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4"/>
  </bookViews>
  <sheets>
    <sheet name="Munka2" sheetId="1" state="visible" r:id="rId2"/>
    <sheet name="1-1. Mérleg" sheetId="2" state="visible" r:id="rId3"/>
    <sheet name=" 1-2. bevétel" sheetId="3" state="visible" r:id="rId4"/>
    <sheet name="1-3. PH össz.bev." sheetId="4" state="visible" r:id="rId5"/>
    <sheet name="1-4. Polg.Hiv.műk. bev." sheetId="5" state="visible" r:id="rId6"/>
    <sheet name="1-4-a" sheetId="6" state="visible" r:id="rId7"/>
    <sheet name="1-5. Tárgyi eszk.ért." sheetId="7" state="visible" r:id="rId8"/>
    <sheet name="1-6. Műk.célra átv." sheetId="8" state="visible" r:id="rId9"/>
    <sheet name="1-7. Felhalm.c.átv." sheetId="9" state="visible" r:id="rId10"/>
    <sheet name="1-8. Int.bevétel" sheetId="10" state="visible" r:id="rId11"/>
    <sheet name="8-a.Int.tám.jell.bev." sheetId="11" state="visible" r:id="rId12"/>
    <sheet name="1-9.Kiadás" sheetId="12" state="visible" r:id="rId13"/>
    <sheet name="1-10. PH össz.kiad." sheetId="13" state="visible" r:id="rId14"/>
    <sheet name="1-11. Polg.Hiv.műk. kiad." sheetId="14" state="visible" r:id="rId15"/>
    <sheet name="1-11-a" sheetId="15" state="visible" r:id="rId16"/>
    <sheet name="1-12.műk. c. p.eszk. átadás" sheetId="16" state="visible" r:id="rId17"/>
    <sheet name="1-13. felújít. kiad." sheetId="17" state="visible" r:id="rId18"/>
    <sheet name="1-14. beruh. kiadás " sheetId="18" state="visible" r:id="rId19"/>
    <sheet name="14.a. Int.beruh.kiadás" sheetId="19" state="visible" r:id="rId20"/>
    <sheet name="1-15.Felhalm. c. pénzeszk. átad" sheetId="20" state="visible" r:id="rId21"/>
    <sheet name="1-16. céltartalék" sheetId="21" state="visible" r:id="rId22"/>
    <sheet name="1-17. Int.kiadás" sheetId="22" state="visible" r:id="rId23"/>
    <sheet name="2. Előirányzat felh.KÜLÖN!" sheetId="23" state="visible" r:id="rId24"/>
    <sheet name="3. számú melléklet" sheetId="24" state="visible" r:id="rId25"/>
    <sheet name="4. Többéves" sheetId="25" state="visible" r:id="rId26"/>
    <sheet name="5. Közvetett " sheetId="26" state="visible" r:id="rId27"/>
    <sheet name="6. Normatív" sheetId="27" state="visible" r:id="rId28"/>
    <sheet name="7. Hitel" sheetId="28" state="visible" r:id="rId29"/>
    <sheet name="8.EU projekt  " sheetId="29" state="visible" r:id="rId30"/>
    <sheet name="9. számú melléklet" sheetId="30" state="visible" r:id="rId31"/>
    <sheet name="Munka1" sheetId="31" state="visible" r:id="rId32"/>
  </sheets>
  <externalReferences>
    <externalReference r:id="rId33"/>
    <externalReference r:id="rId34"/>
    <externalReference r:id="rId35"/>
  </externalReferences>
  <definedNames>
    <definedName function="false" hidden="false" localSheetId="2" name="_xlnm.Print_Area" vbProcedure="false">' 1-2. bevétel'!$A$1:$D$102</definedName>
    <definedName function="false" hidden="false" localSheetId="1" name="_xlnm.Print_Area" vbProcedure="false">'1-1. Mérleg'!$A$1:$H$58</definedName>
    <definedName function="false" hidden="false" localSheetId="12" name="_xlnm.Print_Area" vbProcedure="false">'1-10. PH össz.kiad.'!$A$1:$D$39</definedName>
    <definedName function="false" hidden="false" localSheetId="14" name="_xlnm.Print_Area" vbProcedure="false">'1-11-a'!$A$1:$E$16</definedName>
    <definedName function="false" hidden="false" localSheetId="13" name="_xlnm.Print_Area" vbProcedure="false">'1-11. Polg.Hiv.műk. kiad.'!$A$1:$G$150</definedName>
    <definedName function="false" hidden="false" localSheetId="15" name="_xlnm.Print_Area" vbProcedure="false">'1-12.műk. c. p.eszk. átadás'!$A$1:$H$134</definedName>
    <definedName function="false" hidden="false" localSheetId="16" name="_xlnm.Print_Area" vbProcedure="false">'1-13. felújít. kiad.'!$A$1:$K$93</definedName>
    <definedName function="false" hidden="false" localSheetId="17" name="_xlnm.Print_Area" vbProcedure="false">'1-14. beruh. kiadás '!$A$1:$K$113</definedName>
    <definedName function="false" hidden="false" localSheetId="19" name="_xlnm.Print_Area" vbProcedure="false">'1-15.Felhalm. c. pénzeszk. átad'!$A$1:$H$59</definedName>
    <definedName function="false" hidden="false" localSheetId="20" name="_xlnm.Print_Area" vbProcedure="false">'1-16. céltartalék'!$A$1:$H$105</definedName>
    <definedName function="false" hidden="false" localSheetId="21" name="_xlnm.Print_Area" vbProcedure="false">'1-17. Int.kiadás'!$A$1:$BM$54</definedName>
    <definedName function="false" hidden="false" localSheetId="21" name="_xlnm.Print_Titles" vbProcedure="false">'1-17. Int.kiadás'!$A:$B</definedName>
    <definedName function="false" hidden="false" localSheetId="3" name="_xlnm.Print_Area" vbProcedure="false">'1-3. PH össz.bev.'!$A$1:$D$98</definedName>
    <definedName function="false" hidden="false" localSheetId="4" name="_xlnm.Print_Area" vbProcedure="false">'1-4. Polg.Hiv.műk. bev.'!$A$1:$I$38</definedName>
    <definedName function="false" hidden="false" localSheetId="7" name="_xlnm.Print_Area" vbProcedure="false">'1-6. Műk.célra átv.'!$A$1:$H$62</definedName>
    <definedName function="false" hidden="false" localSheetId="8" name="_xlnm.Print_Area" vbProcedure="false">'1-7. Felhalm.c.átv.'!$A$1:$H$37</definedName>
    <definedName function="false" hidden="false" localSheetId="9" name="_xlnm.Print_Area" vbProcedure="false">'1-8. Int.bevétel'!$A$1:$AY$54</definedName>
    <definedName function="false" hidden="false" localSheetId="9" name="_xlnm.Print_Titles" vbProcedure="false">'1-8. Int.bevétel'!$A:$B</definedName>
    <definedName function="false" hidden="false" localSheetId="11" name="_xlnm.Print_Area" vbProcedure="false">'1-9.Kiadás'!$A$1:$D$44</definedName>
    <definedName function="false" hidden="false" localSheetId="18" name="_xlnm.Print_Area" vbProcedure="false">'14.a. Int.beruh.kiadás'!$A$1:$I$96</definedName>
    <definedName function="false" hidden="false" localSheetId="24" name="_xlnm.Print_Area" vbProcedure="false">'4. Többéves'!$A$1:$I$19</definedName>
    <definedName function="false" hidden="false" localSheetId="25" name="_xlnm.Print_Area" vbProcedure="false">'5. Közvetett '!$A$1:$D$87</definedName>
    <definedName function="false" hidden="false" localSheetId="26" name="_xlnm.Print_Area" vbProcedure="false">'6. Normatív'!$A$1:$L$140</definedName>
    <definedName function="false" hidden="false" localSheetId="26" name="_xlnm.Print_Titles" vbProcedure="false">'6. Normatív'!$4:$5</definedName>
    <definedName function="false" hidden="false" localSheetId="27" name="_xlnm.Print_Area" vbProcedure="false">'7. Hitel'!$A$1:$AV$32</definedName>
    <definedName function="false" hidden="false" localSheetId="27" name="_xlnm.Print_Titles" vbProcedure="false">'7. Hitel'!$A:$A</definedName>
    <definedName function="false" hidden="false" localSheetId="10" name="_xlnm.Print_Area" vbProcedure="false">'8-a.Int.tám.jell.bev.'!$A$1:$F$50</definedName>
    <definedName function="false" hidden="false" localSheetId="28" name="_xlnm.Print_Area" vbProcedure="false">'8.EU projekt  '!$A$1:$F$41</definedName>
    <definedName function="false" hidden="false" name="Excel_BuiltIn_Print_Area_12_1" vbProcedure="false">'1-11. Polg.Hiv.műk. kiad.'!$A$1:$H$150</definedName>
    <definedName function="false" hidden="false" name="Excel_BuiltIn_Print_Area_14_1" vbProcedure="false">'1-13. felújít. kiad.'!$A$1:$L$93</definedName>
    <definedName function="false" hidden="false" name="Excel_BuiltIn_Print_Area_15_1" vbProcedure="false">'1-14. beruh. kiadás '!$A$1:$L$115</definedName>
    <definedName function="false" hidden="false" name="Excel_BuiltIn_Print_Area_18" vbProcedure="false">'1-15.Felhalm. c. pénzeszk. átad'!$A$1:$H$52</definedName>
    <definedName function="false" hidden="false" name="Excel_BuiltIn_Print_Area_18_1" vbProcedure="false">'1-16. céltartalék'!$A$1:$I$105</definedName>
    <definedName function="false" hidden="false" name="Excel_BuiltIn_Print_Area_1_1" vbProcedure="false">'6. Normatív'!$A$1:$J$144</definedName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20" vbProcedure="false">#REF!</definedName>
    <definedName function="false" hidden="false" name="Excel_BuiltIn_Print_Area_1_1_1_20" vbProcedure="false">#REF!</definedName>
    <definedName function="false" hidden="false" name="Excel_BuiltIn_Print_Area_1_1_20" vbProcedure="false">#REF!</definedName>
    <definedName function="false" hidden="false" name="Excel_BuiltIn_Print_Area_1_1_20_1" vbProcedure="false">#REF!</definedName>
    <definedName function="false" hidden="false" name="Excel_BuiltIn_Print_Area_1_1_7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0_1_1" vbProcedure="false">#REF!</definedName>
    <definedName function="false" hidden="false" name="Excel_BuiltIn_Print_Area_20_1_1_20" vbProcedure="false">#REF!</definedName>
    <definedName function="false" hidden="false" name="Excel_BuiltIn_Print_Area_20_1_20" vbProcedure="false">#REF!</definedName>
    <definedName function="false" hidden="false" name="Excel_BuiltIn_Print_Area_3" vbProcedure="false">NA()</definedName>
    <definedName function="false" hidden="false" name="Excel_BuiltIn_Print_Area_3 1" vbProcedure="false">[1]üres!$A$1:$H$190</definedName>
    <definedName function="false" hidden="false" name="Excel_BuiltIn_Print_Area_3_1" vbProcedure="false">'1-3. PH össz.bev.'!$A$1:$F$98</definedName>
    <definedName function="false" hidden="false" name="Excel_BuiltIn_Print_Area_3_1_1" vbProcedure="false">NA()</definedName>
    <definedName function="false" hidden="false" name="Excel_BuiltIn_Print_Area_3_1_1_1" vbProcedure="false">NA()</definedName>
    <definedName function="false" hidden="false" name="Excel_BuiltIn_Print_Area_3_1_1_1_1" vbProcedure="false">NA()</definedName>
    <definedName function="false" hidden="false" name="Excel_BuiltIn_Print_Area_3_1_1_1_1_1" vbProcedure="false">NA()</definedName>
    <definedName function="false" hidden="false" name="Excel_BuiltIn_Print_Area_3_1_1_1_1_1_1" vbProcedure="false">NA()</definedName>
    <definedName function="false" hidden="false" name="Excel_BuiltIn_Print_Area_3_1_1_1_1_1_1_1" vbProcedure="false">NA()</definedName>
    <definedName function="false" hidden="false" name="Excel_BuiltIn_Print_Area_3_1_1_20" vbProcedure="false">NA()</definedName>
    <definedName function="false" hidden="false" name="Excel_BuiltIn_Print_Area_3_1_20" vbProcedure="false">NA()</definedName>
    <definedName function="false" hidden="false" name="Excel_BuiltIn_Print_Area_3_5" vbProcedure="false">NA()</definedName>
    <definedName function="false" hidden="false" name="Excel_BuiltIn_Print_Area_3_8" vbProcedure="false">NA()</definedName>
    <definedName function="false" hidden="false" name="Excel_BuiltIn_Print_Area_4" vbProcedure="false">NA()</definedName>
    <definedName function="false" hidden="false" name="Excel_BuiltIn_Print_Area_4 1" vbProcedure="false">[1]ü!$A$1:$H$153</definedName>
    <definedName function="false" hidden="false" name="Excel_BuiltIn_Print_Area_4_1" vbProcedure="false">'1-4. Polg.Hiv.műk. bev.'!$A$1:$J$38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1_1_1" vbProcedure="false">NA()</definedName>
    <definedName function="false" hidden="false" name="Excel_BuiltIn_Print_Area_4_1_1_1_1_1" vbProcedure="false">NA()</definedName>
    <definedName function="false" hidden="false" name="Excel_BuiltIn_Print_Area_4_1_1_20" vbProcedure="false">NA()</definedName>
    <definedName function="false" hidden="false" name="Excel_BuiltIn_Print_Area_4_1_1_20_1" vbProcedure="false">NA()</definedName>
    <definedName function="false" hidden="false" name="Excel_BuiltIn_Print_Area_4_1_20" vbProcedure="false">NA()</definedName>
    <definedName function="false" hidden="false" name="Excel_BuiltIn_Print_Area_4_1_20_1" vbProcedure="false">NA()</definedName>
    <definedName function="false" hidden="false" name="Excel_BuiltIn_Print_Area_4_1_5" vbProcedure="false">NA()</definedName>
    <definedName function="false" hidden="false" name="Excel_BuiltIn_Print_Area_4_1_7" vbProcedure="false">NA()</definedName>
    <definedName function="false" hidden="false" name="Excel_BuiltIn_Print_Area_4_1_8" vbProcedure="false">NA()</definedName>
    <definedName function="false" hidden="false" name="Excel_BuiltIn_Print_Area_6_1" vbProcedure="false">'1-6. Műk.célra átv.'!$A$1:$I$62</definedName>
    <definedName function="false" hidden="false" name="Excel_BuiltIn_Print_Area_7_1" vbProcedure="false">'1-7. Felhalm.c.átv.'!$A$1:$I$37</definedName>
    <definedName function="false" hidden="false" name="Excel_BuiltIn_Print_Titles_1_1" vbProcedure="false">'7. Hitel'!$A$1:$A$65535</definedName>
    <definedName function="false" hidden="false" name="Excel_BuiltIn_Print_Titles_1_1_1" vbProcedure="false">#REF!</definedName>
    <definedName function="false" hidden="false" name="Excel_BuiltIn_Print_Titles_1_1_1_1" vbProcedure="false">#REF!</definedName>
    <definedName function="false" hidden="false" name="Excel_BuiltIn_Print_Titles_1_1_1_1_1" vbProcedure="false">#REF!</definedName>
    <definedName function="false" hidden="false" name="Excel_BuiltIn_Print_Titles_1_1_1_1_1_20" vbProcedure="false">#REF!</definedName>
    <definedName function="false" hidden="false" name="Excel_BuiltIn_Print_Titles_1_1_1_1_20" vbProcedure="false">#REF!</definedName>
    <definedName function="false" hidden="false" name="Excel_BuiltIn_Print_Titles_1_1_1_20" vbProcedure="false">#REF!</definedName>
    <definedName function="false" hidden="false" name="Excel_BuiltIn_Print_Titles_1_1_1_20_1" vbProcedure="false">#REF!</definedName>
    <definedName function="false" hidden="false" name="Excel_BuiltIn_Print_Titles_1_1_1_7" vbProcedure="false">#REF!</definedName>
    <definedName function="false" hidden="false" name="Excel_BuiltIn_Print_Titles_3" vbProcedure="false">NA()</definedName>
    <definedName function="false" hidden="false" name="Excel_BuiltIn_Print_Titles_3 1" vbProcedure="false">[1]üres!$A$4:$XFD$5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3_1_1_1_1_1" vbProcedure="false">NA()</definedName>
    <definedName function="false" hidden="false" name="Excel_BuiltIn_Print_Titles_3_1_1_1_1_1_1" vbProcedure="false">NA()</definedName>
    <definedName function="false" hidden="false" name="Excel_BuiltIn_Print_Titles_3_1_1_20" vbProcedure="false">NA()</definedName>
    <definedName function="false" hidden="false" name="Excel_BuiltIn_Print_Titles_3_1_20" vbProcedure="false">NA()</definedName>
    <definedName function="false" hidden="false" name="Excel_BuiltIn_Print_Titles_3_5" vbProcedure="false">NA()</definedName>
    <definedName function="false" hidden="false" name="Excel_BuiltIn_Print_Titles_3_8" vbProcedure="false">NA()</definedName>
    <definedName function="false" hidden="false" name="Excel_BuiltIn_Print_Titles_4" vbProcedure="false">[1]ü!$A$4:$XFD$5</definedName>
    <definedName function="false" hidden="false" name="Excel_BuiltIn_Print_Titles_4 1" vbProcedure="false">[1]ü!$A$4:$XFD$5</definedName>
    <definedName function="false" hidden="false" name="Excel_BuiltIn_Print_Titles_4 2" vbProcedure="false">NA()</definedName>
    <definedName function="false" hidden="false" name="Excel_BuiltIn_Print_Titles_4 3" vbProcedure="false">[1]ü!$A$4:$XFD$5</definedName>
    <definedName function="false" hidden="false" name="Excel_BuiltIn_Print_Titles_4 4" vbProcedure="false">[1]ü!$A$4:$XFD$5</definedName>
    <definedName function="false" hidden="false" name="Excel_BuiltIn_Print_Titles_4 5" vbProcedure="false">[1]ü!$A$4:$XFD$5</definedName>
    <definedName function="false" hidden="false" name="Excel_BuiltIn_Print_Titles_4 6" vbProcedure="false">NA()</definedName>
    <definedName function="false" hidden="false" name="Excel_BuiltIn_Print_Titles_4_1" vbProcedure="false">NA()</definedName>
    <definedName function="false" hidden="false" name="Excel_BuiltIn_Print_Titles_4_1_1" vbProcedure="false">NA()</definedName>
    <definedName function="false" hidden="false" name="Excel_BuiltIn_Print_Titles_4_20" vbProcedure="false">NA()</definedName>
    <definedName function="false" hidden="false" name="Excel_BuiltIn_Print_Titles_4_20_1" vbProcedure="false">NA()</definedName>
    <definedName function="false" hidden="false" name="Excel_BuiltIn_Print_Titles_4_5" vbProcedure="false">NA()</definedName>
    <definedName function="false" hidden="false" name="Excel_BuiltIn_Print_Titles_4_7" vbProcedure="false">NA()</definedName>
    <definedName function="false" hidden="false" name="Excel_BuiltIn_Print_Titles_4_8" vbProcedure="false">NA()</definedName>
    <definedName function="false" hidden="false" name="Excel_BuiltIn_Print_Titles_8_1" vbProcedure="false">('1-8. Int.bevétel'!$A:$B,'1-8. Int.bevétel'!$5:$42)</definedName>
    <definedName function="false" hidden="false" name="Z_30EB21D5_4C70_4159_BEF8_A661C1C022D2__wvu_Cols" vbProcedure="false">'1-17. Int.kiadás'!$CK:$CL</definedName>
    <definedName function="false" hidden="false" name="Z_30EB21D5_4C70_4159_BEF8_A661C1C022D2__wvu_PrintArea" vbProcedure="false">' 1-2. bevétel'!$A$1:$D$103</definedName>
    <definedName function="false" hidden="false" name="Z_30EB21D5_4C70_4159_BEF8_A661C1C022D2__wvu_PrintArea_1" vbProcedure="false">'1-1. Mérleg'!$A$2:$H$57</definedName>
    <definedName function="false" hidden="false" name="Z_30EB21D5_4C70_4159_BEF8_A661C1C022D2__wvu_PrintArea_10" vbProcedure="false">'1-3. PH össz.bev.'!$A$1:$D$98</definedName>
    <definedName function="false" hidden="false" name="Z_30EB21D5_4C70_4159_BEF8_A661C1C022D2__wvu_PrintArea_11" vbProcedure="false">'1-4. Polg.Hiv.műk. bev.'!$A$1:$I$38</definedName>
    <definedName function="false" hidden="false" name="Z_30EB21D5_4C70_4159_BEF8_A661C1C022D2__wvu_PrintArea_12" vbProcedure="false">'14.a. Int.beruh.kiadás'!$A$1:$I$96</definedName>
    <definedName function="false" hidden="false" name="Z_30EB21D5_4C70_4159_BEF8_A661C1C022D2__wvu_PrintArea_13" vbProcedure="false">'1-5. Tárgyi eszk.ért.'!$A$1:$N$27</definedName>
    <definedName function="false" hidden="false" name="Z_30EB21D5_4C70_4159_BEF8_A661C1C022D2__wvu_PrintArea_14" vbProcedure="false">'1-6. Műk.célra átv.'!$A$1:$H$62</definedName>
    <definedName function="false" hidden="false" name="Z_30EB21D5_4C70_4159_BEF8_A661C1C022D2__wvu_PrintArea_15" vbProcedure="false">'1-7. Felhalm.c.átv.'!$A$1:$H$37</definedName>
    <definedName function="false" hidden="false" name="Z_30EB21D5_4C70_4159_BEF8_A661C1C022D2__wvu_PrintArea_16" vbProcedure="false">'1-8. Int.bevétel'!$A$2:$AY$52</definedName>
    <definedName function="false" hidden="false" name="Z_30EB21D5_4C70_4159_BEF8_A661C1C022D2__wvu_PrintArea_17" vbProcedure="false">'1-9.Kiadás'!$A$1:$D$44</definedName>
    <definedName function="false" hidden="false" name="Z_30EB21D5_4C70_4159_BEF8_A661C1C022D2__wvu_PrintArea_18" vbProcedure="false">'8-a.Int.tám.jell.bev.'!$A$1:$F$50</definedName>
    <definedName function="false" hidden="false" name="Z_30EB21D5_4C70_4159_BEF8_A661C1C022D2__wvu_PrintArea_2" vbProcedure="false">'1-10. PH össz.kiad.'!$A$1:$D$40</definedName>
    <definedName function="false" hidden="false" name="Z_30EB21D5_4C70_4159_BEF8_A661C1C022D2__wvu_PrintArea_3" vbProcedure="false">'1-11. Polg.Hiv.műk. kiad.'!$A$1:$G$150</definedName>
    <definedName function="false" hidden="false" name="Z_30EB21D5_4C70_4159_BEF8_A661C1C022D2__wvu_PrintArea_4" vbProcedure="false">'1-12.műk. c. p.eszk. átadás'!$A$1:$H$134</definedName>
    <definedName function="false" hidden="false" name="Z_30EB21D5_4C70_4159_BEF8_A661C1C022D2__wvu_PrintArea_5" vbProcedure="false">'1-13. felújít. kiad.'!$A$1:$K$93</definedName>
    <definedName function="false" hidden="false" name="Z_30EB21D5_4C70_4159_BEF8_A661C1C022D2__wvu_PrintArea_6" vbProcedure="false">'1-14. beruh. kiadás '!$A$1:$K$115</definedName>
    <definedName function="false" hidden="false" name="Z_30EB21D5_4C70_4159_BEF8_A661C1C022D2__wvu_PrintArea_7" vbProcedure="false">'1-15.Felhalm. c. pénzeszk. átad'!$A$2:$H$52</definedName>
    <definedName function="false" hidden="false" name="Z_30EB21D5_4C70_4159_BEF8_A661C1C022D2__wvu_PrintArea_8" vbProcedure="false">'1-16. céltartalék'!$A$1:$H$105</definedName>
    <definedName function="false" hidden="false" name="Z_30EB21D5_4C70_4159_BEF8_A661C1C022D2__wvu_PrintArea_9" vbProcedure="false">'1-17. Int.kiadás'!$A$2:$BM$52</definedName>
    <definedName function="false" hidden="false" name="Z_30EB21D5_4C70_4159_BEF8_A661C1C022D2__wvu_PrintTitles" vbProcedure="false">' 1-2. bevétel'!$5:$5</definedName>
    <definedName function="false" hidden="false" name="Z_30EB21D5_4C70_4159_BEF8_A661C1C022D2__wvu_PrintTitles_1" vbProcedure="false">'1-11. Polg.Hiv.műk. kiad.'!$4:$7</definedName>
    <definedName function="false" hidden="false" name="Z_30EB21D5_4C70_4159_BEF8_A661C1C022D2__wvu_PrintTitles_10" vbProcedure="false">('1-8. Int.bevétel'!$A:$B,'1-8. Int.bevétel'!$5:$42)</definedName>
    <definedName function="false" hidden="false" name="Z_30EB21D5_4C70_4159_BEF8_A661C1C022D2__wvu_PrintTitles_2" vbProcedure="false">'1-12.műk. c. p.eszk. átadás'!$3:$5</definedName>
    <definedName function="false" hidden="false" name="Z_30EB21D5_4C70_4159_BEF8_A661C1C022D2__wvu_PrintTitles_3" vbProcedure="false">'1-13. felújít. kiad.'!$4:$4</definedName>
    <definedName function="false" hidden="false" name="Z_30EB21D5_4C70_4159_BEF8_A661C1C022D2__wvu_PrintTitles_4" vbProcedure="false">'1-14. beruh. kiadás '!$2:$3</definedName>
    <definedName function="false" hidden="false" name="Z_30EB21D5_4C70_4159_BEF8_A661C1C022D2__wvu_PrintTitles_5" vbProcedure="false">'1-16. céltartalék'!$4:$4</definedName>
    <definedName function="false" hidden="false" name="Z_30EB21D5_4C70_4159_BEF8_A661C1C022D2__wvu_PrintTitles_6" vbProcedure="false">'1-17. Int.kiadás'!$A:$B</definedName>
    <definedName function="false" hidden="false" name="Z_30EB21D5_4C70_4159_BEF8_A661C1C022D2__wvu_PrintTitles_7" vbProcedure="false">'1-3. PH össz.bev.'!$4:$5</definedName>
    <definedName function="false" hidden="false" name="Z_30EB21D5_4C70_4159_BEF8_A661C1C022D2__wvu_PrintTitles_8" vbProcedure="false">'14.a. Int.beruh.kiadás'!$7:$7</definedName>
    <definedName function="false" hidden="false" name="Z_30EB21D5_4C70_4159_BEF8_A661C1C022D2__wvu_PrintTitles_9" vbProcedure="false">'1-5. Tárgyi eszk.ért.'!$7:$9</definedName>
    <definedName function="false" hidden="false" name="Z_30EB21D5_4C70_4159_BEF8_A661C1C022D2__wvu_Rows" vbProcedure="false">'1-15.Felhalm. c. pénzeszk. átad'!$6:$6</definedName>
    <definedName function="false" hidden="false" name="Z_30EB21D5_4C70_4159_BEF8_A661C1C022D2__wvu_Rows_1" vbProcedure="false">(#REF!,'8-a.Int.tám.jell.bev.'!$41:$41)</definedName>
    <definedName function="false" hidden="false" name="Z_8B1973DB_B501_435F_8257_0CD623017725__wvu_Cols" vbProcedure="false">'1-17. Int.kiadás'!$CK:$CL</definedName>
    <definedName function="false" hidden="false" name="Z_8B1973DB_B501_435F_8257_0CD623017725__wvu_PrintArea" vbProcedure="false">' 1-2. bevétel'!$A$1:$D$103</definedName>
    <definedName function="false" hidden="false" name="Z_8B1973DB_B501_435F_8257_0CD623017725__wvu_PrintArea_1" vbProcedure="false">'1-1. Mérleg'!$A$2:$H$57</definedName>
    <definedName function="false" hidden="false" name="Z_8B1973DB_B501_435F_8257_0CD623017725__wvu_PrintArea_10" vbProcedure="false">'1-3. PH össz.bev.'!$A$1:$D$98</definedName>
    <definedName function="false" hidden="false" name="Z_8B1973DB_B501_435F_8257_0CD623017725__wvu_PrintArea_11" vbProcedure="false">'1-4. Polg.Hiv.műk. bev.'!$A$1:$I$38</definedName>
    <definedName function="false" hidden="false" name="Z_8B1973DB_B501_435F_8257_0CD623017725__wvu_PrintArea_12" vbProcedure="false">'14.a. Int.beruh.kiadás'!$A$1:$I$96</definedName>
    <definedName function="false" hidden="false" name="Z_8B1973DB_B501_435F_8257_0CD623017725__wvu_PrintArea_13" vbProcedure="false">'1-5. Tárgyi eszk.ért.'!$A$1:$N$27</definedName>
    <definedName function="false" hidden="false" name="Z_8B1973DB_B501_435F_8257_0CD623017725__wvu_PrintArea_14" vbProcedure="false">'1-6. Műk.célra átv.'!$A$1:$H$62</definedName>
    <definedName function="false" hidden="false" name="Z_8B1973DB_B501_435F_8257_0CD623017725__wvu_PrintArea_15" vbProcedure="false">'1-7. Felhalm.c.átv.'!$A$1:$H$37</definedName>
    <definedName function="false" hidden="false" name="Z_8B1973DB_B501_435F_8257_0CD623017725__wvu_PrintArea_16" vbProcedure="false">'1-8. Int.bevétel'!$A$2:$AY$52</definedName>
    <definedName function="false" hidden="false" name="Z_8B1973DB_B501_435F_8257_0CD623017725__wvu_PrintArea_17" vbProcedure="false">'1-9.Kiadás'!$A$1:$D$44</definedName>
    <definedName function="false" hidden="false" name="Z_8B1973DB_B501_435F_8257_0CD623017725__wvu_PrintArea_18" vbProcedure="false">'8-a.Int.tám.jell.bev.'!$A$1:$F$50</definedName>
    <definedName function="false" hidden="false" name="Z_8B1973DB_B501_435F_8257_0CD623017725__wvu_PrintArea_2" vbProcedure="false">'1-10. PH össz.kiad.'!$A$1:$D$40</definedName>
    <definedName function="false" hidden="false" name="Z_8B1973DB_B501_435F_8257_0CD623017725__wvu_PrintArea_3" vbProcedure="false">'1-11. Polg.Hiv.műk. kiad.'!$A$1:$G$150</definedName>
    <definedName function="false" hidden="false" name="Z_8B1973DB_B501_435F_8257_0CD623017725__wvu_PrintArea_4" vbProcedure="false">'1-12.műk. c. p.eszk. átadás'!$A$1:$H$134</definedName>
    <definedName function="false" hidden="false" name="Z_8B1973DB_B501_435F_8257_0CD623017725__wvu_PrintArea_5" vbProcedure="false">'1-13. felújít. kiad.'!$A$1:$K$93</definedName>
    <definedName function="false" hidden="false" name="Z_8B1973DB_B501_435F_8257_0CD623017725__wvu_PrintArea_6" vbProcedure="false">'1-14. beruh. kiadás '!$A$1:$K$115</definedName>
    <definedName function="false" hidden="false" name="Z_8B1973DB_B501_435F_8257_0CD623017725__wvu_PrintArea_7" vbProcedure="false">'1-15.Felhalm. c. pénzeszk. átad'!$A$2:$H$52</definedName>
    <definedName function="false" hidden="false" name="Z_8B1973DB_B501_435F_8257_0CD623017725__wvu_PrintArea_8" vbProcedure="false">'1-16. céltartalék'!$A$1:$H$105</definedName>
    <definedName function="false" hidden="false" name="Z_8B1973DB_B501_435F_8257_0CD623017725__wvu_PrintArea_9" vbProcedure="false">'1-17. Int.kiadás'!$A$2:$BM$52</definedName>
    <definedName function="false" hidden="false" name="Z_8B1973DB_B501_435F_8257_0CD623017725__wvu_PrintTitles" vbProcedure="false">' 1-2. bevétel'!$5:$5</definedName>
    <definedName function="false" hidden="false" name="Z_8B1973DB_B501_435F_8257_0CD623017725__wvu_PrintTitles_1" vbProcedure="false">'1-11. Polg.Hiv.műk. kiad.'!$4:$7</definedName>
    <definedName function="false" hidden="false" name="Z_8B1973DB_B501_435F_8257_0CD623017725__wvu_PrintTitles_10" vbProcedure="false">('1-8. Int.bevétel'!$A:$B,'1-8. Int.bevétel'!$5:$42)</definedName>
    <definedName function="false" hidden="false" name="Z_8B1973DB_B501_435F_8257_0CD623017725__wvu_PrintTitles_2" vbProcedure="false">'1-12.műk. c. p.eszk. átadás'!$3:$5</definedName>
    <definedName function="false" hidden="false" name="Z_8B1973DB_B501_435F_8257_0CD623017725__wvu_PrintTitles_3" vbProcedure="false">'1-13. felújít. kiad.'!$4:$4</definedName>
    <definedName function="false" hidden="false" name="Z_8B1973DB_B501_435F_8257_0CD623017725__wvu_PrintTitles_4" vbProcedure="false">'1-14. beruh. kiadás '!$2:$3</definedName>
    <definedName function="false" hidden="false" name="Z_8B1973DB_B501_435F_8257_0CD623017725__wvu_PrintTitles_5" vbProcedure="false">'1-16. céltartalék'!$4:$4</definedName>
    <definedName function="false" hidden="false" name="Z_8B1973DB_B501_435F_8257_0CD623017725__wvu_PrintTitles_6" vbProcedure="false">'1-17. Int.kiadás'!$A:$B</definedName>
    <definedName function="false" hidden="false" name="Z_8B1973DB_B501_435F_8257_0CD623017725__wvu_PrintTitles_7" vbProcedure="false">'1-3. PH össz.bev.'!$4:$5</definedName>
    <definedName function="false" hidden="false" name="Z_8B1973DB_B501_435F_8257_0CD623017725__wvu_PrintTitles_8" vbProcedure="false">'14.a. Int.beruh.kiadás'!$7:$7</definedName>
    <definedName function="false" hidden="false" name="Z_8B1973DB_B501_435F_8257_0CD623017725__wvu_PrintTitles_9" vbProcedure="false">'1-5. Tárgyi eszk.ért.'!$7:$9</definedName>
    <definedName function="false" hidden="false" name="Z_8B1973DB_B501_435F_8257_0CD623017725__wvu_Rows" vbProcedure="false">'1-15.Felhalm. c. pénzeszk. átad'!$6:$6</definedName>
    <definedName function="false" hidden="false" name="Z_8B1973DB_B501_435F_8257_0CD623017725__wvu_Rows_1" vbProcedure="false">(#REF!,'8-a.Int.tám.jell.bev.'!$41:$41)</definedName>
    <definedName function="false" hidden="false" name="Z_C5C9781E_6887_43ED_9E7B_CB2E86AAE0DE__wvu_PrintArea" vbProcedure="false">'14.a. Int.beruh.kiadás'!$A$1:$I$98</definedName>
    <definedName function="false" hidden="false" name="Z_DA44720D_9AEC_4027_AE03_6EB2AF6B1A23__wvu_PrintArea" vbProcedure="false">'1-1. Mérleg'!$A$2:$H$57</definedName>
    <definedName function="false" hidden="false" name="Z_F5978DE9_CC7D_498D_9741_C81311E018E0__wvu_PrintArea" vbProcedure="false">'14.a. Int.beruh.kiadás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1840">
  <si>
    <t xml:space="preserve">Működési hitel:</t>
  </si>
  <si>
    <t xml:space="preserve">Gázdíj</t>
  </si>
  <si>
    <t xml:space="preserve">Rehab</t>
  </si>
  <si>
    <t xml:space="preserve">Szabad dologi</t>
  </si>
  <si>
    <t xml:space="preserve">Cafeteria</t>
  </si>
  <si>
    <t xml:space="preserve">Gt</t>
  </si>
  <si>
    <t xml:space="preserve">Összesen</t>
  </si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10. évi teljesítés (68/2011)</t>
  </si>
  <si>
    <t xml:space="preserve">2011. évi módosított előirányzat (101/2011.)</t>
  </si>
  <si>
    <t xml:space="preserve">2012. évi javasolt  előirányzat (12/2012.)</t>
  </si>
  <si>
    <t xml:space="preserve">A. Működési költségvetés bevételei</t>
  </si>
  <si>
    <t xml:space="preserve">A. Működési költségvetés kiadásai</t>
  </si>
  <si>
    <t xml:space="preserve">I. Működési bevételek</t>
  </si>
  <si>
    <t xml:space="preserve">I. Működési kiadások</t>
  </si>
  <si>
    <t xml:space="preserve">1. Intézményi működési bevételek</t>
  </si>
  <si>
    <t xml:space="preserve">1. Személyi jellegű kiadások</t>
  </si>
  <si>
    <t xml:space="preserve">2. Közhatalmi bevételek</t>
  </si>
  <si>
    <t xml:space="preserve">2. Munkaadókat terhelő járulékok és szociális hozzájárulási adó</t>
  </si>
  <si>
    <t xml:space="preserve">2.1. Illetékek</t>
  </si>
  <si>
    <t xml:space="preserve">3. Dologi  kiadás</t>
  </si>
  <si>
    <t xml:space="preserve">2.2. Helyi adók</t>
  </si>
  <si>
    <t xml:space="preserve">II. Működési célú pénzeszköz átadás</t>
  </si>
  <si>
    <t xml:space="preserve">2.3. Átengedett központi adók</t>
  </si>
  <si>
    <t xml:space="preserve">III. Társadalom-, szoc.pol. és egyéb juttat., támog.</t>
  </si>
  <si>
    <t xml:space="preserve">2.4. Bírságok, pótlékok és egyéb sajátos bevételek</t>
  </si>
  <si>
    <t xml:space="preserve">IV. Víz- és csatornadíj kompenzáció</t>
  </si>
  <si>
    <t xml:space="preserve">II. Kapott támogatás, működési célú támogatásértékű bevétel, működési célú átvett pénzeszköz ÁHT-n kívülről </t>
  </si>
  <si>
    <t xml:space="preserve">V. Ellátottak pénzbeli juttatásai</t>
  </si>
  <si>
    <t xml:space="preserve">1. Önkormányzatok költségvetési támogatása</t>
  </si>
  <si>
    <t xml:space="preserve">VI. Pénzmaradvánnyal kapcs.int.alulfinanszírozás</t>
  </si>
  <si>
    <t xml:space="preserve">1.1. Normatív támogatások</t>
  </si>
  <si>
    <t xml:space="preserve">VI. Céltartalék</t>
  </si>
  <si>
    <t xml:space="preserve">1.2. Központosított előirányzatok</t>
  </si>
  <si>
    <t xml:space="preserve"> 1. Céltartalék</t>
  </si>
  <si>
    <t xml:space="preserve">1.3. Kieg.tám., egyéb központi támogatás </t>
  </si>
  <si>
    <t xml:space="preserve"> 2. Általános tartalék</t>
  </si>
  <si>
    <t xml:space="preserve">1.4. Normatív kötött felhasználású támogatások</t>
  </si>
  <si>
    <t xml:space="preserve">VII. Kölcsönök</t>
  </si>
  <si>
    <t xml:space="preserve">1.5. Havi keresetkiegészítés (max 15000)</t>
  </si>
  <si>
    <t xml:space="preserve">VIII. Egyéb pénzbeni juttatás</t>
  </si>
  <si>
    <t xml:space="preserve">1.6. Vis major tartalék</t>
  </si>
  <si>
    <t xml:space="preserve">1.7. Önkormányzatok fejlesztési feladatainak támogatása</t>
  </si>
  <si>
    <t xml:space="preserve">2. Működési célú átvett pénzeszköz ÁHT-n kívülről</t>
  </si>
  <si>
    <t xml:space="preserve">3. Működési célú támogatásértékű bevétel</t>
  </si>
  <si>
    <t xml:space="preserve">ebből: Társadalombiztosítási alapból</t>
  </si>
  <si>
    <t xml:space="preserve">4. Előző évi pénzmaradvány átvétele</t>
  </si>
  <si>
    <t xml:space="preserve">III. Kölcsönök </t>
  </si>
  <si>
    <t xml:space="preserve">1. Pénzmaradvány</t>
  </si>
  <si>
    <t xml:space="preserve">A. Működési költségvetés bevételei összesen:</t>
  </si>
  <si>
    <t xml:space="preserve">A. Működési költségvetés kiadásai összesen: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költségvetés bevételei</t>
    </r>
  </si>
  <si>
    <t xml:space="preserve">B. Felhalmozási költségvetés kiadásai</t>
  </si>
  <si>
    <t xml:space="preserve">I. Felhalmozási bevételek</t>
  </si>
  <si>
    <t xml:space="preserve">I. Felhalmozási célú pénzeszköz átadás</t>
  </si>
  <si>
    <t xml:space="preserve">1. Tárgyi eszközök, immateriális javak értékesítése</t>
  </si>
  <si>
    <t xml:space="preserve">II. Felújítási kiadások</t>
  </si>
  <si>
    <t xml:space="preserve">2. Pénzügyi befektetések bevételei</t>
  </si>
  <si>
    <t xml:space="preserve">III. Beruházási kiadások</t>
  </si>
  <si>
    <t xml:space="preserve">II. Kapott támogatás, felhalmozási célú támogatásértékű bevétel, felhalmozási célú átvett pénzeszköz ÁHT-n kívülről </t>
  </si>
  <si>
    <t xml:space="preserve">IV. Céltartalék</t>
  </si>
  <si>
    <t xml:space="preserve">1. Önkormányzatok költségvetési támogatása:</t>
  </si>
  <si>
    <t xml:space="preserve">V. Általános tartalék</t>
  </si>
  <si>
    <t xml:space="preserve">1.1. Címzett támogatások</t>
  </si>
  <si>
    <t xml:space="preserve">VI. Részvények vásárlása, jegyzett tőkeemelés</t>
  </si>
  <si>
    <t xml:space="preserve">1.2. Vis maior feladatok támogatása</t>
  </si>
  <si>
    <t xml:space="preserve">1.3. Egyéb központi támogatás</t>
  </si>
  <si>
    <t xml:space="preserve">2. Felhalmozási célú támogatásértékű  bevétel</t>
  </si>
  <si>
    <t xml:space="preserve"> 3. Felhalmozási célú átvett pénzeszk ÁHT-n kívülről</t>
  </si>
  <si>
    <t xml:space="preserve">Nk-i Regionális Szennyvíztárs. beruházásának ÁFA bev.   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költségvetés bevételei összesen:</t>
    </r>
  </si>
  <si>
    <t xml:space="preserve">B. Felhalmozási költségvetés kiadásai összesen:</t>
  </si>
  <si>
    <t xml:space="preserve">KÖLTSÉGVETÉSI FOLYÓ BEVÉTELEK ÖSSZESEN:</t>
  </si>
  <si>
    <t xml:space="preserve">KÖLTSÉGVETÉSI FOLYÓ KIADÁSOK ÖSSZESEN:</t>
  </si>
  <si>
    <t xml:space="preserve">Költségvetési hiány belső finanszírozása:</t>
  </si>
  <si>
    <t xml:space="preserve">Működési célú pénzmaradvány</t>
  </si>
  <si>
    <t xml:space="preserve">Fejlesztési célú pénzmaradvány</t>
  </si>
  <si>
    <t xml:space="preserve">Költségvetési belső hiány összesen:</t>
  </si>
  <si>
    <t xml:space="preserve">Költségvetési hiány külső finanszírozása:</t>
  </si>
  <si>
    <t xml:space="preserve">Finanszírozási bevételek</t>
  </si>
  <si>
    <t xml:space="preserve">Finanszírozási kiadások</t>
  </si>
  <si>
    <t xml:space="preserve">Hitelfelvétel:</t>
  </si>
  <si>
    <t xml:space="preserve">Hiteltörlesztés:</t>
  </si>
  <si>
    <t xml:space="preserve"> - Működési célú hitelfelvétel (likvidhitel)</t>
  </si>
  <si>
    <t xml:space="preserve"> - Likviditási célú hitel visszafizetése</t>
  </si>
  <si>
    <t xml:space="preserve"> - Felhalmozási célú hitelfelvétel</t>
  </si>
  <si>
    <t xml:space="preserve"> - Felhalmozási célú hitelek visszafizetése</t>
  </si>
  <si>
    <t xml:space="preserve"> - Nagykanizsa Fejlesztési Kötvény</t>
  </si>
  <si>
    <t xml:space="preserve">FINANSZÍROZÁSI BEVÉTELEK ÖSSZESEN:</t>
  </si>
  <si>
    <t xml:space="preserve">FINANSZÍROZÁSI KIADÁSOK ÖSSZESEN:</t>
  </si>
  <si>
    <t xml:space="preserve">Kiegyenlítő, függő, átfutó bevételek</t>
  </si>
  <si>
    <t xml:space="preserve">Kiegyenlítő, függő, átfutó kiadások</t>
  </si>
  <si>
    <t xml:space="preserve">Továbbadási célú bevételek</t>
  </si>
  <si>
    <t xml:space="preserve">Továbbadási célú kiadások</t>
  </si>
  <si>
    <t xml:space="preserve">BEVÉTELEK MINDÖSSZESEN:</t>
  </si>
  <si>
    <t xml:space="preserve">KIADÁSOK MINDÖSSZESEN:</t>
  </si>
  <si>
    <t xml:space="preserve">Költségvetési egyenleg pénzmaradvány beszámításával </t>
  </si>
  <si>
    <t xml:space="preserve">Bevétel-kiadás különbsége:</t>
  </si>
  <si>
    <t xml:space="preserve">Hitel</t>
  </si>
  <si>
    <t xml:space="preserve">Működési</t>
  </si>
  <si>
    <t xml:space="preserve">Nagykanizsa Megyei Jogú Város Önkormányzata összevont bevételei</t>
  </si>
  <si>
    <t xml:space="preserve">I. Működési és közhatalmi bevételek</t>
  </si>
  <si>
    <t xml:space="preserve">1/ Működési bevételek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. +1/ 8. sz. melléklet)</t>
    </r>
  </si>
  <si>
    <r>
      <rPr>
        <sz val="10"/>
        <rFont val="Bookman Old Style"/>
        <family val="1"/>
        <charset val="238"/>
      </rPr>
      <t xml:space="preserve"> - Tárgyi eszköz értékesítés ÁFA-ja </t>
    </r>
    <r>
      <rPr>
        <sz val="8"/>
        <rFont val="Bookman Old Style"/>
        <family val="1"/>
        <charset val="238"/>
      </rPr>
      <t xml:space="preserve">(1/3. sz. melléklet)</t>
    </r>
  </si>
  <si>
    <t xml:space="preserve">1/ Összesen:</t>
  </si>
  <si>
    <t xml:space="preserve">2/ Közhatalmi bevételek:</t>
  </si>
  <si>
    <t xml:space="preserve">2.2. Helyi adók:</t>
  </si>
  <si>
    <t xml:space="preserve"> - építményadó </t>
  </si>
  <si>
    <t xml:space="preserve"> - iparűzési adó</t>
  </si>
  <si>
    <t xml:space="preserve"> - idegenforgalmi adó</t>
  </si>
  <si>
    <t xml:space="preserve"> - idegenforgalmi adó visszaigénylés</t>
  </si>
  <si>
    <t xml:space="preserve">2.3. Pótlékok, bírságok</t>
  </si>
  <si>
    <t xml:space="preserve">2.4. Átengedett egyéb központi adók:</t>
  </si>
  <si>
    <t xml:space="preserve"> - SZJA:</t>
  </si>
  <si>
    <t xml:space="preserve">* helyben maradó része</t>
  </si>
  <si>
    <t xml:space="preserve">* normatív módon elosztott része</t>
  </si>
  <si>
    <t xml:space="preserve">* termőföld bérbeadásból származó</t>
  </si>
  <si>
    <t xml:space="preserve"> - gépjárműadó</t>
  </si>
  <si>
    <t xml:space="preserve">2.5. Építésügyi bírság</t>
  </si>
  <si>
    <t xml:space="preserve">2.6. Talajterhelési díj</t>
  </si>
  <si>
    <t xml:space="preserve">2.7. Egyéb sajátos bevételek, helyszíni bírság</t>
  </si>
  <si>
    <t xml:space="preserve"> - Telepengedély szolgálati díja</t>
  </si>
  <si>
    <t xml:space="preserve"> -Igazgatási, szolgáltatási díjak, bevételek (Okmányiroda)</t>
  </si>
  <si>
    <t xml:space="preserve"> -Igazgatási, szolgáltatási díjak, bevételek (Építéshatóság)</t>
  </si>
  <si>
    <t xml:space="preserve"> - Építéshatóság eljárási díj</t>
  </si>
  <si>
    <t xml:space="preserve">2.8. Önkormányzati lakások és egyéb helyiségek bérbeadása</t>
  </si>
  <si>
    <t xml:space="preserve">2/ Összesen:</t>
  </si>
  <si>
    <t xml:space="preserve">I. Működési és közhatalmi bevételek összesen:</t>
  </si>
  <si>
    <t xml:space="preserve">II. Felhalmozási bevételek</t>
  </si>
  <si>
    <t xml:space="preserve">1/ Tárgyi eszközök és immateriális javak értékesítése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3. sz. melléklet)</t>
    </r>
  </si>
  <si>
    <t xml:space="preserve">1.5. Egyéb felhalmozási bevétel</t>
  </si>
  <si>
    <t xml:space="preserve">       - Önkormányzati bérlakás értékesítés</t>
  </si>
  <si>
    <t xml:space="preserve"> - Bérleti díj bevétel NSP</t>
  </si>
  <si>
    <t xml:space="preserve"> - Délzalai Vízmű Rt.víz- és csatornahálózat haszn. díj</t>
  </si>
  <si>
    <t xml:space="preserve"> - Egyéb helyiség bevétel</t>
  </si>
  <si>
    <t xml:space="preserve"> - Vagyonkezelésben átadott eszközök üzemeltetési díja</t>
  </si>
  <si>
    <t xml:space="preserve"> - Nk-i Regionális Szennyvíztárs. Beruházásának ÁFA bev.</t>
  </si>
  <si>
    <t xml:space="preserve">1.6. Privatizációs bevételek, lakásértékesítés bevétele</t>
  </si>
  <si>
    <t xml:space="preserve">2/ Pénzügyi befektetések bevételei</t>
  </si>
  <si>
    <t xml:space="preserve"> 2.1. Osztalék és hozambevétel</t>
  </si>
  <si>
    <t xml:space="preserve"> 2.2. Részvények értékesítésének bevétele</t>
  </si>
  <si>
    <t xml:space="preserve">II. Felhalmozási bevételek összesen:</t>
  </si>
  <si>
    <t xml:space="preserve">III. Kapott támogatás, működési és felhalmozási célú támogatásértékű bevétel, működési és felhalmozási célú átvett pénzeszköz ÁHT-n kívülről </t>
  </si>
  <si>
    <t xml:space="preserve">1/ Központi költségvetésből kapott támogatás</t>
  </si>
  <si>
    <t xml:space="preserve">1.1. Normatív állami hozzájárulás</t>
  </si>
  <si>
    <t xml:space="preserve">1.2/a. Létszámracionalizálás központosított támogatása</t>
  </si>
  <si>
    <t xml:space="preserve">1.2/b. Érettségi, szakmai vizsgák és integrációs nevelés</t>
  </si>
  <si>
    <t xml:space="preserve">1.3. Normatív kötött felhasználású támogatások</t>
  </si>
  <si>
    <t xml:space="preserve">1.4. Egyéb központi támogatás</t>
  </si>
  <si>
    <t xml:space="preserve">1.5. Havi keresetkiegészítés (max. 15.000)</t>
  </si>
  <si>
    <t xml:space="preserve">2/ Előző évi működési és felhalmozási célú maradvány átvétele</t>
  </si>
  <si>
    <t xml:space="preserve">3/ Működési és felhalmozási célú támogatás, működési és felhalmozási célú átvett pénzeszköz</t>
  </si>
  <si>
    <r>
      <rPr>
        <sz val="10"/>
        <rFont val="Bookman Old Style"/>
        <family val="1"/>
        <charset val="238"/>
      </rPr>
      <t xml:space="preserve">3.1.  Működési célú támogatásértékű bevétel </t>
    </r>
    <r>
      <rPr>
        <sz val="8"/>
        <rFont val="Bookman Old Style"/>
        <family val="1"/>
        <charset val="238"/>
      </rPr>
      <t xml:space="preserve">(1/3+1/8. sz. melléklet)</t>
    </r>
  </si>
  <si>
    <t xml:space="preserve">    - ebből: OEP-től átvett pénzeszköz</t>
  </si>
  <si>
    <r>
      <rPr>
        <sz val="10"/>
        <rFont val="Bookman Old Style"/>
        <family val="1"/>
        <charset val="238"/>
      </rPr>
      <t xml:space="preserve">3.2. Felhalmozási célú támogatásértékű  bevétel </t>
    </r>
    <r>
      <rPr>
        <sz val="8"/>
        <rFont val="Bookman Old Style"/>
        <family val="1"/>
        <charset val="238"/>
      </rPr>
      <t xml:space="preserve">(1/3+1/8. sz. melléklet)</t>
    </r>
  </si>
  <si>
    <t xml:space="preserve">3.3. Működési célú átvett pénzeszköz ÁHT-n kívülről </t>
  </si>
  <si>
    <t xml:space="preserve">3.4. Felhalmozási célú átvett pénzeszköz ÁHT-n kívülről</t>
  </si>
  <si>
    <t xml:space="preserve">3/ Összesen:</t>
  </si>
  <si>
    <t xml:space="preserve">Kapott támogatás, működési és felhalmozási célú támogatás, működési és felhalmozási célú átvett pénzeszköz összesen:</t>
  </si>
  <si>
    <t xml:space="preserve">IV. Kölcsönök</t>
  </si>
  <si>
    <r>
      <rPr>
        <sz val="10"/>
        <rFont val="Bookman Old Style"/>
        <family val="1"/>
        <charset val="238"/>
      </rPr>
      <t xml:space="preserve">Fejlesztési kölcsön visszatérülés </t>
    </r>
    <r>
      <rPr>
        <sz val="8"/>
        <rFont val="Bookman Old Style"/>
        <family val="1"/>
        <charset val="238"/>
      </rPr>
      <t xml:space="preserve">(1/3. sz. melléklet)</t>
    </r>
  </si>
  <si>
    <t xml:space="preserve">Működési kölcsön visszatérülés</t>
  </si>
  <si>
    <t xml:space="preserve">IV. Támogatási kölcsönök összesen:</t>
  </si>
  <si>
    <t xml:space="preserve">V. Pénzforgalom nélküli bevételek összesen:</t>
  </si>
  <si>
    <t xml:space="preserve">FOLYÓ BEVÉTELEK ÖSSZESEN:</t>
  </si>
  <si>
    <t xml:space="preserve">V. Költségvetési hiány belső finanszírozása</t>
  </si>
  <si>
    <t xml:space="preserve">Működési célú pénzmaradvány </t>
  </si>
  <si>
    <t xml:space="preserve">Fejlesztési célú pénzmaradvány 2011. Évről áthuzódó</t>
  </si>
  <si>
    <t xml:space="preserve">Költségvetési hiány belső finanszírozása összesen</t>
  </si>
  <si>
    <t xml:space="preserve">VI. Költségvetési hiány külső finanszírozása:</t>
  </si>
  <si>
    <t xml:space="preserve"> Finanszírozási bevételek</t>
  </si>
  <si>
    <r>
      <rPr>
        <sz val="10"/>
        <rFont val="Bookman Old Style"/>
        <family val="1"/>
        <charset val="238"/>
      </rPr>
      <t xml:space="preserve">1. Hitelfelvétel </t>
    </r>
    <r>
      <rPr>
        <sz val="8"/>
        <rFont val="Bookman Old Style"/>
        <family val="1"/>
        <charset val="238"/>
      </rPr>
      <t xml:space="preserve">1/3. sz. melléklet)</t>
    </r>
  </si>
  <si>
    <t xml:space="preserve"> 1.1. Működési célú hitelfelvétel (likvidhitel)</t>
  </si>
  <si>
    <t xml:space="preserve"> 1.2. Hosszú lejáratú hitelfelvétel</t>
  </si>
  <si>
    <t xml:space="preserve"> - Beruházási és felújítási célú hitelek:</t>
  </si>
  <si>
    <t xml:space="preserve"> * Beruházási hitel</t>
  </si>
  <si>
    <t xml:space="preserve"> * Nagykanizsa Fejlesztési Kötvény</t>
  </si>
  <si>
    <t xml:space="preserve"> * Nagykanizsai Regionális Szennyvíztársulás hitelfelvétel</t>
  </si>
  <si>
    <r>
      <rPr>
        <i val="true"/>
        <sz val="10"/>
        <rFont val="Bookman Old Style"/>
        <family val="1"/>
        <charset val="238"/>
      </rPr>
      <t xml:space="preserve"> * Panel Plusz hitelfelvétel </t>
    </r>
    <r>
      <rPr>
        <sz val="8"/>
        <rFont val="Bookman Old Style"/>
        <family val="1"/>
        <charset val="238"/>
      </rPr>
      <t xml:space="preserve">(1/3. sz. melléklet)</t>
    </r>
  </si>
  <si>
    <t xml:space="preserve"> * Külföldi hitelfelvétel CKÖ</t>
  </si>
  <si>
    <t xml:space="preserve">Hosszú lejáratú hitelfelvétel összesen:</t>
  </si>
  <si>
    <t xml:space="preserve">VI. FINANSZÍROZÁSI BEVÉTELEK ÖSSZESEN:</t>
  </si>
  <si>
    <t xml:space="preserve">VII. Továbbadási célú bevételek</t>
  </si>
  <si>
    <t xml:space="preserve">VIII. Függő, átfutó bevételek</t>
  </si>
  <si>
    <t xml:space="preserve">Nagykanizsa Megyei Jogú Város Önkormányzatának bevételei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4. sz. melléklet)</t>
    </r>
  </si>
  <si>
    <r>
      <rPr>
        <sz val="10"/>
        <rFont val="Bookman Old Style"/>
        <family val="1"/>
        <charset val="238"/>
      </rPr>
      <t xml:space="preserve"> - Tárgyi eszköz értékesítések ÁFA-ja</t>
    </r>
    <r>
      <rPr>
        <sz val="8"/>
        <rFont val="Bookman Old Style"/>
        <family val="1"/>
        <charset val="238"/>
      </rPr>
      <t xml:space="preserve"> (1/5. sz. melléklet)</t>
    </r>
  </si>
  <si>
    <t xml:space="preserve">2.5. Építésügyi, igazgatási szolgáltatási díjbevétel bírság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5. sz. melléklet)</t>
    </r>
  </si>
  <si>
    <t xml:space="preserve">VG ZRT</t>
  </si>
  <si>
    <t xml:space="preserve">1.5. Havi keresetkiegészítés (max 15.000)</t>
  </si>
  <si>
    <t xml:space="preserve">1.7. Önkormányzatok feljesztési feladatainak támogatása</t>
  </si>
  <si>
    <r>
      <rPr>
        <sz val="10"/>
        <rFont val="Bookman Old Style"/>
        <family val="1"/>
        <charset val="238"/>
      </rPr>
      <t xml:space="preserve">3.1. Működési célú támogatásértékű bevétel  </t>
    </r>
    <r>
      <rPr>
        <sz val="8"/>
        <rFont val="Bookman Old Style"/>
        <family val="1"/>
        <charset val="238"/>
      </rPr>
      <t xml:space="preserve">(1/6. sz. melléklet)</t>
    </r>
  </si>
  <si>
    <r>
      <rPr>
        <sz val="10"/>
        <rFont val="Bookman Old Style"/>
        <family val="1"/>
        <charset val="238"/>
      </rPr>
      <t xml:space="preserve">3.2. Felhalmozási célú támogatásértékű  bevétel </t>
    </r>
    <r>
      <rPr>
        <sz val="8"/>
        <rFont val="Bookman Old Style"/>
        <family val="1"/>
        <charset val="238"/>
      </rPr>
      <t xml:space="preserve">(1/7. sz. melléklet)</t>
    </r>
  </si>
  <si>
    <t xml:space="preserve">3.3.Működési célú átvett pénzeszköz ÁHT-n kívülről </t>
  </si>
  <si>
    <t xml:space="preserve">1. Működési kölcsön visszatérülés</t>
  </si>
  <si>
    <t xml:space="preserve">2. Fejlesztési kölcsön visszatérülés</t>
  </si>
  <si>
    <t xml:space="preserve">CS Marika</t>
  </si>
  <si>
    <t xml:space="preserve">IV.Kölcsönök összesen:</t>
  </si>
  <si>
    <t xml:space="preserve">Fejlesztési célú pénzmaradvány 2011. Évről</t>
  </si>
  <si>
    <t xml:space="preserve">VI. Költségvetési hiány külső finanszírozása</t>
  </si>
  <si>
    <t xml:space="preserve">1. Hitelfelvétel</t>
  </si>
  <si>
    <t xml:space="preserve">* Panel Plusz hitelfelvétel</t>
  </si>
  <si>
    <t xml:space="preserve">* Sportpályák létesítésére hitelfelvétel</t>
  </si>
  <si>
    <t xml:space="preserve">Hosszú lejáratú hitelek összesen:</t>
  </si>
  <si>
    <t xml:space="preserve">VII. TOVÁBBADÁSI CÉLÚ BEVÉTELEK</t>
  </si>
  <si>
    <t xml:space="preserve">VIII. FÜGGŐ BEVÉTELEK</t>
  </si>
  <si>
    <t xml:space="preserve">Nagykanizsa Megyei Jogú Város Önkormányzata működési bevételei  </t>
  </si>
  <si>
    <t xml:space="preserve">Sor-szám</t>
  </si>
  <si>
    <t xml:space="preserve">Szakfeladat száma</t>
  </si>
  <si>
    <t xml:space="preserve">Szervezet kód</t>
  </si>
  <si>
    <t xml:space="preserve">Projekt kód</t>
  </si>
  <si>
    <t xml:space="preserve">1.</t>
  </si>
  <si>
    <t xml:space="preserve">Igazgatási feladatok</t>
  </si>
  <si>
    <t xml:space="preserve">002000</t>
  </si>
  <si>
    <t xml:space="preserve">004000</t>
  </si>
  <si>
    <t xml:space="preserve"> - ZSÁ-NI BT bérleti díj, stúdió haszn.</t>
  </si>
  <si>
    <t xml:space="preserve"> - Anyakönyvi eseményekkel kapcsoaltos szolgáltatási díj</t>
  </si>
  <si>
    <t xml:space="preserve">001000</t>
  </si>
  <si>
    <t xml:space="preserve"> - Kórház biztosítás térítés</t>
  </si>
  <si>
    <t xml:space="preserve">Roland</t>
  </si>
  <si>
    <t xml:space="preserve"> - Továbbszámlázott szolgáltatás</t>
  </si>
  <si>
    <t xml:space="preserve">2011. Évi tény</t>
  </si>
  <si>
    <t xml:space="preserve"> - Büfé bérleti díj</t>
  </si>
  <si>
    <t xml:space="preserve"> - Kamat</t>
  </si>
  <si>
    <t xml:space="preserve">Dia</t>
  </si>
  <si>
    <t xml:space="preserve">011000</t>
  </si>
  <si>
    <t xml:space="preserve"> - Gondozási díj bevétel </t>
  </si>
  <si>
    <t xml:space="preserve">Cs. Marika</t>
  </si>
  <si>
    <t xml:space="preserve">003000</t>
  </si>
  <si>
    <t xml:space="preserve">2.</t>
  </si>
  <si>
    <t xml:space="preserve">Működési kiadásokkal kapcsolatos ÁFA visszatérülés</t>
  </si>
  <si>
    <t xml:space="preserve">3.</t>
  </si>
  <si>
    <t xml:space="preserve">Tárgyi eszköz értékesítés ÁFA-ja</t>
  </si>
  <si>
    <t xml:space="preserve">4.</t>
  </si>
  <si>
    <t xml:space="preserve">Felújításhoz kapcsolódó ÁFA visszatérülés</t>
  </si>
  <si>
    <t xml:space="preserve">5.</t>
  </si>
  <si>
    <t xml:space="preserve">ÁFA visszatérülések</t>
  </si>
  <si>
    <t xml:space="preserve">6.</t>
  </si>
  <si>
    <t xml:space="preserve">Pályázati anyag értékesítése</t>
  </si>
  <si>
    <t xml:space="preserve">7.</t>
  </si>
  <si>
    <t xml:space="preserve">Önkormányzati lakások értékesítése</t>
  </si>
  <si>
    <t xml:space="preserve">8.</t>
  </si>
  <si>
    <t xml:space="preserve">Kiszámlázott termékek és szolgáltatások ÁFA-ja</t>
  </si>
  <si>
    <t xml:space="preserve">9.</t>
  </si>
  <si>
    <t xml:space="preserve">013000</t>
  </si>
  <si>
    <t xml:space="preserve">Város- és községgazdálkodási szolgáltatás:</t>
  </si>
  <si>
    <t xml:space="preserve"> - Föld, telephely, üzlet bérleti díja </t>
  </si>
  <si>
    <t xml:space="preserve">10.</t>
  </si>
  <si>
    <t xml:space="preserve">841403/77</t>
  </si>
  <si>
    <t xml:space="preserve">014000</t>
  </si>
  <si>
    <t xml:space="preserve">VIA Kanizsa Zrt. bérleti díj: </t>
  </si>
  <si>
    <t xml:space="preserve"> - Piac és Vásárcsarnok, Temető</t>
  </si>
  <si>
    <t xml:space="preserve">Gáspártól</t>
  </si>
  <si>
    <t xml:space="preserve">11.</t>
  </si>
  <si>
    <t xml:space="preserve">Reklámfelület bérbeadása</t>
  </si>
  <si>
    <t xml:space="preserve">12.</t>
  </si>
  <si>
    <t xml:space="preserve">Mindenki Sportpályája</t>
  </si>
  <si>
    <t xml:space="preserve">13.</t>
  </si>
  <si>
    <t xml:space="preserve">Olajbányász Pálya</t>
  </si>
  <si>
    <t xml:space="preserve">P Anett</t>
  </si>
  <si>
    <t xml:space="preserve">14.</t>
  </si>
  <si>
    <t xml:space="preserve">Nk. Vagyongazdálkodási Zrt. üzemeltetési bevétel</t>
  </si>
  <si>
    <t xml:space="preserve">15.</t>
  </si>
  <si>
    <t xml:space="preserve">Fordított ÁFA bevétel</t>
  </si>
  <si>
    <t xml:space="preserve">16.</t>
  </si>
  <si>
    <t xml:space="preserve">Kötbér</t>
  </si>
  <si>
    <t xml:space="preserve">Összesen:</t>
  </si>
  <si>
    <t xml:space="preserve">Nagykanizsa Megyei Jogú Város Polgármesteri Hivatal működési és közhatalmi bevételei  </t>
  </si>
  <si>
    <t xml:space="preserve">Nagykanizsa Megyei Jogú Város Önkormányzata  tárgyi eszköz értékesítésének bevételei</t>
  </si>
  <si>
    <t xml:space="preserve">Szak-feladat</t>
  </si>
  <si>
    <t xml:space="preserve">Bruttó érték</t>
  </si>
  <si>
    <t xml:space="preserve">ÁFA</t>
  </si>
  <si>
    <t xml:space="preserve">Nettó érték</t>
  </si>
  <si>
    <t xml:space="preserve">Épületek, építmények, gépjármű értékesítés</t>
  </si>
  <si>
    <t xml:space="preserve">Lazsnaki kastély épület értékesítése</t>
  </si>
  <si>
    <t xml:space="preserve">Ady u. 25. sz. alatti ingatlanok épületei értékesítése</t>
  </si>
  <si>
    <t xml:space="preserve">1211/A/3. hrsz. pince értékesítés (Robinson pizzéria)</t>
  </si>
  <si>
    <t xml:space="preserve">Polgármesteri Hivatal gépjármű értékesítés</t>
  </si>
  <si>
    <t xml:space="preserve">Nem lakás bérlemények értékesítése</t>
  </si>
  <si>
    <t xml:space="preserve">Épület, építmény értékesítés összesen:</t>
  </si>
  <si>
    <t xml:space="preserve">Földterület értékesítés</t>
  </si>
  <si>
    <t xml:space="preserve">Földterület értékesítés(Ipari Park, egyéb terület, zártkert)</t>
  </si>
  <si>
    <t xml:space="preserve">Ipari Parki Ingatlanok értékesítése</t>
  </si>
  <si>
    <t xml:space="preserve">Lazsnaki kastély földterület értékesítése</t>
  </si>
  <si>
    <t xml:space="preserve">Ady u. 25.sz. ingatlanok földterület értékesítése</t>
  </si>
  <si>
    <t xml:space="preserve">Zártkerti és egyéb ingatlanok értékesítése</t>
  </si>
  <si>
    <t xml:space="preserve">649/121 hrsz értékesítése</t>
  </si>
  <si>
    <t xml:space="preserve">Földterület értékesítés összesen:</t>
  </si>
  <si>
    <t xml:space="preserve">MINDÖSSZESEN (751153):</t>
  </si>
  <si>
    <t xml:space="preserve">Nagykanizsa Megyei Jogú Város Önkormányzata működési célra átvett pénzeszközei</t>
  </si>
  <si>
    <t xml:space="preserve">Támogatás értékű működési bevételek</t>
  </si>
  <si>
    <t xml:space="preserve">Többcélú Kistérségi Társulásoktól átvett pénz:</t>
  </si>
  <si>
    <t xml:space="preserve"> - pedagógus szakszolgálatra                              </t>
  </si>
  <si>
    <t xml:space="preserve"> - mozgókönyvtári feladatokra                              </t>
  </si>
  <si>
    <t xml:space="preserve"> - közoktatási intézményi normatíva bejáró gyerm.után</t>
  </si>
  <si>
    <t xml:space="preserve"> - belső ellenőrzés feladatainak ellátása</t>
  </si>
  <si>
    <t xml:space="preserve"> - gyermekjóléti szolgálat feladatainak ellátására</t>
  </si>
  <si>
    <t xml:space="preserve"> - szociális alapszolgáltatási feladatokra (családsegítés, házi segítségnyújtás, idősek klubja</t>
  </si>
  <si>
    <t xml:space="preserve">Környező önkorm.befizetése bejáró tanulók után</t>
  </si>
  <si>
    <t xml:space="preserve">Bagarus Ági adata</t>
  </si>
  <si>
    <t xml:space="preserve">9253</t>
  </si>
  <si>
    <t xml:space="preserve">Jövőnk az Ifjúság Program pályázati támogatása "Mi a pálya" TÁMOP-5.2.5/B-10/2-2010-0202.</t>
  </si>
  <si>
    <t xml:space="preserve">009016</t>
  </si>
  <si>
    <t xml:space="preserve">Magyarország-Horvátország határon átnyúló együttműködés I. HUHR/0901/2.2.2/003.</t>
  </si>
  <si>
    <t xml:space="preserve">000073</t>
  </si>
  <si>
    <t xml:space="preserve">Polgármesteri Hivatal szervezetfejlesztésre átvett pénz</t>
  </si>
  <si>
    <t xml:space="preserve">Helyi közlekedés központi normatív támogatása Zala Volán Zrt. </t>
  </si>
  <si>
    <t xml:space="preserve">004016</t>
  </si>
  <si>
    <t xml:space="preserve">Dalkia szerződés alapján átvett pénz (Miénk a pálya) </t>
  </si>
  <si>
    <t xml:space="preserve">000078</t>
  </si>
  <si>
    <t xml:space="preserve">Batthyány Gimnázium egeszségnevelési programra átvett pénz TÁMOP-6.1.2/A/09/1-2010-0188.</t>
  </si>
  <si>
    <t xml:space="preserve">9248</t>
  </si>
  <si>
    <t xml:space="preserve">"Tegyünk érte" életmód pályázatra átvett pénz TÁMOP-3.3.2-08/2-2008-0003.</t>
  </si>
  <si>
    <t xml:space="preserve">9254</t>
  </si>
  <si>
    <t xml:space="preserve">Zsigmondy Szakközépiskola "Életmód" programra átvett pénz KEOP-2009-6.2.0/A.</t>
  </si>
  <si>
    <t xml:space="preserve">9255</t>
  </si>
  <si>
    <t xml:space="preserve">Zrínyi Miklós Ált. Isk. egszségnevelési programra átvett pénz KEOP-2009-6.2.0/A.</t>
  </si>
  <si>
    <t xml:space="preserve">9256</t>
  </si>
  <si>
    <t xml:space="preserve">Magyarország-Horvátország határon átnyúló együttműködés II. HUHR/1001/2.2.2/0020.</t>
  </si>
  <si>
    <t xml:space="preserve">Nagykanizsa-Kaprocna Gazdaságfejlesztési IPA projekt (BOSH) HUHR/1001/2.1.1/0012.</t>
  </si>
  <si>
    <t xml:space="preserve">9257</t>
  </si>
  <si>
    <t xml:space="preserve">Batthyány L. Gimnázium mintaprojekt programra átvett pénz KEOP-2009-6.2.0/A.</t>
  </si>
  <si>
    <t xml:space="preserve"> HKÖ támogatás visszafizetése (szerződés szerint)</t>
  </si>
  <si>
    <t xml:space="preserve">Létszámcsökkentésre átvett pénz</t>
  </si>
  <si>
    <t xml:space="preserve">17.</t>
  </si>
  <si>
    <t xml:space="preserve">9258</t>
  </si>
  <si>
    <t xml:space="preserve">Bűnmegelőzési pályázat megvalósítása</t>
  </si>
  <si>
    <t xml:space="preserve">18.</t>
  </si>
  <si>
    <t xml:space="preserve">Országos közutak átkelési szakasz forgalomcsillapítás</t>
  </si>
  <si>
    <t xml:space="preserve">19.</t>
  </si>
  <si>
    <t xml:space="preserve">Támogató Szolgálat működésére átvett pénz</t>
  </si>
  <si>
    <t xml:space="preserve">20.</t>
  </si>
  <si>
    <t xml:space="preserve">9259</t>
  </si>
  <si>
    <t xml:space="preserve">TIOP 1.1.1-07/1-2009-1151. eszközfejlesztés</t>
  </si>
  <si>
    <t xml:space="preserve">21.</t>
  </si>
  <si>
    <t xml:space="preserve">010000</t>
  </si>
  <si>
    <t xml:space="preserve">Gyermektartásdíj megelőlegezésre</t>
  </si>
  <si>
    <t xml:space="preserve">22.</t>
  </si>
  <si>
    <t xml:space="preserve">Iskoláztatási támoagtás</t>
  </si>
  <si>
    <t xml:space="preserve">23.</t>
  </si>
  <si>
    <t xml:space="preserve">Kiegészítő gyermekvédelmi támogatás</t>
  </si>
  <si>
    <t xml:space="preserve">24.</t>
  </si>
  <si>
    <t xml:space="preserve">Mozgáskorlátozottak támogatására</t>
  </si>
  <si>
    <t xml:space="preserve">25.</t>
  </si>
  <si>
    <t xml:space="preserve">Otthonteremtési támogatás</t>
  </si>
  <si>
    <t xml:space="preserve">26.</t>
  </si>
  <si>
    <t xml:space="preserve">2011. Évi népszámlálásra átvett pénz</t>
  </si>
  <si>
    <t xml:space="preserve">27.</t>
  </si>
  <si>
    <t xml:space="preserve">Közfoglalkoztatásra átvett pénz</t>
  </si>
  <si>
    <t xml:space="preserve">28.</t>
  </si>
  <si>
    <t xml:space="preserve">Kistérségi Társulásoktól - Diákolimpiára átvett pénz</t>
  </si>
  <si>
    <t xml:space="preserve">29.</t>
  </si>
  <si>
    <t xml:space="preserve">Országgyűlési képviselő választásra átvett pénz</t>
  </si>
  <si>
    <t xml:space="preserve">30.</t>
  </si>
  <si>
    <t xml:space="preserve">Önkormányzati képviselő választásra átvett pénz</t>
  </si>
  <si>
    <t xml:space="preserve">31.</t>
  </si>
  <si>
    <t xml:space="preserve">Kisebbségi Önkormányzati képviselő választásra átvett pénz</t>
  </si>
  <si>
    <t xml:space="preserve">32.</t>
  </si>
  <si>
    <t xml:space="preserve">Jegyzők által működtetett Szakértői Bizottság</t>
  </si>
  <si>
    <t xml:space="preserve">33.</t>
  </si>
  <si>
    <t xml:space="preserve">Kisebbségek működési támogatása</t>
  </si>
  <si>
    <t xml:space="preserve">34.</t>
  </si>
  <si>
    <t xml:space="preserve">Regionális Igazgatóság által végzett ellenőrzés</t>
  </si>
  <si>
    <t xml:space="preserve">35.</t>
  </si>
  <si>
    <t xml:space="preserve">Krízihelyzetbe került személyek támogatására átvett pénz</t>
  </si>
  <si>
    <t xml:space="preserve">36.</t>
  </si>
  <si>
    <t xml:space="preserve">Fel nem használt támogatások visszautalása</t>
  </si>
  <si>
    <t xml:space="preserve">37.</t>
  </si>
  <si>
    <t xml:space="preserve">Oktatási Minisztériumtól érettségi megrendezésére átvett pénz</t>
  </si>
  <si>
    <t xml:space="preserve">38.</t>
  </si>
  <si>
    <t xml:space="preserve">Kanizsa Turizmusáért Egyesület támogatás visszautalása</t>
  </si>
  <si>
    <t xml:space="preserve">39.</t>
  </si>
  <si>
    <t xml:space="preserve">Teljesítménymotívációs pályázatra átvett pénz</t>
  </si>
  <si>
    <t xml:space="preserve">40.</t>
  </si>
  <si>
    <t xml:space="preserve">Zala Megyei Munkaügyi Központtól átvett pénz</t>
  </si>
  <si>
    <t xml:space="preserve">41.</t>
  </si>
  <si>
    <t xml:space="preserve">Polgári Védelem támogatására átvett pénz</t>
  </si>
  <si>
    <t xml:space="preserve">42.</t>
  </si>
  <si>
    <t xml:space="preserve">Városi rendezvényekre átvett pénz (Saubermacher, Pannonhát)</t>
  </si>
  <si>
    <t xml:space="preserve">43.</t>
  </si>
  <si>
    <t xml:space="preserve">Edelényi Árvízkárosultak részére beszedett támogatás</t>
  </si>
  <si>
    <t xml:space="preserve">44.</t>
  </si>
  <si>
    <t xml:space="preserve">Kanizsa Felsőoktatásáéert Alapítvány ideiglenes pénzeszköz visszatérítés</t>
  </si>
  <si>
    <t xml:space="preserve">45.</t>
  </si>
  <si>
    <t xml:space="preserve">Kanizsa TV tagi kölcsön visszatérítése</t>
  </si>
  <si>
    <t xml:space="preserve">46.</t>
  </si>
  <si>
    <t xml:space="preserve">Országos Katasztrófavédelem - Tűzoltóság december havi bér+járulék</t>
  </si>
  <si>
    <t xml:space="preserve">47.</t>
  </si>
  <si>
    <t xml:space="preserve">Testvértelepülések polgárainak találkozói</t>
  </si>
  <si>
    <t xml:space="preserve">Nagykanizsa Megyei Jogú Város Önkormányzata felhalmozási célra átvett pénzeszközei</t>
  </si>
  <si>
    <t xml:space="preserve">Támogatásértékű felhalmozási bevételek</t>
  </si>
  <si>
    <t xml:space="preserve">1</t>
  </si>
  <si>
    <t xml:space="preserve">Vackor óvoda felújítása megújuló energiaprogram (támogatott) KEOP-5.3.0/B/09-2009-0019.</t>
  </si>
  <si>
    <t xml:space="preserve">2</t>
  </si>
  <si>
    <t xml:space="preserve">Miklósfai óvoda felújítása NYDOP-5.3./A-10-2010-0013</t>
  </si>
  <si>
    <t xml:space="preserve">3</t>
  </si>
  <si>
    <t xml:space="preserve">Miklósfai orvosi rendelő felújítása NYDOP-5.2.1/A-09-2010-0021.</t>
  </si>
  <si>
    <t xml:space="preserve">4</t>
  </si>
  <si>
    <t xml:space="preserve">Biztonság a kicsiknek Bölcsőde bővítés az Attila úti Óvoda épületében NYDOP-5.1.1/B09-2009-0013</t>
  </si>
  <si>
    <t xml:space="preserve">5</t>
  </si>
  <si>
    <t xml:space="preserve">Városközpont rekonstrukció, I. ütem</t>
  </si>
  <si>
    <t xml:space="preserve">6</t>
  </si>
  <si>
    <t xml:space="preserve">Városközpont rekonstrukció, I. ütem Erzsébet téri szobrok</t>
  </si>
  <si>
    <t xml:space="preserve">7</t>
  </si>
  <si>
    <t xml:space="preserve">Kanizsai Dorottya Kórház TIOP 2.2.4.</t>
  </si>
  <si>
    <t xml:space="preserve">8</t>
  </si>
  <si>
    <t xml:space="preserve">Bolyai János Általános Iskola rekonstrukciója NYDOP-5-3-1/2/2f-2009-0006.</t>
  </si>
  <si>
    <t xml:space="preserve">9</t>
  </si>
  <si>
    <t xml:space="preserve">Bolyai János Általános Iskola rekonstrukciója ÁFA komp.</t>
  </si>
  <si>
    <t xml:space="preserve">10</t>
  </si>
  <si>
    <t xml:space="preserve">Inkubátorház építése NYDOP-1-3-1-2/f-2009-0005.</t>
  </si>
  <si>
    <t xml:space="preserve">11</t>
  </si>
  <si>
    <t xml:space="preserve">Kiskanizsai Egészségház támogatása NYDOP-5-2-1/A-2008-0041.</t>
  </si>
  <si>
    <t xml:space="preserve">12</t>
  </si>
  <si>
    <t xml:space="preserve">Kerékpárút-hálózat fejlesztése Nagykanizsán, a 61-es számú főút belterületi szakaszán NYDOP-4.3.1/B-09-2009-0004.</t>
  </si>
  <si>
    <t xml:space="preserve">13</t>
  </si>
  <si>
    <t xml:space="preserve">Közösségi közlekedés (buszmegállók) támogatása NYDOP-3-2.1/B-2008-0019.</t>
  </si>
  <si>
    <t xml:space="preserve">14</t>
  </si>
  <si>
    <t xml:space="preserve">Polgármesteri Hivatal szervezetfejlesztésre átvett pénz ÁROP-1-A-2/B-2008-0021.</t>
  </si>
  <si>
    <t xml:space="preserve">15</t>
  </si>
  <si>
    <t xml:space="preserve">16</t>
  </si>
  <si>
    <t xml:space="preserve">Kanizsai Dorottya Kórház SBO kialakítása TIOP 2.2.2.</t>
  </si>
  <si>
    <t xml:space="preserve">17</t>
  </si>
  <si>
    <t xml:space="preserve">CKÖ Közösségi Ház bővítéséhez átvett pénz</t>
  </si>
  <si>
    <t xml:space="preserve">18</t>
  </si>
  <si>
    <t xml:space="preserve">Foglalkoztatási Minisztérium Támogatói Szolg. Eszközfejl.</t>
  </si>
  <si>
    <t xml:space="preserve">19</t>
  </si>
  <si>
    <t xml:space="preserve">Műfüves pálya létesítésére átvett pénz</t>
  </si>
  <si>
    <t xml:space="preserve">20</t>
  </si>
  <si>
    <t xml:space="preserve">Támogató Szolgálat eszközfejlesztésére átvett pénz</t>
  </si>
  <si>
    <t xml:space="preserve">Felhalmozási célú pénzeszköz átvétel államháztartáson kívülről</t>
  </si>
  <si>
    <t xml:space="preserve">Vállalkozások közműfejlesztési hozzájárulása</t>
  </si>
  <si>
    <t xml:space="preserve">Háztartásoktól vízbekötés, szennyvízcsatorna</t>
  </si>
  <si>
    <t xml:space="preserve">CIB Banktól támogatásra átvett pénz</t>
  </si>
  <si>
    <t xml:space="preserve">Miklósfa orvosi rendelő felújítására átvett pénz</t>
  </si>
  <si>
    <t xml:space="preserve">Országos Katasztrófavédelem Tűzoltóság eszközbeszerzés</t>
  </si>
  <si>
    <t xml:space="preserve">Pucheim Testvérvárostól átvett pénz</t>
  </si>
  <si>
    <t xml:space="preserve">MINDÖSSZESEN:</t>
  </si>
  <si>
    <t xml:space="preserve"> Intézmény megnevezése</t>
  </si>
  <si>
    <t xml:space="preserve">Működési költségvetés bevételei</t>
  </si>
  <si>
    <t xml:space="preserve">Felhalmozási költségvetés bevételei</t>
  </si>
  <si>
    <t xml:space="preserve">Kölcsönök</t>
  </si>
  <si>
    <t xml:space="preserve">2010 évi kiegyenlítő, függő, átfutó bevétel</t>
  </si>
  <si>
    <t xml:space="preserve">Bevételek összesen</t>
  </si>
  <si>
    <t xml:space="preserve">Intézményi  működési bevétel</t>
  </si>
  <si>
    <t xml:space="preserve">Közhatalmi bevételek</t>
  </si>
  <si>
    <t xml:space="preserve">Működési célú támogatás értékű bevétel</t>
  </si>
  <si>
    <t xml:space="preserve">Ebből: </t>
  </si>
  <si>
    <t xml:space="preserve">Pénzmaradvány</t>
  </si>
  <si>
    <t xml:space="preserve">Előző évi működési célú maradvány átvétele</t>
  </si>
  <si>
    <t xml:space="preserve">Felhalmozási  bevétel</t>
  </si>
  <si>
    <t xml:space="preserve">Felhalmozási célú támogatás értékű bevétel</t>
  </si>
  <si>
    <t xml:space="preserve">Felhalmozási célú átvett pénzeszköz ÁHT-n kívülről</t>
  </si>
  <si>
    <t xml:space="preserve">Előző évi felhalmozási maradvány átvétele</t>
  </si>
  <si>
    <t xml:space="preserve">irányítószerv költségvetéséből kapott támogatás</t>
  </si>
  <si>
    <t xml:space="preserve">társadalombiztosítástól, állami költségvetésből </t>
  </si>
  <si>
    <t xml:space="preserve">működési célú támogatásértékű bevétel</t>
  </si>
  <si>
    <t xml:space="preserve">működési célú átvett pénzeszköz ÁHT-n kívülről</t>
  </si>
  <si>
    <t xml:space="preserve">Önállóan működő intézmények:</t>
  </si>
  <si>
    <t xml:space="preserve">Bolyai J. Ált. Iskola</t>
  </si>
  <si>
    <t xml:space="preserve">Hevesi S. Ált.Iskola</t>
  </si>
  <si>
    <t xml:space="preserve">Kiskanizsai Ált.Iskola</t>
  </si>
  <si>
    <t xml:space="preserve">Kőrösi Csoma S. - Péterfy S. Ált. Iskola</t>
  </si>
  <si>
    <t xml:space="preserve">Miklósfai Ált.Iskola</t>
  </si>
  <si>
    <t xml:space="preserve">Palini Ált. Iskola</t>
  </si>
  <si>
    <t xml:space="preserve">Péterfy Általános Iskola</t>
  </si>
  <si>
    <t xml:space="preserve">Rozgonyi u. Ált. Iskola</t>
  </si>
  <si>
    <t xml:space="preserve">Szivárvány EGYMI</t>
  </si>
  <si>
    <t xml:space="preserve">Zrínyi M. - Bolyai J. Ált. Iskola</t>
  </si>
  <si>
    <t xml:space="preserve">Farkas F. Zene- és Aranymetszés Műv.Isk.</t>
  </si>
  <si>
    <t xml:space="preserve">Térségi Pedagógiai Szakszolgálat</t>
  </si>
  <si>
    <t xml:space="preserve">Általános iskolák összesen:</t>
  </si>
  <si>
    <t xml:space="preserve">Zsigmondy-Széchenyi SZKI</t>
  </si>
  <si>
    <t xml:space="preserve">Batthyány L. Gimnázium</t>
  </si>
  <si>
    <t xml:space="preserve">Dr. Mező F. Gimnázium</t>
  </si>
  <si>
    <t xml:space="preserve">Cserháti S. SZKI</t>
  </si>
  <si>
    <t xml:space="preserve">Thúry Gy. Kereskedelmi SZKI</t>
  </si>
  <si>
    <t xml:space="preserve">Dr. Mező F. - Thúry Gy. G és SZKI</t>
  </si>
  <si>
    <t xml:space="preserve">Nagykanizsai Műszaki SZKI és Koll.</t>
  </si>
  <si>
    <t xml:space="preserve">Középiskolák összesen:</t>
  </si>
  <si>
    <t xml:space="preserve">Kanizsai Kulturális Központ</t>
  </si>
  <si>
    <t xml:space="preserve">Halis István Városi Könyvtár</t>
  </si>
  <si>
    <t xml:space="preserve">Kulturális intézmények összesen:</t>
  </si>
  <si>
    <t xml:space="preserve">Nagykanizsai Központi Rózsa Óvoda</t>
  </si>
  <si>
    <t xml:space="preserve">Óvodák összesen:</t>
  </si>
  <si>
    <t xml:space="preserve">Fogyatékkal Élők Integrált Intézménye</t>
  </si>
  <si>
    <t xml:space="preserve">Egyesített Bölcsőde</t>
  </si>
  <si>
    <t xml:space="preserve">Egyesített Szociális Intézmény</t>
  </si>
  <si>
    <t xml:space="preserve">Családsegítő és Gyermekjóléti Központ</t>
  </si>
  <si>
    <t xml:space="preserve">Egészségügyi Alapellátási Intézm.</t>
  </si>
  <si>
    <t xml:space="preserve">Szociális intézmények összesen:</t>
  </si>
  <si>
    <t xml:space="preserve">Önkormányzati Tűzoltóság</t>
  </si>
  <si>
    <t xml:space="preserve">Tourinform Iroda</t>
  </si>
  <si>
    <t xml:space="preserve">Nagykanizsai Regionális Szennyvíztársulás</t>
  </si>
  <si>
    <t xml:space="preserve">Roma Nemzetiségi Önkormányzat</t>
  </si>
  <si>
    <t xml:space="preserve">Horvát Nemzetiségi Önkormányzat</t>
  </si>
  <si>
    <t xml:space="preserve">Német Nemzetiségi Önkormányzat</t>
  </si>
  <si>
    <t xml:space="preserve">Egyéb intézmények összesen:</t>
  </si>
  <si>
    <t xml:space="preserve">Önállóan működő intézmények összesen:</t>
  </si>
  <si>
    <t xml:space="preserve">Önállóan működő és gazdálkodó intézmény:</t>
  </si>
  <si>
    <t xml:space="preserve">Polgármesteri Hivatal</t>
  </si>
  <si>
    <t xml:space="preserve">Kanizsai Dorottya Kórház</t>
  </si>
  <si>
    <t xml:space="preserve">Intézmények mindösszesen:</t>
  </si>
  <si>
    <t xml:space="preserve">Önkormányzat összesen</t>
  </si>
  <si>
    <t xml:space="preserve">Intézményfinanszírozás miatti korrekció</t>
  </si>
  <si>
    <t xml:space="preserve">Nagykanizsa Megyei Jogú Város Önkormányzata önállóan működő valamint önállóan működő és gazdálkodó intézményei</t>
  </si>
  <si>
    <t xml:space="preserve">támogatásértékű bevételei</t>
  </si>
  <si>
    <t xml:space="preserve">Intézmény megnevezése</t>
  </si>
  <si>
    <t xml:space="preserve">Támogatásértékű bevételek</t>
  </si>
  <si>
    <t xml:space="preserve">működési bevétel</t>
  </si>
  <si>
    <t xml:space="preserve">felhalmozási bevétel</t>
  </si>
  <si>
    <t xml:space="preserve">támogatásértékű működési bevétel</t>
  </si>
  <si>
    <t xml:space="preserve">működési célú pénzeszk.átvétel államházt.kívülről</t>
  </si>
  <si>
    <t xml:space="preserve">támogatásértékű felhalmozási bevétel</t>
  </si>
  <si>
    <t xml:space="preserve">felhalmozási célú pénzeszk.átvétel államházt.kívülről</t>
  </si>
  <si>
    <t xml:space="preserve">8.sz. Melléklet</t>
  </si>
  <si>
    <t xml:space="preserve">Különbség</t>
  </si>
  <si>
    <t xml:space="preserve">Kőrösi Csoma S. - Péterfy S.  Ált. Iskola</t>
  </si>
  <si>
    <t xml:space="preserve">Péterfy Általános Iskola </t>
  </si>
  <si>
    <t xml:space="preserve">Zrínyi M. - Bolya J. Ált. Iskola</t>
  </si>
  <si>
    <t xml:space="preserve">Ok</t>
  </si>
  <si>
    <t xml:space="preserve">OK</t>
  </si>
  <si>
    <t xml:space="preserve">Központi Rózsa Óvoda</t>
  </si>
  <si>
    <t xml:space="preserve">Egészségügyi Alapellátási Intézmény</t>
  </si>
  <si>
    <t xml:space="preserve">Közterület Felügyelet</t>
  </si>
  <si>
    <t xml:space="preserve">Intézmények összesen:</t>
  </si>
  <si>
    <t xml:space="preserve">Kórház-Rendelőintézet</t>
  </si>
  <si>
    <t xml:space="preserve">Nagykanizsa Megyei Jogú Város Önkormányzata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2.  Munkaadókat terhelő járulékok és szociális hozzájárulási adó</t>
    </r>
    <r>
      <rPr>
        <sz val="9"/>
        <rFont val="Bookman Old Style"/>
        <family val="1"/>
        <charset val="238"/>
      </rPr>
      <t xml:space="preserve">(1/10 + 1/17. sz. mell.)</t>
    </r>
  </si>
  <si>
    <r>
      <rPr>
        <sz val="11"/>
        <rFont val="Bookman Old Style"/>
        <family val="1"/>
        <charset val="238"/>
      </rPr>
      <t xml:space="preserve">3. Dologi kiadás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4. Költségvetési szervek támogatása </t>
    </r>
    <r>
      <rPr>
        <sz val="9"/>
        <rFont val="Bookman Old Style"/>
        <family val="1"/>
        <charset val="238"/>
      </rPr>
      <t xml:space="preserve">(1/8. sz. melléklet)</t>
    </r>
  </si>
  <si>
    <t xml:space="preserve">(6356675)</t>
  </si>
  <si>
    <t xml:space="preserve">(6 062 708)</t>
  </si>
  <si>
    <t xml:space="preserve">(5 566 781)</t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0 + 1/17. sz. melléklet)</t>
    </r>
  </si>
  <si>
    <t xml:space="preserve">6. Működési célú támogatásértékű átadás </t>
  </si>
  <si>
    <t xml:space="preserve">7. Önkorm.által folyósított ellát.(szociálpol. felad.)</t>
  </si>
  <si>
    <t xml:space="preserve">8. Víz- és csatornadíj kompenzáció</t>
  </si>
  <si>
    <t xml:space="preserve">9. Társadalom-, szoc.pol. és egyéb juttatás, támogatás</t>
  </si>
  <si>
    <t xml:space="preserve">10. Ellátottak pénzbeli juttatásai</t>
  </si>
  <si>
    <t xml:space="preserve">11. Egyéb pénzbeli juttatás</t>
  </si>
  <si>
    <t xml:space="preserve">12. Pénzmaradvánnyal kapcs.int.alulfinanszírozás</t>
  </si>
  <si>
    <t xml:space="preserve">II. Felhalmozási kiadások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0+1/17. sz. melléklet)</t>
    </r>
  </si>
  <si>
    <r>
      <rPr>
        <sz val="11"/>
        <rFont val="Bookman Old Style"/>
        <family val="1"/>
        <charset val="238"/>
      </rPr>
      <t xml:space="preserve">2. Beruházások kiadásai </t>
    </r>
    <r>
      <rPr>
        <sz val="9"/>
        <rFont val="Bookman Old Style"/>
        <family val="1"/>
        <charset val="238"/>
      </rPr>
      <t xml:space="preserve">(1/10. sz. melléklet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0.+1/17. sz. melléklet)</t>
    </r>
  </si>
  <si>
    <t xml:space="preserve">4. Felhalmoz.célú pénzeszk.átadás államházt.kívülre (1/17.sz.mell.)</t>
  </si>
  <si>
    <t xml:space="preserve">III. Tartalékok</t>
  </si>
  <si>
    <t xml:space="preserve">IV. Kölcsönök, pénzügyi befektetések kiadásai</t>
  </si>
  <si>
    <t xml:space="preserve">1. Kölcsönök nyújtása:</t>
  </si>
  <si>
    <t xml:space="preserve">       - Dolgozói lakásvásárlási kölcsön</t>
  </si>
  <si>
    <t xml:space="preserve"> - Első lakáshoz jutók támogatása</t>
  </si>
  <si>
    <t xml:space="preserve">        - Tagi kölcsön (működési)</t>
  </si>
  <si>
    <t xml:space="preserve">        - Egyéb kölcsönök (működési) (Kanizsai Dorottya Kórház, Ipari Park, Reg.Szennyvíz.)</t>
  </si>
  <si>
    <t xml:space="preserve">2. Részvények vásárlása, jegyzett tőkeemelés</t>
  </si>
  <si>
    <t xml:space="preserve">    Összesen:</t>
  </si>
  <si>
    <t xml:space="preserve">FOLYÓ KIADÁSOK ÖSSZESEN:</t>
  </si>
  <si>
    <t xml:space="preserve">V. Finanszírozási kiadások</t>
  </si>
  <si>
    <t xml:space="preserve"> Hitelek törlesztése</t>
  </si>
  <si>
    <t xml:space="preserve"> - Működési hitel törlesztés </t>
  </si>
  <si>
    <t xml:space="preserve"> - Fejlesztési hitel törlesztés</t>
  </si>
  <si>
    <t xml:space="preserve"> - Hosszú lejáratú hitelek visszafizetése</t>
  </si>
  <si>
    <t xml:space="preserve">V. Továbbadási célú kiadások</t>
  </si>
  <si>
    <t xml:space="preserve">VI. Függő, átfutó, kiegyenlítő kiadás</t>
  </si>
  <si>
    <t xml:space="preserve">Nagykanizsa Megyei Jogú Város 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2. Munkaadókat terhelő járulékok és szociális hozzájárulási adó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3. Dologi kiadás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2. sz. melléklet)</t>
    </r>
  </si>
  <si>
    <t xml:space="preserve">7. Önkorm.által folyósított ellát.(szociálpolitikai felad.)</t>
  </si>
  <si>
    <t xml:space="preserve">10. Pénzmaradvánnyal kapcs. intézm.alulfinanszírozás</t>
  </si>
  <si>
    <r>
      <rPr>
        <sz val="11"/>
        <rFont val="Bookman Old Style"/>
        <family val="1"/>
        <charset val="238"/>
      </rPr>
      <t xml:space="preserve">    1. Felújítások kiadásai </t>
    </r>
    <r>
      <rPr>
        <sz val="9"/>
        <rFont val="Bookman Old Style"/>
        <family val="1"/>
        <charset val="238"/>
      </rPr>
      <t xml:space="preserve">(1/13. sz. melléklet)</t>
    </r>
  </si>
  <si>
    <r>
      <rPr>
        <sz val="11"/>
        <rFont val="Bookman Old Style"/>
        <family val="1"/>
        <charset val="238"/>
      </rPr>
      <t xml:space="preserve">    2. Beruházások kiadásai (elkötelezett, foly.lévő) </t>
    </r>
    <r>
      <rPr>
        <sz val="9"/>
        <rFont val="Bookman Old Style"/>
        <family val="1"/>
        <charset val="238"/>
      </rPr>
      <t xml:space="preserve">(1/14. sz. mell.)</t>
    </r>
  </si>
  <si>
    <r>
      <rPr>
        <sz val="11"/>
        <rFont val="Bookman Old Style"/>
        <family val="1"/>
        <charset val="238"/>
      </rPr>
      <t xml:space="preserve">    3. Induló beruházások </t>
    </r>
    <r>
      <rPr>
        <sz val="9"/>
        <rFont val="Bookman Old Style"/>
        <family val="1"/>
        <charset val="238"/>
      </rPr>
      <t xml:space="preserve">(1/14. sz. melléklet)</t>
    </r>
  </si>
  <si>
    <r>
      <rPr>
        <sz val="10"/>
        <rFont val="Bookman Old Style"/>
        <family val="1"/>
        <charset val="238"/>
      </rPr>
      <t xml:space="preserve">4. Felhalmoz.célú pénzeszk.átadás államházt.kívülre</t>
    </r>
    <r>
      <rPr>
        <sz val="8"/>
        <rFont val="Bookman Old Style"/>
        <family val="1"/>
        <charset val="238"/>
      </rPr>
      <t xml:space="preserve"> (1/15.sz.mell.)</t>
    </r>
  </si>
  <si>
    <t xml:space="preserve">       - Tagi kölcsön (működési)</t>
  </si>
  <si>
    <t xml:space="preserve">       - Első lakáshoz jutók támogatása</t>
  </si>
  <si>
    <t xml:space="preserve">V. Finanszírozási kiadások </t>
  </si>
  <si>
    <t xml:space="preserve">Hitelek törlesztése</t>
  </si>
  <si>
    <t xml:space="preserve"> - működési hitel törlesztés</t>
  </si>
  <si>
    <t xml:space="preserve"> - fejlesztési hitel törlesztés</t>
  </si>
  <si>
    <t xml:space="preserve">VI. Továbbadási célú kiadás</t>
  </si>
  <si>
    <t xml:space="preserve">VII. Függő, átfutó, kiegyenlítő kiadás</t>
  </si>
  <si>
    <t xml:space="preserve">Nagykanizsa Megyei Jogú Város Önkormányzata működési kiadásai szakfeladatonként </t>
  </si>
  <si>
    <t xml:space="preserve">Szakfeladat</t>
  </si>
  <si>
    <t xml:space="preserve">megnevezése</t>
  </si>
  <si>
    <t xml:space="preserve">1. Igazgatási feladatok</t>
  </si>
  <si>
    <t xml:space="preserve">Önkormányzatok igazgatási tevékenysége:</t>
  </si>
  <si>
    <t xml:space="preserve">004017       004029</t>
  </si>
  <si>
    <t xml:space="preserve">  - személyi juttatások</t>
  </si>
  <si>
    <t xml:space="preserve">  - munkaadókat terhelő járulékok, hozzájárulások</t>
  </si>
  <si>
    <t xml:space="preserve">  - dologi és egyéb folyó kiadások</t>
  </si>
  <si>
    <t xml:space="preserve">          - ingatlannyilvántartási bejegyzés</t>
  </si>
  <si>
    <t xml:space="preserve">          - beruházási hitel kamata</t>
  </si>
  <si>
    <t xml:space="preserve">          - folyószámla hitel kamata</t>
  </si>
  <si>
    <t xml:space="preserve">          - Városmarketing</t>
  </si>
  <si>
    <t xml:space="preserve">          - Reklám és propaganda hirdetés, kommunikáció</t>
  </si>
  <si>
    <t xml:space="preserve">  - igazgatási álláshely </t>
  </si>
  <si>
    <t xml:space="preserve">  - pályázati álláshely</t>
  </si>
  <si>
    <t xml:space="preserve">  - rövid idejű közfoglalkoztatott létszám</t>
  </si>
  <si>
    <t xml:space="preserve">  - hosszú idejű közfoglalkoztatott létszám</t>
  </si>
  <si>
    <t xml:space="preserve">2. Városüzemeltetési feladatok</t>
  </si>
  <si>
    <t xml:space="preserve">VIA Kanizsa Zrt. </t>
  </si>
  <si>
    <t xml:space="preserve">014002</t>
  </si>
  <si>
    <t xml:space="preserve">Parkgondozási feladatok</t>
  </si>
  <si>
    <t xml:space="preserve">Közutak, hidak üzemeltetése</t>
  </si>
  <si>
    <t xml:space="preserve">Vízkárelhárítás</t>
  </si>
  <si>
    <t xml:space="preserve">Informatikai rendszer működtetése</t>
  </si>
  <si>
    <t xml:space="preserve">014003</t>
  </si>
  <si>
    <t xml:space="preserve">Egyéb városüzemeltetés költségei </t>
  </si>
  <si>
    <t xml:space="preserve">Közvilágítás</t>
  </si>
  <si>
    <t xml:space="preserve">Köztisztasági feladatok</t>
  </si>
  <si>
    <t xml:space="preserve">Téli hómunka</t>
  </si>
  <si>
    <t xml:space="preserve">014006</t>
  </si>
  <si>
    <t xml:space="preserve">Fürdő- és strandszolgáltatás</t>
  </si>
  <si>
    <t xml:space="preserve">014004</t>
  </si>
  <si>
    <t xml:space="preserve">Városi TV üzemeltetése</t>
  </si>
  <si>
    <t xml:space="preserve">014005</t>
  </si>
  <si>
    <t xml:space="preserve">Kanizsa Újság támog. megjelentetési költség</t>
  </si>
  <si>
    <t xml:space="preserve">841403/09</t>
  </si>
  <si>
    <t xml:space="preserve">Vagyongazdálkodás feladatokra</t>
  </si>
  <si>
    <t xml:space="preserve"> - biztosítási díjak (vagyonbiztosítás és Kórház biztosítása-továbbszámlázandó)</t>
  </si>
  <si>
    <t xml:space="preserve"> - parlagfű elleni védekezés költségei</t>
  </si>
  <si>
    <t xml:space="preserve"> - egyéb vagyongazdálkodási feladatokra (értékbecslés, hirdetés)</t>
  </si>
  <si>
    <t xml:space="preserve"> - illegális hulladéklerakók felszámolása</t>
  </si>
  <si>
    <t xml:space="preserve">841403/03</t>
  </si>
  <si>
    <t xml:space="preserve">012000</t>
  </si>
  <si>
    <t xml:space="preserve">  - Főépítészi feladatok:</t>
  </si>
  <si>
    <t xml:space="preserve"> = Főépítészi feladatok - 2011 évről áthúzódó</t>
  </si>
  <si>
    <t xml:space="preserve"> = Tervezési feladatok       </t>
  </si>
  <si>
    <t xml:space="preserve"> = Földhivatali bejegyzés költségeire</t>
  </si>
  <si>
    <t xml:space="preserve"> = Digitális Állami alaptérkép folyamatos frissítése</t>
  </si>
  <si>
    <t xml:space="preserve"> szemétszállítás díjkompenzációja</t>
  </si>
  <si>
    <t xml:space="preserve">841403/04</t>
  </si>
  <si>
    <t xml:space="preserve">Környezetvédelmi mérések</t>
  </si>
  <si>
    <t xml:space="preserve">Ebösszeírás (törvényi kötelezettség - Közigazagtási O.)</t>
  </si>
  <si>
    <t xml:space="preserve">Csarnok Üzletház közös költsége</t>
  </si>
  <si>
    <t xml:space="preserve">841403/50</t>
  </si>
  <si>
    <t xml:space="preserve">013003</t>
  </si>
  <si>
    <t xml:space="preserve">Városi közfürdő kiadásai (IKI-től átvett feladat)</t>
  </si>
  <si>
    <t xml:space="preserve">841403/51</t>
  </si>
  <si>
    <t xml:space="preserve">013001</t>
  </si>
  <si>
    <t xml:space="preserve">Kodály Z. Műv. Ház kiadásai (IKI-től átvett feladat)</t>
  </si>
  <si>
    <t xml:space="preserve">013002</t>
  </si>
  <si>
    <t xml:space="preserve">HEMO (IKI-től átvett feladat)</t>
  </si>
  <si>
    <t xml:space="preserve">841403/05</t>
  </si>
  <si>
    <t xml:space="preserve">Földmérési tevékenység költségeire</t>
  </si>
  <si>
    <t xml:space="preserve">Üdültetés</t>
  </si>
  <si>
    <t xml:space="preserve">Magyarország-Horvátország határokon átnyúló együttműködés I.</t>
  </si>
  <si>
    <t xml:space="preserve">841403/06</t>
  </si>
  <si>
    <t xml:space="preserve">14001</t>
  </si>
  <si>
    <t xml:space="preserve">Térfigyelő rendszer üzemeltetése 177/2009.(IV.30.) 2.pontja alapján </t>
  </si>
  <si>
    <t xml:space="preserve">014001</t>
  </si>
  <si>
    <t xml:space="preserve">Térfigyelő rendszer karbantartása és MATÁV alépítmény bérleti díja </t>
  </si>
  <si>
    <t xml:space="preserve">841126/03</t>
  </si>
  <si>
    <t xml:space="preserve">Polgármesteri Hivatal szervezetfejlesztése</t>
  </si>
  <si>
    <t xml:space="preserve">Vöröskereszt által végzett szolgáltatás ellátási szerződés alapján</t>
  </si>
  <si>
    <t xml:space="preserve">Thrák Királyok Völgye kiállítás kiadásai</t>
  </si>
  <si>
    <t xml:space="preserve">Thúry György mellszobor áthelyezése</t>
  </si>
  <si>
    <t xml:space="preserve">Városfejlesztés egyéb dologi kiadások (földhivatali adatszolg. stb.)</t>
  </si>
  <si>
    <t xml:space="preserve">Integrált városfejlesztési stratégia felülvizsgálata</t>
  </si>
  <si>
    <t xml:space="preserve">Engedélyezési eljárásokhoz kapcsolódó díjak</t>
  </si>
  <si>
    <t xml:space="preserve">Bagolai hulladéklerakó monitoring kutak vizsgálata</t>
  </si>
  <si>
    <t xml:space="preserve">Hatósági jelzéssel nem rendelkező gépkocsik szállítási ktg-e</t>
  </si>
  <si>
    <t xml:space="preserve">Batthyány L. Gimnázium egészségre nevelő program</t>
  </si>
  <si>
    <t xml:space="preserve">009000</t>
  </si>
  <si>
    <t xml:space="preserve">Országos közutak forgalomcsillapítása</t>
  </si>
  <si>
    <t xml:space="preserve">Zala Volán Kanizsa kártyára nyújtott kedvezmények</t>
  </si>
  <si>
    <t xml:space="preserve">Kanizsa Uszoda Kanizsa kártyára nyújtott kedvezmények</t>
  </si>
  <si>
    <t xml:space="preserve">Főkertészi feladatok kiadásai</t>
  </si>
  <si>
    <t xml:space="preserve">Geotermikus energiaforrások</t>
  </si>
  <si>
    <t xml:space="preserve">Városi rendezvények</t>
  </si>
  <si>
    <t xml:space="preserve">Principális Vizitársulat érdekeltségi hozzájárulás</t>
  </si>
  <si>
    <t xml:space="preserve">Környezetvédelmi program elkészítése</t>
  </si>
  <si>
    <t xml:space="preserve">Kiszámlázott termékek fordított ÁFA-ja</t>
  </si>
  <si>
    <t xml:space="preserve">Ápolási díj utáni társadalombiztosítási járulék</t>
  </si>
  <si>
    <t xml:space="preserve">Kanizsa Antológia dologi Kiadásai</t>
  </si>
  <si>
    <t xml:space="preserve">Polgári Védelem dologi kiadásai</t>
  </si>
  <si>
    <t xml:space="preserve">008000</t>
  </si>
  <si>
    <t xml:space="preserve">Monográfia költségei</t>
  </si>
  <si>
    <t xml:space="preserve">016000</t>
  </si>
  <si>
    <t xml:space="preserve">Külkapcsolati terv végrehajtása</t>
  </si>
  <si>
    <t xml:space="preserve">Vg Zrt lakáseladásai után járó bonyolítási díj</t>
  </si>
  <si>
    <t xml:space="preserve">Dr Mező – Konyhai eszközök áttelepítése</t>
  </si>
  <si>
    <t xml:space="preserve">014015</t>
  </si>
  <si>
    <t xml:space="preserve">Vízkészletjárulék</t>
  </si>
  <si>
    <t xml:space="preserve">Közbeszerzési eljárásokhoz kapcsolódó díjak</t>
  </si>
  <si>
    <t xml:space="preserve">841403  421100</t>
  </si>
  <si>
    <t xml:space="preserve">014011</t>
  </si>
  <si>
    <t xml:space="preserve">Tervezési, előkészítési feladatok</t>
  </si>
  <si>
    <t xml:space="preserve">014014</t>
  </si>
  <si>
    <t xml:space="preserve">Közlekedésbiztonsági beavatkozások</t>
  </si>
  <si>
    <t xml:space="preserve">010002</t>
  </si>
  <si>
    <t xml:space="preserve">Egészségvédelmi Alap</t>
  </si>
  <si>
    <t xml:space="preserve">HPV védőoltás</t>
  </si>
  <si>
    <t xml:space="preserve">Építéshatóség - bontás</t>
  </si>
  <si>
    <t xml:space="preserve">3. Oktatási feladatok</t>
  </si>
  <si>
    <t xml:space="preserve"> - személyi juttatások, diákinformációs iroda</t>
  </si>
  <si>
    <t xml:space="preserve"> - munkaadókat terhelő járulékok</t>
  </si>
  <si>
    <t xml:space="preserve"> - Városi Diákiroda fenntartása és programjai</t>
  </si>
  <si>
    <t xml:space="preserve">008007</t>
  </si>
  <si>
    <t xml:space="preserve"> - Nemzetközi szakmai intézményi programok, testvérvárosi tábor szervezése</t>
  </si>
  <si>
    <t xml:space="preserve">008008</t>
  </si>
  <si>
    <t xml:space="preserve"> - Ifjúsági szakmai programok </t>
  </si>
  <si>
    <t xml:space="preserve">Műv levél kell</t>
  </si>
  <si>
    <t xml:space="preserve"> - Városi Gyermeknapi programok</t>
  </si>
  <si>
    <t xml:space="preserve"> - Oktatási, nevelési intézmények szakértése és intézményvezetői pályázatok</t>
  </si>
  <si>
    <t xml:space="preserve"> - Tanulmányi és szakmai versenyen eredményt elért tanuló és Pedagógus Nap</t>
  </si>
  <si>
    <t xml:space="preserve">4. Sportfeladatok</t>
  </si>
  <si>
    <t xml:space="preserve">Sportintézmények, sportlétesítmény működtetés</t>
  </si>
  <si>
    <t xml:space="preserve"> -NTE sportlétesítmények fenntartása</t>
  </si>
  <si>
    <t xml:space="preserve">008001</t>
  </si>
  <si>
    <t xml:space="preserve">        - Ady u. 78. </t>
  </si>
  <si>
    <t xml:space="preserve">008002</t>
  </si>
  <si>
    <t xml:space="preserve">        - Ady u. 68.</t>
  </si>
  <si>
    <t xml:space="preserve">008003</t>
  </si>
  <si>
    <t xml:space="preserve"> - Vívócsarnok fenntartása</t>
  </si>
  <si>
    <t xml:space="preserve">Mező Ferenc Sportcentrum fenntartása</t>
  </si>
  <si>
    <t xml:space="preserve">008004</t>
  </si>
  <si>
    <t xml:space="preserve"> - Olajbányász Sportpálya fenntartása (szerződés szerint)</t>
  </si>
  <si>
    <t xml:space="preserve">008009</t>
  </si>
  <si>
    <t xml:space="preserve"> - Mindenki Sportpálya műfüves pályák karbantartása</t>
  </si>
  <si>
    <t xml:space="preserve">Filebics</t>
  </si>
  <si>
    <t xml:space="preserve"> - Máshova nem sorolt sporttevékenység</t>
  </si>
  <si>
    <t xml:space="preserve"> - Mindenki Sportpályája üzemeltetési díj</t>
  </si>
  <si>
    <t xml:space="preserve"> - Sportorvosi rendelő anyagszükséglet</t>
  </si>
  <si>
    <t xml:space="preserve"> - személyi juttatás, versenybírói díjak, diákolimpiai verseny lebonyolítása</t>
  </si>
  <si>
    <t xml:space="preserve">Műv</t>
  </si>
  <si>
    <t xml:space="preserve"> - társadalombiztosítási járulék</t>
  </si>
  <si>
    <t xml:space="preserve">Diákolimpia kiadásaira</t>
  </si>
  <si>
    <t xml:space="preserve"> 5. Helyi Védelmi Bizottság kiadásai</t>
  </si>
  <si>
    <t xml:space="preserve">6. Beruházások, pályázatok dologi kiadásai</t>
  </si>
  <si>
    <t xml:space="preserve">Országgyűlési képviselő választás</t>
  </si>
  <si>
    <t xml:space="preserve">Önkormányzati és kisebbségi választás</t>
  </si>
  <si>
    <t xml:space="preserve">856000/71</t>
  </si>
  <si>
    <t xml:space="preserve">Jövőnk az ifjúság</t>
  </si>
  <si>
    <t xml:space="preserve">9221</t>
  </si>
  <si>
    <t xml:space="preserve">Kanizsai Dorottya Kórház TIOP 2.2.2 - dologi kiadásaira</t>
  </si>
  <si>
    <t xml:space="preserve">9238</t>
  </si>
  <si>
    <t xml:space="preserve">Kanizsai Dorottya Kórház TIOP 2.2.4 - dologi kiadásaira</t>
  </si>
  <si>
    <t xml:space="preserve">9225</t>
  </si>
  <si>
    <t xml:space="preserve">Bolyai János Általános Iskola rekonstrukciója</t>
  </si>
  <si>
    <t xml:space="preserve">9223</t>
  </si>
  <si>
    <t xml:space="preserve">Autóbuszmegállók korszerűsítése</t>
  </si>
  <si>
    <t xml:space="preserve">000013</t>
  </si>
  <si>
    <t xml:space="preserve">Thúry laktanya legénységi épület bontása</t>
  </si>
  <si>
    <t xml:space="preserve">9226</t>
  </si>
  <si>
    <t xml:space="preserve">Városközpont rek. I. ütem</t>
  </si>
  <si>
    <t xml:space="preserve">9233</t>
  </si>
  <si>
    <t xml:space="preserve">Kerékpárút 61-es főút</t>
  </si>
  <si>
    <t xml:space="preserve">9162</t>
  </si>
  <si>
    <t xml:space="preserve">Vackor óvoda felújítása</t>
  </si>
  <si>
    <t xml:space="preserve">9207</t>
  </si>
  <si>
    <t xml:space="preserve">Kiskanizsai egészségház</t>
  </si>
  <si>
    <t xml:space="preserve">9250</t>
  </si>
  <si>
    <t xml:space="preserve">Biztonság a kicsiknek</t>
  </si>
  <si>
    <t xml:space="preserve">9220</t>
  </si>
  <si>
    <t xml:space="preserve">Inkubátorház</t>
  </si>
  <si>
    <t xml:space="preserve">Horváth ÉP </t>
  </si>
  <si>
    <t xml:space="preserve">9242</t>
  </si>
  <si>
    <t xml:space="preserve">CKÖ Közösségi ház bővítéses rekonstrukciója</t>
  </si>
  <si>
    <t xml:space="preserve">9247</t>
  </si>
  <si>
    <t xml:space="preserve">Miklósfai orvosi rendelő</t>
  </si>
  <si>
    <t xml:space="preserve">Tegyünk érte hátrányos helyzetű gyermekek pályázati támogatása</t>
  </si>
  <si>
    <t xml:space="preserve">TIOP-1.1.1 – informatikai eszközbeszerzés</t>
  </si>
  <si>
    <t xml:space="preserve">9126</t>
  </si>
  <si>
    <t xml:space="preserve">Zsinagóga állagmegóvása</t>
  </si>
  <si>
    <t xml:space="preserve">9174</t>
  </si>
  <si>
    <t xml:space="preserve">Út- és járdafelújítás</t>
  </si>
  <si>
    <t xml:space="preserve">Brüsszeli fejlesztési tanácsadás</t>
  </si>
  <si>
    <t xml:space="preserve">9214</t>
  </si>
  <si>
    <t xml:space="preserve">Egyesített Bölcsőde bővítése</t>
  </si>
  <si>
    <t xml:space="preserve">Vackor óvoda felújítása megújuló energiaprogram</t>
  </si>
  <si>
    <t xml:space="preserve">9121</t>
  </si>
  <si>
    <t xml:space="preserve">Viziközmű beruházások</t>
  </si>
  <si>
    <t xml:space="preserve">Működési kiadások összesen:</t>
  </si>
  <si>
    <t xml:space="preserve">Nagykanizsa Megyei Jogú Város Polgármesteri Hivatal működési kiadásai szakfeladatonként </t>
  </si>
  <si>
    <t xml:space="preserve">  - közfoglalkoztatott létszám</t>
  </si>
  <si>
    <t xml:space="preserve">Nagykanizsa Megyei Jogú Város Önkormányzata
működési célú pénzeszköz átadásai </t>
  </si>
  <si>
    <t xml:space="preserve">Célok és a támogatásban részesülők megnevezése</t>
  </si>
  <si>
    <t xml:space="preserve">Közcélú foglalkoztatás támogatása (Szoc.osztály terve alapján)</t>
  </si>
  <si>
    <t xml:space="preserve">Vízkészlet-járulék a Csónakázó-tó után</t>
  </si>
  <si>
    <t xml:space="preserve">Folyékony hulladék ártalmatlanítása</t>
  </si>
  <si>
    <t xml:space="preserve">Kanizsai Horvátok Egyesületének tám.konzulátus fenntart.</t>
  </si>
  <si>
    <t xml:space="preserve">Nagykanizsai Regionális Szennyvíztársulás támogatása</t>
  </si>
  <si>
    <t xml:space="preserve">Nagykanizsai Szociális Foglalkoztató Nonprofit Kft. támogatása</t>
  </si>
  <si>
    <t xml:space="preserve">HKÖ működéséhez támogatás </t>
  </si>
  <si>
    <t xml:space="preserve">HKÖ Magyarország-Horvátország I. pályázati program támogatása</t>
  </si>
  <si>
    <t xml:space="preserve">CKÖ működéséhez támogatás </t>
  </si>
  <si>
    <t xml:space="preserve">Német kisebbség működési támogatása</t>
  </si>
  <si>
    <t xml:space="preserve">Zala Volán támogatása központi normatív</t>
  </si>
  <si>
    <t xml:space="preserve">Zala Volán Rt. kompenzáció fedezet, veszteség finanszírozás 526/2010.(XI.25.) </t>
  </si>
  <si>
    <t xml:space="preserve">Zala Megyei Vállalkozásfejlesztési Alapítvány támogatása</t>
  </si>
  <si>
    <t xml:space="preserve">Egyesített Csatornahálózat üzemeltetésére</t>
  </si>
  <si>
    <t xml:space="preserve">Zala M. Katasztrófavédelmi Igazgatóság támogatása</t>
  </si>
  <si>
    <t xml:space="preserve">Zala Megyei Közoktatási Közalapítvány támogatása</t>
  </si>
  <si>
    <t xml:space="preserve">Városkörnyéki művelődési házak KKK tám. rendezvényeinek támogatása</t>
  </si>
  <si>
    <t xml:space="preserve">Miklósfai Mindenki Háza támogatása</t>
  </si>
  <si>
    <t xml:space="preserve">Kanizsai Fúvós Egyesület támogatása</t>
  </si>
  <si>
    <t xml:space="preserve">Szimfónikus zenekar működtetésére </t>
  </si>
  <si>
    <t xml:space="preserve">Városi Vegyeskar támogatása</t>
  </si>
  <si>
    <t xml:space="preserve">Batthyány L. Gimnázium Ifjúsági Vegyeskar támogatása</t>
  </si>
  <si>
    <t xml:space="preserve">Jazz Fesztivál támogatása</t>
  </si>
  <si>
    <t xml:space="preserve">006000</t>
  </si>
  <si>
    <t xml:space="preserve">Élettér Állat- és Természetvédő Egyesület támogatása </t>
  </si>
  <si>
    <t xml:space="preserve">Polgárőr Egyesület támogatása</t>
  </si>
  <si>
    <t xml:space="preserve">Dél-Zalai Polgárőr Szervezetek Szövetsége támogatása</t>
  </si>
  <si>
    <t xml:space="preserve">910502/16</t>
  </si>
  <si>
    <t xml:space="preserve">Pannon Tükör támogatása</t>
  </si>
  <si>
    <t xml:space="preserve">TISZK működéséhez támogatás</t>
  </si>
  <si>
    <t xml:space="preserve">Nagykanizsa Közbiztonságáért és Közlekedéséért Alapítv.2010. évi tám.</t>
  </si>
  <si>
    <t xml:space="preserve">Kanizsa Felsőoktatásáért Alapítvány támogatása</t>
  </si>
  <si>
    <t xml:space="preserve"> Ebből hallgatói ösztöndíjprogram</t>
  </si>
  <si>
    <t xml:space="preserve">"MIÉNK" Fogyatékkal Élők Alapítványa támogatása</t>
  </si>
  <si>
    <t xml:space="preserve">010004</t>
  </si>
  <si>
    <t xml:space="preserve">Idősügyi Szervezetek és Idősügyi Tanács támogatása 732/2009. (XII.22.)</t>
  </si>
  <si>
    <t xml:space="preserve">Kovásznai Kőrösi Csoma S. Egyesület támogatása</t>
  </si>
  <si>
    <t xml:space="preserve">Szandia Fitnesz Sportklub támogatása</t>
  </si>
  <si>
    <t xml:space="preserve">Kanizsai Lovasklub rendezvény támogatása</t>
  </si>
  <si>
    <t xml:space="preserve">Thúry György Múzeum támogatása</t>
  </si>
  <si>
    <t xml:space="preserve">Kortárs Művészetpártoló Alapítvány támogatása</t>
  </si>
  <si>
    <t xml:space="preserve">Tüttő János Nótaklub támogatása</t>
  </si>
  <si>
    <t xml:space="preserve">008005</t>
  </si>
  <si>
    <t xml:space="preserve">Fakosért Városrész Szépítő Egyesület támogatása</t>
  </si>
  <si>
    <t xml:space="preserve">Kanizsa Kupa nemzetközi meghívásos úszóverseny támogatása</t>
  </si>
  <si>
    <t xml:space="preserve">004010</t>
  </si>
  <si>
    <t xml:space="preserve">Polgári Védelmi napi rendezvény támogatása</t>
  </si>
  <si>
    <t xml:space="preserve">001010</t>
  </si>
  <si>
    <t xml:space="preserve">VOKE Fánk Fesztivál rendezvény támogatása</t>
  </si>
  <si>
    <t xml:space="preserve">Kanizsai Dorottya Kórház - Városi kitüntetés</t>
  </si>
  <si>
    <t xml:space="preserve">Zalaegerszegi Tájékozódási Futó Klub támogatása</t>
  </si>
  <si>
    <t xml:space="preserve">Magyar Olaj- és Gázipari Egyesület támogatása</t>
  </si>
  <si>
    <t xml:space="preserve">Hazavárunk ösztöndíj</t>
  </si>
  <si>
    <t xml:space="preserve">Bursa Hungarica ösztöndíj</t>
  </si>
  <si>
    <t xml:space="preserve">004017</t>
  </si>
  <si>
    <t xml:space="preserve">Nyugdíjas Köztisztviselők Klubjának támogatása</t>
  </si>
  <si>
    <t xml:space="preserve">Zala Megyei Területfejlesztési Tanács támogatása</t>
  </si>
  <si>
    <t xml:space="preserve">2010. Évi iskolabusz normatíva átadása</t>
  </si>
  <si>
    <t xml:space="preserve">Diáksport támogatása</t>
  </si>
  <si>
    <t xml:space="preserve">Verseny- és élsport támogatása</t>
  </si>
  <si>
    <t xml:space="preserve">Civil alapból támogatás</t>
  </si>
  <si>
    <t xml:space="preserve">Testvérvárosi alapból támogatás</t>
  </si>
  <si>
    <t xml:space="preserve">Egészségvédelmi feladatokra nyújtott támogatás</t>
  </si>
  <si>
    <t xml:space="preserve">Szociális keretből nyújtott támogatások</t>
  </si>
  <si>
    <t xml:space="preserve">Nagykanizsai Kistérség Többcélú társulásának támogatása</t>
  </si>
  <si>
    <t xml:space="preserve">634/2009.(XI.26.) Canissa Modellező Egyesület támogatása</t>
  </si>
  <si>
    <t xml:space="preserve">639/2009.(XI.26.) Zalai Sportmúzeum Alapítvány támogatása Mező F. emlékév</t>
  </si>
  <si>
    <t xml:space="preserve">Civil Kerekasztal támogatása</t>
  </si>
  <si>
    <t xml:space="preserve">Pannonhát Turisztikai Egyesület</t>
  </si>
  <si>
    <t xml:space="preserve">Brüsszeli képviselet támogatása</t>
  </si>
  <si>
    <t xml:space="preserve">Szabadságra jutó átlagbér országgyűlési képviselő választás</t>
  </si>
  <si>
    <t xml:space="preserve">Nagykanizsai Református Gyülekezetért Alapítvány</t>
  </si>
  <si>
    <t xml:space="preserve">Kodály Zoltán Műv. Ház Nyugdíjasok  Klubja</t>
  </si>
  <si>
    <t xml:space="preserve">Fegyveres Erők és Testületek </t>
  </si>
  <si>
    <t xml:space="preserve">Miklósfai Közművelődési és Városszépítő Egyesület</t>
  </si>
  <si>
    <t xml:space="preserve">Kanizsa Kulturális Központ Nyugdíjas Klub</t>
  </si>
  <si>
    <t xml:space="preserve">Jézus Szíve Egyházközségért Alapítvány</t>
  </si>
  <si>
    <t xml:space="preserve">COR Alapítvány</t>
  </si>
  <si>
    <t xml:space="preserve">Honvéd Kaszinóért Alapítvány</t>
  </si>
  <si>
    <t xml:space="preserve">Miklósfai Nők Klub</t>
  </si>
  <si>
    <t xml:space="preserve">Honvéd Kaszinó Hölgy Klubja</t>
  </si>
  <si>
    <t xml:space="preserve">Városnapi 30 órás focimeccs</t>
  </si>
  <si>
    <t xml:space="preserve">NTE 1866 Labdarúgó Szakosztály</t>
  </si>
  <si>
    <t xml:space="preserve">Vadmacskák Kosárlabda SE</t>
  </si>
  <si>
    <t xml:space="preserve">Canissa Modellező SE</t>
  </si>
  <si>
    <t xml:space="preserve">NTE 1866 Judó Szakosztály</t>
  </si>
  <si>
    <t xml:space="preserve">ZM. Hadkiegészítő Parancsnokság</t>
  </si>
  <si>
    <t xml:space="preserve">Extrém Bike SE</t>
  </si>
  <si>
    <t xml:space="preserve">B-A-Z. M. Önkormányzat árvízkárosultak támogatása</t>
  </si>
  <si>
    <t xml:space="preserve">Böröcz Zoltán képviselői keret</t>
  </si>
  <si>
    <t xml:space="preserve">Nyugdíjasok Zala Megyei Érdekvédelmi Szövettségének támogatása</t>
  </si>
  <si>
    <t xml:space="preserve">Határőr Nyugdíjasok támogatása</t>
  </si>
  <si>
    <t xml:space="preserve">Labdarúgó Szakosztály</t>
  </si>
  <si>
    <t xml:space="preserve">Kanizsai Repülők támogatása</t>
  </si>
  <si>
    <t xml:space="preserve">Kanizsai Boksz klub </t>
  </si>
  <si>
    <t xml:space="preserve">Nagykanizsa Turizmusáért Egyesület</t>
  </si>
  <si>
    <t xml:space="preserve">MÁV NTE</t>
  </si>
  <si>
    <t xml:space="preserve">Bajcsai Sport Egyesület</t>
  </si>
  <si>
    <t xml:space="preserve">Piarista Iskola és Óvoda Helikonon való részvétele</t>
  </si>
  <si>
    <t xml:space="preserve">Kanizsa Újság – veszteségrendezés</t>
  </si>
  <si>
    <t xml:space="preserve">VIA Kanizsa – veszteségrendezés</t>
  </si>
  <si>
    <t xml:space="preserve">„M9” Térségi Fejlesztési Tanács tám</t>
  </si>
  <si>
    <t xml:space="preserve">ZM Rendőrkapitányság tám</t>
  </si>
  <si>
    <t xml:space="preserve">Csillag Show Tánc tám</t>
  </si>
  <si>
    <t xml:space="preserve">„A Vasút a Gyermekekért” Alapítvány támogatása</t>
  </si>
  <si>
    <t xml:space="preserve">Kanizsa és Környéke Gasztronómiai Egyesület támogatása</t>
  </si>
  <si>
    <t xml:space="preserve">AQUAPROFIT Zrt alapítása - törzsbetét</t>
  </si>
  <si>
    <t xml:space="preserve">611020</t>
  </si>
  <si>
    <t xml:space="preserve">Kanizsa TV Kft. részére tőketartalék</t>
  </si>
  <si>
    <t xml:space="preserve">932911</t>
  </si>
  <si>
    <t xml:space="preserve">Kanizsa Uszoda Kft. Részére tőketartalék</t>
  </si>
  <si>
    <t xml:space="preserve">841901</t>
  </si>
  <si>
    <t xml:space="preserve">Kanizsa Újság Kft. Tőketartalék</t>
  </si>
  <si>
    <t xml:space="preserve">841403</t>
  </si>
  <si>
    <t xml:space="preserve">VIA Kanizsa Zrt. Tőketartalék</t>
  </si>
  <si>
    <t xml:space="preserve">008006</t>
  </si>
  <si>
    <t xml:space="preserve">Kulturális keret</t>
  </si>
  <si>
    <t xml:space="preserve">005000</t>
  </si>
  <si>
    <t xml:space="preserve">Munkahelyteremtő támogatás (Villtek)</t>
  </si>
  <si>
    <t xml:space="preserve">Munkahelyteremtő támogatás (Röntgen Kanizsa Kft.)</t>
  </si>
  <si>
    <t xml:space="preserve">Munkahelyteremtő támogatás (Megahit Market Kft.)</t>
  </si>
  <si>
    <t xml:space="preserve">Munkahelyteremtő támogatás (Géma Kft.)</t>
  </si>
  <si>
    <t xml:space="preserve">Fejtő Ferenc Alapítvány</t>
  </si>
  <si>
    <t xml:space="preserve">Magyar Sakkszövetség</t>
  </si>
  <si>
    <t xml:space="preserve">Magyar Kármentő Alapítvány</t>
  </si>
  <si>
    <t xml:space="preserve">Magyar Máltai Szeretet Szolgálat</t>
  </si>
  <si>
    <t xml:space="preserve">Kőrösi Csoma Sándor Általános Iskola Alapítvány</t>
  </si>
  <si>
    <t xml:space="preserve">Szemenyey Nagy Tibor</t>
  </si>
  <si>
    <t xml:space="preserve">OBI Közműfejlesztési hozzájárulásra átadott pénz</t>
  </si>
  <si>
    <t xml:space="preserve">Gyermekvédelmi feladatok ellátása</t>
  </si>
  <si>
    <t xml:space="preserve">Térfigyelő kamerarendszer üzemeltetése</t>
  </si>
  <si>
    <t xml:space="preserve">MÁV NTE (Ady utca 68., 78., Vívócsarnok üzemeltetése)</t>
  </si>
  <si>
    <t xml:space="preserve">Kanizsa Turizmusáért Egyesület támogatása</t>
  </si>
  <si>
    <t xml:space="preserve">Polgármesteri keret</t>
  </si>
  <si>
    <t xml:space="preserve">017000</t>
  </si>
  <si>
    <t xml:space="preserve">Képviselői keret</t>
  </si>
  <si>
    <t xml:space="preserve">018000</t>
  </si>
  <si>
    <t xml:space="preserve">VOKE Kodály Zoltán Művelődési Ház</t>
  </si>
  <si>
    <t xml:space="preserve">Gyógyító Eszköztárunk Fejlesztése Alapítvány</t>
  </si>
  <si>
    <t xml:space="preserve">Kanizsa Felsőoktatásáért Alapítvány</t>
  </si>
  <si>
    <t xml:space="preserve">"Élettér" Állat- és Természetvédő Egyesület</t>
  </si>
  <si>
    <t xml:space="preserve">Működési célú pénzeszköz átadás:</t>
  </si>
  <si>
    <t xml:space="preserve">Nagykanizsa Megyei Jogú Város Önkormányzata felújítási kiadásai</t>
  </si>
  <si>
    <t xml:space="preserve">S. sz.</t>
  </si>
  <si>
    <t xml:space="preserve">Célok megnevezése</t>
  </si>
  <si>
    <t xml:space="preserve">2010. Évi teljesítés (68/2011)</t>
  </si>
  <si>
    <t xml:space="preserve">Támogatás</t>
  </si>
  <si>
    <t xml:space="preserve">Saját forrás</t>
  </si>
  <si>
    <t xml:space="preserve">Folyamatban lévő, szerződéssel vagy  pályázattal elkötelezett felújítások</t>
  </si>
  <si>
    <t xml:space="preserve">2010. évi útfelújítás áthúzódó</t>
  </si>
  <si>
    <t xml:space="preserve">Vackor óvoda felújítása megújuló energiaprogram (támogatott)</t>
  </si>
  <si>
    <t xml:space="preserve">Miklósfai óvoda felújítása</t>
  </si>
  <si>
    <t xml:space="preserve">Miklósfai orvosi rendelő felújítása</t>
  </si>
  <si>
    <t xml:space="preserve">Védőnői Szolgálat kialakítása a Petőfi u. 5. Sz. alatt (Bölcsőde pályázat függvénye)</t>
  </si>
  <si>
    <t xml:space="preserve">Szivárvány óvodai csoport kialakítása a Rózsa úti Iskolában (Bölcsőde pályázat függvénye)</t>
  </si>
  <si>
    <t xml:space="preserve">Biztonság a kicsiknek Bölcsőde bővítés az Attila úti Óvoda épületében</t>
  </si>
  <si>
    <t xml:space="preserve">Napraforgó bölcsőde</t>
  </si>
  <si>
    <t xml:space="preserve">Zsinagóga állagmegóvási felújítása</t>
  </si>
  <si>
    <t xml:space="preserve">Folyamatban lévő, szerződéssel vagy  pályázattal elkötelezett felújítások összesen</t>
  </si>
  <si>
    <t xml:space="preserve">Viziközművek felújítása</t>
  </si>
  <si>
    <t xml:space="preserve">Intézményi felújítások</t>
  </si>
  <si>
    <t xml:space="preserve">Bolyai J. Általános Iskola</t>
  </si>
  <si>
    <t xml:space="preserve">Zrínyi M. Általános Iskola</t>
  </si>
  <si>
    <t xml:space="preserve">Farkas Ferenc Zene és Aranymetszés Műv. Isk.</t>
  </si>
  <si>
    <t xml:space="preserve">Batthyány Lajos Gimnázium és Egészségügyi Szakközépiskola</t>
  </si>
  <si>
    <t xml:space="preserve">Cserháti Sándor Műszaki Szakképző Iskola és Koll.</t>
  </si>
  <si>
    <t xml:space="preserve">Dr. Mező Ferenc Gimnázium és Közgazdasági Szakközépiskola</t>
  </si>
  <si>
    <t xml:space="preserve">Thúry György Kereskedelmi, Vendéglátó és Idegenforgalmi Szakképző Iskola</t>
  </si>
  <si>
    <t xml:space="preserve">Zsigmondy Vilmos és Széchenyi István Szakképző Iskola</t>
  </si>
  <si>
    <t xml:space="preserve">Általános Iskola és Óvoda  - Miklósfa</t>
  </si>
  <si>
    <t xml:space="preserve">Általános Iskola és Óvoda – Palin</t>
  </si>
  <si>
    <t xml:space="preserve">Hevesi Sándor Általános Iskola</t>
  </si>
  <si>
    <t xml:space="preserve">Kőrösi Csoma Sándor Általános Iskola</t>
  </si>
  <si>
    <t xml:space="preserve">Péterfy Sándor Általános Iskola</t>
  </si>
  <si>
    <t xml:space="preserve">Szivárvány Egységes Gyógypedagógiai Módszertani Intézmény </t>
  </si>
  <si>
    <t xml:space="preserve">Nagykanizsa Központi Rózsa Óvoda - Micimackó Óvoda</t>
  </si>
  <si>
    <t xml:space="preserve">Nagykanizsa Központi Rózsa Óvoda - Kertvárosi Óvoda</t>
  </si>
  <si>
    <t xml:space="preserve">Nagykanizsa Központi Rózsa Óvoda - Attila Óvoda</t>
  </si>
  <si>
    <t xml:space="preserve">Nagykanizsa Központi Rózsa Óvoda - Hétszínvirág Óvoda </t>
  </si>
  <si>
    <t xml:space="preserve">Nagykanizsa Központi Rózsa Óvoda - Hevesi Óvoda</t>
  </si>
  <si>
    <t xml:space="preserve">Nagykanizsa Központi Rózsa Óvoda - Kossuth Óvoda</t>
  </si>
  <si>
    <t xml:space="preserve">Nagykanizsa Központi Rózsa Óvoda - Vackor Óvoda</t>
  </si>
  <si>
    <t xml:space="preserve">Általános Iskola és Óvoda Kiskanizsa</t>
  </si>
  <si>
    <t xml:space="preserve">Egyesített Szociális Intézmény – Idősek Gondozóháza Idősek Otthona, Idősek Klubja</t>
  </si>
  <si>
    <t xml:space="preserve">Egyesített Bölcsőde- Rózsa - Napraforgó Bölcsőde</t>
  </si>
  <si>
    <t xml:space="preserve">Családsegítő Központ</t>
  </si>
  <si>
    <t xml:space="preserve">9200</t>
  </si>
  <si>
    <t xml:space="preserve">Balatonmáriai ifjúsági tábor felújítása</t>
  </si>
  <si>
    <t xml:space="preserve">Eőtvös tér 16. Nyílászárók felújítása</t>
  </si>
  <si>
    <t xml:space="preserve">Bajcsai Kulturház felújítása</t>
  </si>
  <si>
    <t xml:space="preserve">Bolyai iskola homlokzat felújítás</t>
  </si>
  <si>
    <t xml:space="preserve">Móricz Zsigmond Műv.Ház</t>
  </si>
  <si>
    <t xml:space="preserve">Szent Flórián téri Körzeti megbízotti iroda</t>
  </si>
  <si>
    <t xml:space="preserve">Polgármesteri Hivatal épületeinek tűzvédelmi szabványosítása</t>
  </si>
  <si>
    <t xml:space="preserve">Polgármesteri Hivatal lépcsőfelújítása</t>
  </si>
  <si>
    <t xml:space="preserve">21-es Felnőtt háziorvosi rendelő felújítása</t>
  </si>
  <si>
    <t xml:space="preserve">Intézményi felújítások dokumentációja</t>
  </si>
  <si>
    <t xml:space="preserve">Bartók B. 6. Háziorvosi rendelő felújítása ÁFA</t>
  </si>
  <si>
    <t xml:space="preserve">Herman Berzsenyi úti játszótér felújítása</t>
  </si>
  <si>
    <t xml:space="preserve">Út- és járdafelújítások</t>
  </si>
  <si>
    <t xml:space="preserve">Papp Simonsétány-Olaj utca északi részének burkolatfelújítása</t>
  </si>
  <si>
    <t xml:space="preserve">Maort utca és Gyulai köz burkolat felújítás</t>
  </si>
  <si>
    <t xml:space="preserve">Alsótemető utca járdafelújítás</t>
  </si>
  <si>
    <t xml:space="preserve">Attila u. 10. Garázssorok előtti út felújítása</t>
  </si>
  <si>
    <t xml:space="preserve">Balatoni u. járdafelújítás</t>
  </si>
  <si>
    <t xml:space="preserve">Cserfa u. útfelújítás</t>
  </si>
  <si>
    <t xml:space="preserve">Dr. Szentendrei utca járdafelújítás</t>
  </si>
  <si>
    <t xml:space="preserve">Erdész utca déli oldalán járdafelújítás</t>
  </si>
  <si>
    <t xml:space="preserve">Hevesi ABC mögötti parkoló</t>
  </si>
  <si>
    <t xml:space="preserve">József Attila u. járdafelújítás</t>
  </si>
  <si>
    <t xml:space="preserve">Kazanlak körúton Jerikó és Rózsa utca között járdafelújítás</t>
  </si>
  <si>
    <t xml:space="preserve">Kisfakosi Sandi út járdafelújítás</t>
  </si>
  <si>
    <t xml:space="preserve">Krúdy Gyula utca felújítása</t>
  </si>
  <si>
    <t xml:space="preserve">Magyar utca járdafelújítás</t>
  </si>
  <si>
    <t xml:space="preserve">Bartók B. utca parkolóutcák felújítása (12 db)</t>
  </si>
  <si>
    <t xml:space="preserve">Zsigárdi köz és Őrtorony utca felújítása a hídig</t>
  </si>
  <si>
    <t xml:space="preserve">Bajcsy Zs. Utca északi oldal járdafelújítás</t>
  </si>
  <si>
    <t xml:space="preserve">Rózsa u. 18. Sz. alatti épület előtti útszakasz felújítás</t>
  </si>
  <si>
    <t xml:space="preserve">Bagolai hegy- Vaspálya sor útfelújítás</t>
  </si>
  <si>
    <t xml:space="preserve">Szentgyörgyvári hegy útjainak felújítása</t>
  </si>
  <si>
    <t xml:space="preserve">Út és járda felújítás</t>
  </si>
  <si>
    <t xml:space="preserve">Utak és hidak felújítási terve</t>
  </si>
  <si>
    <t xml:space="preserve">Bedő A. utca járdafelújítás</t>
  </si>
  <si>
    <t xml:space="preserve">Csokonai utca óvoda és garázssor közötti járda</t>
  </si>
  <si>
    <t xml:space="preserve">Őrtorony utca páros oldali járda (Templom tér – Berek köz közötti szakasz)</t>
  </si>
  <si>
    <t xml:space="preserve">Szent Imre utca kétoldali járdafelújítás</t>
  </si>
  <si>
    <t xml:space="preserve">Szigeti utca – Tőzike utca csomópont burkolatfelújítás, vízrendezés</t>
  </si>
  <si>
    <t xml:space="preserve">Balatoni út hiányzó járdaszakasz építése (Renault szalontól buszmegállóig)</t>
  </si>
  <si>
    <t xml:space="preserve">Városkapu krt. 1, déli oldalán parkoló építés</t>
  </si>
  <si>
    <t xml:space="preserve">Sánci orvosi rendelő előtt parkolók építése</t>
  </si>
  <si>
    <t xml:space="preserve">Nagykanizsa Megyei Jogú Város Önkormányzata beruházási kiadásai </t>
  </si>
  <si>
    <t xml:space="preserve">Ssz.</t>
  </si>
  <si>
    <t xml:space="preserve">Folyamatban lévő, szerződéssel vagy pályázattal elkötelezett beruházások</t>
  </si>
  <si>
    <t xml:space="preserve">Városközpont rekonstrukció I. ütem</t>
  </si>
  <si>
    <t xml:space="preserve">Városközpont rekonstrukció I. ütem VÍZMŰ-től befolyó bevétel, saját forrás</t>
  </si>
  <si>
    <t xml:space="preserve">Városközpont rekonstrukció I. ütem, Zrínyi u lakók kártalanítása</t>
  </si>
  <si>
    <t xml:space="preserve">Városközpont rekonstrukció I. ütem, Erzsébet tér  SZOBROK</t>
  </si>
  <si>
    <t xml:space="preserve">Városközpont rekonstrukció I. ütem – kieg beruh</t>
  </si>
  <si>
    <t xml:space="preserve">Városközpont rekonstrukció I. üt.kötelező gazd.funkciót erősítő elem</t>
  </si>
  <si>
    <t xml:space="preserve">Városközpont rekonstrukció II. ütem </t>
  </si>
  <si>
    <t xml:space="preserve">Kanizsai Dorottya Kórház  TIOP 2.2.4</t>
  </si>
  <si>
    <t xml:space="preserve">Kanizsai Dorottya Kórház SBO kialakítása TIOP 222</t>
  </si>
  <si>
    <t xml:space="preserve">Bolyai János Általános Iskola rekonstrukciója                             </t>
  </si>
  <si>
    <t xml:space="preserve">Bolyai János Általános Iskola rekonstrukciója Áfa kompenzáció                          </t>
  </si>
  <si>
    <t xml:space="preserve">CKÖ közösségi ház bővítéses rekonstrukciója</t>
  </si>
  <si>
    <t xml:space="preserve">Kerékpárút-hálózat fejlesztése Nagykanizsán, a 61-es számú főút (57 879)</t>
  </si>
  <si>
    <t xml:space="preserve">Közoktatási Informatikai Infrastruktúra fejlesztés TIOP 1.1.1-07/1-2008-1151.</t>
  </si>
  <si>
    <t xml:space="preserve">421100</t>
  </si>
  <si>
    <t xml:space="preserve">9084</t>
  </si>
  <si>
    <t xml:space="preserve">"A" jelű út területszerzés</t>
  </si>
  <si>
    <t xml:space="preserve">9128</t>
  </si>
  <si>
    <t xml:space="preserve">Szabadhegyi csomópont hátralévő területszerzés (052/34 hrsz)</t>
  </si>
  <si>
    <t xml:space="preserve">Inkubátorház megvalósítása </t>
  </si>
  <si>
    <t xml:space="preserve">931204</t>
  </si>
  <si>
    <t xml:space="preserve">Hevesi Iskola Műfüves pálya</t>
  </si>
  <si>
    <t xml:space="preserve">Palin városrész csapadékvíz elvezetési problémáinak megoldása, tervezés</t>
  </si>
  <si>
    <t xml:space="preserve">PH II. emelet álmennyezet építése</t>
  </si>
  <si>
    <t xml:space="preserve">GPS beszerzés</t>
  </si>
  <si>
    <t xml:space="preserve">Nagyfakos autóbuszváró építése</t>
  </si>
  <si>
    <t xml:space="preserve">Palini utasváró építése (Dinter kastély)</t>
  </si>
  <si>
    <t xml:space="preserve">Majorkert u. közvilágítás</t>
  </si>
  <si>
    <t xml:space="preserve">Attila u. közvilágítás tervezése</t>
  </si>
  <si>
    <t xml:space="preserve">Miklósfai fejlesztések (táblák, temető, hangtechnika)</t>
  </si>
  <si>
    <t xml:space="preserve">Munkás 5-7. Védőtető építése</t>
  </si>
  <si>
    <t xml:space="preserve">Hevesi úti gyalogjárda</t>
  </si>
  <si>
    <t xml:space="preserve">Sikátor úti gyalogjárda</t>
  </si>
  <si>
    <t xml:space="preserve">Sánci temető belső út</t>
  </si>
  <si>
    <t xml:space="preserve">Bornemissza u.. Buszváró</t>
  </si>
  <si>
    <t xml:space="preserve">Török kút áthelyezése</t>
  </si>
  <si>
    <t xml:space="preserve">Platánsori padok</t>
  </si>
  <si>
    <t xml:space="preserve">851011</t>
  </si>
  <si>
    <t xml:space="preserve">Biztonság a kicsiknek bölcsődebővítés, Szivárvány Óvodai csoport kialakítása a Rózsa Úti iskolában </t>
  </si>
  <si>
    <t xml:space="preserve">862101</t>
  </si>
  <si>
    <t xml:space="preserve">Védőnői Szolgálat kialakítása Petőfi u. 5.</t>
  </si>
  <si>
    <t xml:space="preserve">841402</t>
  </si>
  <si>
    <t xml:space="preserve">2009. Évi közvilágítás létesítése, áthúzódó</t>
  </si>
  <si>
    <t xml:space="preserve">931102</t>
  </si>
  <si>
    <t xml:space="preserve">Mindenki Sportpályája, kosárpalánkok cseréje, áthúzódó</t>
  </si>
  <si>
    <t xml:space="preserve">841126</t>
  </si>
  <si>
    <t xml:space="preserve">Építéshatósági Osztály Toyota gk. lizing</t>
  </si>
  <si>
    <t xml:space="preserve">Eötvös tér északi tömb területszerzés</t>
  </si>
  <si>
    <t xml:space="preserve">Csengery u. - Miklósfa kerékpár út</t>
  </si>
  <si>
    <t xml:space="preserve">890121</t>
  </si>
  <si>
    <t xml:space="preserve">Zrínyi Idősek Klubja akadálymentesítés, tervezés</t>
  </si>
  <si>
    <t xml:space="preserve">853266</t>
  </si>
  <si>
    <t xml:space="preserve">Corvin u. Gondozóház kialakítása</t>
  </si>
  <si>
    <t xml:space="preserve">Mélyépítési tervezési feladatok, elkötelezett útépítési programok</t>
  </si>
  <si>
    <t xml:space="preserve">037/59. Hrsz. -ú út déli meghosszabbításához területszerzés</t>
  </si>
  <si>
    <t xml:space="preserve">45</t>
  </si>
  <si>
    <t xml:space="preserve">Közösségi közlekedés 2010. Előkészítés</t>
  </si>
  <si>
    <t xml:space="preserve">Folyamatban lévő, szerződéssel vagy pályázattal elkötelezett beruházások összesen:</t>
  </si>
  <si>
    <t xml:space="preserve">Jogszabályi kötelezés alapján megvalósítandó</t>
  </si>
  <si>
    <t xml:space="preserve">9260</t>
  </si>
  <si>
    <t xml:space="preserve">Állati hulladék gyűjtő- és átrakó állomás (TÖRVÉNYI KÖTELEZETTSÉG)</t>
  </si>
  <si>
    <t xml:space="preserve">9139</t>
  </si>
  <si>
    <t xml:space="preserve">Vásár u. 44, 47/1 hrsz-ek közti kerítés áthelyezése (földhivatali határozat)</t>
  </si>
  <si>
    <t xml:space="preserve">Jogszabályi kötelezés alapján megvalósítandó összesen:</t>
  </si>
  <si>
    <t xml:space="preserve">Közgyűlési döntéssel elkötelezett beruházások</t>
  </si>
  <si>
    <t xml:space="preserve">Teleki kerékpárút tervezése 544/2010 (XI.25.)</t>
  </si>
  <si>
    <t xml:space="preserve">Bajcsy-Zsilinszki u. nyugati vége járda tervezés</t>
  </si>
  <si>
    <t xml:space="preserve">Csengery u. - Miklósfa kerékpárút területszerzés</t>
  </si>
  <si>
    <t xml:space="preserve">9093</t>
  </si>
  <si>
    <t xml:space="preserve">Gyalogátkelő megvilágítás</t>
  </si>
  <si>
    <t xml:space="preserve">370000</t>
  </si>
  <si>
    <t xml:space="preserve">9087</t>
  </si>
  <si>
    <t xml:space="preserve">Erdész u. 47-51. sz. csapadékvíz elvezetés megoldása (609/30/2010. (XII. 16.) (hatályon kívül helyezni) (2011. januári polgármesteri tájékoztató 46/b.)</t>
  </si>
  <si>
    <t xml:space="preserve">Polgármesteri Hivatal szervezetfejlesztés-szoftvervásárlás</t>
  </si>
  <si>
    <t xml:space="preserve">13443/5 hrsz., egyéb ingatlan vásárlása 591/2010. (XII.16.)</t>
  </si>
  <si>
    <t xml:space="preserve">Elővásárlási jog gyakorlása 8/2011. (I.27.) 143/32, 02/161/3</t>
  </si>
  <si>
    <t xml:space="preserve">2012 évi közlekedésfejlesztés előkészítés tervezés</t>
  </si>
  <si>
    <t xml:space="preserve">Uszoda pályázat előkészítése</t>
  </si>
  <si>
    <t xml:space="preserve">Bagola városrész fejlesztések</t>
  </si>
  <si>
    <t xml:space="preserve">13466/114 hrsz egy részének megvásárlása</t>
  </si>
  <si>
    <t xml:space="preserve">Közgyűlési döntéssel elkötelezett beruházások összesen:</t>
  </si>
  <si>
    <t xml:space="preserve">Elkötelezett beruházások összesen:</t>
  </si>
  <si>
    <t xml:space="preserve">Egyéb beruházások: </t>
  </si>
  <si>
    <t xml:space="preserve">Gépkocsi beszerzés 4 db </t>
  </si>
  <si>
    <t xml:space="preserve">Thúry Laktanya legénységi épület ablakbefalazás</t>
  </si>
  <si>
    <t xml:space="preserve">Nagyfakos autóbuszváró építés</t>
  </si>
  <si>
    <t xml:space="preserve">Palini Ált. Iskola területén járdaépítés</t>
  </si>
  <si>
    <t xml:space="preserve">Kiskanizsai Gyógyszertár gyalógátkelő építés</t>
  </si>
  <si>
    <t xml:space="preserve">Alkotmány u. 177/a. buszváróhoz területszerzés </t>
  </si>
  <si>
    <t xml:space="preserve">Kiskanizsai Egészségház rekonstrukciója</t>
  </si>
  <si>
    <t xml:space="preserve">Rimex Property terület visszavásárlása</t>
  </si>
  <si>
    <t xml:space="preserve">360000</t>
  </si>
  <si>
    <t xml:space="preserve">Parkolók építése kialakítása</t>
  </si>
  <si>
    <t xml:space="preserve">Kanizsa Uszoda beruházási kiadásai</t>
  </si>
  <si>
    <t xml:space="preserve">UniPass futtató program beszerzése</t>
  </si>
  <si>
    <t xml:space="preserve">Csónakázó tó sétány, közvilágítás és áramvételezési helyek kialakítása</t>
  </si>
  <si>
    <t xml:space="preserve">Térinformatikai rendszer továbbfejlesztése</t>
  </si>
  <si>
    <t xml:space="preserve">Thúry György szobor felállítása</t>
  </si>
  <si>
    <t xml:space="preserve">Gábor Áron szobor felállítása</t>
  </si>
  <si>
    <t xml:space="preserve">841127</t>
  </si>
  <si>
    <t xml:space="preserve">Bogdán János Közösségi ház  -térburkolat</t>
  </si>
  <si>
    <t xml:space="preserve">853111</t>
  </si>
  <si>
    <t xml:space="preserve">Egészségre nevelő program BLG</t>
  </si>
  <si>
    <t xml:space="preserve">Eszközbeszerzés PH</t>
  </si>
  <si>
    <t xml:space="preserve">21</t>
  </si>
  <si>
    <t xml:space="preserve">890114</t>
  </si>
  <si>
    <t xml:space="preserve">Tegyünk érte</t>
  </si>
  <si>
    <t xml:space="preserve">22</t>
  </si>
  <si>
    <t xml:space="preserve">Digitális Állami Földmérési Alaptérkép</t>
  </si>
  <si>
    <t xml:space="preserve">23</t>
  </si>
  <si>
    <t xml:space="preserve">Bagola városrész – 2010. évi fejlesztések</t>
  </si>
  <si>
    <t xml:space="preserve">24</t>
  </si>
  <si>
    <t xml:space="preserve">Integrált Önkormányzati Rendszer - adatbázis kezelő fejlesztése</t>
  </si>
  <si>
    <t xml:space="preserve">25</t>
  </si>
  <si>
    <t xml:space="preserve">Magyar-horvát együttműködés</t>
  </si>
  <si>
    <t xml:space="preserve">26</t>
  </si>
  <si>
    <t xml:space="preserve">Polgármesteri mobiltelefon</t>
  </si>
  <si>
    <t xml:space="preserve">27</t>
  </si>
  <si>
    <t xml:space="preserve">Kanizsa kártya nyilvántartó program</t>
  </si>
  <si>
    <t xml:space="preserve">28</t>
  </si>
  <si>
    <t xml:space="preserve">852000</t>
  </si>
  <si>
    <t xml:space="preserve">Péterfy Iskola színpad</t>
  </si>
  <si>
    <t xml:space="preserve">29</t>
  </si>
  <si>
    <t xml:space="preserve">861001</t>
  </si>
  <si>
    <t xml:space="preserve">Kanizsai Dorottya Kórház rehabilitációs szolgáltatás</t>
  </si>
  <si>
    <t xml:space="preserve">30</t>
  </si>
  <si>
    <t xml:space="preserve">Herman utcai kerítés</t>
  </si>
  <si>
    <t xml:space="preserve">31</t>
  </si>
  <si>
    <t xml:space="preserve">Kórház rehabilitációs szolgáltatás fejlesztése</t>
  </si>
  <si>
    <t xml:space="preserve">32</t>
  </si>
  <si>
    <t xml:space="preserve">Forrás u. közvilágítás kiépítése</t>
  </si>
  <si>
    <t xml:space="preserve">33</t>
  </si>
  <si>
    <t xml:space="preserve">Autóbuszvárókba ülőhelyek készítése</t>
  </si>
  <si>
    <t xml:space="preserve">34</t>
  </si>
  <si>
    <t xml:space="preserve">Sport spirométer vásárlása</t>
  </si>
  <si>
    <t xml:space="preserve">35</t>
  </si>
  <si>
    <t xml:space="preserve">841011</t>
  </si>
  <si>
    <t xml:space="preserve">Út-és járdafelújítás</t>
  </si>
  <si>
    <t xml:space="preserve">36</t>
  </si>
  <si>
    <t xml:space="preserve">Ingatlanok vásárlása</t>
  </si>
  <si>
    <t xml:space="preserve">Egyéb beruházások összesen: </t>
  </si>
  <si>
    <t xml:space="preserve">BERUHÁZÁSOK ÖSSZESEN:</t>
  </si>
  <si>
    <t xml:space="preserve">Nagykanizsa Megyei Jogú Város Önkormányzata
beruházási kiadásai az intézményeknél</t>
  </si>
  <si>
    <t xml:space="preserve">2011. évi előirányzat </t>
  </si>
  <si>
    <t xml:space="preserve">Beruházások</t>
  </si>
  <si>
    <t xml:space="preserve">Felújítások</t>
  </si>
  <si>
    <t xml:space="preserve">Induló beruházások: </t>
  </si>
  <si>
    <t xml:space="preserve">I. Önállóan működő intézmények</t>
  </si>
  <si>
    <t xml:space="preserve">Zsigmondy V. és Széchenyi István Szakképző Iskola</t>
  </si>
  <si>
    <t xml:space="preserve">8532111</t>
  </si>
  <si>
    <t xml:space="preserve">Hátrányos Helyzetű tanulók Arany János Kollégiumi Programja keretében 1 db  fénymásológép beszerzése</t>
  </si>
  <si>
    <t xml:space="preserve">Gépjármű beszerzés</t>
  </si>
  <si>
    <t xml:space="preserve">Számítástechnikai eszközök beszerzése</t>
  </si>
  <si>
    <t xml:space="preserve">Batthyány L. Gimnázium és Egészségügyi Szakközépiskola</t>
  </si>
  <si>
    <t xml:space="preserve">8531111</t>
  </si>
  <si>
    <t xml:space="preserve">Útravaló ösztöndíj program - Út a tudományhoz alprogram c. pályázat</t>
  </si>
  <si>
    <t xml:space="preserve">Épületfelújítás</t>
  </si>
  <si>
    <t xml:space="preserve">Risztórendszer rekonstrukció</t>
  </si>
  <si>
    <t xml:space="preserve">Emlékfal</t>
  </si>
  <si>
    <t xml:space="preserve">Cserháti Sándor Műszaki Szakképző Iskola és Kollégium</t>
  </si>
  <si>
    <t xml:space="preserve">5590111</t>
  </si>
  <si>
    <t xml:space="preserve">Homlokzati nyílászárók felújítása</t>
  </si>
  <si>
    <t xml:space="preserve">Konyhai főzőüst javítása</t>
  </si>
  <si>
    <t xml:space="preserve">Hivatásos Önkormányzati Tűzoltóság</t>
  </si>
  <si>
    <t xml:space="preserve">8425211</t>
  </si>
  <si>
    <t xml:space="preserve">Védőeszközök beszerzése</t>
  </si>
  <si>
    <t xml:space="preserve">Vagyoni értékű jogok vásárlása</t>
  </si>
  <si>
    <t xml:space="preserve">Járművásárlás</t>
  </si>
  <si>
    <t xml:space="preserve">Egyéb gépek, berendezések</t>
  </si>
  <si>
    <t xml:space="preserve">Bolyai János Általános Iskola</t>
  </si>
  <si>
    <t xml:space="preserve">8520211</t>
  </si>
  <si>
    <t xml:space="preserve">Számítástechnikai eszközök beszerzése - TÁMOP pályázat</t>
  </si>
  <si>
    <t xml:space="preserve">Energia ellátás felújítási munkái</t>
  </si>
  <si>
    <t xml:space="preserve">5629131</t>
  </si>
  <si>
    <t xml:space="preserve">Konyhai főzőüst beszerzése</t>
  </si>
  <si>
    <t xml:space="preserve">Nyílászárók cseréje</t>
  </si>
  <si>
    <t xml:space="preserve">Rozgonyi Úti Általános Iskola</t>
  </si>
  <si>
    <t xml:space="preserve">8560111</t>
  </si>
  <si>
    <t xml:space="preserve">Fénymásoló beszerzése</t>
  </si>
  <si>
    <t xml:space="preserve">Számítástechnikai eszközök felújítása</t>
  </si>
  <si>
    <t xml:space="preserve">Dr Mező Ferenc Gimnázium és Közgazdasági SZKI</t>
  </si>
  <si>
    <t xml:space="preserve">Nagykanizsai Műszaki Szakképző Iskola</t>
  </si>
  <si>
    <t xml:space="preserve">Térkőburkolás</t>
  </si>
  <si>
    <t xml:space="preserve">8730111</t>
  </si>
  <si>
    <t xml:space="preserve">Notebook vásárlás</t>
  </si>
  <si>
    <t xml:space="preserve">Általános Iskola és Óvoda Nagykanizsa-Palin</t>
  </si>
  <si>
    <t xml:space="preserve">Járdaépítés</t>
  </si>
  <si>
    <t xml:space="preserve">Hűtőszekrény</t>
  </si>
  <si>
    <t xml:space="preserve">9105021</t>
  </si>
  <si>
    <t xml:space="preserve">Balettpadló és rendezvénysátor</t>
  </si>
  <si>
    <t xml:space="preserve">Szellőző berendezés javítása</t>
  </si>
  <si>
    <t xml:space="preserve">9101231</t>
  </si>
  <si>
    <t xml:space="preserve">Fénymásológép, notebook, projektor mobil hangosító szett, számítógép, bútor vásárlás</t>
  </si>
  <si>
    <t xml:space="preserve">Nagykanizsa Központi Rózsa Óvoda</t>
  </si>
  <si>
    <t xml:space="preserve">8510111</t>
  </si>
  <si>
    <t xml:space="preserve">Mosógép, mozgáskotta-fejlesztő készlet</t>
  </si>
  <si>
    <t xml:space="preserve">8899251</t>
  </si>
  <si>
    <t xml:space="preserve">Liftfelújítás</t>
  </si>
  <si>
    <t xml:space="preserve">Támogató Szolgálat eszközfejlesztése</t>
  </si>
  <si>
    <t xml:space="preserve">8899241</t>
  </si>
  <si>
    <t xml:space="preserve">Számítógép beszerzése</t>
  </si>
  <si>
    <t xml:space="preserve">8430441</t>
  </si>
  <si>
    <t xml:space="preserve">Riasztórendszer kiépítése, butorok az új védőnői szolgálati helyiséghez</t>
  </si>
  <si>
    <t xml:space="preserve">Fénymásológép</t>
  </si>
  <si>
    <t xml:space="preserve">Tűzcsapszekrény</t>
  </si>
  <si>
    <t xml:space="preserve">799001</t>
  </si>
  <si>
    <t xml:space="preserve">Kőrösi Csoma Sándor - Péterfy Sándor Általános Iskola</t>
  </si>
  <si>
    <t xml:space="preserve">Átszervezés miatt Konyha felújítása</t>
  </si>
  <si>
    <t xml:space="preserve">Sportpálya felújítása</t>
  </si>
  <si>
    <t xml:space="preserve">Térburkolás, csapadékvíz-elvezetés Nk, Attila u. 2.</t>
  </si>
  <si>
    <t xml:space="preserve">Zrínyi Miklós - Bolyai János Általános Iskola</t>
  </si>
  <si>
    <t xml:space="preserve">KEOP-6.2.0 pályázat keretében - kerékpártároló építése</t>
  </si>
  <si>
    <t xml:space="preserve">KEOP-6.2.0 pályázat keretében - Öltöző felújítása</t>
  </si>
  <si>
    <t xml:space="preserve">I. Önállóan működő intézmények összesen:</t>
  </si>
  <si>
    <t xml:space="preserve">II. Önállóan működő és gazdálkodó intézmény:</t>
  </si>
  <si>
    <t xml:space="preserve">II. Kanizsai Dorottya Kórház</t>
  </si>
  <si>
    <t xml:space="preserve">Orvosi műszerek, gépek beszerzése</t>
  </si>
  <si>
    <t xml:space="preserve">III. Nagykanizsai Regionális Szennyvíztársulás </t>
  </si>
  <si>
    <t xml:space="preserve">422100</t>
  </si>
  <si>
    <t xml:space="preserve">KEOP-1.2.0/2f-2008-0004. Csatornahálózat és szennyvíztisztító telep fejlesztési projekt</t>
  </si>
  <si>
    <t xml:space="preserve">Beruházások összesen:</t>
  </si>
  <si>
    <t xml:space="preserve">Nagykanizsa Megyei Jogú Város Önkormányzata
felhalmozási célú pénzeszköz átadásai
</t>
  </si>
  <si>
    <t xml:space="preserve">Átvevők és célok megnevezése</t>
  </si>
  <si>
    <t xml:space="preserve">Elkötelezett pénzátadások:</t>
  </si>
  <si>
    <t xml:space="preserve">ZALAVOLÁN Rt. támogatása saját forrás (buszvásárlás) 332/10/2008.(IX. 2.)</t>
  </si>
  <si>
    <t xml:space="preserve">Szepetneki Evangélikus Társegyházközség kerítés felújítása</t>
  </si>
  <si>
    <t xml:space="preserve">84140s3</t>
  </si>
  <si>
    <t xml:space="preserve">Bartók Béla út 6. Körzeti KMB Iroda kialakítása</t>
  </si>
  <si>
    <t xml:space="preserve">Nagykanizsai Református templom ablakcseréjének támogatása</t>
  </si>
  <si>
    <t xml:space="preserve">Kiskanizsai Sarlós Boldogasszony templom felújítása</t>
  </si>
  <si>
    <t xml:space="preserve">Miklósfai templom felújításának támogatása</t>
  </si>
  <si>
    <t xml:space="preserve">Szent József Plébánia támogatása</t>
  </si>
  <si>
    <t xml:space="preserve">Evangélikus templom támogatása</t>
  </si>
  <si>
    <t xml:space="preserve">MÁV Kodály Z. Művelődési Ház támoagtása eszközfejlesztés</t>
  </si>
  <si>
    <t xml:space="preserve">Civil Kerekasztal Egyesület támogatása</t>
  </si>
  <si>
    <t xml:space="preserve">Piarista Gimn. és Óvoda támogatása</t>
  </si>
  <si>
    <t xml:space="preserve">Ádám Krisztián – Képviselői keretből emléktábla felállítása</t>
  </si>
  <si>
    <t xml:space="preserve">Fakosért Városrész szépítő Egyesület támogatása</t>
  </si>
  <si>
    <t xml:space="preserve">Panel Plusz program termofor kémény  LFP - 2009 LA-7 186/2010. (IV.29.)</t>
  </si>
  <si>
    <t xml:space="preserve">Panel Plusz program termofor kémény 316/2008. (IX.02.)</t>
  </si>
  <si>
    <t xml:space="preserve">LFP-2008-LA-2 áthúzódó (iparosított technológiával épült lakóépületek energiamegtakarítást eredményező felújítása)</t>
  </si>
  <si>
    <t xml:space="preserve">LFP-2008-LA-2 2012 évi ütem (iparosított technológiával épült lakóépületek energiamegtakarítást eredményező felújítása)</t>
  </si>
  <si>
    <t xml:space="preserve">Panel Plussz program termofor kémény (Kódszám: ÚSZT-2011-KÉMÉNY) </t>
  </si>
  <si>
    <t xml:space="preserve">012001</t>
  </si>
  <si>
    <t xml:space="preserve">Falfirkák eltüntetése áthúzódó - Környezetvédelmi keret terhére</t>
  </si>
  <si>
    <t xml:space="preserve">Falfirkák eltüntetése - Környezetvédelmi keret terhére</t>
  </si>
  <si>
    <t xml:space="preserve">Panel Plusz program áthúzódó, 2011. évi ütem</t>
  </si>
  <si>
    <t xml:space="preserve">Helyi építészeti értékek támogatása Környezetvédelmi keret terhére</t>
  </si>
  <si>
    <t xml:space="preserve">Kanizsa TV Kft. részére eszközbeszerzés (üzleti terv szerint)</t>
  </si>
  <si>
    <t xml:space="preserve">Kanizsa Uszoda Kft. részére (üzl.terv szerint)</t>
  </si>
  <si>
    <t xml:space="preserve">Kanizsa Újság Kft. eszközbeszerzés </t>
  </si>
  <si>
    <t xml:space="preserve">Bagola Városszépítő Egyesület támogatása</t>
  </si>
  <si>
    <t xml:space="preserve">Egyházközségeknek nyújtandó támogatások</t>
  </si>
  <si>
    <t xml:space="preserve">VIA Kanizsa Zrt. eszközbeszerzésre </t>
  </si>
  <si>
    <t xml:space="preserve">Helyi építészeti értékek támogatása áthúzódó </t>
  </si>
  <si>
    <t xml:space="preserve">Regionális szennyvízcsatorna program Társulat részére</t>
  </si>
  <si>
    <t xml:space="preserve">Iharosberény és Térsége Fejlesztési Alapítvány támogatás</t>
  </si>
  <si>
    <t xml:space="preserve">Berecz B</t>
  </si>
  <si>
    <t xml:space="preserve">Gázszolgáltatás közbeszereztetési díja</t>
  </si>
  <si>
    <t xml:space="preserve">Háztartásoknak közműfejlesztési hozzájárulás</t>
  </si>
  <si>
    <t xml:space="preserve">842521</t>
  </si>
  <si>
    <t xml:space="preserve">Tűzoltóság eszközbeszerzésekre</t>
  </si>
  <si>
    <t xml:space="preserve">Nagykanizsai Református Egyházközség</t>
  </si>
  <si>
    <t xml:space="preserve">Sarlós Boldogasszony Plébániahivatal</t>
  </si>
  <si>
    <t xml:space="preserve">Elkötelezett pénzátadások összesen:</t>
  </si>
  <si>
    <t xml:space="preserve">El nem kötelezett pénzátadások</t>
  </si>
  <si>
    <t xml:space="preserve">Szent Imre Plébánia támogatása</t>
  </si>
  <si>
    <t xml:space="preserve">Ipari Park csatornaépítés</t>
  </si>
  <si>
    <t xml:space="preserve">Ipari Park Budai Ernő út csatlakozás építése</t>
  </si>
  <si>
    <t xml:space="preserve">Főiskola tűzvédelme</t>
  </si>
  <si>
    <t xml:space="preserve">Miklósfai Mindenki Háza felújítás</t>
  </si>
  <si>
    <t xml:space="preserve">El nem kötelezett pénzátadások összesen</t>
  </si>
  <si>
    <t xml:space="preserve">Nagykanizsa Megyei Jogú Város Önkormányzata cél- és általános tartalékának alakulása</t>
  </si>
  <si>
    <t xml:space="preserve">Céltartalék működési célra:</t>
  </si>
  <si>
    <t xml:space="preserve">Városi rendezvények támogatására</t>
  </si>
  <si>
    <t xml:space="preserve">Külkapcsolatok</t>
  </si>
  <si>
    <t xml:space="preserve">     - Külkapcsolati terv végrehajtása</t>
  </si>
  <si>
    <t xml:space="preserve">     - Testvérvárosi Keret</t>
  </si>
  <si>
    <t xml:space="preserve">Az iskolák sportorientált óráinak finanszírozására </t>
  </si>
  <si>
    <t xml:space="preserve">Az iskolák sportorientált óráik áthúzódó</t>
  </si>
  <si>
    <t xml:space="preserve">Önkormányzati intézmények korengedményes nyugdíjfedezetére 340/2010. (VI.24.) 432/2010. (IX.07.), 486/2010. (X.28.)</t>
  </si>
  <si>
    <t xml:space="preserve">Normatív állami támogatás visszafizetése</t>
  </si>
  <si>
    <t xml:space="preserve">Oktatási, nevelési intézmények szakértése és intézményvezetői pályázatok</t>
  </si>
  <si>
    <t xml:space="preserve">Hátrányos helyzetű tanulók balatonmáriai táborozásának támogatása</t>
  </si>
  <si>
    <t xml:space="preserve">Batthyány L. Gimnázium egészséges életmód program támogatása 628/2010. </t>
  </si>
  <si>
    <t xml:space="preserve">Monográfia III. kötet költségei</t>
  </si>
  <si>
    <t xml:space="preserve">Szurdopedagógiai tanulók ellátásának finanszírozására </t>
  </si>
  <si>
    <t xml:space="preserve">Nagykanizsai vállalkozások munkahelyteremtési támogatása </t>
  </si>
  <si>
    <t xml:space="preserve">Vállalkozások ingatlanvásárlásának támogatása</t>
  </si>
  <si>
    <t xml:space="preserve">Zrínyi Miklós Ált. Iskola egészséges életmód program támogatása</t>
  </si>
  <si>
    <t xml:space="preserve">Érettségi és szakmai vizsgák lebonyolításának finanszírozására</t>
  </si>
  <si>
    <t xml:space="preserve">Érettségi vizsgák áthúzódó</t>
  </si>
  <si>
    <t xml:space="preserve">Általános iskolások mozibérlet támogatása </t>
  </si>
  <si>
    <t xml:space="preserve">Magyarország-Horvátország átnyúló együttműködési megállapodás II.</t>
  </si>
  <si>
    <t xml:space="preserve">Jövőnk az Ifjúság Mi a pálya program támogatása TÁMOP-5.2.5/B-10/2-2010-0202</t>
  </si>
  <si>
    <t xml:space="preserve">Polgármesteri keret </t>
  </si>
  <si>
    <t xml:space="preserve">Építéshatóság baleset- és életveszély elhárítás</t>
  </si>
  <si>
    <t xml:space="preserve">?</t>
  </si>
  <si>
    <t xml:space="preserve">Építésügyi igazgatási szolgáltatási díjbevétel Építéshatóságra való visszaforgatása</t>
  </si>
  <si>
    <t xml:space="preserve">Bursa Hungarica ösztöndíj fedezete 445/2010. (IX.07.)</t>
  </si>
  <si>
    <t xml:space="preserve">Hazavárunk ösztöndíj pályázat fedezete </t>
  </si>
  <si>
    <t xml:space="preserve">Verseny- és élsport támogatási keret </t>
  </si>
  <si>
    <t xml:space="preserve">Diáksport támogatási keret </t>
  </si>
  <si>
    <t xml:space="preserve">Peres ügyek</t>
  </si>
  <si>
    <t xml:space="preserve">Civil szervezetek keretből történő támogatása</t>
  </si>
  <si>
    <t xml:space="preserve">Kulturális keretből történő támogatás</t>
  </si>
  <si>
    <t xml:space="preserve">010001</t>
  </si>
  <si>
    <t xml:space="preserve">Szociális keretből történő támogatás</t>
  </si>
  <si>
    <t xml:space="preserve">Egészségvédelmi keretből történő támogatás</t>
  </si>
  <si>
    <t xml:space="preserve">Kanizsa Antológia XII. kötet támogatása</t>
  </si>
  <si>
    <t xml:space="preserve">Gyermekvédelmi feladatok ellátására</t>
  </si>
  <si>
    <t xml:space="preserve">Pedagógus továbbképzés 66/2010. (II.25.)</t>
  </si>
  <si>
    <t xml:space="preserve">Bagarus Ági - Normazívából fedezve</t>
  </si>
  <si>
    <t xml:space="preserve">9261</t>
  </si>
  <si>
    <t xml:space="preserve">Zsigmondy- Széchenyi SZKI mintaprojektek pályázat támogatása</t>
  </si>
  <si>
    <t xml:space="preserve">Főkertészi feladatok kiadásaira</t>
  </si>
  <si>
    <t xml:space="preserve">Kanizsai Dorottya Kórház biztosításokra nyújtott fedezet</t>
  </si>
  <si>
    <t xml:space="preserve">Kórház tervezi gk. felelősség b.</t>
  </si>
  <si>
    <t xml:space="preserve">004014</t>
  </si>
  <si>
    <t xml:space="preserve">Kanizsa Kártyára kedvezményt nyújtók támogatása</t>
  </si>
  <si>
    <t xml:space="preserve">Juhász Detti</t>
  </si>
  <si>
    <t xml:space="preserve">Méhnyakrák elleni HPV oltóanyag fedezetére 698/2009. (XII.22.)</t>
  </si>
  <si>
    <t xml:space="preserve">Intézményi 2010. évi alulfinanszírozás</t>
  </si>
  <si>
    <t xml:space="preserve">Szépkorúak támogatása</t>
  </si>
  <si>
    <t xml:space="preserve">Első házasok és újszülöttek támogatása</t>
  </si>
  <si>
    <t xml:space="preserve">Első lakáshoz jutók támogatása</t>
  </si>
  <si>
    <t xml:space="preserve">Szakképzési ösztöndíj</t>
  </si>
  <si>
    <t xml:space="preserve">Lakásalap számla visszapótlása</t>
  </si>
  <si>
    <t xml:space="preserve">OTP lakásalap számla visszapótlása</t>
  </si>
  <si>
    <t xml:space="preserve">2009. évi Uniós pályázatok fedezetére</t>
  </si>
  <si>
    <t xml:space="preserve">2010. évi Uniós pályázatok fedezetére</t>
  </si>
  <si>
    <t xml:space="preserve">9262</t>
  </si>
  <si>
    <t xml:space="preserve">Nyári gyermekétkeztetés</t>
  </si>
  <si>
    <t xml:space="preserve">Népszámlálás</t>
  </si>
  <si>
    <t xml:space="preserve">Rövid- és hosszú távú közcélú foglalkoztatás</t>
  </si>
  <si>
    <t xml:space="preserve">Céltartalék működési célra</t>
  </si>
  <si>
    <t xml:space="preserve">XXI. Számú felnőtt orvosi szolgálat üzemeltetési költségei</t>
  </si>
  <si>
    <t xml:space="preserve">9263</t>
  </si>
  <si>
    <t xml:space="preserve">Ausztria-Magyarország határon átnyúló együttműködés</t>
  </si>
  <si>
    <t xml:space="preserve">Elutasítva</t>
  </si>
  <si>
    <t xml:space="preserve">Környezetvédelmi bírság</t>
  </si>
  <si>
    <t xml:space="preserve">Közcélú foglalkoztatás támogatása</t>
  </si>
  <si>
    <t xml:space="preserve">Intézmények működési bevételtöbbletének rendezése</t>
  </si>
  <si>
    <t xml:space="preserve">Működési célú céltartalék összesen:</t>
  </si>
  <si>
    <t xml:space="preserve">Céltartalék fejlesztési célra:</t>
  </si>
  <si>
    <t xml:space="preserve">Intézményi és egyéb veszély  elhárítás, konyhák, működési eng.szükséges besz.</t>
  </si>
  <si>
    <t xml:space="preserve">Önkormányzat pályázati önrészek</t>
  </si>
  <si>
    <t xml:space="preserve"> - Ebből: NYDOP-5.2.1/C-11 számú Kórház pályázatra</t>
  </si>
  <si>
    <t xml:space="preserve">Önkormányzat pályázati önrészek 2011 évi áthúzódás /pénzmaradvány/</t>
  </si>
  <si>
    <t xml:space="preserve"> - Ebből: Rehabilitációs szolgáltatás fejlesztése</t>
  </si>
  <si>
    <t xml:space="preserve"> - Ebből: KEOP-6.1.0 A fenntratható életmódot és viselkedésmódot ösztönző kampányok - Zsigmondy</t>
  </si>
  <si>
    <t xml:space="preserve"> - Ebből: KEOP-6.1.0 A fenntratható életmódot és viselkedésmódot ösztönző kampányok - Zrínyi</t>
  </si>
  <si>
    <t xml:space="preserve"> - Ebből: KEOP-6.1.0 A fenntratható életmódot és viselkedésmódot ösztönző kampányok - Batthyány</t>
  </si>
  <si>
    <t xml:space="preserve"> - Ebből: KEOP-6.1.0 A fenntratható életmódot és viselkedésmódot ösztönző kampányok - Hevesi</t>
  </si>
  <si>
    <t xml:space="preserve"> - Ebből: Bentlakásos intézményi pályázat (előkészítés)</t>
  </si>
  <si>
    <t xml:space="preserve">Városközpont rekonstrukció II. ütem. A pályázat nincs kiírva - 2012. évi önerő</t>
  </si>
  <si>
    <t xml:space="preserve">Választókerületi képviselői keret</t>
  </si>
  <si>
    <t xml:space="preserve">Képviselők fejlesztési kerete</t>
  </si>
  <si>
    <t xml:space="preserve">Viziközművek felújítása, beruházása</t>
  </si>
  <si>
    <t xml:space="preserve">Kohéziós Alap</t>
  </si>
  <si>
    <t xml:space="preserve">Tervezési előkészítési feladatok</t>
  </si>
  <si>
    <t xml:space="preserve">Elővásárlási jog gyakorlására 42/2007. (IX.25.) 13/A §</t>
  </si>
  <si>
    <t xml:space="preserve">Elővásárlási jog gyakorlására 8/2011. (I.27.) (Ipari Park)</t>
  </si>
  <si>
    <t xml:space="preserve">Bérlakás vásárlásra, területközművesítésre elkülönítve</t>
  </si>
  <si>
    <t xml:space="preserve">Tűzoltóság eszközbeszerzésekre 193/2010.(IV.29.)</t>
  </si>
  <si>
    <t xml:space="preserve">Egyéb bérlakás értékesítés elkülönítés</t>
  </si>
  <si>
    <t xml:space="preserve">Vis Maior keret</t>
  </si>
  <si>
    <t xml:space="preserve">9195</t>
  </si>
  <si>
    <t xml:space="preserve">Műfüves pálya létesítés</t>
  </si>
  <si>
    <t xml:space="preserve">Kohéziós Alap visszapótlása</t>
  </si>
  <si>
    <t xml:space="preserve">Reginél az 1/15</t>
  </si>
  <si>
    <t xml:space="preserve">Városközpont rekonstrukció fedezetére</t>
  </si>
  <si>
    <t xml:space="preserve">Rekultivációs Alap visszapótlása</t>
  </si>
  <si>
    <t xml:space="preserve">Helyi és térségi jelentőségű vízvédelmi rendszerek fejlesztése</t>
  </si>
  <si>
    <t xml:space="preserve">Fejlesztési célú céltartalék összesen:</t>
  </si>
  <si>
    <t xml:space="preserve">Céltartalék összesen:</t>
  </si>
  <si>
    <t xml:space="preserve">Általános tartalék:</t>
  </si>
  <si>
    <t xml:space="preserve">Tartalékok összesen:</t>
  </si>
  <si>
    <t xml:space="preserve">Álláshely</t>
  </si>
  <si>
    <t xml:space="preserve">2011. év Rövid idejű közfoglal-koztatott létszám</t>
  </si>
  <si>
    <t xml:space="preserve"> 2011. év Hosszú idejű közfoglal-koztatotti létszám</t>
  </si>
  <si>
    <t xml:space="preserve">2012. év Közfoglalkoztatotti létszám</t>
  </si>
  <si>
    <t xml:space="preserve">Működési költségvetés kiadásai</t>
  </si>
  <si>
    <t xml:space="preserve">Felhalmozási költségvetés kiadásai</t>
  </si>
  <si>
    <t xml:space="preserve">Felhalmozási célú tartalék </t>
  </si>
  <si>
    <t xml:space="preserve">Felhalmozási célú hiteltörlesztés</t>
  </si>
  <si>
    <t xml:space="preserve">Kiadás összesen</t>
  </si>
  <si>
    <t xml:space="preserve">Személyi juttatás</t>
  </si>
  <si>
    <t xml:space="preserve">Munkaadókat terhelő járulékok és szociális hozzájárulási adó</t>
  </si>
  <si>
    <t xml:space="preserve">Dologi kiadások</t>
  </si>
  <si>
    <t xml:space="preserve">Ellátottak pénzbeni juttatása</t>
  </si>
  <si>
    <t xml:space="preserve">Egyéb működési kiadás</t>
  </si>
  <si>
    <t xml:space="preserve">Intézmény felújítás</t>
  </si>
  <si>
    <t xml:space="preserve">Intézményi beruházások</t>
  </si>
  <si>
    <t xml:space="preserve">Felhalmozási célú pénzeszköz átadás</t>
  </si>
  <si>
    <t xml:space="preserve">Működési célú pénzeszköz átadás előző évi pénzmaradvány miatt</t>
  </si>
  <si>
    <t xml:space="preserve">Működési célú pénzeszköz átadás </t>
  </si>
  <si>
    <t xml:space="preserve">Társadalom szoc.pol. juttatás</t>
  </si>
  <si>
    <t xml:space="preserve">Egyéb pénzbeni juttatás (kártérítés)</t>
  </si>
  <si>
    <t xml:space="preserve">Működési célú tartalék</t>
  </si>
  <si>
    <t xml:space="preserve">Működési hitel törlesztés</t>
  </si>
  <si>
    <t xml:space="preserve">Szakmai</t>
  </si>
  <si>
    <t xml:space="preserve">Nem szakmai</t>
  </si>
  <si>
    <t xml:space="preserve">Egyéb pénzügyi befektetések, kölcsönök 2011. évi előir. (7/2011.)</t>
  </si>
  <si>
    <t xml:space="preserve">Egyéb pénzügyi befektetések, kölcsönök 2011. évi  mód. előirányzat (82/2011.)</t>
  </si>
  <si>
    <t xml:space="preserve">Egyéb pénzügyi befektetések, kölcsönök 2011. évi  javasolt mód. előirányzat </t>
  </si>
  <si>
    <t xml:space="preserve">Felhalmozási célú hiteltörlesztés 2011. évi javasolt mód. előirányzat </t>
  </si>
  <si>
    <t xml:space="preserve">Farkas F. Zene- és Aranym.Műv.Isk.</t>
  </si>
  <si>
    <t xml:space="preserve">Dr. Mező F.-Thúry Gy. G. és SZKI</t>
  </si>
  <si>
    <t xml:space="preserve">Családsegítő és Gyermekj.Közp.</t>
  </si>
  <si>
    <t xml:space="preserve">Nk-i Regionális Szennyvíztársulás</t>
  </si>
  <si>
    <t xml:space="preserve">Egyéb  intézmények összesen:</t>
  </si>
  <si>
    <t xml:space="preserve">Önkormányzat összesen:</t>
  </si>
  <si>
    <t xml:space="preserve">2310***</t>
  </si>
  <si>
    <t xml:space="preserve">Nagykanizsa Megyei Jogú Város Önkormányzata 2012. évi költségvetésében szereplő fejlesztési célok megvalósításához az előző években megkötött, adósságot keletkeztető ügyletek alapján rendelkezésre álló forrás felhasználható, új ügylet megkötése nem válik szükségessé</t>
  </si>
  <si>
    <t xml:space="preserve">Nagykanizsa Megyei Jogú Város Önkormányzata több éves kihatással  járó feladatainak előirányzatai éves bontásban</t>
  </si>
  <si>
    <t xml:space="preserve">e Ft</t>
  </si>
  <si>
    <t xml:space="preserve">Feladat</t>
  </si>
  <si>
    <t xml:space="preserve">Összes kiadás</t>
  </si>
  <si>
    <t xml:space="preserve">Ebből:</t>
  </si>
  <si>
    <t xml:space="preserve">Előző év végéig</t>
  </si>
  <si>
    <r>
      <rPr>
        <sz val="9"/>
        <rFont val="Bookman Old Style"/>
        <family val="1"/>
        <charset val="238"/>
      </rPr>
      <t xml:space="preserve">Bázis évi </t>
    </r>
    <r>
      <rPr>
        <sz val="8"/>
        <rFont val="Bookman Old Style"/>
        <family val="1"/>
        <charset val="238"/>
      </rPr>
      <t xml:space="preserve">(előzetes)</t>
    </r>
    <r>
      <rPr>
        <sz val="9"/>
        <rFont val="Bookman Old Style"/>
        <family val="1"/>
        <charset val="238"/>
      </rPr>
      <t xml:space="preserve"> tény</t>
    </r>
  </si>
  <si>
    <t xml:space="preserve">Terv évi előirányzat</t>
  </si>
  <si>
    <t xml:space="preserve">évi számított</t>
  </si>
  <si>
    <t xml:space="preserve">2011 előtt</t>
  </si>
  <si>
    <t xml:space="preserve">Városközpont rekonstrukció II. ütem</t>
  </si>
  <si>
    <t xml:space="preserve">Panel Plusz Program 299/17/2010. (VI.24.)</t>
  </si>
  <si>
    <t xml:space="preserve">TIOP 2.2.2.-08 Kórház Sürgősségi oszt.</t>
  </si>
  <si>
    <t xml:space="preserve">TIOP 2.2.4.-08 Kórház Főépület rek.</t>
  </si>
  <si>
    <t xml:space="preserve">"Korszerű Óvoda az esélynövelés szolgálatáért" Miklósfai Óvoda</t>
  </si>
  <si>
    <t xml:space="preserve">"Mi a pálya-Jövőnk az Ifjúság II."</t>
  </si>
  <si>
    <t xml:space="preserve">A táblázat tartalmazza az Önkormányzat több éves kihatással járó feladatainak költségeit évek szerinti bontásban, és összesítve e Ft-ban. A felsorolt feladatok projektek keretében valósulnak meg. A táblázat a Városfejlesztési Osztály és a Pályázati Iroda által szolgáltatott kimutatások alapján készült. A kiadások túlnyomó részt az előző évben (években) elindult projektek kiadásait jelentik. A megvalósult, vagy az elkövetkező időszakban megvalósuló beruházások a városban jelentős megújúlást, és színes programok létrejöttét tették lehetővé.</t>
  </si>
  <si>
    <t xml:space="preserve">Nagykanizsa Megyei Jogú Város Önkormányzata közvetett támogatásai</t>
  </si>
  <si>
    <t xml:space="preserve">Ellátottak térítési díjának, illetve kártérítésének méltányossági alapon történő elengedésének összege</t>
  </si>
  <si>
    <t xml:space="preserve">Kőrösi Csoma S. és Péterfy Sándor Ált. Iskola</t>
  </si>
  <si>
    <t xml:space="preserve">Szivárvány Fejlesztő Központ</t>
  </si>
  <si>
    <t xml:space="preserve">Általános Iskolák összesen</t>
  </si>
  <si>
    <t xml:space="preserve">Dr. Mező F. - Thúry Gy. Gimnázium és Szakképző Iskola</t>
  </si>
  <si>
    <t xml:space="preserve">Középiskolák összesen</t>
  </si>
  <si>
    <t xml:space="preserve">Mindösszesen</t>
  </si>
  <si>
    <t xml:space="preserve">A térítési díj kedvezményekről az 1997. XXXI. törvény 148.§.(5) bekezdése rendelkezik, mely szerint gyermekétkeztetés esetén:</t>
  </si>
  <si>
    <r>
      <rPr>
        <i val="true"/>
        <sz val="11"/>
        <rFont val="Bookman Old Style"/>
        <family val="1"/>
        <charset val="238"/>
      </rPr>
      <t xml:space="preserve">a) a bölcsődés, az óvodás, az 1-4. évfolyamon nappali rendszerű iskolai oktatásban részt vevő és </t>
    </r>
    <r>
      <rPr>
        <b val="true"/>
        <i val="true"/>
        <sz val="11"/>
        <rFont val="Bookman Old Style"/>
        <family val="1"/>
        <charset val="238"/>
      </rPr>
      <t xml:space="preserve">rendszeres gyermekvédelmi kedvezményben</t>
    </r>
    <r>
      <rPr>
        <i val="true"/>
        <sz val="11"/>
        <rFont val="Bookman Old Style"/>
        <family val="1"/>
        <charset val="238"/>
      </rPr>
      <t xml:space="preserve"> </t>
    </r>
    <r>
      <rPr>
        <b val="true"/>
        <i val="true"/>
        <sz val="11"/>
        <rFont val="Bookman Old Style"/>
        <family val="1"/>
        <charset val="238"/>
      </rPr>
      <t xml:space="preserve">részesülő</t>
    </r>
    <r>
      <rPr>
        <i val="true"/>
        <sz val="11"/>
        <rFont val="Bookman Old Style"/>
        <family val="1"/>
        <charset val="238"/>
      </rPr>
      <t xml:space="preserve"> gyermek után az intézményi térítési díj 100%-át,</t>
    </r>
  </si>
  <si>
    <r>
      <rPr>
        <i val="true"/>
        <sz val="11"/>
        <rFont val="Bookman Old Style"/>
        <family val="1"/>
        <charset val="238"/>
      </rPr>
      <t xml:space="preserve">b) az a) pont alá nem tartozó, </t>
    </r>
    <r>
      <rPr>
        <b val="true"/>
        <i val="true"/>
        <sz val="11"/>
        <rFont val="Bookman Old Style"/>
        <family val="1"/>
        <charset val="238"/>
      </rPr>
      <t xml:space="preserve">rendszeres gyermekvédelmi kedvezményben részesülő</t>
    </r>
    <r>
      <rPr>
        <i val="true"/>
        <sz val="11"/>
        <rFont val="Bookman Old Style"/>
        <family val="1"/>
        <charset val="238"/>
      </rPr>
      <t xml:space="preserve"> gyermek és tanuló után az intézményi térítési díj  50%-át,</t>
    </r>
  </si>
  <si>
    <r>
      <rPr>
        <i val="true"/>
        <sz val="11"/>
        <rFont val="Bookman Old Style"/>
        <family val="1"/>
        <charset val="238"/>
      </rPr>
      <t xml:space="preserve">c) </t>
    </r>
    <r>
      <rPr>
        <b val="true"/>
        <i val="true"/>
        <sz val="11"/>
        <rFont val="Bookman Old Style"/>
        <family val="1"/>
        <charset val="238"/>
      </rPr>
      <t xml:space="preserve">három- vagy többgyermekes</t>
    </r>
    <r>
      <rPr>
        <i val="true"/>
        <sz val="11"/>
        <rFont val="Bookman Old Style"/>
        <family val="1"/>
        <charset val="238"/>
      </rPr>
      <t xml:space="preserve"> családoknál gyermekenként az intézményi térítési díj 50%-át,</t>
    </r>
  </si>
  <si>
    <t xml:space="preserve">d) tartósan beteg vagy fogyatékos gyermek, tanuló után az intézményi térítési díj 50%-át, kedvezményenként kell biztosítani (normatív kedvezmény).</t>
  </si>
  <si>
    <t xml:space="preserve">kedvezményenként kell biztosítani (normatív kedvezmény).</t>
  </si>
  <si>
    <t xml:space="preserve">A 148.§. (7) bekezdése alapján a gyermek lakóhelye szerint illetékes önkormányzat, a gyermek egyéni rászorultsága alapján további gyermekenkénti kedvezményt állapíthat meg. Ennek megfelelően Nagykanizsa Megyei Jogú Város Közgyűlése a 14/2006.(III.1.) számú rendeletében a normatív kedvezményekben nem részesülőknek szociális rászorultság alapján 50 %-os térítési kedvezményt határoz meg.</t>
  </si>
  <si>
    <t xml:space="preserve">A hivatkozott jogszabályok alapján a gyermekétkeztetésben résztvevők 100%-os, illetve 50%-os térítési díj kedvezményekben részesülnek. Az 50%-os kedvezményben részesülők egy része normatív kedvezményben részesül, másik része az önkormányzat által megállapított kedvezményt veszi igénybe.</t>
  </si>
  <si>
    <t xml:space="preserve">Lakosság részére lakásépítéshez, lakásfelújításhoz nyújtott kölcsönök elengedésének összege </t>
  </si>
  <si>
    <t xml:space="preserve">Helyi adónál, gépjárműadónál biztosított kedvezmény, mentesség összege adónemenként</t>
  </si>
  <si>
    <t xml:space="preserve">Adóelen-gedés</t>
  </si>
  <si>
    <t xml:space="preserve">Adóked-vezmény</t>
  </si>
  <si>
    <t xml:space="preserve">Építményadó</t>
  </si>
  <si>
    <t xml:space="preserve">Iparűzési adó</t>
  </si>
  <si>
    <t xml:space="preserve">Gépjárműadó</t>
  </si>
  <si>
    <t xml:space="preserve">Az önkormányzati adóhatóság az adózás rendjéről szóló 2003. évi XCII. törvény 134. §. (1) bekezdése alapján a magánszemélyek adótartozását, bírság- vagy pótléktartozását mérsékelheti vagy elengedheti. Az adóelengedés nagyságrendjének kiszámítása e jogszabály figyelembevételével történt. </t>
  </si>
  <si>
    <t xml:space="preserve">Az adókedvezmények mértékét a hatályos helyi adórendeletekben biztosított adókedvezmények határozzák meg.                                            - Építményadó:  súlyos mozgáskorlátozottak adókedvezménye</t>
  </si>
  <si>
    <t xml:space="preserve"> - Iparűzési adó:  2,5 mFt vállalkozói szintű adóalap alatti adómentesség. </t>
  </si>
  <si>
    <t xml:space="preserve">Helyiségek, eszközök hasznosításából származó bevételből nyújtott kedvezmény, mentesség összege</t>
  </si>
  <si>
    <t xml:space="preserve">Eraklin Táncklub (Ady u.1.)</t>
  </si>
  <si>
    <t xml:space="preserve">Nagycsaládosok Nk. Egyesülete ( Ady u. 1.)</t>
  </si>
  <si>
    <t xml:space="preserve">ZM. RFK Körzeti megbízott (Bartók 6.)</t>
  </si>
  <si>
    <t xml:space="preserve">ÁNTSZ ( Csengery u. 2.)</t>
  </si>
  <si>
    <t xml:space="preserve">Vas Megyei Kormányhivatal (Csengery 13. pince, irattár)</t>
  </si>
  <si>
    <t xml:space="preserve">Egry Jószef Galéria (Deák tér 3.)</t>
  </si>
  <si>
    <t xml:space="preserve">MSZP (Erzsébet tér 1.)</t>
  </si>
  <si>
    <t xml:space="preserve">VIA Kanizsa Zrt. (Fő u. 8. iroda) </t>
  </si>
  <si>
    <t xml:space="preserve">VIA Kanizsa Zrt. (Zrínyi u. 42. műhely) </t>
  </si>
  <si>
    <t xml:space="preserve">VPOP (Garay u. 21.)</t>
  </si>
  <si>
    <t xml:space="preserve">Kanizsa és Környéke Hagyományőrző ( Király u. 47.)</t>
  </si>
  <si>
    <t xml:space="preserve">Nk. És Környéke Fogl. Szoc. És Közműv. Nonprofit Kft. (Király u. 47.)</t>
  </si>
  <si>
    <t xml:space="preserve">PH Alapellátás ( Petőfi u. 5.)</t>
  </si>
  <si>
    <t xml:space="preserve">Gyermekvarázs Alapítvány ( Petőfi u. 5.)</t>
  </si>
  <si>
    <t xml:space="preserve">Orsz. Magyar Méhészek Egyesülete ( Petőfi u. 5. fsz.12)</t>
  </si>
  <si>
    <t xml:space="preserve">Zrínyi Horgászegyesület ( Petőfi u. 5. fsz.10)</t>
  </si>
  <si>
    <t xml:space="preserve">Nk-i Muskátli Polgárőr egyesület ( Petőfi u. 5.)</t>
  </si>
  <si>
    <t xml:space="preserve">Nk.i Rádióamatőr Sportklub ( Petőfi u. 5.)</t>
  </si>
  <si>
    <t xml:space="preserve">FIDESZ (Rozgonyi u. 1. )</t>
  </si>
  <si>
    <t xml:space="preserve">Jobbik Magyarországért MP Nk-i Szervezete (Rozgonyi u.1.)</t>
  </si>
  <si>
    <t xml:space="preserve">Horvát Konzulátus ( Rozgonyi u. 1. 1/6)</t>
  </si>
  <si>
    <t xml:space="preserve">Képviselői Iroda ( Rozgonyi u .1. 1/8)</t>
  </si>
  <si>
    <t xml:space="preserve">MSZDP (Rozgonyi u. 1.)</t>
  </si>
  <si>
    <t xml:space="preserve">Kanizsa Tv ( Sugár u. 8.)</t>
  </si>
  <si>
    <t xml:space="preserve">Nk. KV. Polgárőr Egyesület (Rózsa u. 6.)</t>
  </si>
  <si>
    <t xml:space="preserve">Főkefe ( Városkapu krt. 16.)</t>
  </si>
  <si>
    <t xml:space="preserve">DRVSZ (Zrínyi u. 42.)</t>
  </si>
  <si>
    <t xml:space="preserve">Magyar Máltai Szeretetszolgálat </t>
  </si>
  <si>
    <t xml:space="preserve">Mozgáskorlátozottak Városi Egyesülete</t>
  </si>
  <si>
    <t xml:space="preserve">Völgy Alapítvány</t>
  </si>
  <si>
    <t xml:space="preserve">Magyar Vöröskereszt </t>
  </si>
  <si>
    <t xml:space="preserve">Élettér Egyesület</t>
  </si>
  <si>
    <t xml:space="preserve">Farkas Ferenc Zene- és Aranymetszés Művészeti Iskola</t>
  </si>
  <si>
    <t xml:space="preserve">Cigány Kisebbségi Önkormányzat</t>
  </si>
  <si>
    <t xml:space="preserve">A kimutatásban szereplő  helyiségek és ingatlanok bérlői részére az önkormányzat bérleti díjat nem számol fel, amelynek indoka, hogy olyan karitatív önsegélyző, illetve ingyenesen juttatott szolgáltatást, valamint a város számára hasznos tevékenységet folytatnak, amely az önkormányzat részéről a támogatás szükségességét alapozzák meg. </t>
  </si>
  <si>
    <t xml:space="preserve">Közvetett támogatások mindösszesen:</t>
  </si>
  <si>
    <t xml:space="preserve">Az egyéb nyújtott kedvezmény, vagy kölcsön elengedésének összege</t>
  </si>
  <si>
    <t xml:space="preserve">Nagykanizsa Megyei Jogú Város Önkormányzata normatív állami hozzájárulásának jogcímei és összegei</t>
  </si>
  <si>
    <t xml:space="preserve">2010-2012. évben</t>
  </si>
  <si>
    <t xml:space="preserve"> Ft-ban</t>
  </si>
  <si>
    <t xml:space="preserve">Mutató megnevezése</t>
  </si>
  <si>
    <t xml:space="preserve">2008. évi</t>
  </si>
  <si>
    <t xml:space="preserve">2009. évi</t>
  </si>
  <si>
    <t xml:space="preserve">2010. évi</t>
  </si>
  <si>
    <t xml:space="preserve">2011. évi</t>
  </si>
  <si>
    <t xml:space="preserve">2012. évi</t>
  </si>
  <si>
    <t xml:space="preserve">Eltérés</t>
  </si>
  <si>
    <t xml:space="preserve">mutató</t>
  </si>
  <si>
    <t xml:space="preserve">előirányzat</t>
  </si>
  <si>
    <t xml:space="preserve">eredeti előirányzat</t>
  </si>
  <si>
    <t xml:space="preserve">tervezet</t>
  </si>
  <si>
    <t xml:space="preserve">Ft</t>
  </si>
  <si>
    <t xml:space="preserve">Normatív állami hozzájárulások</t>
  </si>
  <si>
    <t xml:space="preserve">Települési önkormányzatok üzemeltetési, igazgatási, sport- és kulturális feladatai:</t>
  </si>
  <si>
    <t xml:space="preserve"> - Lakosságszám szerint</t>
  </si>
  <si>
    <t xml:space="preserve">lakosságszám fő </t>
  </si>
  <si>
    <t xml:space="preserve">Körzeti igazgatás:</t>
  </si>
  <si>
    <t xml:space="preserve"> - Okmányiroda működése és gyámügyi igazgatási feladatok alaphozzájárulás</t>
  </si>
  <si>
    <t xml:space="preserve">db</t>
  </si>
  <si>
    <t xml:space="preserve">   = okmányirodák működési kiadásai</t>
  </si>
  <si>
    <t xml:space="preserve">ügyiratszám</t>
  </si>
  <si>
    <t xml:space="preserve">   = gyámügyi igazgatási feladatok</t>
  </si>
  <si>
    <t xml:space="preserve">ellát.körz.bek.sz.</t>
  </si>
  <si>
    <t xml:space="preserve"> - Építésügyi igazgatási feladatok</t>
  </si>
  <si>
    <t xml:space="preserve">   = térségi normatív hozzájárulás</t>
  </si>
  <si>
    <t xml:space="preserve">lakosságszám fő</t>
  </si>
  <si>
    <t xml:space="preserve">   = kiegészító hozzájárulás építésügyi igazgatási feladatokhoz</t>
  </si>
  <si>
    <t xml:space="preserve">döntés</t>
  </si>
  <si>
    <t xml:space="preserve">Lakott külterülettel kapcsolatos feladatok</t>
  </si>
  <si>
    <t xml:space="preserve">Lakossági települési folyékony hulladék ártalmatlanításának támogatása</t>
  </si>
  <si>
    <t xml:space="preserve">m3</t>
  </si>
  <si>
    <t xml:space="preserve">Üdülőhelyi feladatok</t>
  </si>
  <si>
    <t xml:space="preserve">idegenf.adó Ft</t>
  </si>
  <si>
    <t xml:space="preserve">Pénzbeli szociális juttatások</t>
  </si>
  <si>
    <t xml:space="preserve">képzett szám</t>
  </si>
  <si>
    <t xml:space="preserve">Szociális és gyermekjóléti alapszolgáltatás feladatai:</t>
  </si>
  <si>
    <t xml:space="preserve"> - Általános feladatok</t>
  </si>
  <si>
    <t xml:space="preserve"> - Gyermekjóléti központ</t>
  </si>
  <si>
    <t xml:space="preserve">hónap</t>
  </si>
  <si>
    <t xml:space="preserve"> - Szociális étkeztetés</t>
  </si>
  <si>
    <t xml:space="preserve">fő</t>
  </si>
  <si>
    <t xml:space="preserve"> - Házi segítségnyújtás</t>
  </si>
  <si>
    <t xml:space="preserve"> - Időskorúak nappali intézményi ellátása</t>
  </si>
  <si>
    <t xml:space="preserve"> - Fogyatékos személyek nappali intézményi ellátása</t>
  </si>
  <si>
    <t xml:space="preserve">Szociális és gyermekvédelmi bentlakásos és átmeneti elhelyezés:</t>
  </si>
  <si>
    <t xml:space="preserve"> - Fokozott ápolást, gondozást igénylő ellátás:</t>
  </si>
  <si>
    <t xml:space="preserve">   = fogyatékos személyek tartós bentlakásos intézm.ellátása</t>
  </si>
  <si>
    <t xml:space="preserve">   = demens betegek bentlakásos intézményi ellátása</t>
  </si>
  <si>
    <t xml:space="preserve"> - Átlagos ápolást, gondozást igénylő ellátás:</t>
  </si>
  <si>
    <t xml:space="preserve">      = időskorúak ápoló-gondozó otthoni ellátása </t>
  </si>
  <si>
    <t xml:space="preserve">   = átmeneti elhelyezést nyújtó ellátás és  hajléktalanok ápoló-gondozó otthoni ellátása</t>
  </si>
  <si>
    <t xml:space="preserve">Gyermekek napközbeni ellátása  </t>
  </si>
  <si>
    <t xml:space="preserve"> - Bölcsődei ellátás</t>
  </si>
  <si>
    <t xml:space="preserve"> - Ingyenes intézményi étkeztetés</t>
  </si>
  <si>
    <t xml:space="preserve">Közoktatási alaphozzájárulások:</t>
  </si>
  <si>
    <t xml:space="preserve">Óvoda  8 hóra</t>
  </si>
  <si>
    <t xml:space="preserve">teljesítmény mutató alapján</t>
  </si>
  <si>
    <t xml:space="preserve">Óvoda  4 hóra</t>
  </si>
  <si>
    <t xml:space="preserve">Általános iskola  8 hóra</t>
  </si>
  <si>
    <t xml:space="preserve">Általános iskola  4 hóra</t>
  </si>
  <si>
    <t xml:space="preserve">Középfokú iskola   8 hóra </t>
  </si>
  <si>
    <t xml:space="preserve">Középfokú iskola   4 hóra</t>
  </si>
  <si>
    <t xml:space="preserve">Iskolai szakképzés, elméleti képzés    8 hóra</t>
  </si>
  <si>
    <t xml:space="preserve">Iskolai szakképzés, elméleti képzés    4 hóra </t>
  </si>
  <si>
    <t xml:space="preserve">Alapfokú művészetoktatás:</t>
  </si>
  <si>
    <t xml:space="preserve"> - Zeneművészeti ág előképző, alapképző és továbbképző évfolyama minősített intézményben 8 hóra</t>
  </si>
  <si>
    <t xml:space="preserve"> - Zeneművészeti ág előképző, alapképző és továbbképző évfolyama minősített intézményben 4 hóra</t>
  </si>
  <si>
    <t xml:space="preserve"> - Képző- és iparművészeti, táncművészeti, szín- és bábművészeti ág előképző, alapképző és továbbképző évfolyama minősített intézményben 8 hóra</t>
  </si>
  <si>
    <t xml:space="preserve"> - Képző- és iparművészeti, táncművészeti, szín- és bábművészeti ág előképző, alapképző és továbbképző évfolyama minősített intézményben 4 hóra</t>
  </si>
  <si>
    <t xml:space="preserve"> - Kollégiumok közoktatási feladatai</t>
  </si>
  <si>
    <t xml:space="preserve">    = kollégiumi nevelés, oktatás 8 hó</t>
  </si>
  <si>
    <t xml:space="preserve">    = kollégiumi nevelés, oktatás 4 hó</t>
  </si>
  <si>
    <t xml:space="preserve"> - Napközis/tanulószobai, iskolaotthonos oktatás</t>
  </si>
  <si>
    <t xml:space="preserve">     = általános iskolai napközis foglalkozás 1 - 8 évfolyam  8 hóra</t>
  </si>
  <si>
    <t xml:space="preserve">     = általános iskola iskolaotthonos osztály 1 - 4 évfolyam 8 hóra</t>
  </si>
  <si>
    <t xml:space="preserve">     = általános iskolai napközis foglalkozás 1 - 8. évfolyam 4 hóra  </t>
  </si>
  <si>
    <t xml:space="preserve">     = általános iskola iskolaotthonos osztály 1 - 4 évfolyam  4 hóra</t>
  </si>
  <si>
    <t xml:space="preserve">Közoktatási kiegészítő hozzájárulások:</t>
  </si>
  <si>
    <t xml:space="preserve">Iskolai szakképzés (szakmai gyakorlati képzés)</t>
  </si>
  <si>
    <t xml:space="preserve"> - szakiskola  9-10.évfolyamán, nyelvi előkészítő évfolyam esetén 10-11. évfolyamán  8 hóra</t>
  </si>
  <si>
    <t xml:space="preserve"> - szakiskola  9-10.évfolyamán, nyelvi előkészítő évfolyam esetén 10-11. évfolyamán  4 hóra</t>
  </si>
  <si>
    <t xml:space="preserve"> - egyévfolyamos képzés, valamint a többévfolyamos képzés második szakképzési évfolyama 8 hóra</t>
  </si>
  <si>
    <t xml:space="preserve"> - egyévfolyamos képzés, valamint a többévfolyamos képzés második szakképzési évfolyama 4 hóra</t>
  </si>
  <si>
    <t xml:space="preserve"> - az első évfolyamos képzéshez, ha a képzési idő meghaladja az egy évet 8 hóra</t>
  </si>
  <si>
    <t xml:space="preserve"> - az első évfolyamos képzéshez, ha a képzési idő meghaladja az egy évet 4 hóra</t>
  </si>
  <si>
    <t xml:space="preserve"> - az utolsó évfolyamos képzéshez, ha a képzési idő meghaladja az egy évet 8 hóra</t>
  </si>
  <si>
    <t xml:space="preserve"> - az utolsó évfolyamos képzéshez, ha a képzési idő meghaladja az egy évet 4 hóra</t>
  </si>
  <si>
    <t xml:space="preserve"> - tanulószerződés alapján nem önk.iskolai tanmüh.gyak.okt.résztv.valamennyi tanuló  8 hóra</t>
  </si>
  <si>
    <t xml:space="preserve"> - tanulószerződéssel nem önkormányzati tanműhelyben történő képzéshez  4 hóra</t>
  </si>
  <si>
    <t xml:space="preserve">Sajátos nevelési igényű gyermekek, tanulók nevelése, oktatása</t>
  </si>
  <si>
    <t xml:space="preserve">  - Magántanulók, valamint nem sajátos nevelési igényű tanulók orvosi igazolás alapján </t>
  </si>
  <si>
    <t xml:space="preserve">     - 8 hóra</t>
  </si>
  <si>
    <t xml:space="preserve">     - 4 hóra</t>
  </si>
  <si>
    <t xml:space="preserve">  - Testi, érzékszervi, középsúlyos értelmi fogyatékos, autista, halmozottan fogyatékos gyermekek, tanulók </t>
  </si>
  <si>
    <t xml:space="preserve"> - Beszédfogyatékos, enyhe értelmi fogyatékos sajátos nevelési igényű gyermekek, tanulók 8 hóra</t>
  </si>
  <si>
    <t xml:space="preserve"> - Beszédfogyatékos, enyhe értelmi fogyatékos sajátos nevelési igényű gyermekek, tanulók 4 hóra</t>
  </si>
  <si>
    <t xml:space="preserve"> - megismerõ funkciók vagy a viselkedés fejlõdésének tartós és súlyos vagy súlyos rendellenessége miatt sajátos nevelési igényű gyermekek, tanulók 8 hóra</t>
  </si>
  <si>
    <t xml:space="preserve"> - megismerõ funkciók vagy a viselkedés fejlõdésének tartós és súlyos vagy súlyos rendellenessége miatt sajátos nevelési igényű gyermekek, tanulók 4 hóra</t>
  </si>
  <si>
    <t xml:space="preserve">Korai fejlesztés, gondozás </t>
  </si>
  <si>
    <t xml:space="preserve">Fejlesztő felkészítés </t>
  </si>
  <si>
    <t xml:space="preserve">Egyéni fejlesztő felkészítés a súlyosan, halmozottan fogyatékos tankötelezettek részére a tankötelezettség magántanulóként való teljesítésének megfeleltethető ellátás</t>
  </si>
  <si>
    <t xml:space="preserve">Roma kisebbségi oktatás  </t>
  </si>
  <si>
    <t xml:space="preserve">Kizárólag magyar nyelven folyó roma kisebbségi nevelés, oktatás  8 hóra</t>
  </si>
  <si>
    <t xml:space="preserve">Kizárólag magyar nyelven folyó roma kisebbségi nevelés, oktatás  4 hóra</t>
  </si>
  <si>
    <t xml:space="preserve">Nyelvi felkészítő évfolyamok </t>
  </si>
  <si>
    <t xml:space="preserve">Nyelvi előkészítő évfolyamok 8 hóra</t>
  </si>
  <si>
    <t xml:space="preserve">Nyelvi előkészítő évfolyamok 4 hóra</t>
  </si>
  <si>
    <t xml:space="preserve">Egyes pedagógiai programok, módszerek támogatása</t>
  </si>
  <si>
    <t xml:space="preserve"> -  Hátrányos helyzetű tanulók iskolai programban való képzése az Arany János Kollégiumi programja keretében </t>
  </si>
  <si>
    <t xml:space="preserve">   = szakközépiskola 9. előkészítő osztályban 8 hóra</t>
  </si>
  <si>
    <t xml:space="preserve"> -  Hátrányos helyzetű tanulók kollégiumi nevelése az Arany János Kollégiumi programja keretében </t>
  </si>
  <si>
    <t xml:space="preserve">   = szakközépiskola 9. évfolyamán 8 hóra</t>
  </si>
  <si>
    <t xml:space="preserve"> - Minősített alapfokú művészeti oktatás zeneművészeti ágon 8 hóra</t>
  </si>
  <si>
    <t xml:space="preserve">Minősített alapfokú művészeti oktatás a képző-és iparművészeti, a táncművészeti, a szín- és bábművészeti ágon, valamint a zeneművészeti ágon csoportos főtanszakos zeneoktatásban 8 hóra</t>
  </si>
  <si>
    <t xml:space="preserve">Minősített alapfokú művészeti oktatás zeneművészeti ágon 4 hóra</t>
  </si>
  <si>
    <t xml:space="preserve">Minősített alapfokú művészeti oktatás a képző-és iparművészeti, a táncművészeti, a szín- és bábművészeti ágon, valamint a zeneművészeti ágon csoportos főtanszakos zeneoktatásban 4 hóra</t>
  </si>
  <si>
    <t xml:space="preserve">Egyes pedagógiai programok, szakmai feladatok</t>
  </si>
  <si>
    <t xml:space="preserve">középszintű érettségi vizsga</t>
  </si>
  <si>
    <t xml:space="preserve">szakmai vizsga</t>
  </si>
  <si>
    <t xml:space="preserve">Szakmai, informatikai fejlesztési feladatok 2011. Év 12 hóra</t>
  </si>
  <si>
    <t xml:space="preserve">Szakmai, informatikai fejlesztési feladatok 2012. Év 8 hóra</t>
  </si>
  <si>
    <t xml:space="preserve">Szakmai, informatikai fejlesztési feladatok 2012. Év 4 hóra</t>
  </si>
  <si>
    <t xml:space="preserve">Hozzájárulások egyes közoktatási intézményeket fenntartó önkormányzatok feladatellátásához</t>
  </si>
  <si>
    <t xml:space="preserve"> - Középiskolába, szakiskolába bejáró tanulók 8 hóra</t>
  </si>
  <si>
    <t xml:space="preserve"> - Középiskolába, szakiskolába bejáró tanulók 4 hóra </t>
  </si>
  <si>
    <t xml:space="preserve"> - Intézményi társulás óvodájába, ált.iskolájába járó gyermekek, tanulók támogatása  8 hóra</t>
  </si>
  <si>
    <t xml:space="preserve"> - Intézményi társulás óvodájába, ált.iskolájába járó gyermekek, tanulók támogatása 4 hóra *</t>
  </si>
  <si>
    <t xml:space="preserve">Szociális juttatások, egyéb szolgáltatások:</t>
  </si>
  <si>
    <t xml:space="preserve">Óvodában, iskolában, kollégiumban szervezett kedvezményes étkeztetés</t>
  </si>
  <si>
    <t xml:space="preserve"> - kedvezményes óvodai, iskolai, kollégiumi étkeztetés</t>
  </si>
  <si>
    <t xml:space="preserve">Tanulók tankönyvellátásának támogatása </t>
  </si>
  <si>
    <t xml:space="preserve"> -Tanulók ingyenes tankönyvellátása</t>
  </si>
  <si>
    <t xml:space="preserve">  Kollégiumi, diákotthoni lakhatási feltételek megteremtése 8 hóra</t>
  </si>
  <si>
    <t xml:space="preserve">Normatív állami hozzájárulások összesen:</t>
  </si>
  <si>
    <t xml:space="preserve">Normatív kötött felhasználású támogatások:</t>
  </si>
  <si>
    <t xml:space="preserve">Pedagógus szakvizsga és továbbképzés, emeltszintű érettségi vizsgáztatásra való felkészülés támogatása 8 hóra</t>
  </si>
  <si>
    <t xml:space="preserve">pedagógus fő</t>
  </si>
  <si>
    <t xml:space="preserve">Pedagógus szakvizsga és továbbképzés, emeltszintű érettségi vizsgáztatásra való felkészülés támogatása  4 hóra</t>
  </si>
  <si>
    <t xml:space="preserve">Támogatás egyes pedagóguspótlékok kiegészítéséhez - Osztályfőnöki pótlék 8 hóra</t>
  </si>
  <si>
    <t xml:space="preserve">Támogatás egyes pedagóguspótlékok kiegészítéséhez - Osztályfőnöki pótlék 4 hóra</t>
  </si>
  <si>
    <t xml:space="preserve">Támogatás egyes pedagóguspótlékok kiegészítéséhez - gyógypedagógiai pótlék 8 hóra</t>
  </si>
  <si>
    <t xml:space="preserve">Támogatás egyes pedagóguspótlékok kiegészítéséhez - gyógypedagógiai pótlék 4 hóra</t>
  </si>
  <si>
    <t xml:space="preserve">Pedagógiai szakszolgálat  8 hóra</t>
  </si>
  <si>
    <t xml:space="preserve">közalkalm. fő</t>
  </si>
  <si>
    <t xml:space="preserve">Pedagógiai szakszolgálat 4 hóra</t>
  </si>
  <si>
    <t xml:space="preserve">Szociális továbbképzés és szakvizsga</t>
  </si>
  <si>
    <t xml:space="preserve">foglalkoztatott fő</t>
  </si>
  <si>
    <t xml:space="preserve">Helyi önkormányzati hivatásos tűzoltóságok támogatása</t>
  </si>
  <si>
    <t xml:space="preserve">  - a készenl.szolg. rendelk.hivatásos önkorm.tűzoltóság személyi juttatásaihoz</t>
  </si>
  <si>
    <t xml:space="preserve">  - dologi kiadásokhoz: </t>
  </si>
  <si>
    <t xml:space="preserve">     = a tűzoltólaktanyák üzemeltetéséhez, fenntartásához és intézményi kiadásaihoz</t>
  </si>
  <si>
    <t xml:space="preserve">m2</t>
  </si>
  <si>
    <t xml:space="preserve">     = a tűzoltójárművek üzemeltetéséhez, karbantartásához</t>
  </si>
  <si>
    <t xml:space="preserve">km</t>
  </si>
  <si>
    <t xml:space="preserve">     = a különleges tűzoltó járművek, speciális és egyedi eszközök kötelező évi rendszeres felülvizsgálatához és műszaki vizsgájához</t>
  </si>
  <si>
    <t xml:space="preserve">Normatív kötött felhasználású támogatások összesen:</t>
  </si>
  <si>
    <t xml:space="preserve">ÖSSZESEN:</t>
  </si>
  <si>
    <t xml:space="preserve">A helyi önkormányzatokat megillető személyi jövedelemadó (8 %)</t>
  </si>
  <si>
    <t xml:space="preserve">A települési önkormányzatok jövedelemdifferenciálódásának mérséklése</t>
  </si>
  <si>
    <t xml:space="preserve">adatok ezer Ft-ban</t>
  </si>
  <si>
    <t xml:space="preserve">Lejárata</t>
  </si>
  <si>
    <t xml:space="preserve">Kamat szerződés szerint</t>
  </si>
  <si>
    <t xml:space="preserve">2011.12.30-i adósságállomány átértékelés előtt</t>
  </si>
  <si>
    <t xml:space="preserve">Átértékelt adósságállomány 2011.12.30.-ai MNB árfolyammal (255,91 Ft/CHF)</t>
  </si>
  <si>
    <t xml:space="preserve">Tőketörlesztés ütemezés</t>
  </si>
  <si>
    <t xml:space="preserve">Tőketörlesztés ütemezése</t>
  </si>
  <si>
    <t xml:space="preserve">Kamattörlesztés ütemezése</t>
  </si>
  <si>
    <t xml:space="preserve">Törlesztés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11-2031.</t>
  </si>
  <si>
    <t xml:space="preserve">Adósságállomány 2011. év végén</t>
  </si>
  <si>
    <t xml:space="preserve">1. Svájci frank alapú beruházási hitel - OTP</t>
  </si>
  <si>
    <t xml:space="preserve">3 havi CHFlibor + 2%</t>
  </si>
  <si>
    <t xml:space="preserve">2. ÖKIF hitel "A" - OTP</t>
  </si>
  <si>
    <t xml:space="preserve">3 havi Euribor + 1,2%</t>
  </si>
  <si>
    <t xml:space="preserve">3. ÖKIF hitel "B" - OTP</t>
  </si>
  <si>
    <t xml:space="preserve">3 havi Euribor + 1,7%</t>
  </si>
  <si>
    <t xml:space="preserve">4. Panel Plusz Hitel - OTP</t>
  </si>
  <si>
    <t xml:space="preserve">3 havi Euribor + 1,1%</t>
  </si>
  <si>
    <t xml:space="preserve">5. Svájci frank alapú beruházási hitel - CIB I.</t>
  </si>
  <si>
    <t xml:space="preserve">3 havi CHFlibor + 1,647%</t>
  </si>
  <si>
    <t xml:space="preserve">6. Svájci frank alapú beruházási hitel - CIB II.</t>
  </si>
  <si>
    <t xml:space="preserve">3 havi CHFlibor + 1,529%</t>
  </si>
  <si>
    <t xml:space="preserve">7. Panel Plusz Hitel - Unicredit</t>
  </si>
  <si>
    <t xml:space="preserve">3 havi Euribor + 1,072%</t>
  </si>
  <si>
    <t xml:space="preserve">8. Svájci frank alapú beruházási hitel - CIB III.</t>
  </si>
  <si>
    <t xml:space="preserve">3 havi CHFlibor + 2,387%</t>
  </si>
  <si>
    <t xml:space="preserve">9. ÖKIF hitel - Unicredit I.</t>
  </si>
  <si>
    <t xml:space="preserve">3 havi Euribor + 1,49%</t>
  </si>
  <si>
    <t xml:space="preserve">10. ÖKIF hitel - Unicredit II.</t>
  </si>
  <si>
    <t xml:space="preserve">3 havi Euribor + 1,89%</t>
  </si>
  <si>
    <t xml:space="preserve">11. ÖKIF hitel - Unicredit III.</t>
  </si>
  <si>
    <t xml:space="preserve">3 havi Euribor + 2,39%</t>
  </si>
  <si>
    <t xml:space="preserve">12. ÖKIF hitel – Raiffeisen I.</t>
  </si>
  <si>
    <t xml:space="preserve">3 havi Euribor + 1,5%+ 0,49%</t>
  </si>
  <si>
    <t xml:space="preserve">13. ÖKIF hitel – Raiffeisen II.</t>
  </si>
  <si>
    <t xml:space="preserve">3 havi Euribor + 2%+ 0,49%</t>
  </si>
  <si>
    <t xml:space="preserve">14. Általános fejlesztési hitel - Raiffeisen   </t>
  </si>
  <si>
    <t xml:space="preserve">3 havi Bubor + 0,9%</t>
  </si>
  <si>
    <t xml:space="preserve">15. Működési hitel</t>
  </si>
  <si>
    <t xml:space="preserve">3 havi BUBOR + 4,5%</t>
  </si>
  <si>
    <t xml:space="preserve">16. Önkormányzati kötvénykibocsátás</t>
  </si>
  <si>
    <t xml:space="preserve">6 havi BUBOR + 2,75%/év + 1% szervezői díj</t>
  </si>
  <si>
    <t xml:space="preserve">ÖKIF hitel - Unicredit I. - 2012.évi ütem</t>
  </si>
  <si>
    <t xml:space="preserve"> ÖKIF hitel - Unicredit II. - 2012.évi ütem</t>
  </si>
  <si>
    <t xml:space="preserve">ÖKIF hitel - Unicredit III. - 2012.évi ütem</t>
  </si>
  <si>
    <t xml:space="preserve">ÖKIF hitel Raiffeisen I. - 2012.évi ütem   </t>
  </si>
  <si>
    <t xml:space="preserve">ÖKIF hitel Raiffeisen II. - 2012.évi ütem   </t>
  </si>
  <si>
    <t xml:space="preserve">Általános fejlesztési hitel – Raiffeisen – 2012. évi ütem   </t>
  </si>
  <si>
    <t xml:space="preserve">2012. évi hiteligény összesen</t>
  </si>
  <si>
    <t xml:space="preserve">2012. évi Önkormányzati kötvénykibocsátás </t>
  </si>
  <si>
    <t xml:space="preserve">Mindösszesen:</t>
  </si>
  <si>
    <t xml:space="preserve">Tőke és kamattörlesztés összesen:</t>
  </si>
  <si>
    <t xml:space="preserve">Nagykanizsa Megyei Jogú Város Önkormányzata Európai Uniós projektjeinek 2012. évi várható alakulása</t>
  </si>
  <si>
    <t xml:space="preserve">Sor-sz.</t>
  </si>
  <si>
    <t xml:space="preserve">Kiadási nemek szerint</t>
  </si>
  <si>
    <t xml:space="preserve">Támogatást biztosító megnevezése</t>
  </si>
  <si>
    <t xml:space="preserve">2012. évi kiadás </t>
  </si>
  <si>
    <t xml:space="preserve">2012. évi támogatás</t>
  </si>
  <si>
    <t xml:space="preserve">várható alakulása</t>
  </si>
  <si>
    <t xml:space="preserve">Önkormányzaton belül megvalósuló projektek:</t>
  </si>
  <si>
    <t xml:space="preserve">Városközpont rekonstrukció I. ütem, kiegészítő beruházás, Erzsébet téri szobrok, Zrinyi út, Vízmű</t>
  </si>
  <si>
    <t xml:space="preserve">B</t>
  </si>
  <si>
    <t xml:space="preserve">NYDOP-3.1.1./B-2009-0004</t>
  </si>
  <si>
    <t xml:space="preserve">-</t>
  </si>
  <si>
    <t xml:space="preserve">Kanizsai Dorottya Kórház SBO kialakítása</t>
  </si>
  <si>
    <t xml:space="preserve">TIOP 2.2.2.-08/2-2009-0005</t>
  </si>
  <si>
    <t xml:space="preserve">Kanizsai Dorottya Kórház </t>
  </si>
  <si>
    <t xml:space="preserve">TIOP 2.2.4.-09/1-2010-0030</t>
  </si>
  <si>
    <t xml:space="preserve">Inkubátor ház projekt                                      </t>
  </si>
  <si>
    <t xml:space="preserve">M+B</t>
  </si>
  <si>
    <t xml:space="preserve">NYDOP-1.3.1-2f-2009-0005</t>
  </si>
  <si>
    <t xml:space="preserve">Közoktatási infrastruktúra és szolgáltatás fejlesztése a Bolyai Általános Iskolában                </t>
  </si>
  <si>
    <t xml:space="preserve">NYDOP-5.3.1/2/2F-2f-2009-0006</t>
  </si>
  <si>
    <t xml:space="preserve">Mo.-Horvátország Határon Átnyúló Együttműködés I.                                           </t>
  </si>
  <si>
    <t xml:space="preserve"> HUHR/0901/2.2.2/0003</t>
  </si>
  <si>
    <t xml:space="preserve">Mo.-Horvátország Határon Átnyúló Együttműködés II.   </t>
  </si>
  <si>
    <t xml:space="preserve"> HUHR/1001/2.2.2/0020</t>
  </si>
  <si>
    <t xml:space="preserve">Kerékpárút építése Hevesi-Teleki-Kaposvári                                                                            </t>
  </si>
  <si>
    <t xml:space="preserve"> NYDOP-4.3.1/B-09-2009-0004</t>
  </si>
  <si>
    <t xml:space="preserve">Egészségügyi alapellátás fejlesztése Nagykanizsa - Miklósfa városrészben                                    </t>
  </si>
  <si>
    <t xml:space="preserve">NYDOP-5.2.1/A-09-2010-0021</t>
  </si>
  <si>
    <t xml:space="preserve">Egyesített bölcsőde bővítéses felújítása                                                 </t>
  </si>
  <si>
    <t xml:space="preserve"> NYDOP-5.1.1/B-09-2009-0013</t>
  </si>
  <si>
    <t xml:space="preserve">Vackor óvoda fűtéskorszerűsítése                  </t>
  </si>
  <si>
    <t xml:space="preserve">F</t>
  </si>
  <si>
    <t xml:space="preserve"> KEOP-5.3.0/B/09-2009-0019</t>
  </si>
  <si>
    <r>
      <rPr>
        <sz val="10"/>
        <color rgb="FF000000"/>
        <rFont val="Calibri"/>
        <family val="2"/>
        <charset val="238"/>
      </rPr>
      <t xml:space="preserve">Batthyány Lajos Gimnázium és Egészségügyi Szakközépiskola egészségre nevelő programja                 </t>
    </r>
    <r>
      <rPr>
        <b val="true"/>
        <sz val="10"/>
        <color rgb="FF000000"/>
        <rFont val="Calibri"/>
        <family val="2"/>
        <charset val="238"/>
      </rPr>
      <t xml:space="preserve">                          </t>
    </r>
  </si>
  <si>
    <t xml:space="preserve">TÁMOP-6.1.2/A/09/1-2010-0188</t>
  </si>
  <si>
    <t xml:space="preserve">"Tegyünk érte!" - kooperációval a halmozottan hátrányos helyzetű gyermekekért Nagykanizsán                       </t>
  </si>
  <si>
    <t xml:space="preserve"> TÁMOP-3.3.2-08/2-2008-0003</t>
  </si>
  <si>
    <t xml:space="preserve">Közoktatatási informatikai infrastruktúra-fejlesztése Nagykanizsán                                                             </t>
  </si>
  <si>
    <t xml:space="preserve">TIOP-1.1.1-07/1-2008-1151</t>
  </si>
  <si>
    <t xml:space="preserve">"Korszerű óvoda az esélynövelés szolgálatáért" - a miklósfai óvoda infrastrukturális fejlesztése                            </t>
  </si>
  <si>
    <t xml:space="preserve">M+F</t>
  </si>
  <si>
    <t xml:space="preserve">  NYDOP-5.3.1/A-10-2010-0013</t>
  </si>
  <si>
    <t xml:space="preserve">Fenntarthatóbb életmódot és fogyasztási lehetőségeket népszerűsítő, terjedésüket elősegítő mintaprojektek - Zsigmondy Vilmos és Széchenyi István Szakképző Iskola pályázata                                                  </t>
  </si>
  <si>
    <t xml:space="preserve"> KEOP-2009-6.2.0/A</t>
  </si>
  <si>
    <r>
      <rPr>
        <sz val="10"/>
        <color rgb="FF000000"/>
        <rFont val="Calibri"/>
        <family val="2"/>
        <charset val="238"/>
      </rPr>
      <t xml:space="preserve">Fenntarthatóbb életmódot és fogyasztási lehetőségeket népszerűsítő, terjedésüket elősegítő mintaprojektek - Zrínyi Miklós Általános Iskola pályázata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Fenntarthatóbb életmódot és fogyasztási lehetőségeket népszerűsítő, terjedésüket elősegítő mintaprojektek - BLG pályázata                                                                                     </t>
  </si>
  <si>
    <t xml:space="preserve">KEOP-2009-6.2.0/A</t>
  </si>
  <si>
    <t xml:space="preserve">Nagykanizsa-Kapronca gazdaságfejlesztési IPA III. (Bosh projekt)</t>
  </si>
  <si>
    <t xml:space="preserve">M</t>
  </si>
  <si>
    <t xml:space="preserve">HUH/1001/2.1.1./ 0012</t>
  </si>
  <si>
    <t xml:space="preserve">"Mi a pálya?" - Jövőnk az ifjúság II.                                                           </t>
  </si>
  <si>
    <t xml:space="preserve"> TÁMOP-5.2.5/B-10/2-2010-0202</t>
  </si>
  <si>
    <t xml:space="preserve">Hálózat Európában: helyi önkormányzatok találkozója a millenniumi fejlesztési célok megvalósítása érdekében</t>
  </si>
  <si>
    <t xml:space="preserve">EUR. UNIO 36/2012.(II.02.) sz. hat.</t>
  </si>
  <si>
    <t xml:space="preserve">"Testvérvárosok polgárainak találkozói"</t>
  </si>
  <si>
    <t xml:space="preserve">522235-EFC-1-2011 -3-HU-EFC-CM</t>
  </si>
  <si>
    <t xml:space="preserve">(Áht. kiv.)</t>
  </si>
  <si>
    <t xml:space="preserve">Önkormányzaton kívül megvalósuló projektek:</t>
  </si>
  <si>
    <t xml:space="preserve">M = működési kiadáshoz kapcsolódó támogatás</t>
  </si>
  <si>
    <t xml:space="preserve">B = beruházási kiadáshoz kapcsolódó támogatás</t>
  </si>
  <si>
    <t xml:space="preserve">F = felújítási kiadáshoz kapcsolódó támogatás</t>
  </si>
  <si>
    <t xml:space="preserve">A táblázatban szereplő adatok a Pályázati Iroda által kimutatott 2012. évi költségvetést érintő projekteket tartalmazza e Ft-ban.</t>
  </si>
  <si>
    <t xml:space="preserve">Feltüntetésre került a projekt neve, projekt azonosítószáma, a támogatást biztosító megnevezése, </t>
  </si>
  <si>
    <t xml:space="preserve">és a projekthez tartozó 2012.évben várható kiadások, és bevételek. A kiadások túlnyomó részt az előző évben (években)</t>
  </si>
  <si>
    <t xml:space="preserve"> elkezdődött projekteket és támogatási programokat tartalmazza, melyek a városunkban jelentős beruházásokkal és sokszínű </t>
  </si>
  <si>
    <t xml:space="preserve">programokkal valósultak meg.</t>
  </si>
  <si>
    <t xml:space="preserve">Helyi adó bevételek</t>
  </si>
  <si>
    <t xml:space="preserve">Önkormányzati vagyon értékesítéséből, hasznosításából származó bevétel</t>
  </si>
  <si>
    <t xml:space="preserve">Osztalék, koncessziós díj, hozambevétel</t>
  </si>
  <si>
    <t xml:space="preserve">Tárgyi eszköz és immateriális jószág, részvény, részesedés, vállalat értékesítéséből származó bevétel</t>
  </si>
  <si>
    <t xml:space="preserve">Bírság, pótlék és díjbevétel</t>
  </si>
  <si>
    <t xml:space="preserve">Kezességvállalással kapcsolatos megtérülés</t>
  </si>
  <si>
    <t xml:space="preserve">ezer Ft</t>
  </si>
  <si>
    <t xml:space="preserve">Kohéziós alap</t>
  </si>
  <si>
    <t xml:space="preserve">Belváros rehab</t>
  </si>
  <si>
    <t xml:space="preserve">Kerékpárút</t>
  </si>
  <si>
    <t xml:space="preserve">TÁMOP - BLG</t>
  </si>
  <si>
    <t xml:space="preserve">TIOP-1.1.1</t>
  </si>
  <si>
    <t xml:space="preserve">TIOP-2.2.4 -Kóház</t>
  </si>
  <si>
    <t xml:space="preserve">Bérlakás értékesítés</t>
  </si>
  <si>
    <t xml:space="preserve">TÁMOP-5.2.5 -Mi a pálya</t>
  </si>
  <si>
    <t xml:space="preserve">Kötvény</t>
  </si>
  <si>
    <t xml:space="preserve">Műfűvespálya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F_t_-;\-* #,##0\ _F_t_-;_-* &quot;- &quot;_F_t_-;_-@_-"/>
    <numFmt numFmtId="166" formatCode="\ #,##0.00&quot;     &quot;;\-#,##0.00&quot;     &quot;;&quot; -&quot;#&quot;     &quot;;@\ "/>
    <numFmt numFmtId="167" formatCode="_-* #,##0.00\ _F_t_-;\-* #,##0.00\ _F_t_-;_-* \-??\ _F_t_-;_-@_-"/>
    <numFmt numFmtId="168" formatCode="_-* #,##0&quot; Ft&quot;_-;\-* #,##0&quot; Ft&quot;_-;_-* &quot;- Ft&quot;_-;_-@_-"/>
    <numFmt numFmtId="169" formatCode="_-* #,##0.00&quot; Ft&quot;_-;\-* #,##0.00&quot; Ft&quot;_-;_-* \-??&quot; Ft&quot;_-;_-@_-"/>
    <numFmt numFmtId="170" formatCode="0%"/>
    <numFmt numFmtId="171" formatCode="_-* #,##0\ _F_t_-;\-* #,##0\ _F_t_-;_-* \-??\ _F_t_-;_-@_-"/>
    <numFmt numFmtId="172" formatCode="#,##0"/>
    <numFmt numFmtId="173" formatCode="General"/>
    <numFmt numFmtId="174" formatCode="#,##0\ [$Ft-40E];[RED]\-#,##0\ [$Ft-40E]"/>
    <numFmt numFmtId="175" formatCode="@"/>
    <numFmt numFmtId="176" formatCode="#,##0.00"/>
    <numFmt numFmtId="177" formatCode="0"/>
    <numFmt numFmtId="178" formatCode="#,##0;\-#,##0"/>
    <numFmt numFmtId="179" formatCode="#,##0.000"/>
    <numFmt numFmtId="180" formatCode="#,##0_ ;[RED]\-#,##0\ "/>
    <numFmt numFmtId="181" formatCode="#,##0.0"/>
    <numFmt numFmtId="182" formatCode="_-* #,##0.0\ _F_t_-;\-* #,##0.0\ _F_t_-;_-* \-??\ _F_t_-;_-@_-"/>
    <numFmt numFmtId="183" formatCode="0.00"/>
  </numFmts>
  <fonts count="6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name val="Mangal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0000FF"/>
      <name val="Times New Roman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0"/>
      <color rgb="FF800080"/>
      <name val="Times New Roman"/>
      <family val="1"/>
      <charset val="238"/>
    </font>
    <font>
      <sz val="11"/>
      <name val="Bookman Old Style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Bookman Old Style"/>
      <family val="1"/>
      <charset val="238"/>
    </font>
    <font>
      <sz val="12"/>
      <color rgb="FFFF000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12"/>
      <color rgb="FF0000FF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u val="single"/>
      <sz val="11"/>
      <name val="Bookman Old Style"/>
      <family val="1"/>
      <charset val="238"/>
    </font>
    <font>
      <sz val="12"/>
      <name val="Bookman Old Style"/>
      <family val="1"/>
      <charset val="1"/>
    </font>
    <font>
      <sz val="12"/>
      <name val="Arial CE"/>
      <family val="2"/>
      <charset val="238"/>
    </font>
    <font>
      <sz val="13"/>
      <name val="Arial CE"/>
      <family val="2"/>
      <charset val="238"/>
    </font>
    <font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1"/>
    </font>
    <font>
      <b val="true"/>
      <sz val="11"/>
      <name val="Bookman Old Style"/>
      <family val="1"/>
      <charset val="1"/>
    </font>
    <font>
      <sz val="10"/>
      <name val="Bookman Old Style"/>
      <family val="1"/>
      <charset val="1"/>
    </font>
    <font>
      <sz val="11"/>
      <name val="Arial CE"/>
      <family val="2"/>
      <charset val="238"/>
    </font>
    <font>
      <i val="true"/>
      <sz val="9"/>
      <name val="Bookman Old Style"/>
      <family val="1"/>
      <charset val="238"/>
    </font>
    <font>
      <sz val="9"/>
      <name val="Arial"/>
      <family val="2"/>
      <charset val="238"/>
    </font>
    <font>
      <b val="true"/>
      <sz val="16"/>
      <name val="Bookman Old Style"/>
      <family val="1"/>
      <charset val="238"/>
    </font>
    <font>
      <b val="true"/>
      <sz val="13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b val="true"/>
      <sz val="8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Bookman Old Style"/>
      <family val="1"/>
      <charset val="1"/>
    </font>
    <font>
      <sz val="10"/>
      <color rgb="FF000000"/>
      <name val="Calibri"/>
      <family val="2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12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4" fontId="24" fillId="22" borderId="1" applyFont="true" applyBorder="true" applyAlignment="false" applyProtection="false"/>
    <xf numFmtId="164" fontId="24" fillId="22" borderId="1" applyFont="true" applyBorder="true" applyAlignment="false" applyProtection="false"/>
    <xf numFmtId="164" fontId="24" fillId="22" borderId="1" applyFont="true" applyBorder="true" applyAlignment="false" applyProtection="false"/>
    <xf numFmtId="164" fontId="24" fillId="22" borderId="1" applyFont="true" applyBorder="true" applyAlignment="false" applyProtection="false"/>
    <xf numFmtId="170" fontId="12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6" fillId="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6" fillId="0" borderId="19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26" fillId="0" borderId="19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2" fontId="26" fillId="0" borderId="2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2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6" fillId="0" borderId="2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26" fillId="0" borderId="2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3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5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5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1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26" fillId="0" borderId="1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0" fillId="0" borderId="1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0" fillId="0" borderId="2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1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7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1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8" fillId="0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3" fillId="0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8" fillId="0" borderId="3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2" fontId="21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3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8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3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6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2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5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1" fillId="0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26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2" fontId="42" fillId="0" borderId="3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35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6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0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1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4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4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2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4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4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2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4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4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4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0" xfId="2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2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0" borderId="0" xfId="2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30" fillId="0" borderId="15" xfId="2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15" xfId="2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27" xfId="2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2" fillId="0" borderId="27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27" xfId="2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0" fontId="21" fillId="0" borderId="24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24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27" xfId="2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0" fontId="21" fillId="0" borderId="24" xfId="2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29" fillId="0" borderId="27" xfId="2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0" fontId="31" fillId="0" borderId="0" xfId="2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27" xfId="2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7" fillId="0" borderId="24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33" xfId="2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8" fillId="0" borderId="13" xfId="2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26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3" xfId="2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8" fillId="0" borderId="38" xfId="2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29" fillId="0" borderId="27" xfId="2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29" fillId="0" borderId="2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2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27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3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24" xfId="2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0" fontId="57" fillId="0" borderId="10" xfId="2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8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38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0" fontId="32" fillId="0" borderId="24" xfId="2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21" fillId="0" borderId="27" xfId="2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21" fillId="0" borderId="38" xfId="2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21" fillId="0" borderId="11" xfId="2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1" fillId="0" borderId="33" xfId="2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0" borderId="38" xfId="2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21" fillId="0" borderId="28" xfId="2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1" fillId="0" borderId="33" xfId="2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24" xfId="2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28" fillId="0" borderId="24" xfId="2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8" fillId="0" borderId="24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2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2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7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4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8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4" xfId="21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1" fillId="0" borderId="24" xfId="21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6" fillId="0" borderId="24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4" xfId="21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6" fillId="0" borderId="24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4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7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4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4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24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24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24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4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4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24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4" xfId="21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5" fillId="0" borderId="24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5" xfId="21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26" fillId="0" borderId="24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4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2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24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27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5" xfId="21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6" fillId="0" borderId="25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4" borderId="24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24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4" xfId="21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6" fillId="0" borderId="25" xfId="21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6" fillId="0" borderId="25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5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5" xfId="21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25" xfId="21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26" fillId="24" borderId="25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25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5" xfId="21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6" fillId="0" borderId="24" xfId="21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26" fillId="0" borderId="2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4" xfId="21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2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4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7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5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5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7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5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7" xfId="21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27" xfId="21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4" borderId="27" xfId="21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24" borderId="14" xfId="21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24" borderId="14" xfId="21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6" fillId="0" borderId="2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24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5" xfId="21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25" xfId="21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2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4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4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7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4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4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24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4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4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24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24" xfId="21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2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4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2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4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9" fillId="0" borderId="2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4" borderId="2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2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2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4" borderId="2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4" borderId="2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4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4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2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4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4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24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2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24" xfId="2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4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7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24" xfId="2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4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4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25" xfId="2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7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5" xfId="2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4" borderId="10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24" borderId="10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4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2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4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24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2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4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_2012. évi több éves kihat" xfId="21"/>
    <cellStyle name="20% - 1. jelölőszín_Hiteltábla20120207" xfId="22"/>
    <cellStyle name="20% - 1. jelölőszín_koncepció végleges" xfId="23"/>
    <cellStyle name="20% - 1. jelölőszín_Közvetett" xfId="24"/>
    <cellStyle name="20% - 2. jelölőszín" xfId="25"/>
    <cellStyle name="20% - 2. jelölőszín_2012. évi több éves kihat" xfId="26"/>
    <cellStyle name="20% - 2. jelölőszín_Hiteltábla20120207" xfId="27"/>
    <cellStyle name="20% - 2. jelölőszín_koncepció végleges" xfId="28"/>
    <cellStyle name="20% - 2. jelölőszín_Közvetett" xfId="29"/>
    <cellStyle name="20% - 3. jelölőszín" xfId="30"/>
    <cellStyle name="20% - 3. jelölőszín_2012. évi több éves kihat" xfId="31"/>
    <cellStyle name="20% - 3. jelölőszín_Hiteltábla20120207" xfId="32"/>
    <cellStyle name="20% - 3. jelölőszín_koncepció végleges" xfId="33"/>
    <cellStyle name="20% - 3. jelölőszín_Közvetett" xfId="34"/>
    <cellStyle name="20% - 4. jelölőszín" xfId="35"/>
    <cellStyle name="20% - 4. jelölőszín_2012. évi több éves kihat" xfId="36"/>
    <cellStyle name="20% - 4. jelölőszín_Hiteltábla20120207" xfId="37"/>
    <cellStyle name="20% - 4. jelölőszín_koncepció végleges" xfId="38"/>
    <cellStyle name="20% - 4. jelölőszín_Közvetett" xfId="39"/>
    <cellStyle name="20% - 5. jelölőszín" xfId="40"/>
    <cellStyle name="20% - 5. jelölőszín_2012. évi több éves kihat" xfId="41"/>
    <cellStyle name="20% - 5. jelölőszín_Hiteltábla20120207" xfId="42"/>
    <cellStyle name="20% - 5. jelölőszín_koncepció végleges" xfId="43"/>
    <cellStyle name="20% - 5. jelölőszín_Közvetett" xfId="44"/>
    <cellStyle name="20% - 6. jelölőszín" xfId="45"/>
    <cellStyle name="20% - 6. jelölőszín_2012. évi több éves kihat" xfId="46"/>
    <cellStyle name="20% - 6. jelölőszín_Hiteltábla20120207" xfId="47"/>
    <cellStyle name="20% - 6. jelölőszín_koncepció végleges" xfId="48"/>
    <cellStyle name="20% - 6. jelölőszín_Közvetett" xfId="49"/>
    <cellStyle name="40% - 1. jelölőszín" xfId="50"/>
    <cellStyle name="40% - 1. jelölőszín_2012. évi több éves kihat" xfId="51"/>
    <cellStyle name="40% - 1. jelölőszín_Hiteltábla20120207" xfId="52"/>
    <cellStyle name="40% - 1. jelölőszín_koncepció végleges" xfId="53"/>
    <cellStyle name="40% - 1. jelölőszín_Közvetett" xfId="54"/>
    <cellStyle name="40% - 2. jelölőszín" xfId="55"/>
    <cellStyle name="40% - 2. jelölőszín_2012. évi több éves kihat" xfId="56"/>
    <cellStyle name="40% - 2. jelölőszín_Hiteltábla20120207" xfId="57"/>
    <cellStyle name="40% - 2. jelölőszín_koncepció végleges" xfId="58"/>
    <cellStyle name="40% - 2. jelölőszín_Közvetett" xfId="59"/>
    <cellStyle name="40% - 3. jelölőszín" xfId="60"/>
    <cellStyle name="40% - 3. jelölőszín_2012. évi több éves kihat" xfId="61"/>
    <cellStyle name="40% - 3. jelölőszín_Hiteltábla20120207" xfId="62"/>
    <cellStyle name="40% - 3. jelölőszín_koncepció végleges" xfId="63"/>
    <cellStyle name="40% - 3. jelölőszín_Közvetett" xfId="64"/>
    <cellStyle name="40% - 4. jelölőszín" xfId="65"/>
    <cellStyle name="40% - 4. jelölőszín_2012. évi több éves kihat" xfId="66"/>
    <cellStyle name="40% - 4. jelölőszín_Hiteltábla20120207" xfId="67"/>
    <cellStyle name="40% - 4. jelölőszín_koncepció végleges" xfId="68"/>
    <cellStyle name="40% - 4. jelölőszín_Közvetett" xfId="69"/>
    <cellStyle name="40% - 5. jelölőszín" xfId="70"/>
    <cellStyle name="40% - 5. jelölőszín_2012. évi több éves kihat" xfId="71"/>
    <cellStyle name="40% - 5. jelölőszín_Hiteltábla20120207" xfId="72"/>
    <cellStyle name="40% - 5. jelölőszín_koncepció végleges" xfId="73"/>
    <cellStyle name="40% - 5. jelölőszín_Közvetett" xfId="74"/>
    <cellStyle name="40% - 6. jelölőszín" xfId="75"/>
    <cellStyle name="40% - 6. jelölőszín_2012. évi több éves kihat" xfId="76"/>
    <cellStyle name="40% - 6. jelölőszín_Hiteltábla20120207" xfId="77"/>
    <cellStyle name="40% - 6. jelölőszín_koncepció végleges" xfId="78"/>
    <cellStyle name="40% - 6. jelölőszín_Közvetett" xfId="79"/>
    <cellStyle name="60% - 1. jelölőszín" xfId="80"/>
    <cellStyle name="60% - 1. jelölőszín_2012. évi több éves kihat" xfId="81"/>
    <cellStyle name="60% - 1. jelölőszín_Hiteltábla20120207" xfId="82"/>
    <cellStyle name="60% - 1. jelölőszín_koncepció végleges" xfId="83"/>
    <cellStyle name="60% - 1. jelölőszín_Közvetett" xfId="84"/>
    <cellStyle name="60% - 2. jelölőszín" xfId="85"/>
    <cellStyle name="60% - 2. jelölőszín_2012. évi több éves kihat" xfId="86"/>
    <cellStyle name="60% - 2. jelölőszín_Hiteltábla20120207" xfId="87"/>
    <cellStyle name="60% - 2. jelölőszín_koncepció végleges" xfId="88"/>
    <cellStyle name="60% - 2. jelölőszín_Közvetett" xfId="89"/>
    <cellStyle name="60% - 3. jelölőszín" xfId="90"/>
    <cellStyle name="60% - 3. jelölőszín_2012. évi több éves kihat" xfId="91"/>
    <cellStyle name="60% - 3. jelölőszín_Hiteltábla20120207" xfId="92"/>
    <cellStyle name="60% - 3. jelölőszín_koncepció végleges" xfId="93"/>
    <cellStyle name="60% - 3. jelölőszín_Közvetett" xfId="94"/>
    <cellStyle name="60% - 4. jelölőszín" xfId="95"/>
    <cellStyle name="60% - 4. jelölőszín_2012. évi több éves kihat" xfId="96"/>
    <cellStyle name="60% - 4. jelölőszín_Hiteltábla20120207" xfId="97"/>
    <cellStyle name="60% - 4. jelölőszín_koncepció végleges" xfId="98"/>
    <cellStyle name="60% - 4. jelölőszín_Közvetett" xfId="99"/>
    <cellStyle name="60% - 5. jelölőszín" xfId="100"/>
    <cellStyle name="60% - 5. jelölőszín_2012. évi több éves kihat" xfId="101"/>
    <cellStyle name="60% - 5. jelölőszín_Hiteltábla20120207" xfId="102"/>
    <cellStyle name="60% - 5. jelölőszín_koncepció végleges" xfId="103"/>
    <cellStyle name="60% - 5. jelölőszín_Közvetett" xfId="104"/>
    <cellStyle name="60% - 6. jelölőszín" xfId="105"/>
    <cellStyle name="60% - 6. jelölőszín_2012. évi több éves kihat" xfId="106"/>
    <cellStyle name="60% - 6. jelölőszín_Hiteltábla20120207" xfId="107"/>
    <cellStyle name="60% - 6. jelölőszín_koncepció végleges" xfId="108"/>
    <cellStyle name="60% - 6. jelölőszín_Közvetett" xfId="109"/>
    <cellStyle name="Bevitel" xfId="110"/>
    <cellStyle name="Bevitel_2012. évi több éves kihat" xfId="111"/>
    <cellStyle name="Bevitel_Hiteltábla20120207" xfId="112"/>
    <cellStyle name="Bevitel_koncepció végleges" xfId="113"/>
    <cellStyle name="Bevitel_Közvetett" xfId="114"/>
    <cellStyle name="Cím" xfId="115"/>
    <cellStyle name="Címsor 1" xfId="116"/>
    <cellStyle name="Címsor 2" xfId="117"/>
    <cellStyle name="Címsor 3" xfId="118"/>
    <cellStyle name="Címsor 4" xfId="119"/>
    <cellStyle name="Ellenőrzőcella" xfId="120"/>
    <cellStyle name="Ellenőrzőcella_2012. évi több éves kihat" xfId="121"/>
    <cellStyle name="Ellenőrzőcella_Hiteltábla20120207" xfId="122"/>
    <cellStyle name="Ellenőrzőcella_koncepció végleges" xfId="123"/>
    <cellStyle name="Ellenőrzőcella_Közvetett" xfId="124"/>
    <cellStyle name="Ezres [0]_2011. évi norm igénylés" xfId="125"/>
    <cellStyle name="Ezres [0]_2011. évi norm igénylés_koncepció végleges" xfId="126"/>
    <cellStyle name="Ezres [0]_2011normkoncepció végleges" xfId="127"/>
    <cellStyle name="Ezres [0]_2011normkoncepció végleges_koncepció végleges" xfId="128"/>
    <cellStyle name="Ezres [0]_2012. évi több éves kihat" xfId="129"/>
    <cellStyle name="Ezres [0]_Hiteltábla20120207" xfId="130"/>
    <cellStyle name="Ezres [0]_Hitelállomány 2011.01.31." xfId="131"/>
    <cellStyle name="Ezres [0]_Hitelállomány 2011.01.31._koncepció végleges" xfId="132"/>
    <cellStyle name="Ezres [0]_kiegészítő mellékletek-1" xfId="133"/>
    <cellStyle name="Ezres [0]_koncepció végleges" xfId="134"/>
    <cellStyle name="Ezres [0]_Közvetett" xfId="135"/>
    <cellStyle name="Ezres_2011. évi norm igénylés" xfId="136"/>
    <cellStyle name="Ezres_2011normkoncepció végleges" xfId="137"/>
    <cellStyle name="Ezres_2012. évi több éves kihat" xfId="138"/>
    <cellStyle name="Ezres_Hiteltábla20120207" xfId="139"/>
    <cellStyle name="Ezres_Hitelállomány 2011.01.31." xfId="140"/>
    <cellStyle name="Ezres_kiegészítő mellékletek-1" xfId="141"/>
    <cellStyle name="Ezres_koncepció végleges" xfId="142"/>
    <cellStyle name="Ezres_Közvetett" xfId="143"/>
    <cellStyle name="Figyelmeztetés" xfId="144"/>
    <cellStyle name="Hiperhivatkozás_adósságszolgálatelköteleződésszerint" xfId="145"/>
    <cellStyle name="Hiperhivatkozás_adósságszolgálatelköteleződésszerint_2012. évi több éves kihat" xfId="146"/>
    <cellStyle name="Hiperhivatkozás_adósságszolgálatelköteleződésszerint_koncepció végleges" xfId="147"/>
    <cellStyle name="Hiperhivatkozás_adósságszolgálatelköteleződésszerint_Közvetett" xfId="148"/>
    <cellStyle name="Hiperhivatkozás_hitel2008tervkedvtlenkamat" xfId="149"/>
    <cellStyle name="Hiperhivatkozás_hitel2008tervkedvtlenkamat_2011normkoncepció végleges" xfId="150"/>
    <cellStyle name="Hiperhivatkozás_hitel2008tervkedvtlenkamat_koncepció végleges" xfId="151"/>
    <cellStyle name="Hiperhivatkozás_Munkafüzet2" xfId="152"/>
    <cellStyle name="Hiperhivatkozás_Munkafüzet2_koncepció végleges" xfId="153"/>
    <cellStyle name="Hivatkozott cella" xfId="154"/>
    <cellStyle name="Jegyzet" xfId="155"/>
    <cellStyle name="Jegyzet_2012. évi több éves kihat" xfId="156"/>
    <cellStyle name="Jegyzet_Hiteltábla20120207" xfId="157"/>
    <cellStyle name="Jegyzet_koncepció végleges" xfId="158"/>
    <cellStyle name="Jegyzet_Közvetett" xfId="159"/>
    <cellStyle name="Jelölőszín (1)" xfId="160"/>
    <cellStyle name="Jelölőszín (1)_2012. évi több éves kihat" xfId="161"/>
    <cellStyle name="Jelölőszín (1)_Hiteltábla20120207" xfId="162"/>
    <cellStyle name="Jelölőszín (1)_koncepció végleges" xfId="163"/>
    <cellStyle name="Jelölőszín (1)_Közvetett" xfId="164"/>
    <cellStyle name="Jelölőszín (2)" xfId="165"/>
    <cellStyle name="Jelölőszín (2)_2012. évi több éves kihat" xfId="166"/>
    <cellStyle name="Jelölőszín (2)_Hiteltábla20120207" xfId="167"/>
    <cellStyle name="Jelölőszín (2)_koncepció végleges" xfId="168"/>
    <cellStyle name="Jelölőszín (2)_Közvetett" xfId="169"/>
    <cellStyle name="Jelölőszín (3)" xfId="170"/>
    <cellStyle name="Jelölőszín (3)_2012. évi több éves kihat" xfId="171"/>
    <cellStyle name="Jelölőszín (3)_Hiteltábla20120207" xfId="172"/>
    <cellStyle name="Jelölőszín (3)_koncepció végleges" xfId="173"/>
    <cellStyle name="Jelölőszín (3)_Közvetett" xfId="174"/>
    <cellStyle name="Jelölőszín (4)" xfId="175"/>
    <cellStyle name="Jelölőszín (4)_2012. évi több éves kihat" xfId="176"/>
    <cellStyle name="Jelölőszín (4)_Hiteltábla20120207" xfId="177"/>
    <cellStyle name="Jelölőszín (4)_koncepció végleges" xfId="178"/>
    <cellStyle name="Jelölőszín (4)_Közvetett" xfId="179"/>
    <cellStyle name="Jelölőszín (5)" xfId="180"/>
    <cellStyle name="Jelölőszín (5)_2012. évi több éves kihat" xfId="181"/>
    <cellStyle name="Jelölőszín (5)_Hiteltábla20120207" xfId="182"/>
    <cellStyle name="Jelölőszín (5)_koncepció végleges" xfId="183"/>
    <cellStyle name="Jelölőszín (5)_Közvetett" xfId="184"/>
    <cellStyle name="Jelölőszín (6)" xfId="185"/>
    <cellStyle name="Jelölőszín (6)_2012. évi több éves kihat" xfId="186"/>
    <cellStyle name="Jelölőszín (6)_Hiteltábla20120207" xfId="187"/>
    <cellStyle name="Jelölőszín (6)_koncepció végleges" xfId="188"/>
    <cellStyle name="Jelölőszín (6)_Közvetett" xfId="189"/>
    <cellStyle name="Jó" xfId="190"/>
    <cellStyle name="Jó_2012. évi több éves kihat" xfId="191"/>
    <cellStyle name="Jó_Hiteltábla20120207" xfId="192"/>
    <cellStyle name="Jó_koncepció végleges" xfId="193"/>
    <cellStyle name="Jó_Közvetett" xfId="194"/>
    <cellStyle name="Kimenet" xfId="195"/>
    <cellStyle name="Kimenet_2012. évi több éves kihat" xfId="196"/>
    <cellStyle name="Kimenet_Hiteltábla20120207" xfId="197"/>
    <cellStyle name="Kimenet_koncepció végleges" xfId="198"/>
    <cellStyle name="Kimenet_Közvetett" xfId="199"/>
    <cellStyle name="Magyarázó szöveg" xfId="200"/>
    <cellStyle name="Már látott hiperhivatkozás_adósságszolgálatelköteleződésszerint" xfId="201"/>
    <cellStyle name="Már látott hiperhivatkozás_adósságszolgálatelköteleződésszerint_2012. évi több éves kihat" xfId="202"/>
    <cellStyle name="Már látott hiperhivatkozás_adósságszolgálatelköteleződésszerint_koncepció végleges" xfId="203"/>
    <cellStyle name="Már látott hiperhivatkozás_adósságszolgálatelköteleződésszerint_Közvetett" xfId="204"/>
    <cellStyle name="Már látott hiperhivatkozás_hitel2008tervkedvtlenkamat" xfId="205"/>
    <cellStyle name="Már látott hiperhivatkozás_hitel2008tervkedvtlenkamat_2011normkoncepció végleges" xfId="206"/>
    <cellStyle name="Már látott hiperhivatkozás_hitel2008tervkedvtlenkamat_koncepció végleges" xfId="207"/>
    <cellStyle name="Már látott hiperhivatkozás_Munkafüzet2" xfId="208"/>
    <cellStyle name="Már látott hiperhivatkozás_Munkafüzet2_koncepció végleges" xfId="209"/>
    <cellStyle name="Normál_2011. évi norm igénylés" xfId="210"/>
    <cellStyle name="Normál_2011normkoncepció végleges" xfId="211"/>
    <cellStyle name="Normál_2012. évi több éves kihat" xfId="212"/>
    <cellStyle name="Normál_adósságszolgálatelköteleződésszerint" xfId="213"/>
    <cellStyle name="Normál_adósságszolgálatelköteleződésszerint_koncepció végleges" xfId="214"/>
    <cellStyle name="Normál_ATT00012" xfId="215"/>
    <cellStyle name="Normál_ATT00012_2011normkoncepció végleges" xfId="216"/>
    <cellStyle name="Normál_ATT00012_koncepció végleges" xfId="217"/>
    <cellStyle name="Normál_hitel2008tervkedvtlenkamat" xfId="218"/>
    <cellStyle name="Normál_hitel2008tervkedvtlenkamat_2011normkoncepció végleges" xfId="219"/>
    <cellStyle name="Normál_hitel2008tervkedvtlenkamat_koncepció végleges" xfId="220"/>
    <cellStyle name="Normál_Hiteltábla részlet_07.01.31" xfId="221"/>
    <cellStyle name="Normál_Hiteltábla részlet_07.01.31_koncepció végleges" xfId="222"/>
    <cellStyle name="Normál_Hiteltábla20120207" xfId="223"/>
    <cellStyle name="Normál_Hitelállomány 2011.01.31." xfId="224"/>
    <cellStyle name="Normál_kiegészítő mellékletek-1" xfId="225"/>
    <cellStyle name="Normál_koncepció végleges" xfId="226"/>
    <cellStyle name="Normál_Közvetett" xfId="227"/>
    <cellStyle name="Normál_közvetett támogatás 2012 évi terv önk." xfId="228"/>
    <cellStyle name="Normál_Munka1" xfId="229"/>
    <cellStyle name="Normál_Munka1_koncepció végleges" xfId="230"/>
    <cellStyle name="Normál_Munka1_közvetett támogatás 2012 évi terv önk." xfId="231"/>
    <cellStyle name="Normál_Munkafüzet2" xfId="232"/>
    <cellStyle name="Normál_Munkafüzet2_koncepció végleges" xfId="233"/>
    <cellStyle name="Normál_olle" xfId="234"/>
    <cellStyle name="Normál_olle_2011normkoncepció végleges" xfId="235"/>
    <cellStyle name="Normál_olle_Hiteltábla20120207" xfId="236"/>
    <cellStyle name="Normál_olle_Hitelállomány 2011.01.31." xfId="237"/>
    <cellStyle name="Normál_olle_koncepció végleges" xfId="238"/>
    <cellStyle name="Normál_prognoziskamat" xfId="239"/>
    <cellStyle name="Normál_prognoziskamat_Hiteltábla20120207" xfId="240"/>
    <cellStyle name="Normál_prognoziskamat_Hitelállomány 2011.01.31." xfId="241"/>
    <cellStyle name="Normál_prognoziskamat_koncepció végleges" xfId="242"/>
    <cellStyle name="Normál_Segédtábla_2008_2_tanévre" xfId="243"/>
    <cellStyle name="Normál_Segédtábla_2008_2_tanévre_2011normkoncepció végleges" xfId="244"/>
    <cellStyle name="Normál_Segédtábla_2008_2_tanévre_koncepció végleges" xfId="245"/>
    <cellStyle name="Pénznem [0]_2011. évi norm igénylés" xfId="246"/>
    <cellStyle name="Pénznem [0]_2011. évi norm igénylés_koncepció végleges" xfId="247"/>
    <cellStyle name="Pénznem [0]_2011normkoncepció végleges" xfId="248"/>
    <cellStyle name="Pénznem [0]_2011normkoncepció végleges_koncepció végleges" xfId="249"/>
    <cellStyle name="Pénznem [0]_2012. évi több éves kihat" xfId="250"/>
    <cellStyle name="Pénznem [0]_Hiteltábla20120207" xfId="251"/>
    <cellStyle name="Pénznem [0]_Hitelállomány 2011.01.31." xfId="252"/>
    <cellStyle name="Pénznem [0]_Hitelállomány 2011.01.31._koncepció végleges" xfId="253"/>
    <cellStyle name="Pénznem [0]_kiegészítő mellékletek-1" xfId="254"/>
    <cellStyle name="Pénznem [0]_koncepció végleges" xfId="255"/>
    <cellStyle name="Pénznem [0]_Közvetett" xfId="256"/>
    <cellStyle name="Pénznem_2011. évi norm igénylés" xfId="257"/>
    <cellStyle name="Pénznem_2011. évi norm igénylés_koncepció végleges" xfId="258"/>
    <cellStyle name="Pénznem_2011normkoncepció végleges" xfId="259"/>
    <cellStyle name="Pénznem_2012. évi több éves kihat" xfId="260"/>
    <cellStyle name="Pénznem_Hiteltábla20120207" xfId="261"/>
    <cellStyle name="Pénznem_Hitelállomány 2011.01.31." xfId="262"/>
    <cellStyle name="Pénznem_Hitelállomány 2011.01.31._koncepció végleges" xfId="263"/>
    <cellStyle name="Pénznem_kiegészítő mellékletek-1" xfId="264"/>
    <cellStyle name="Pénznem_koncepció végleges" xfId="265"/>
    <cellStyle name="Pénznem_Közvetett" xfId="266"/>
    <cellStyle name="Rossz" xfId="267"/>
    <cellStyle name="Rossz_2012. évi több éves kihat" xfId="268"/>
    <cellStyle name="Rossz_Hiteltábla20120207" xfId="269"/>
    <cellStyle name="Rossz_koncepció végleges" xfId="270"/>
    <cellStyle name="Rossz_Közvetett" xfId="271"/>
    <cellStyle name="Semleges" xfId="272"/>
    <cellStyle name="Semleges_2012. évi több éves kihat" xfId="273"/>
    <cellStyle name="Semleges_Hiteltábla20120207" xfId="274"/>
    <cellStyle name="Semleges_koncepció végleges" xfId="275"/>
    <cellStyle name="Semleges_Közvetett" xfId="276"/>
    <cellStyle name="Számítás" xfId="277"/>
    <cellStyle name="Számítás_2012. évi több éves kihat" xfId="278"/>
    <cellStyle name="Számítás_Hiteltábla20120207" xfId="279"/>
    <cellStyle name="Számítás_koncepció végleges" xfId="280"/>
    <cellStyle name="Számítás_Közvetett" xfId="281"/>
    <cellStyle name="Százalék_2011. évi norm igénylés" xfId="282"/>
    <cellStyle name="Százalék_2011. évi norm igénylés_koncepció végleges" xfId="283"/>
    <cellStyle name="Százalék_2011normkoncepció végleges" xfId="284"/>
    <cellStyle name="Százalék_2011normkoncepció végleges_koncepció végleges" xfId="285"/>
    <cellStyle name="Százalék_2012. évi több éves kihat" xfId="286"/>
    <cellStyle name="Százalék_Hiteltábla20120207" xfId="287"/>
    <cellStyle name="Százalék_Hitelállomány 2011.01.31." xfId="288"/>
    <cellStyle name="Százalék_kiegészítő mellékletek-1" xfId="289"/>
    <cellStyle name="Százalék_koncepció végleges" xfId="290"/>
    <cellStyle name="Százalék_Közvetett" xfId="291"/>
    <cellStyle name="Összesen" xfId="2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TAKACS~1/LOCALS~1/Temp/2011normkoncepci&#243;%20v&#233;gleg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Vegyes2/2012kvtervezet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~1/TAKACS~1/LOCALS~1/Temp/Hitelt&#225;bla20120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ktvbenszereplő"/>
      <sheetName val="Segédtábla"/>
      <sheetName val="üres"/>
      <sheetName val="ü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1. Mérleg"/>
      <sheetName val=" 1-2. bevétel"/>
      <sheetName val="1-3. PH össz.bev."/>
      <sheetName val="1-4. Polg.Hiv.műk. bev."/>
      <sheetName val="1-5. Tárgyi eszk.ért."/>
      <sheetName val="1-6. Műk.célra átv."/>
      <sheetName val="1-7. Felhalm.c.átv."/>
      <sheetName val="1-8. Int.bevétel"/>
      <sheetName val="8-a.Int.tám.jell.bev."/>
      <sheetName val="1-9.Kiadás"/>
      <sheetName val="1-10. PH össz.kiad."/>
      <sheetName val="1-11. Polg.Hiv.műk. kiad."/>
      <sheetName val="1-12.műk. c. p.eszk. átadás"/>
      <sheetName val="1-13. felújít. kiad."/>
      <sheetName val="1-14. beruh. kiadás "/>
      <sheetName val="14.a. Int.beruh.kiadás"/>
      <sheetName val="1-15.Felhalm. c. pénzeszk. átad"/>
      <sheetName val="1-16. céltartalék"/>
      <sheetName val="1-17. Int.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13">
          <cell r="G113">
            <v>0</v>
          </cell>
        </row>
      </sheetData>
      <sheetData sheetId="12"/>
      <sheetData sheetId="13">
        <row r="4">
          <cell r="H4" t="str">
            <v>2011. évi módosított előirányzat (101/2011.)</v>
          </cell>
        </row>
      </sheetData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kötvény 2011."/>
      <sheetName val="Adatok"/>
      <sheetName val="290 600"/>
      <sheetName val="ÖKIF A"/>
      <sheetName val="ÖKIF B"/>
      <sheetName val="Panel-I."/>
      <sheetName val="800 000"/>
      <sheetName val="612 563"/>
      <sheetName val="Unicredit-Panel Plusz Hitel"/>
      <sheetName val="CIB-III."/>
      <sheetName val="Unicredit ÖKIF  I. 2011"/>
      <sheetName val="Unicredit ÖKIF II. 2011."/>
      <sheetName val="Unicredit ÖKIF III. 2011."/>
      <sheetName val="Raiffeisen ÖKIF I. 2011"/>
      <sheetName val="Raiffeisen ÖKIF II. 2011"/>
      <sheetName val="Általános Raiffeisen 2011"/>
      <sheetName val="ÖKIF-Unicredit I.2012."/>
      <sheetName val="ÖKIF-Unicredit II.2012."/>
      <sheetName val="ÖKIF-Unicredit III.2012."/>
      <sheetName val="Raiffeisen ÖKIF I. 2012."/>
      <sheetName val="Raiffeisen ÖKIF II. 2012."/>
      <sheetName val="Általános Raiffeisen 2012."/>
      <sheetName val="2012. évi kötvény"/>
      <sheetName val="ÖKIF-Unicredit II.2010terv régi"/>
      <sheetName val="ÖKIF-Unicredit I.2011terv régi"/>
      <sheetName val="Működési hitel"/>
    </sheetNames>
    <sheetDataSet>
      <sheetData sheetId="0"/>
      <sheetData sheetId="1">
        <row r="9">
          <cell r="F9">
            <v>0</v>
          </cell>
          <cell r="G9">
            <v>56198.7328767123</v>
          </cell>
        </row>
        <row r="11">
          <cell r="F11">
            <v>0</v>
          </cell>
          <cell r="G11">
            <v>58695</v>
          </cell>
        </row>
        <row r="13">
          <cell r="F13">
            <v>17612.9032258065</v>
          </cell>
          <cell r="G13">
            <v>58695</v>
          </cell>
        </row>
        <row r="15">
          <cell r="F15">
            <v>35225.8064516129</v>
          </cell>
          <cell r="G15">
            <v>55854.9193548387</v>
          </cell>
        </row>
        <row r="17">
          <cell r="F17">
            <v>35225.8064516129</v>
          </cell>
          <cell r="G17">
            <v>52068.1451612903</v>
          </cell>
        </row>
        <row r="19">
          <cell r="F19">
            <v>35225.8064516129</v>
          </cell>
          <cell r="G19">
            <v>48281.3709677419</v>
          </cell>
        </row>
        <row r="21">
          <cell r="F21">
            <v>35225.8064516129</v>
          </cell>
          <cell r="G21">
            <v>44494.5967741935</v>
          </cell>
        </row>
        <row r="23">
          <cell r="F23">
            <v>35225.8064516129</v>
          </cell>
          <cell r="G23">
            <v>40707.8225806451</v>
          </cell>
        </row>
        <row r="25">
          <cell r="F25">
            <v>35225.8064516129</v>
          </cell>
          <cell r="G25">
            <v>36921.0483870968</v>
          </cell>
        </row>
        <row r="27">
          <cell r="F27">
            <v>35225.8064516129</v>
          </cell>
          <cell r="G27">
            <v>33134.2741935484</v>
          </cell>
        </row>
        <row r="29">
          <cell r="F29">
            <v>35225.8064516129</v>
          </cell>
          <cell r="G29">
            <v>29347.5</v>
          </cell>
        </row>
        <row r="31">
          <cell r="F31">
            <v>35225.8064516129</v>
          </cell>
          <cell r="G31">
            <v>25560.7258064516</v>
          </cell>
        </row>
        <row r="33">
          <cell r="F33">
            <v>35225.8064516129</v>
          </cell>
          <cell r="G33">
            <v>21773.9516129032</v>
          </cell>
        </row>
        <row r="35">
          <cell r="F35">
            <v>35225.8064516129</v>
          </cell>
          <cell r="G35">
            <v>17987.1774193548</v>
          </cell>
        </row>
        <row r="37">
          <cell r="F37">
            <v>35225.8064516129</v>
          </cell>
          <cell r="G37">
            <v>14200.4032258064</v>
          </cell>
        </row>
        <row r="39">
          <cell r="F39">
            <v>35225.8064516129</v>
          </cell>
          <cell r="G39">
            <v>10413.629032258</v>
          </cell>
        </row>
        <row r="41">
          <cell r="F41">
            <v>35225.8064516129</v>
          </cell>
          <cell r="G41">
            <v>6626.85483870965</v>
          </cell>
        </row>
        <row r="43">
          <cell r="F43">
            <v>35225.8064516129</v>
          </cell>
          <cell r="G43">
            <v>2840.08064516126</v>
          </cell>
        </row>
      </sheetData>
      <sheetData sheetId="2">
        <row r="7">
          <cell r="A7" t="str">
            <v>CHF árfolyam</v>
          </cell>
          <cell r="B7">
            <v>255.91</v>
          </cell>
        </row>
      </sheetData>
      <sheetData sheetId="3">
        <row r="28">
          <cell r="F28">
            <v>24576.57276</v>
          </cell>
        </row>
        <row r="29">
          <cell r="G29">
            <v>8846.5749901925</v>
          </cell>
        </row>
        <row r="33">
          <cell r="F33">
            <v>24576.57276</v>
          </cell>
        </row>
        <row r="34">
          <cell r="G34">
            <v>8170.7192392925</v>
          </cell>
        </row>
        <row r="38">
          <cell r="F38">
            <v>24576.57276</v>
          </cell>
        </row>
        <row r="39">
          <cell r="G39">
            <v>7494.8634883925</v>
          </cell>
        </row>
        <row r="43">
          <cell r="F43">
            <v>24576.57276</v>
          </cell>
        </row>
        <row r="44">
          <cell r="G44">
            <v>6819.0077374925</v>
          </cell>
        </row>
        <row r="48">
          <cell r="F48">
            <v>24576.57276</v>
          </cell>
        </row>
        <row r="49">
          <cell r="G49">
            <v>6143.1519865925</v>
          </cell>
        </row>
        <row r="53">
          <cell r="F53">
            <v>24576.57276</v>
          </cell>
        </row>
        <row r="54">
          <cell r="G54">
            <v>5467.2962356925</v>
          </cell>
        </row>
        <row r="58">
          <cell r="F58">
            <v>24576.57276</v>
          </cell>
        </row>
        <row r="59">
          <cell r="G59">
            <v>4791.4404847925</v>
          </cell>
        </row>
        <row r="63">
          <cell r="F63">
            <v>24576.57276</v>
          </cell>
        </row>
        <row r="64">
          <cell r="G64">
            <v>4115.5847338925</v>
          </cell>
        </row>
        <row r="68">
          <cell r="F68">
            <v>24576.57276</v>
          </cell>
        </row>
        <row r="69">
          <cell r="G69">
            <v>3439.7289829925</v>
          </cell>
        </row>
        <row r="73">
          <cell r="F73">
            <v>24576.57276</v>
          </cell>
        </row>
        <row r="74">
          <cell r="G74">
            <v>2763.8732320925</v>
          </cell>
        </row>
        <row r="78">
          <cell r="F78">
            <v>24576.57276</v>
          </cell>
        </row>
        <row r="79">
          <cell r="G79">
            <v>2088.0174811925</v>
          </cell>
        </row>
        <row r="83">
          <cell r="F83">
            <v>24576.57276</v>
          </cell>
        </row>
        <row r="84">
          <cell r="G84">
            <v>1412.1617302925</v>
          </cell>
        </row>
        <row r="88">
          <cell r="F88">
            <v>24576.57276</v>
          </cell>
        </row>
        <row r="89">
          <cell r="G89">
            <v>736.3059793925</v>
          </cell>
        </row>
        <row r="93">
          <cell r="F93">
            <v>6499.09036</v>
          </cell>
          <cell r="G93">
            <v>147.4481125425</v>
          </cell>
        </row>
      </sheetData>
      <sheetData sheetId="4">
        <row r="52">
          <cell r="F52">
            <v>5800</v>
          </cell>
          <cell r="G52">
            <v>610.141389</v>
          </cell>
        </row>
        <row r="60">
          <cell r="F60">
            <v>5800</v>
          </cell>
          <cell r="G60">
            <v>453.541389</v>
          </cell>
        </row>
        <row r="68">
          <cell r="F68">
            <v>5800</v>
          </cell>
          <cell r="G68">
            <v>296.941389</v>
          </cell>
        </row>
        <row r="76">
          <cell r="F76">
            <v>5800</v>
          </cell>
          <cell r="G76">
            <v>140.341389</v>
          </cell>
        </row>
        <row r="79">
          <cell r="F79">
            <v>1975.607</v>
          </cell>
          <cell r="G79">
            <v>13.178924625</v>
          </cell>
        </row>
      </sheetData>
      <sheetData sheetId="5">
        <row r="53">
          <cell r="F53">
            <v>64984</v>
          </cell>
          <cell r="G53">
            <v>27174.7271111111</v>
          </cell>
        </row>
        <row r="61">
          <cell r="F61">
            <v>64984</v>
          </cell>
          <cell r="G61">
            <v>25095.2391111111</v>
          </cell>
        </row>
        <row r="69">
          <cell r="F69">
            <v>64984</v>
          </cell>
          <cell r="G69">
            <v>23015.7511111111</v>
          </cell>
        </row>
        <row r="77">
          <cell r="F77">
            <v>64984</v>
          </cell>
          <cell r="G77">
            <v>20936.2631111111</v>
          </cell>
        </row>
        <row r="85">
          <cell r="F85">
            <v>64984</v>
          </cell>
          <cell r="G85">
            <v>18856.7751111111</v>
          </cell>
        </row>
        <row r="93">
          <cell r="F93">
            <v>64984</v>
          </cell>
          <cell r="G93">
            <v>16777.2871111111</v>
          </cell>
        </row>
        <row r="101">
          <cell r="F101">
            <v>64984</v>
          </cell>
          <cell r="G101">
            <v>14697.7991111111</v>
          </cell>
        </row>
        <row r="109">
          <cell r="F109">
            <v>64984</v>
          </cell>
          <cell r="G109">
            <v>12618.3111111111</v>
          </cell>
        </row>
        <row r="117">
          <cell r="F117">
            <v>64984</v>
          </cell>
          <cell r="G117">
            <v>10538.8231111111</v>
          </cell>
        </row>
        <row r="125">
          <cell r="F125">
            <v>64984</v>
          </cell>
          <cell r="G125">
            <v>8459.33511111111</v>
          </cell>
        </row>
        <row r="133">
          <cell r="F133">
            <v>64984</v>
          </cell>
          <cell r="G133">
            <v>6379.84711111111</v>
          </cell>
        </row>
        <row r="141">
          <cell r="F141">
            <v>64984</v>
          </cell>
          <cell r="G141">
            <v>4300.35911111111</v>
          </cell>
        </row>
        <row r="149">
          <cell r="F149">
            <v>64984</v>
          </cell>
          <cell r="G149">
            <v>2220.87111111111</v>
          </cell>
        </row>
        <row r="152">
          <cell r="F152">
            <v>33300</v>
          </cell>
          <cell r="G152">
            <v>328.832</v>
          </cell>
        </row>
      </sheetData>
      <sheetData sheetId="6">
        <row r="45">
          <cell r="F45">
            <v>41189.34</v>
          </cell>
          <cell r="G45">
            <v>9564.155796</v>
          </cell>
        </row>
        <row r="53">
          <cell r="F53">
            <v>41189.34</v>
          </cell>
          <cell r="G53">
            <v>8493.232956</v>
          </cell>
        </row>
        <row r="61">
          <cell r="F61">
            <v>41189.34</v>
          </cell>
          <cell r="G61">
            <v>7422.310116</v>
          </cell>
        </row>
        <row r="69">
          <cell r="F69">
            <v>41189.34</v>
          </cell>
          <cell r="G69">
            <v>6351.387276</v>
          </cell>
        </row>
        <row r="77">
          <cell r="F77">
            <v>41189.34</v>
          </cell>
          <cell r="G77">
            <v>5280.464436</v>
          </cell>
        </row>
        <row r="85">
          <cell r="F85">
            <v>41189.34</v>
          </cell>
          <cell r="G85">
            <v>4209.541596</v>
          </cell>
        </row>
        <row r="93">
          <cell r="F93">
            <v>41189.34</v>
          </cell>
          <cell r="G93">
            <v>3138.618756</v>
          </cell>
        </row>
        <row r="101">
          <cell r="F101">
            <v>41189.34</v>
          </cell>
          <cell r="G101">
            <v>2067.695916</v>
          </cell>
        </row>
        <row r="109">
          <cell r="F109">
            <v>41189.34</v>
          </cell>
          <cell r="G109">
            <v>996.773076</v>
          </cell>
        </row>
        <row r="117">
          <cell r="F117">
            <v>20975.201</v>
          </cell>
          <cell r="G117">
            <v>101.229263416667</v>
          </cell>
        </row>
        <row r="118">
          <cell r="F118">
            <v>200</v>
          </cell>
          <cell r="G118">
            <v>0.216666666666667</v>
          </cell>
        </row>
      </sheetData>
      <sheetData sheetId="7">
        <row r="31">
          <cell r="F31">
            <v>73252.6525090323</v>
          </cell>
          <cell r="G31">
            <v>19628.1412150145</v>
          </cell>
        </row>
        <row r="35">
          <cell r="F35">
            <v>73252.6525090323</v>
          </cell>
          <cell r="G35">
            <v>18238.5383969182</v>
          </cell>
        </row>
        <row r="39">
          <cell r="F39">
            <v>73252.6525090323</v>
          </cell>
          <cell r="G39">
            <v>16848.9355788219</v>
          </cell>
        </row>
        <row r="43">
          <cell r="F43">
            <v>73252.6525090323</v>
          </cell>
          <cell r="G43">
            <v>15459.3327607255</v>
          </cell>
        </row>
        <row r="47">
          <cell r="F47">
            <v>73252.6525090323</v>
          </cell>
          <cell r="G47">
            <v>14069.7299426292</v>
          </cell>
        </row>
        <row r="51">
          <cell r="F51">
            <v>73252.6525090323</v>
          </cell>
          <cell r="G51">
            <v>12680.1271245328</v>
          </cell>
        </row>
        <row r="55">
          <cell r="F55">
            <v>73252.6525090323</v>
          </cell>
          <cell r="G55">
            <v>11290.5243064365</v>
          </cell>
        </row>
        <row r="59">
          <cell r="F59">
            <v>73252.6525090323</v>
          </cell>
          <cell r="G59">
            <v>9900.92148834014</v>
          </cell>
        </row>
        <row r="63">
          <cell r="F63">
            <v>73252.6525090323</v>
          </cell>
          <cell r="G63">
            <v>8511.31867024379</v>
          </cell>
        </row>
        <row r="67">
          <cell r="F67">
            <v>73252.6525090323</v>
          </cell>
          <cell r="G67">
            <v>7121.71585214745</v>
          </cell>
        </row>
        <row r="71">
          <cell r="F71">
            <v>73252.6525090323</v>
          </cell>
          <cell r="G71">
            <v>5732.11303405111</v>
          </cell>
        </row>
        <row r="75">
          <cell r="F75">
            <v>73252.6525090323</v>
          </cell>
          <cell r="G75">
            <v>4342.51021595477</v>
          </cell>
        </row>
        <row r="79">
          <cell r="F79">
            <v>73252.6525090323</v>
          </cell>
          <cell r="G79">
            <v>2952.90739785842</v>
          </cell>
        </row>
        <row r="83">
          <cell r="F83">
            <v>73252.6525090323</v>
          </cell>
          <cell r="G83">
            <v>1563.30457976208</v>
          </cell>
        </row>
        <row r="85">
          <cell r="F85">
            <v>36626.3262545161</v>
          </cell>
          <cell r="G85">
            <v>260.551233094912</v>
          </cell>
        </row>
      </sheetData>
      <sheetData sheetId="8">
        <row r="29">
          <cell r="F29">
            <v>59660.9781802985</v>
          </cell>
          <cell r="G29">
            <v>16318.5498807369</v>
          </cell>
        </row>
        <row r="33">
          <cell r="F33">
            <v>59660.9781802985</v>
          </cell>
          <cell r="G33">
            <v>15257.1810789094</v>
          </cell>
        </row>
        <row r="37">
          <cell r="F37">
            <v>59660.9781802985</v>
          </cell>
          <cell r="G37">
            <v>14195.8122770819</v>
          </cell>
        </row>
        <row r="41">
          <cell r="F41">
            <v>59660.9781802985</v>
          </cell>
          <cell r="G41">
            <v>13134.4434752544</v>
          </cell>
        </row>
        <row r="45">
          <cell r="F45">
            <v>59660.9781802985</v>
          </cell>
          <cell r="G45">
            <v>12073.0746734268</v>
          </cell>
        </row>
        <row r="49">
          <cell r="F49">
            <v>59660.9781802985</v>
          </cell>
          <cell r="G49">
            <v>11011.7058715993</v>
          </cell>
        </row>
        <row r="53">
          <cell r="F53">
            <v>59660.9781802985</v>
          </cell>
          <cell r="G53">
            <v>9950.33706977182</v>
          </cell>
        </row>
        <row r="57">
          <cell r="F57">
            <v>59660.9781802985</v>
          </cell>
          <cell r="G57">
            <v>8888.96826794431</v>
          </cell>
        </row>
        <row r="61">
          <cell r="F61">
            <v>59660.9781802985</v>
          </cell>
          <cell r="G61">
            <v>7827.59946611681</v>
          </cell>
        </row>
        <row r="65">
          <cell r="F65">
            <v>59660.9781802985</v>
          </cell>
          <cell r="G65">
            <v>6766.2306642893</v>
          </cell>
        </row>
        <row r="69">
          <cell r="F69">
            <v>59660.9781802985</v>
          </cell>
          <cell r="G69">
            <v>5704.86186246179</v>
          </cell>
        </row>
        <row r="73">
          <cell r="F73">
            <v>59660.9781802985</v>
          </cell>
          <cell r="G73">
            <v>4643.49306063428</v>
          </cell>
        </row>
        <row r="77">
          <cell r="F77">
            <v>59660.9781802985</v>
          </cell>
          <cell r="G77">
            <v>3582.12425880677</v>
          </cell>
        </row>
        <row r="81">
          <cell r="F81">
            <v>59660.9781802985</v>
          </cell>
          <cell r="G81">
            <v>2520.75545697926</v>
          </cell>
        </row>
        <row r="85">
          <cell r="F85">
            <v>59660.9781802985</v>
          </cell>
          <cell r="G85">
            <v>1459.38665515175</v>
          </cell>
        </row>
        <row r="88">
          <cell r="F88">
            <v>44745.7336352239</v>
          </cell>
          <cell r="G88">
            <v>398.016715164507</v>
          </cell>
        </row>
      </sheetData>
      <sheetData sheetId="9">
        <row r="24">
          <cell r="Q24">
            <v>21224.492</v>
          </cell>
          <cell r="R24">
            <v>2763.94968458</v>
          </cell>
        </row>
        <row r="28">
          <cell r="Q28">
            <v>11387.2273333333</v>
          </cell>
          <cell r="R28">
            <v>2312.93616805</v>
          </cell>
        </row>
        <row r="32">
          <cell r="Q32">
            <v>11387.2273333333</v>
          </cell>
          <cell r="R32">
            <v>2020.05668103667</v>
          </cell>
        </row>
        <row r="36">
          <cell r="Q36">
            <v>11387.2273333333</v>
          </cell>
          <cell r="R36">
            <v>1727.17719402333</v>
          </cell>
        </row>
        <row r="40">
          <cell r="Q40">
            <v>11387.2273333333</v>
          </cell>
          <cell r="R40">
            <v>1434.29770701</v>
          </cell>
        </row>
        <row r="44">
          <cell r="Q44">
            <v>11387.2273333333</v>
          </cell>
          <cell r="R44">
            <v>1141.41821999667</v>
          </cell>
        </row>
        <row r="48">
          <cell r="Q48">
            <v>11387.2273333333</v>
          </cell>
          <cell r="R48">
            <v>848.538732983334</v>
          </cell>
        </row>
        <row r="52">
          <cell r="Q52">
            <v>11387.2273333333</v>
          </cell>
          <cell r="R52">
            <v>555.659245970001</v>
          </cell>
        </row>
        <row r="56">
          <cell r="Q56">
            <v>7693.61366666667</v>
          </cell>
          <cell r="R56">
            <v>274.654726895001</v>
          </cell>
        </row>
        <row r="60">
          <cell r="Q60">
            <v>4000</v>
          </cell>
          <cell r="R60">
            <v>136.149823080001</v>
          </cell>
        </row>
        <row r="64">
          <cell r="Q64">
            <v>2793.539</v>
          </cell>
          <cell r="R64">
            <v>34.5973673100005</v>
          </cell>
        </row>
      </sheetData>
      <sheetData sheetId="10">
        <row r="21">
          <cell r="F21">
            <v>16097.4416107477</v>
          </cell>
          <cell r="G21">
            <v>27591.8197929021</v>
          </cell>
        </row>
        <row r="25">
          <cell r="F25">
            <v>64389.7664429908</v>
          </cell>
          <cell r="G25">
            <v>26530.5959547135</v>
          </cell>
        </row>
        <row r="29">
          <cell r="F29">
            <v>64389.7664429908</v>
          </cell>
          <cell r="G29">
            <v>24832.6378136119</v>
          </cell>
        </row>
        <row r="33">
          <cell r="F33">
            <v>64389.7664429908</v>
          </cell>
          <cell r="G33">
            <v>23134.6796725102</v>
          </cell>
        </row>
        <row r="37">
          <cell r="F37">
            <v>64389.7664429908</v>
          </cell>
          <cell r="G37">
            <v>21436.7215314085</v>
          </cell>
        </row>
        <row r="41">
          <cell r="F41">
            <v>64389.7664429908</v>
          </cell>
          <cell r="G41">
            <v>19738.7633903069</v>
          </cell>
        </row>
        <row r="45">
          <cell r="F45">
            <v>64389.7664429908</v>
          </cell>
          <cell r="G45">
            <v>18040.8052492052</v>
          </cell>
        </row>
        <row r="49">
          <cell r="F49">
            <v>64389.7664429908</v>
          </cell>
          <cell r="G49">
            <v>16342.8471081036</v>
          </cell>
        </row>
        <row r="53">
          <cell r="F53">
            <v>64389.7664429908</v>
          </cell>
          <cell r="G53">
            <v>14644.8889670019</v>
          </cell>
        </row>
        <row r="57">
          <cell r="F57">
            <v>64389.7664429908</v>
          </cell>
          <cell r="G57">
            <v>12946.9308259002</v>
          </cell>
        </row>
        <row r="61">
          <cell r="F61">
            <v>64389.7664429908</v>
          </cell>
          <cell r="G61">
            <v>11248.9726847986</v>
          </cell>
        </row>
        <row r="65">
          <cell r="F65">
            <v>64389.7664429908</v>
          </cell>
          <cell r="G65">
            <v>9551.01454369689</v>
          </cell>
        </row>
        <row r="69">
          <cell r="F69">
            <v>64389.7664429908</v>
          </cell>
          <cell r="G69">
            <v>7853.05640259522</v>
          </cell>
        </row>
        <row r="73">
          <cell r="F73">
            <v>64389.7664429908</v>
          </cell>
          <cell r="G73">
            <v>6155.09826149356</v>
          </cell>
        </row>
        <row r="77">
          <cell r="F77">
            <v>64389.7664429908</v>
          </cell>
          <cell r="G77">
            <v>4457.14012039189</v>
          </cell>
        </row>
        <row r="81">
          <cell r="F81">
            <v>64389.7664429908</v>
          </cell>
          <cell r="G81">
            <v>2759.18197929023</v>
          </cell>
        </row>
        <row r="85">
          <cell r="F85">
            <v>64389.7664429908</v>
          </cell>
          <cell r="G85">
            <v>1061.22383818856</v>
          </cell>
        </row>
      </sheetData>
      <sheetData sheetId="11">
        <row r="21">
          <cell r="H21">
            <v>23829.179632605</v>
          </cell>
        </row>
        <row r="25">
          <cell r="F25">
            <v>11962.8899846154</v>
          </cell>
        </row>
        <row r="25">
          <cell r="H25">
            <v>23829.179632605</v>
          </cell>
        </row>
        <row r="29">
          <cell r="F29">
            <v>47851.5599384615</v>
          </cell>
        </row>
        <row r="29">
          <cell r="H29">
            <v>22934.953606255</v>
          </cell>
        </row>
        <row r="33">
          <cell r="F33">
            <v>47851.5599384615</v>
          </cell>
        </row>
        <row r="33">
          <cell r="H33">
            <v>21504.191964095</v>
          </cell>
        </row>
        <row r="37">
          <cell r="F37">
            <v>47851.5599384615</v>
          </cell>
        </row>
        <row r="37">
          <cell r="H37">
            <v>20073.430321935</v>
          </cell>
        </row>
        <row r="41">
          <cell r="F41">
            <v>47851.5599384615</v>
          </cell>
        </row>
        <row r="41">
          <cell r="H41">
            <v>18642.668679775</v>
          </cell>
        </row>
        <row r="45">
          <cell r="F45">
            <v>47851.5599384615</v>
          </cell>
        </row>
        <row r="45">
          <cell r="H45">
            <v>17211.907037615</v>
          </cell>
        </row>
        <row r="49">
          <cell r="F49">
            <v>47851.5599384615</v>
          </cell>
        </row>
        <row r="49">
          <cell r="H49">
            <v>15781.145395455</v>
          </cell>
        </row>
        <row r="53">
          <cell r="F53">
            <v>47851.5599384615</v>
          </cell>
        </row>
        <row r="53">
          <cell r="H53">
            <v>14350.383753295</v>
          </cell>
        </row>
        <row r="57">
          <cell r="F57">
            <v>47851.5599384615</v>
          </cell>
        </row>
        <row r="57">
          <cell r="H57">
            <v>12919.622111135</v>
          </cell>
        </row>
        <row r="61">
          <cell r="F61">
            <v>47851.5599384615</v>
          </cell>
        </row>
        <row r="61">
          <cell r="H61">
            <v>11488.860468975</v>
          </cell>
        </row>
        <row r="65">
          <cell r="F65">
            <v>47851.5599384615</v>
          </cell>
        </row>
        <row r="65">
          <cell r="H65">
            <v>10058.098826815</v>
          </cell>
        </row>
        <row r="69">
          <cell r="F69">
            <v>47851.5599384615</v>
          </cell>
        </row>
        <row r="69">
          <cell r="H69">
            <v>8627.33718465503</v>
          </cell>
        </row>
        <row r="73">
          <cell r="F73">
            <v>47851.5599384615</v>
          </cell>
        </row>
        <row r="73">
          <cell r="H73">
            <v>7196.57554249504</v>
          </cell>
        </row>
        <row r="77">
          <cell r="F77">
            <v>47851.5599384615</v>
          </cell>
        </row>
        <row r="77">
          <cell r="H77">
            <v>5765.81390033503</v>
          </cell>
        </row>
        <row r="81">
          <cell r="F81">
            <v>47851.5599384615</v>
          </cell>
        </row>
        <row r="81">
          <cell r="H81">
            <v>4335.05225817503</v>
          </cell>
        </row>
        <row r="85">
          <cell r="F85">
            <v>47851.5599384615</v>
          </cell>
        </row>
        <row r="85">
          <cell r="H85">
            <v>2904.29061601503</v>
          </cell>
        </row>
        <row r="89">
          <cell r="F89">
            <v>47851.5599384615</v>
          </cell>
        </row>
        <row r="89">
          <cell r="H89">
            <v>1473.52897385503</v>
          </cell>
        </row>
      </sheetData>
      <sheetData sheetId="12">
        <row r="21">
          <cell r="F21">
            <v>633.134942028986</v>
          </cell>
        </row>
        <row r="21">
          <cell r="H21">
            <v>1513.512244595</v>
          </cell>
        </row>
        <row r="25">
          <cell r="F25">
            <v>2532.53976811594</v>
          </cell>
        </row>
        <row r="25">
          <cell r="H25">
            <v>1459.85405825804</v>
          </cell>
        </row>
        <row r="29">
          <cell r="F29">
            <v>2532.53976811594</v>
          </cell>
        </row>
        <row r="29">
          <cell r="H29">
            <v>1374.00096011891</v>
          </cell>
        </row>
        <row r="33">
          <cell r="F33">
            <v>2532.53976811594</v>
          </cell>
        </row>
        <row r="33">
          <cell r="H33">
            <v>1288.14786197978</v>
          </cell>
        </row>
        <row r="37">
          <cell r="F37">
            <v>2532.53976811594</v>
          </cell>
        </row>
        <row r="37">
          <cell r="H37">
            <v>1202.29476384065</v>
          </cell>
        </row>
        <row r="41">
          <cell r="F41">
            <v>2532.53976811594</v>
          </cell>
        </row>
        <row r="41">
          <cell r="H41">
            <v>1116.44166570152</v>
          </cell>
        </row>
        <row r="45">
          <cell r="F45">
            <v>2532.53976811594</v>
          </cell>
        </row>
        <row r="45">
          <cell r="H45">
            <v>1030.58856756239</v>
          </cell>
        </row>
        <row r="49">
          <cell r="F49">
            <v>2532.53976811594</v>
          </cell>
        </row>
        <row r="49">
          <cell r="H49">
            <v>944.735469423262</v>
          </cell>
        </row>
        <row r="53">
          <cell r="F53">
            <v>2532.53976811594</v>
          </cell>
        </row>
        <row r="53">
          <cell r="H53">
            <v>858.882371284132</v>
          </cell>
        </row>
        <row r="57">
          <cell r="F57">
            <v>2532.53976811594</v>
          </cell>
        </row>
        <row r="57">
          <cell r="H57">
            <v>773.029273145001</v>
          </cell>
        </row>
        <row r="61">
          <cell r="F61">
            <v>2532.53976811594</v>
          </cell>
        </row>
        <row r="61">
          <cell r="H61">
            <v>687.176175005871</v>
          </cell>
        </row>
        <row r="65">
          <cell r="F65">
            <v>2532.53976811594</v>
          </cell>
        </row>
        <row r="65">
          <cell r="H65">
            <v>601.323076866741</v>
          </cell>
        </row>
        <row r="69">
          <cell r="F69">
            <v>2532.53976811594</v>
          </cell>
        </row>
        <row r="69">
          <cell r="H69">
            <v>515.46997872761</v>
          </cell>
        </row>
        <row r="73">
          <cell r="F73">
            <v>2532.53976811594</v>
          </cell>
        </row>
        <row r="73">
          <cell r="H73">
            <v>429.61688058848</v>
          </cell>
        </row>
        <row r="77">
          <cell r="F77">
            <v>2532.53976811594</v>
          </cell>
        </row>
        <row r="77">
          <cell r="H77">
            <v>343.763782449349</v>
          </cell>
        </row>
        <row r="81">
          <cell r="F81">
            <v>2532.53976811594</v>
          </cell>
        </row>
        <row r="81">
          <cell r="H81">
            <v>257.910684310219</v>
          </cell>
        </row>
        <row r="85">
          <cell r="F85">
            <v>2532.53976811594</v>
          </cell>
        </row>
        <row r="85">
          <cell r="H85">
            <v>172.057586171088</v>
          </cell>
        </row>
        <row r="89">
          <cell r="F89">
            <v>2532.53976811594</v>
          </cell>
        </row>
        <row r="89">
          <cell r="H89">
            <v>86.2044880319578</v>
          </cell>
        </row>
      </sheetData>
      <sheetData sheetId="13">
        <row r="21">
          <cell r="F21">
            <v>1435.90401449275</v>
          </cell>
        </row>
        <row r="21">
          <cell r="H21">
            <v>3927.922611165</v>
          </cell>
        </row>
        <row r="25">
          <cell r="F25">
            <v>5743.61605797102</v>
          </cell>
        </row>
        <row r="25">
          <cell r="H25">
            <v>3788.28094575558</v>
          </cell>
        </row>
        <row r="29">
          <cell r="F29">
            <v>5743.61605797102</v>
          </cell>
        </row>
        <row r="29">
          <cell r="H29">
            <v>3564.85428110051</v>
          </cell>
        </row>
        <row r="33">
          <cell r="F33">
            <v>5743.61605797102</v>
          </cell>
        </row>
        <row r="33">
          <cell r="H33">
            <v>3341.42761644544</v>
          </cell>
        </row>
        <row r="37">
          <cell r="F37">
            <v>5743.61605797102</v>
          </cell>
        </row>
        <row r="37">
          <cell r="H37">
            <v>3118.00095179036</v>
          </cell>
        </row>
        <row r="41">
          <cell r="F41">
            <v>5743.61605797102</v>
          </cell>
        </row>
        <row r="41">
          <cell r="H41">
            <v>2894.57428713529</v>
          </cell>
        </row>
        <row r="45">
          <cell r="F45">
            <v>5743.61605797102</v>
          </cell>
        </row>
        <row r="45">
          <cell r="H45">
            <v>2671.14762248022</v>
          </cell>
        </row>
        <row r="49">
          <cell r="F49">
            <v>5743.61605797102</v>
          </cell>
        </row>
        <row r="49">
          <cell r="H49">
            <v>2447.72095782515</v>
          </cell>
        </row>
        <row r="53">
          <cell r="F53">
            <v>5743.61605797102</v>
          </cell>
        </row>
        <row r="53">
          <cell r="H53">
            <v>2224.29429317008</v>
          </cell>
        </row>
        <row r="57">
          <cell r="F57">
            <v>5743.61605797102</v>
          </cell>
        </row>
        <row r="57">
          <cell r="H57">
            <v>2000.86762851501</v>
          </cell>
        </row>
        <row r="61">
          <cell r="F61">
            <v>5743.61605797102</v>
          </cell>
        </row>
        <row r="61">
          <cell r="H61">
            <v>1777.44096385993</v>
          </cell>
        </row>
        <row r="65">
          <cell r="F65">
            <v>5743.61605797102</v>
          </cell>
        </row>
        <row r="65">
          <cell r="H65">
            <v>1554.01429920486</v>
          </cell>
        </row>
        <row r="69">
          <cell r="F69">
            <v>5743.61605797102</v>
          </cell>
        </row>
        <row r="69">
          <cell r="H69">
            <v>1330.58763454979</v>
          </cell>
        </row>
        <row r="73">
          <cell r="F73">
            <v>5743.61605797102</v>
          </cell>
        </row>
        <row r="73">
          <cell r="H73">
            <v>1107.16096989472</v>
          </cell>
        </row>
        <row r="77">
          <cell r="F77">
            <v>5743.61605797102</v>
          </cell>
        </row>
        <row r="77">
          <cell r="H77">
            <v>883.734305239644</v>
          </cell>
        </row>
        <row r="81">
          <cell r="F81">
            <v>5743.61605797102</v>
          </cell>
        </row>
        <row r="81">
          <cell r="H81">
            <v>660.307640584571</v>
          </cell>
        </row>
        <row r="85">
          <cell r="F85">
            <v>5743.61605797102</v>
          </cell>
        </row>
        <row r="85">
          <cell r="H85">
            <v>436.880975929499</v>
          </cell>
        </row>
        <row r="89">
          <cell r="F89">
            <v>5743.61605797102</v>
          </cell>
        </row>
        <row r="89">
          <cell r="H89">
            <v>213.454311274426</v>
          </cell>
        </row>
      </sheetData>
      <sheetData sheetId="14">
        <row r="15">
          <cell r="F15">
            <v>0</v>
          </cell>
        </row>
        <row r="15">
          <cell r="H15">
            <v>2286.84055</v>
          </cell>
        </row>
        <row r="19">
          <cell r="F19">
            <v>0</v>
          </cell>
        </row>
        <row r="19">
          <cell r="H19">
            <v>2286.84055</v>
          </cell>
        </row>
        <row r="23">
          <cell r="F23">
            <v>986.876923076923</v>
          </cell>
        </row>
        <row r="23">
          <cell r="H23">
            <v>2286.84055</v>
          </cell>
        </row>
        <row r="27">
          <cell r="F27">
            <v>3947.50769230769</v>
          </cell>
        </row>
        <row r="27">
          <cell r="H27">
            <v>2200.73553846154</v>
          </cell>
        </row>
        <row r="31">
          <cell r="F31">
            <v>3947.50769230769</v>
          </cell>
        </row>
        <row r="31">
          <cell r="H31">
            <v>2062.96752</v>
          </cell>
        </row>
        <row r="35">
          <cell r="F35">
            <v>3947.50769230769</v>
          </cell>
        </row>
        <row r="35">
          <cell r="H35">
            <v>1925.19950153846</v>
          </cell>
        </row>
        <row r="39">
          <cell r="F39">
            <v>3947.50769230769</v>
          </cell>
        </row>
        <row r="39">
          <cell r="H39">
            <v>1787.43148307692</v>
          </cell>
        </row>
        <row r="43">
          <cell r="F43">
            <v>3947.50769230769</v>
          </cell>
        </row>
        <row r="43">
          <cell r="H43">
            <v>1649.66346461539</v>
          </cell>
        </row>
        <row r="47">
          <cell r="F47">
            <v>3947.50769230769</v>
          </cell>
        </row>
        <row r="47">
          <cell r="H47">
            <v>1511.89544615385</v>
          </cell>
        </row>
        <row r="51">
          <cell r="F51">
            <v>3947.50769230769</v>
          </cell>
        </row>
        <row r="51">
          <cell r="H51">
            <v>1374.12742769231</v>
          </cell>
        </row>
        <row r="55">
          <cell r="F55">
            <v>3947.50769230769</v>
          </cell>
        </row>
        <row r="55">
          <cell r="H55">
            <v>1236.35940923077</v>
          </cell>
        </row>
        <row r="59">
          <cell r="F59">
            <v>3947.50769230769</v>
          </cell>
        </row>
        <row r="59">
          <cell r="H59">
            <v>1098.59139076923</v>
          </cell>
        </row>
        <row r="63">
          <cell r="F63">
            <v>3947.50769230769</v>
          </cell>
        </row>
        <row r="63">
          <cell r="H63">
            <v>960.823372307695</v>
          </cell>
        </row>
        <row r="67">
          <cell r="F67">
            <v>3947.50769230769</v>
          </cell>
        </row>
        <row r="67">
          <cell r="H67">
            <v>823.055353846157</v>
          </cell>
        </row>
        <row r="71">
          <cell r="F71">
            <v>3947.50769230769</v>
          </cell>
        </row>
        <row r="71">
          <cell r="H71">
            <v>685.287335384618</v>
          </cell>
        </row>
        <row r="75">
          <cell r="F75">
            <v>3947.50769230769</v>
          </cell>
        </row>
        <row r="75">
          <cell r="H75">
            <v>547.519316923079</v>
          </cell>
        </row>
        <row r="79">
          <cell r="F79">
            <v>3947.50769230769</v>
          </cell>
        </row>
        <row r="79">
          <cell r="H79">
            <v>409.751298461541</v>
          </cell>
        </row>
        <row r="83">
          <cell r="F83">
            <v>3947.50769230769</v>
          </cell>
        </row>
        <row r="83">
          <cell r="H83">
            <v>271.983280000002</v>
          </cell>
        </row>
        <row r="87">
          <cell r="F87">
            <v>3947.50769230769</v>
          </cell>
        </row>
        <row r="87">
          <cell r="H87">
            <v>134.215261538464</v>
          </cell>
        </row>
      </sheetData>
      <sheetData sheetId="15">
        <row r="15">
          <cell r="F15">
            <v>0</v>
          </cell>
        </row>
        <row r="15">
          <cell r="H15">
            <v>3770.62980605</v>
          </cell>
        </row>
        <row r="19">
          <cell r="F19">
            <v>1532.8698115942</v>
          </cell>
        </row>
        <row r="19">
          <cell r="H19">
            <v>3770.62980605</v>
          </cell>
        </row>
        <row r="23">
          <cell r="F23">
            <v>6131.47924637681</v>
          </cell>
        </row>
        <row r="23">
          <cell r="H23">
            <v>3636.88691498841</v>
          </cell>
        </row>
        <row r="27">
          <cell r="F27">
            <v>6131.47924637681</v>
          </cell>
        </row>
        <row r="27">
          <cell r="H27">
            <v>3422.89828928986</v>
          </cell>
        </row>
        <row r="31">
          <cell r="F31">
            <v>6131.47924637681</v>
          </cell>
        </row>
        <row r="31">
          <cell r="H31">
            <v>3208.9096635913</v>
          </cell>
        </row>
        <row r="35">
          <cell r="F35">
            <v>6131.47924637681</v>
          </cell>
        </row>
        <row r="35">
          <cell r="H35">
            <v>2994.92103789275</v>
          </cell>
        </row>
        <row r="39">
          <cell r="F39">
            <v>6131.47924637681</v>
          </cell>
        </row>
        <row r="39">
          <cell r="H39">
            <v>2780.9324121942</v>
          </cell>
        </row>
        <row r="43">
          <cell r="F43">
            <v>6131.47924637681</v>
          </cell>
        </row>
        <row r="43">
          <cell r="H43">
            <v>2566.94378649565</v>
          </cell>
        </row>
        <row r="47">
          <cell r="F47">
            <v>6131.47924637681</v>
          </cell>
        </row>
        <row r="47">
          <cell r="H47">
            <v>2352.9551607971</v>
          </cell>
        </row>
        <row r="51">
          <cell r="F51">
            <v>6131.47924637681</v>
          </cell>
        </row>
        <row r="51">
          <cell r="H51">
            <v>2138.96653509855</v>
          </cell>
        </row>
        <row r="55">
          <cell r="F55">
            <v>6131.47924637681</v>
          </cell>
        </row>
        <row r="55">
          <cell r="H55">
            <v>1924.9779094</v>
          </cell>
        </row>
        <row r="59">
          <cell r="F59">
            <v>6131.47924637681</v>
          </cell>
        </row>
        <row r="59">
          <cell r="H59">
            <v>1710.98928370145</v>
          </cell>
        </row>
        <row r="63">
          <cell r="F63">
            <v>6131.47924637681</v>
          </cell>
        </row>
        <row r="63">
          <cell r="H63">
            <v>1497.0006580029</v>
          </cell>
        </row>
        <row r="67">
          <cell r="F67">
            <v>6131.47924637681</v>
          </cell>
        </row>
        <row r="67">
          <cell r="H67">
            <v>1283.01203230435</v>
          </cell>
        </row>
        <row r="71">
          <cell r="F71">
            <v>6131.47924637681</v>
          </cell>
        </row>
        <row r="71">
          <cell r="H71">
            <v>1069.0234066058</v>
          </cell>
        </row>
        <row r="75">
          <cell r="F75">
            <v>6131.47924637681</v>
          </cell>
        </row>
        <row r="75">
          <cell r="H75">
            <v>855.034780907246</v>
          </cell>
        </row>
        <row r="79">
          <cell r="F79">
            <v>6131.47924637681</v>
          </cell>
        </row>
        <row r="79">
          <cell r="H79">
            <v>641.046155208695</v>
          </cell>
        </row>
        <row r="83">
          <cell r="F83">
            <v>6131.47924637681</v>
          </cell>
        </row>
        <row r="83">
          <cell r="H83">
            <v>427.057529510145</v>
          </cell>
        </row>
        <row r="87">
          <cell r="F87">
            <v>6131.47924637681</v>
          </cell>
        </row>
        <row r="87">
          <cell r="H87">
            <v>213.068903811594</v>
          </cell>
        </row>
      </sheetData>
      <sheetData sheetId="16">
        <row r="21">
          <cell r="F21">
            <v>10529.4066060606</v>
          </cell>
        </row>
        <row r="21">
          <cell r="H21">
            <v>30586.9212821667</v>
          </cell>
        </row>
        <row r="25">
          <cell r="F25">
            <v>42117.6264242424</v>
          </cell>
        </row>
        <row r="25">
          <cell r="H25">
            <v>28582.0742321515</v>
          </cell>
        </row>
        <row r="29">
          <cell r="F29">
            <v>42117.6264242424</v>
          </cell>
        </row>
        <row r="29">
          <cell r="H29">
            <v>24833.6054803939</v>
          </cell>
        </row>
        <row r="33">
          <cell r="F33">
            <v>42117.6264242424</v>
          </cell>
        </row>
        <row r="33">
          <cell r="H33">
            <v>21085.1367286364</v>
          </cell>
        </row>
        <row r="37">
          <cell r="F37">
            <v>42117.6264242424</v>
          </cell>
        </row>
        <row r="37">
          <cell r="H37">
            <v>17336.6679768788</v>
          </cell>
        </row>
        <row r="41">
          <cell r="F41">
            <v>42117.6264242424</v>
          </cell>
        </row>
        <row r="41">
          <cell r="H41">
            <v>13588.1992251212</v>
          </cell>
        </row>
        <row r="45">
          <cell r="F45">
            <v>42117.6264242424</v>
          </cell>
        </row>
        <row r="45">
          <cell r="H45">
            <v>9839.73047336364</v>
          </cell>
        </row>
        <row r="49">
          <cell r="F49">
            <v>42117.6264242424</v>
          </cell>
        </row>
        <row r="49">
          <cell r="H49">
            <v>6091.26172160606</v>
          </cell>
        </row>
        <row r="53">
          <cell r="F53">
            <v>42117.6264242424</v>
          </cell>
        </row>
        <row r="53">
          <cell r="H53">
            <v>2342.79296984848</v>
          </cell>
        </row>
      </sheetData>
      <sheetData sheetId="17">
        <row r="21">
          <cell r="H21">
            <v>1622.39725685</v>
          </cell>
        </row>
        <row r="25">
          <cell r="F25">
            <v>1389.3502</v>
          </cell>
        </row>
        <row r="25">
          <cell r="H25">
            <v>2772.8261137</v>
          </cell>
        </row>
        <row r="29">
          <cell r="F29">
            <v>5557.4008</v>
          </cell>
        </row>
        <row r="29">
          <cell r="H29">
            <v>2668.97218625</v>
          </cell>
        </row>
        <row r="33">
          <cell r="F33">
            <v>5557.4008</v>
          </cell>
        </row>
        <row r="33">
          <cell r="H33">
            <v>2502.80590233</v>
          </cell>
        </row>
        <row r="37">
          <cell r="F37">
            <v>5557.4008</v>
          </cell>
        </row>
        <row r="37">
          <cell r="H37">
            <v>2336.63961841</v>
          </cell>
        </row>
        <row r="41">
          <cell r="F41">
            <v>5557.4008</v>
          </cell>
        </row>
        <row r="41">
          <cell r="H41">
            <v>2170.47333449</v>
          </cell>
        </row>
        <row r="45">
          <cell r="F45">
            <v>5557.4008</v>
          </cell>
        </row>
        <row r="45">
          <cell r="H45">
            <v>2004.30705057</v>
          </cell>
        </row>
        <row r="49">
          <cell r="F49">
            <v>5557.4008</v>
          </cell>
        </row>
        <row r="49">
          <cell r="H49">
            <v>1838.14076665</v>
          </cell>
        </row>
        <row r="53">
          <cell r="F53">
            <v>5557.4008</v>
          </cell>
        </row>
        <row r="53">
          <cell r="H53">
            <v>1671.97448273</v>
          </cell>
        </row>
        <row r="57">
          <cell r="F57">
            <v>5557.4008</v>
          </cell>
        </row>
        <row r="57">
          <cell r="H57">
            <v>1505.80819881</v>
          </cell>
        </row>
        <row r="61">
          <cell r="F61">
            <v>5557.4008</v>
          </cell>
        </row>
        <row r="61">
          <cell r="H61">
            <v>1339.64191489</v>
          </cell>
        </row>
        <row r="65">
          <cell r="F65">
            <v>5557.4008</v>
          </cell>
        </row>
        <row r="65">
          <cell r="H65">
            <v>1173.47563097</v>
          </cell>
        </row>
        <row r="69">
          <cell r="F69">
            <v>5557.4008</v>
          </cell>
        </row>
        <row r="69">
          <cell r="H69">
            <v>1007.30934705</v>
          </cell>
        </row>
        <row r="73">
          <cell r="F73">
            <v>5557.4008</v>
          </cell>
        </row>
        <row r="73">
          <cell r="H73">
            <v>841.143063129997</v>
          </cell>
        </row>
        <row r="77">
          <cell r="F77">
            <v>5557.4008</v>
          </cell>
        </row>
        <row r="77">
          <cell r="H77">
            <v>674.976779209997</v>
          </cell>
        </row>
        <row r="81">
          <cell r="F81">
            <v>5557.4008</v>
          </cell>
        </row>
        <row r="81">
          <cell r="H81">
            <v>508.810495289997</v>
          </cell>
        </row>
        <row r="85">
          <cell r="F85">
            <v>5557.4008</v>
          </cell>
        </row>
        <row r="85">
          <cell r="H85">
            <v>342.644211369997</v>
          </cell>
        </row>
        <row r="89">
          <cell r="F89">
            <v>5557.4008</v>
          </cell>
        </row>
        <row r="89">
          <cell r="H89">
            <v>176.477927449997</v>
          </cell>
        </row>
      </sheetData>
      <sheetData sheetId="18">
        <row r="21">
          <cell r="F21">
            <v>551.720130434783</v>
          </cell>
        </row>
        <row r="21">
          <cell r="H21">
            <v>1057.825830405</v>
          </cell>
        </row>
        <row r="25">
          <cell r="F25">
            <v>2206.88052173913</v>
          </cell>
        </row>
        <row r="25">
          <cell r="H25">
            <v>1272.13144935065</v>
          </cell>
        </row>
        <row r="29">
          <cell r="F29">
            <v>2206.88052173913</v>
          </cell>
        </row>
        <row r="29">
          <cell r="H29">
            <v>1197.3181996637</v>
          </cell>
        </row>
        <row r="33">
          <cell r="F33">
            <v>2206.88052173913</v>
          </cell>
        </row>
        <row r="33">
          <cell r="H33">
            <v>1122.50494997674</v>
          </cell>
        </row>
        <row r="37">
          <cell r="F37">
            <v>2206.88052173913</v>
          </cell>
        </row>
        <row r="37">
          <cell r="H37">
            <v>1047.69170028978</v>
          </cell>
        </row>
        <row r="41">
          <cell r="F41">
            <v>2206.88052173913</v>
          </cell>
        </row>
        <row r="41">
          <cell r="H41">
            <v>972.878450602827</v>
          </cell>
        </row>
        <row r="45">
          <cell r="F45">
            <v>2206.88052173913</v>
          </cell>
        </row>
        <row r="45">
          <cell r="H45">
            <v>898.065200915871</v>
          </cell>
        </row>
        <row r="49">
          <cell r="F49">
            <v>2206.88052173913</v>
          </cell>
        </row>
        <row r="49">
          <cell r="H49">
            <v>823.251951228914</v>
          </cell>
        </row>
        <row r="53">
          <cell r="F53">
            <v>2206.88052173913</v>
          </cell>
        </row>
        <row r="53">
          <cell r="H53">
            <v>748.438701541958</v>
          </cell>
        </row>
        <row r="57">
          <cell r="F57">
            <v>2206.88052173913</v>
          </cell>
        </row>
        <row r="57">
          <cell r="H57">
            <v>673.625451855002</v>
          </cell>
        </row>
        <row r="61">
          <cell r="F61">
            <v>2206.88052173913</v>
          </cell>
        </row>
        <row r="61">
          <cell r="H61">
            <v>598.812202168045</v>
          </cell>
        </row>
        <row r="65">
          <cell r="F65">
            <v>2206.88052173913</v>
          </cell>
        </row>
        <row r="65">
          <cell r="H65">
            <v>523.998952481089</v>
          </cell>
        </row>
        <row r="69">
          <cell r="F69">
            <v>2206.88052173913</v>
          </cell>
        </row>
        <row r="69">
          <cell r="H69">
            <v>449.185702794132</v>
          </cell>
        </row>
        <row r="73">
          <cell r="F73">
            <v>2206.88052173913</v>
          </cell>
        </row>
        <row r="73">
          <cell r="H73">
            <v>374.372453107175</v>
          </cell>
        </row>
        <row r="77">
          <cell r="F77">
            <v>2206.88052173913</v>
          </cell>
        </row>
        <row r="77">
          <cell r="H77">
            <v>299.559203420219</v>
          </cell>
        </row>
        <row r="81">
          <cell r="F81">
            <v>2206.88052173913</v>
          </cell>
        </row>
        <row r="81">
          <cell r="H81">
            <v>224.745953733262</v>
          </cell>
        </row>
        <row r="85">
          <cell r="F85">
            <v>2206.88052173913</v>
          </cell>
        </row>
        <row r="85">
          <cell r="H85">
            <v>149.932704046306</v>
          </cell>
        </row>
        <row r="89">
          <cell r="F89">
            <v>2206.88052173913</v>
          </cell>
        </row>
        <row r="89">
          <cell r="H89">
            <v>75.1194543593493</v>
          </cell>
        </row>
      </sheetData>
      <sheetData sheetId="19">
        <row r="21">
          <cell r="F21">
            <v>296.132565217391</v>
          </cell>
        </row>
        <row r="21">
          <cell r="H21">
            <v>810.072112815</v>
          </cell>
        </row>
        <row r="25">
          <cell r="F25">
            <v>1184.53026086957</v>
          </cell>
        </row>
        <row r="25">
          <cell r="H25">
            <v>781.273220847609</v>
          </cell>
        </row>
        <row r="29">
          <cell r="F29">
            <v>1184.53026086957</v>
          </cell>
        </row>
        <row r="29">
          <cell r="H29">
            <v>735.194993699783</v>
          </cell>
        </row>
        <row r="33">
          <cell r="F33">
            <v>1184.53026086957</v>
          </cell>
        </row>
        <row r="33">
          <cell r="H33">
            <v>689.116766551957</v>
          </cell>
        </row>
        <row r="37">
          <cell r="F37">
            <v>1184.53026086957</v>
          </cell>
        </row>
        <row r="37">
          <cell r="H37">
            <v>643.038539404131</v>
          </cell>
        </row>
        <row r="41">
          <cell r="F41">
            <v>1184.53026086957</v>
          </cell>
        </row>
        <row r="41">
          <cell r="H41">
            <v>596.960312256305</v>
          </cell>
        </row>
        <row r="45">
          <cell r="F45">
            <v>1184.53026086957</v>
          </cell>
        </row>
        <row r="45">
          <cell r="H45">
            <v>550.882085108479</v>
          </cell>
        </row>
        <row r="49">
          <cell r="F49">
            <v>1184.53026086957</v>
          </cell>
        </row>
        <row r="49">
          <cell r="H49">
            <v>504.803857960653</v>
          </cell>
        </row>
        <row r="53">
          <cell r="F53">
            <v>1184.53026086957</v>
          </cell>
        </row>
        <row r="53">
          <cell r="H53">
            <v>458.725630812827</v>
          </cell>
        </row>
        <row r="57">
          <cell r="F57">
            <v>1184.53026086957</v>
          </cell>
        </row>
        <row r="57">
          <cell r="H57">
            <v>412.647403665001</v>
          </cell>
        </row>
        <row r="61">
          <cell r="F61">
            <v>1184.53026086957</v>
          </cell>
        </row>
        <row r="61">
          <cell r="H61">
            <v>366.569176517175</v>
          </cell>
        </row>
        <row r="65">
          <cell r="F65">
            <v>1184.53026086957</v>
          </cell>
        </row>
        <row r="65">
          <cell r="H65">
            <v>320.490949369349</v>
          </cell>
        </row>
        <row r="69">
          <cell r="F69">
            <v>1184.53026086957</v>
          </cell>
        </row>
        <row r="69">
          <cell r="H69">
            <v>274.412722221523</v>
          </cell>
        </row>
        <row r="73">
          <cell r="F73">
            <v>1184.53026086957</v>
          </cell>
        </row>
        <row r="73">
          <cell r="H73">
            <v>228.334495073697</v>
          </cell>
        </row>
        <row r="77">
          <cell r="F77">
            <v>1184.53026086957</v>
          </cell>
        </row>
        <row r="77">
          <cell r="H77">
            <v>182.25626792587</v>
          </cell>
        </row>
        <row r="81">
          <cell r="F81">
            <v>1184.53026086957</v>
          </cell>
        </row>
        <row r="81">
          <cell r="H81">
            <v>136.178040778044</v>
          </cell>
        </row>
        <row r="85">
          <cell r="F85">
            <v>1184.53026086957</v>
          </cell>
        </row>
        <row r="85">
          <cell r="H85">
            <v>90.0998136302183</v>
          </cell>
        </row>
        <row r="89">
          <cell r="F89">
            <v>1184.53026086957</v>
          </cell>
        </row>
        <row r="89">
          <cell r="H89">
            <v>44.0215864823922</v>
          </cell>
        </row>
      </sheetData>
      <sheetData sheetId="20">
        <row r="15">
          <cell r="F15">
            <v>0</v>
          </cell>
        </row>
        <row r="15">
          <cell r="H15">
            <v>1190.25525</v>
          </cell>
        </row>
        <row r="19">
          <cell r="F19">
            <v>0</v>
          </cell>
        </row>
        <row r="19">
          <cell r="H19">
            <v>6809.39955</v>
          </cell>
        </row>
        <row r="23">
          <cell r="F23">
            <v>2938.56923076923</v>
          </cell>
        </row>
        <row r="23">
          <cell r="H23">
            <v>6809.39955</v>
          </cell>
        </row>
        <row r="27">
          <cell r="F27">
            <v>11754.2769230769</v>
          </cell>
        </row>
        <row r="27">
          <cell r="H27">
            <v>6553.00938461539</v>
          </cell>
        </row>
        <row r="31">
          <cell r="F31">
            <v>11754.2769230769</v>
          </cell>
        </row>
        <row r="31">
          <cell r="H31">
            <v>6142.78512</v>
          </cell>
        </row>
        <row r="35">
          <cell r="F35">
            <v>11754.2769230769</v>
          </cell>
        </row>
        <row r="35">
          <cell r="H35">
            <v>5732.56085538462</v>
          </cell>
        </row>
        <row r="39">
          <cell r="F39">
            <v>11754.2769230769</v>
          </cell>
        </row>
        <row r="39">
          <cell r="H39">
            <v>5322.33659076924</v>
          </cell>
        </row>
        <row r="43">
          <cell r="F43">
            <v>11754.2769230769</v>
          </cell>
        </row>
        <row r="43">
          <cell r="H43">
            <v>4912.11232615386</v>
          </cell>
        </row>
        <row r="47">
          <cell r="F47">
            <v>11754.2769230769</v>
          </cell>
        </row>
        <row r="47">
          <cell r="H47">
            <v>4501.88806153847</v>
          </cell>
        </row>
        <row r="51">
          <cell r="F51">
            <v>11754.2769230769</v>
          </cell>
        </row>
        <row r="51">
          <cell r="H51">
            <v>4091.66379692309</v>
          </cell>
        </row>
        <row r="55">
          <cell r="F55">
            <v>11754.2769230769</v>
          </cell>
        </row>
        <row r="55">
          <cell r="H55">
            <v>3681.4395323077</v>
          </cell>
        </row>
        <row r="59">
          <cell r="F59">
            <v>11754.2769230769</v>
          </cell>
        </row>
        <row r="59">
          <cell r="H59">
            <v>3271.21526769232</v>
          </cell>
        </row>
        <row r="63">
          <cell r="F63">
            <v>11754.2769230769</v>
          </cell>
        </row>
        <row r="63">
          <cell r="H63">
            <v>2860.99100307693</v>
          </cell>
        </row>
        <row r="67">
          <cell r="F67">
            <v>11754.2769230769</v>
          </cell>
        </row>
        <row r="67">
          <cell r="H67">
            <v>2450.76673846155</v>
          </cell>
        </row>
        <row r="71">
          <cell r="F71">
            <v>11754.2769230769</v>
          </cell>
        </row>
        <row r="71">
          <cell r="H71">
            <v>2040.54247384616</v>
          </cell>
        </row>
        <row r="75">
          <cell r="F75">
            <v>11754.2769230769</v>
          </cell>
        </row>
        <row r="75">
          <cell r="H75">
            <v>1630.31820923078</v>
          </cell>
        </row>
        <row r="79">
          <cell r="F79">
            <v>11754.2769230769</v>
          </cell>
        </row>
        <row r="79">
          <cell r="H79">
            <v>1220.09394461539</v>
          </cell>
        </row>
        <row r="83">
          <cell r="F83">
            <v>11754.2769230769</v>
          </cell>
        </row>
        <row r="83">
          <cell r="H83">
            <v>809.869680000008</v>
          </cell>
        </row>
        <row r="87">
          <cell r="F87">
            <v>11754.2769230769</v>
          </cell>
        </row>
        <row r="87">
          <cell r="H87">
            <v>399.645415384623</v>
          </cell>
        </row>
      </sheetData>
      <sheetData sheetId="21">
        <row r="15">
          <cell r="F15">
            <v>0</v>
          </cell>
        </row>
        <row r="15">
          <cell r="H15">
            <v>152.9319375</v>
          </cell>
        </row>
        <row r="19">
          <cell r="F19">
            <v>642.163043478261</v>
          </cell>
        </row>
        <row r="19">
          <cell r="H19">
            <v>1801.1710125</v>
          </cell>
        </row>
        <row r="23">
          <cell r="F23">
            <v>2568.65217391304</v>
          </cell>
        </row>
        <row r="23">
          <cell r="H23">
            <v>1737.11524891304</v>
          </cell>
        </row>
        <row r="27">
          <cell r="F27">
            <v>2568.65217391304</v>
          </cell>
        </row>
        <row r="27">
          <cell r="H27">
            <v>1634.62602717391</v>
          </cell>
        </row>
        <row r="31">
          <cell r="F31">
            <v>2568.65217391304</v>
          </cell>
        </row>
        <row r="31">
          <cell r="H31">
            <v>1532.13680543478</v>
          </cell>
        </row>
        <row r="35">
          <cell r="F35">
            <v>2568.65217391304</v>
          </cell>
        </row>
        <row r="35">
          <cell r="H35">
            <v>1429.64758369565</v>
          </cell>
        </row>
        <row r="39">
          <cell r="F39">
            <v>2568.65217391304</v>
          </cell>
        </row>
        <row r="39">
          <cell r="H39">
            <v>1327.15836195652</v>
          </cell>
        </row>
        <row r="43">
          <cell r="F43">
            <v>2568.65217391304</v>
          </cell>
        </row>
        <row r="43">
          <cell r="H43">
            <v>1224.66914021739</v>
          </cell>
        </row>
        <row r="47">
          <cell r="F47">
            <v>2568.65217391304</v>
          </cell>
        </row>
        <row r="47">
          <cell r="H47">
            <v>1122.17991847826</v>
          </cell>
        </row>
        <row r="51">
          <cell r="F51">
            <v>2568.65217391304</v>
          </cell>
        </row>
        <row r="51">
          <cell r="H51">
            <v>1019.69069673913</v>
          </cell>
        </row>
        <row r="55">
          <cell r="F55">
            <v>2568.65217391304</v>
          </cell>
        </row>
        <row r="55">
          <cell r="H55">
            <v>917.201475000001</v>
          </cell>
        </row>
        <row r="59">
          <cell r="F59">
            <v>2568.65217391304</v>
          </cell>
        </row>
        <row r="59">
          <cell r="H59">
            <v>814.712253260871</v>
          </cell>
        </row>
        <row r="63">
          <cell r="F63">
            <v>2568.65217391304</v>
          </cell>
        </row>
        <row r="63">
          <cell r="H63">
            <v>712.22303152174</v>
          </cell>
        </row>
        <row r="67">
          <cell r="F67">
            <v>2568.65217391304</v>
          </cell>
        </row>
        <row r="67">
          <cell r="H67">
            <v>609.73380978261</v>
          </cell>
        </row>
        <row r="71">
          <cell r="F71">
            <v>2568.65217391304</v>
          </cell>
        </row>
        <row r="71">
          <cell r="H71">
            <v>507.244588043479</v>
          </cell>
        </row>
        <row r="75">
          <cell r="F75">
            <v>2568.65217391304</v>
          </cell>
        </row>
        <row r="75">
          <cell r="H75">
            <v>404.755366304348</v>
          </cell>
        </row>
        <row r="79">
          <cell r="F79">
            <v>2568.65217391304</v>
          </cell>
        </row>
        <row r="79">
          <cell r="H79">
            <v>302.266144565218</v>
          </cell>
        </row>
        <row r="83">
          <cell r="F83">
            <v>2568.65217391304</v>
          </cell>
        </row>
        <row r="83">
          <cell r="H83">
            <v>199.776922826088</v>
          </cell>
        </row>
        <row r="87">
          <cell r="F87">
            <v>2568.65217391304</v>
          </cell>
        </row>
        <row r="87">
          <cell r="H87">
            <v>97.2877010869572</v>
          </cell>
        </row>
      </sheetData>
      <sheetData sheetId="22">
        <row r="21">
          <cell r="F21">
            <v>4622.10854545455</v>
          </cell>
        </row>
        <row r="21">
          <cell r="H21">
            <v>12443.8717315</v>
          </cell>
        </row>
        <row r="25">
          <cell r="F25">
            <v>18488.4341818182</v>
          </cell>
        </row>
        <row r="25">
          <cell r="H25">
            <v>12546.7136466364</v>
          </cell>
        </row>
        <row r="29">
          <cell r="F29">
            <v>18488.4341818182</v>
          </cell>
        </row>
        <row r="29">
          <cell r="H29">
            <v>10901.2430044545</v>
          </cell>
        </row>
        <row r="33">
          <cell r="F33">
            <v>18488.4341818182</v>
          </cell>
        </row>
        <row r="33">
          <cell r="H33">
            <v>9255.77236227273</v>
          </cell>
        </row>
        <row r="37">
          <cell r="F37">
            <v>18488.4341818182</v>
          </cell>
        </row>
        <row r="37">
          <cell r="H37">
            <v>7610.30172009091</v>
          </cell>
        </row>
        <row r="41">
          <cell r="F41">
            <v>18488.4341818182</v>
          </cell>
        </row>
        <row r="41">
          <cell r="H41">
            <v>5964.83107790909</v>
          </cell>
        </row>
        <row r="45">
          <cell r="F45">
            <v>18488.4341818182</v>
          </cell>
        </row>
        <row r="45">
          <cell r="H45">
            <v>4319.36043572727</v>
          </cell>
        </row>
        <row r="49">
          <cell r="F49">
            <v>18488.4341818182</v>
          </cell>
        </row>
        <row r="49">
          <cell r="H49">
            <v>2673.88979354546</v>
          </cell>
        </row>
        <row r="53">
          <cell r="F53">
            <v>18488.4341818182</v>
          </cell>
        </row>
        <row r="53">
          <cell r="H53">
            <v>1028.41915136364</v>
          </cell>
        </row>
      </sheetData>
      <sheetData sheetId="23">
        <row r="8">
          <cell r="G8">
            <v>1485.98005375</v>
          </cell>
        </row>
        <row r="10">
          <cell r="G10">
            <v>36829.995</v>
          </cell>
        </row>
        <row r="12">
          <cell r="F12">
            <v>6922.38709677419</v>
          </cell>
          <cell r="G12">
            <v>29216.015</v>
          </cell>
        </row>
        <row r="14">
          <cell r="F14">
            <v>13844.7741935484</v>
          </cell>
          <cell r="G14">
            <v>21957.7800806452</v>
          </cell>
        </row>
        <row r="16">
          <cell r="F16">
            <v>13844.7741935484</v>
          </cell>
          <cell r="G16">
            <v>20469.4668548387</v>
          </cell>
        </row>
        <row r="18">
          <cell r="F18">
            <v>13844.7741935484</v>
          </cell>
          <cell r="G18">
            <v>18981.1536290323</v>
          </cell>
        </row>
        <row r="20">
          <cell r="F20">
            <v>13844.7741935484</v>
          </cell>
          <cell r="G20">
            <v>17492.8404032258</v>
          </cell>
        </row>
        <row r="22">
          <cell r="F22">
            <v>13844.7741935484</v>
          </cell>
          <cell r="G22">
            <v>16004.5271774194</v>
          </cell>
        </row>
        <row r="24">
          <cell r="F24">
            <v>13844.7741935484</v>
          </cell>
          <cell r="G24">
            <v>14516.2139516129</v>
          </cell>
        </row>
        <row r="26">
          <cell r="F26">
            <v>13844.7741935484</v>
          </cell>
          <cell r="G26">
            <v>13027.9007258065</v>
          </cell>
        </row>
        <row r="28">
          <cell r="F28">
            <v>13844.7741935484</v>
          </cell>
          <cell r="G28">
            <v>11539.5875</v>
          </cell>
        </row>
        <row r="30">
          <cell r="F30">
            <v>13844.7741935484</v>
          </cell>
          <cell r="G30">
            <v>10051.2742741936</v>
          </cell>
        </row>
        <row r="32">
          <cell r="F32">
            <v>13844.7741935484</v>
          </cell>
          <cell r="G32">
            <v>8562.9610483871</v>
          </cell>
        </row>
        <row r="34">
          <cell r="F34">
            <v>13844.7741935484</v>
          </cell>
          <cell r="G34">
            <v>7074.64782258065</v>
          </cell>
        </row>
        <row r="36">
          <cell r="F36">
            <v>13844.7741935484</v>
          </cell>
          <cell r="G36">
            <v>5586.3345967742</v>
          </cell>
        </row>
        <row r="38">
          <cell r="F38">
            <v>13844.7741935484</v>
          </cell>
          <cell r="G38">
            <v>4098.02137096775</v>
          </cell>
        </row>
        <row r="40">
          <cell r="F40">
            <v>13844.7741935484</v>
          </cell>
          <cell r="G40">
            <v>2609.7081451613</v>
          </cell>
        </row>
        <row r="42">
          <cell r="F42">
            <v>13844.7741935484</v>
          </cell>
          <cell r="G42">
            <v>1121.39491935485</v>
          </cell>
        </row>
      </sheetData>
      <sheetData sheetId="24"/>
      <sheetData sheetId="25"/>
      <sheetData sheetId="26">
        <row r="11">
          <cell r="F11">
            <v>75000</v>
          </cell>
          <cell r="G11">
            <v>33984.375</v>
          </cell>
        </row>
        <row r="15">
          <cell r="F15">
            <v>75000</v>
          </cell>
          <cell r="G15">
            <v>24609.375</v>
          </cell>
        </row>
        <row r="19">
          <cell r="F19">
            <v>75000</v>
          </cell>
          <cell r="G19">
            <v>15234.375</v>
          </cell>
        </row>
        <row r="23">
          <cell r="F23">
            <v>75000</v>
          </cell>
          <cell r="G23">
            <v>5859.375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AppData/Local/AppData/Local/AppData/Local/Temp/Beruh&#225;z&#225;sok/Inkub&#225;torh&#225;z.xls" TargetMode="External"/><Relationship Id="rId2" Type="http://schemas.openxmlformats.org/officeDocument/2006/relationships/hyperlink" Target="../AppData/Local/AppData/Local/AppData/Local/Temp/Beruh&#225;z&#225;sok/Eg&#233;szs&#233;gh&#225;z%20&#252;temez&#233;s%20kifizet&#233;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8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13.56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0</v>
      </c>
      <c r="B1" s="1" t="n">
        <f aca="false">'1-1. Mérleg'!D51</f>
        <v>0.015748031437397</v>
      </c>
    </row>
    <row r="3" customFormat="false" ht="12.75" hidden="false" customHeight="false" outlineLevel="0" collapsed="false">
      <c r="A3" s="0" t="s">
        <v>1</v>
      </c>
      <c r="C3" s="1" t="n">
        <v>-47000</v>
      </c>
    </row>
    <row r="4" customFormat="false" ht="12.75" hidden="false" customHeight="false" outlineLevel="0" collapsed="false">
      <c r="A4" s="0" t="s">
        <v>2</v>
      </c>
      <c r="C4" s="1" t="n">
        <v>-65867</v>
      </c>
    </row>
    <row r="5" customFormat="false" ht="12.75" hidden="false" customHeight="false" outlineLevel="0" collapsed="false">
      <c r="A5" s="0" t="s">
        <v>3</v>
      </c>
      <c r="C5" s="1" t="n">
        <v>-22000</v>
      </c>
    </row>
    <row r="6" customFormat="false" ht="12.75" hidden="false" customHeight="false" outlineLevel="0" collapsed="false">
      <c r="A6" s="0" t="s">
        <v>4</v>
      </c>
      <c r="C6" s="1" t="n">
        <v>-157753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  <c r="B8" s="1" t="n">
        <f aca="false">SUM(B1:B7)</f>
        <v>0.015748031437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8" zoomScalePageLayoutView="70" workbookViewId="0">
      <pane xSplit="2" ySplit="5" topLeftCell="AO6" activePane="bottomRight" state="frozen"/>
      <selection pane="topLeft" activeCell="A1" activeCellId="0" sqref="A1"/>
      <selection pane="topRight" activeCell="AO1" activeCellId="0" sqref="AO1"/>
      <selection pane="bottomLeft" activeCell="A6" activeCellId="0" sqref="A6"/>
      <selection pane="bottomRight" activeCell="AW4" activeCellId="0" sqref="AW4"/>
    </sheetView>
  </sheetViews>
  <sheetFormatPr defaultColWidth="7.84765625" defaultRowHeight="1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40.56"/>
    <col collapsed="false" customWidth="true" hidden="false" outlineLevel="0" max="3" min="3" style="347" width="11.7"/>
    <col collapsed="false" customWidth="true" hidden="false" outlineLevel="0" max="8" min="4" style="347" width="11.99"/>
    <col collapsed="false" customWidth="true" hidden="false" outlineLevel="0" max="9" min="9" style="347" width="13.56"/>
    <col collapsed="false" customWidth="true" hidden="false" outlineLevel="0" max="10" min="10" style="347" width="12.85"/>
    <col collapsed="false" customWidth="true" hidden="false" outlineLevel="0" max="11" min="11" style="347" width="12.99"/>
    <col collapsed="false" customWidth="true" hidden="false" outlineLevel="0" max="12" min="12" style="347" width="11.99"/>
    <col collapsed="false" customWidth="true" hidden="false" outlineLevel="0" max="13" min="13" style="347" width="12.85"/>
    <col collapsed="false" customWidth="true" hidden="false" outlineLevel="0" max="14" min="14" style="347" width="12.56"/>
    <col collapsed="false" customWidth="true" hidden="false" outlineLevel="0" max="19" min="15" style="347" width="11.99"/>
    <col collapsed="false" customWidth="true" hidden="false" outlineLevel="0" max="20" min="20" style="347" width="12.56"/>
    <col collapsed="false" customWidth="true" hidden="false" outlineLevel="0" max="22" min="21" style="347" width="11.99"/>
    <col collapsed="false" customWidth="true" hidden="false" outlineLevel="0" max="29" min="23" style="347" width="15.13"/>
    <col collapsed="false" customWidth="true" hidden="false" outlineLevel="0" max="32" min="30" style="347" width="11.99"/>
    <col collapsed="false" customWidth="true" hidden="false" outlineLevel="0" max="34" min="33" style="348" width="11.99"/>
    <col collapsed="false" customWidth="true" hidden="false" outlineLevel="0" max="37" min="35" style="348" width="12.99"/>
    <col collapsed="false" customWidth="true" hidden="false" outlineLevel="0" max="38" min="38" style="348" width="15.13"/>
    <col collapsed="false" customWidth="true" hidden="false" outlineLevel="0" max="47" min="39" style="348" width="11.99"/>
    <col collapsed="false" customWidth="true" hidden="false" outlineLevel="0" max="48" min="48" style="348" width="12.85"/>
    <col collapsed="false" customWidth="true" hidden="false" outlineLevel="0" max="49" min="49" style="347" width="12.85"/>
    <col collapsed="false" customWidth="true" hidden="false" outlineLevel="0" max="51" min="50" style="347" width="13.28"/>
    <col collapsed="false" customWidth="true" hidden="false" outlineLevel="0" max="52" min="52" style="347" width="15.41"/>
    <col collapsed="false" customWidth="true" hidden="false" outlineLevel="0" max="54" min="53" style="348" width="15.41"/>
    <col collapsed="false" customWidth="true" hidden="false" outlineLevel="0" max="55" min="55" style="348" width="13.14"/>
    <col collapsed="false" customWidth="true" hidden="false" outlineLevel="0" max="56" min="56" style="348" width="13.7"/>
    <col collapsed="false" customWidth="true" hidden="false" outlineLevel="0" max="57" min="57" style="348" width="13.85"/>
    <col collapsed="false" customWidth="true" hidden="false" outlineLevel="0" max="58" min="58" style="348" width="14.85"/>
    <col collapsed="false" customWidth="true" hidden="false" outlineLevel="0" max="59" min="59" style="348" width="12.99"/>
    <col collapsed="false" customWidth="true" hidden="false" outlineLevel="0" max="60" min="60" style="348" width="12.7"/>
    <col collapsed="false" customWidth="true" hidden="false" outlineLevel="0" max="61" min="61" style="348" width="13.56"/>
    <col collapsed="false" customWidth="true" hidden="false" outlineLevel="0" max="62" min="62" style="348" width="15.85"/>
    <col collapsed="false" customWidth="true" hidden="false" outlineLevel="0" max="63" min="63" style="349" width="14.41"/>
    <col collapsed="false" customWidth="true" hidden="false" outlineLevel="0" max="64" min="64" style="348" width="12.7"/>
    <col collapsed="false" customWidth="true" hidden="false" outlineLevel="0" max="65" min="65" style="348" width="13.41"/>
    <col collapsed="false" customWidth="true" hidden="false" outlineLevel="0" max="66" min="66" style="348" width="11.99"/>
    <col collapsed="false" customWidth="true" hidden="false" outlineLevel="0" max="67" min="67" style="348" width="13.14"/>
    <col collapsed="false" customWidth="true" hidden="false" outlineLevel="0" max="69" min="68" style="348" width="14.41"/>
    <col collapsed="false" customWidth="true" hidden="false" outlineLevel="0" max="70" min="70" style="348" width="13.7"/>
    <col collapsed="false" customWidth="true" hidden="false" outlineLevel="0" max="71" min="71" style="348" width="13.99"/>
    <col collapsed="false" customWidth="true" hidden="false" outlineLevel="0" max="72" min="72" style="348" width="13.41"/>
    <col collapsed="false" customWidth="true" hidden="false" outlineLevel="0" max="73" min="73" style="348" width="13.85"/>
    <col collapsed="false" customWidth="true" hidden="false" outlineLevel="0" max="74" min="74" style="348" width="13.7"/>
    <col collapsed="false" customWidth="true" hidden="false" outlineLevel="0" max="75" min="75" style="348" width="0.13"/>
    <col collapsed="false" customWidth="true" hidden="false" outlineLevel="0" max="76" min="76" style="348" width="12.7"/>
    <col collapsed="false" customWidth="true" hidden="false" outlineLevel="0" max="77" min="77" style="348" width="10.99"/>
    <col collapsed="false" customWidth="true" hidden="false" outlineLevel="0" max="80" min="78" style="348" width="11.42"/>
    <col collapsed="false" customWidth="true" hidden="false" outlineLevel="0" max="81" min="81" style="348" width="10.28"/>
    <col collapsed="false" customWidth="true" hidden="false" outlineLevel="0" max="82" min="82" style="348" width="10.56"/>
    <col collapsed="false" customWidth="true" hidden="false" outlineLevel="0" max="83" min="83" style="348" width="12.28"/>
    <col collapsed="false" customWidth="true" hidden="false" outlineLevel="0" max="84" min="84" style="348" width="13.99"/>
    <col collapsed="false" customWidth="true" hidden="false" outlineLevel="0" max="85" min="85" style="348" width="13.56"/>
    <col collapsed="false" customWidth="true" hidden="false" outlineLevel="0" max="86" min="86" style="348" width="13.85"/>
    <col collapsed="false" customWidth="true" hidden="false" outlineLevel="0" max="87" min="87" style="348" width="12.85"/>
    <col collapsed="false" customWidth="true" hidden="false" outlineLevel="0" max="88" min="88" style="348" width="11.42"/>
    <col collapsed="false" customWidth="true" hidden="false" outlineLevel="0" max="89" min="89" style="348" width="13.56"/>
    <col collapsed="false" customWidth="true" hidden="false" outlineLevel="0" max="90" min="90" style="348" width="1.56"/>
    <col collapsed="false" customWidth="true" hidden="false" outlineLevel="0" max="91" min="91" style="348" width="11.99"/>
    <col collapsed="false" customWidth="true" hidden="false" outlineLevel="0" max="92" min="92" style="348" width="10.13"/>
    <col collapsed="false" customWidth="true" hidden="false" outlineLevel="0" max="93" min="93" style="348" width="8.99"/>
    <col collapsed="false" customWidth="true" hidden="false" outlineLevel="0" max="94" min="94" style="348" width="10.28"/>
    <col collapsed="false" customWidth="true" hidden="false" outlineLevel="0" max="95" min="95" style="136" width="9.56"/>
    <col collapsed="false" customWidth="true" hidden="false" outlineLevel="0" max="96" min="96" style="136" width="9.85"/>
    <col collapsed="false" customWidth="true" hidden="false" outlineLevel="0" max="97" min="97" style="348" width="11.85"/>
    <col collapsed="false" customWidth="true" hidden="false" outlineLevel="0" max="98" min="98" style="348" width="12.42"/>
    <col collapsed="false" customWidth="true" hidden="false" outlineLevel="0" max="99" min="99" style="135" width="11.7"/>
    <col collapsed="false" customWidth="true" hidden="false" outlineLevel="0" max="100" min="100" style="135" width="12.42"/>
    <col collapsed="false" customWidth="true" hidden="false" outlineLevel="0" max="101" min="101" style="350" width="9.14"/>
    <col collapsed="false" customWidth="true" hidden="false" outlineLevel="0" max="102" min="102" style="350" width="13.14"/>
    <col collapsed="false" customWidth="false" hidden="false" outlineLevel="0" max="257" min="103" style="135" width="7.85"/>
  </cols>
  <sheetData>
    <row r="1" customFormat="false" ht="16.5" hidden="false" customHeight="false" outlineLevel="0" collapsed="false">
      <c r="A1" s="351"/>
    </row>
    <row r="2" customFormat="false" ht="30.75" hidden="false" customHeight="true" outlineLevel="0" collapsed="false">
      <c r="A2" s="352" t="s">
        <v>449</v>
      </c>
      <c r="B2" s="352"/>
      <c r="C2" s="353" t="s">
        <v>450</v>
      </c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 t="s">
        <v>450</v>
      </c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  <c r="AD2" s="353" t="s">
        <v>451</v>
      </c>
      <c r="AE2" s="353"/>
      <c r="AF2" s="353"/>
      <c r="AG2" s="353"/>
      <c r="AH2" s="353"/>
      <c r="AI2" s="353"/>
      <c r="AJ2" s="353"/>
      <c r="AK2" s="353"/>
      <c r="AL2" s="353"/>
      <c r="AM2" s="353"/>
      <c r="AN2" s="353"/>
      <c r="AO2" s="353"/>
      <c r="AP2" s="353"/>
      <c r="AQ2" s="353"/>
      <c r="AR2" s="353"/>
      <c r="AS2" s="354" t="s">
        <v>452</v>
      </c>
      <c r="AT2" s="354"/>
      <c r="AU2" s="354"/>
      <c r="AV2" s="355" t="s">
        <v>453</v>
      </c>
      <c r="AW2" s="356" t="s">
        <v>454</v>
      </c>
      <c r="AX2" s="356"/>
      <c r="AY2" s="356"/>
      <c r="CW2" s="357"/>
      <c r="CX2" s="357"/>
    </row>
    <row r="3" s="363" customFormat="true" ht="42.75" hidden="false" customHeight="true" outlineLevel="0" collapsed="false">
      <c r="A3" s="352"/>
      <c r="B3" s="352"/>
      <c r="C3" s="358" t="s">
        <v>455</v>
      </c>
      <c r="D3" s="358"/>
      <c r="E3" s="358"/>
      <c r="F3" s="358" t="s">
        <v>456</v>
      </c>
      <c r="G3" s="358"/>
      <c r="H3" s="358"/>
      <c r="I3" s="358" t="s">
        <v>457</v>
      </c>
      <c r="J3" s="358"/>
      <c r="K3" s="358"/>
      <c r="L3" s="359" t="s">
        <v>458</v>
      </c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60" t="s">
        <v>459</v>
      </c>
      <c r="Y3" s="360"/>
      <c r="Z3" s="360"/>
      <c r="AA3" s="361" t="s">
        <v>460</v>
      </c>
      <c r="AB3" s="361"/>
      <c r="AC3" s="361"/>
      <c r="AD3" s="358" t="s">
        <v>461</v>
      </c>
      <c r="AE3" s="358"/>
      <c r="AF3" s="358"/>
      <c r="AG3" s="362" t="s">
        <v>462</v>
      </c>
      <c r="AH3" s="362"/>
      <c r="AI3" s="362"/>
      <c r="AJ3" s="358" t="s">
        <v>463</v>
      </c>
      <c r="AK3" s="358"/>
      <c r="AL3" s="358"/>
      <c r="AM3" s="360" t="s">
        <v>459</v>
      </c>
      <c r="AN3" s="360"/>
      <c r="AO3" s="360"/>
      <c r="AP3" s="360" t="s">
        <v>464</v>
      </c>
      <c r="AQ3" s="360"/>
      <c r="AR3" s="360"/>
      <c r="AS3" s="354"/>
      <c r="AT3" s="354"/>
      <c r="AU3" s="354"/>
      <c r="AV3" s="355"/>
      <c r="AW3" s="356"/>
      <c r="AX3" s="356"/>
      <c r="AY3" s="356"/>
      <c r="BD3" s="364"/>
      <c r="BE3" s="364"/>
      <c r="BF3" s="364"/>
      <c r="BG3" s="365"/>
      <c r="BH3" s="365"/>
      <c r="BI3" s="365"/>
      <c r="BJ3" s="365"/>
      <c r="BK3" s="365"/>
      <c r="BL3" s="365"/>
      <c r="BM3" s="365"/>
      <c r="BN3" s="365"/>
      <c r="BO3" s="365"/>
      <c r="BP3" s="365"/>
      <c r="BQ3" s="365"/>
      <c r="BR3" s="365"/>
      <c r="BS3" s="365"/>
      <c r="BT3" s="365"/>
      <c r="BU3" s="365"/>
      <c r="BV3" s="365"/>
    </row>
    <row r="4" s="363" customFormat="true" ht="31.5" hidden="false" customHeight="true" outlineLevel="0" collapsed="false">
      <c r="A4" s="352"/>
      <c r="B4" s="352"/>
      <c r="C4" s="366" t="str">
        <f aca="false">'1-7. Felhalm.c.átv.'!F6</f>
        <v>2010. évi teljesítés (68/2011)</v>
      </c>
      <c r="D4" s="366" t="str">
        <f aca="false">'1-1. Mérleg'!C4</f>
        <v>2011. évi módosított előirányzat (101/2011.)</v>
      </c>
      <c r="E4" s="366" t="str">
        <f aca="false">'1-1. Mérleg'!D4</f>
        <v>2012. évi javasolt  előirányzat (12/2012.)</v>
      </c>
      <c r="F4" s="355" t="str">
        <f aca="false">C4</f>
        <v>2010. évi teljesítés (68/2011)</v>
      </c>
      <c r="G4" s="355" t="str">
        <f aca="false">D4</f>
        <v>2011. évi módosított előirányzat (101/2011.)</v>
      </c>
      <c r="H4" s="355" t="str">
        <f aca="false">E4</f>
        <v>2012. évi javasolt  előirányzat (12/2012.)</v>
      </c>
      <c r="I4" s="366" t="str">
        <f aca="false">C4</f>
        <v>2010. évi teljesítés (68/2011)</v>
      </c>
      <c r="J4" s="366" t="str">
        <f aca="false">$D$4</f>
        <v>2011. évi módosított előirányzat (101/2011.)</v>
      </c>
      <c r="K4" s="366" t="str">
        <f aca="false">E4</f>
        <v>2012. évi javasolt  előirányzat (12/2012.)</v>
      </c>
      <c r="L4" s="367" t="s">
        <v>465</v>
      </c>
      <c r="M4" s="367"/>
      <c r="N4" s="367"/>
      <c r="O4" s="367" t="s">
        <v>466</v>
      </c>
      <c r="P4" s="367"/>
      <c r="Q4" s="367"/>
      <c r="R4" s="368" t="s">
        <v>467</v>
      </c>
      <c r="S4" s="368"/>
      <c r="T4" s="368"/>
      <c r="U4" s="367" t="s">
        <v>468</v>
      </c>
      <c r="V4" s="367"/>
      <c r="W4" s="367"/>
      <c r="X4" s="367" t="str">
        <f aca="false">AD4</f>
        <v>2010. évi teljesítés (68/2011)</v>
      </c>
      <c r="Y4" s="367" t="str">
        <f aca="false">AE4</f>
        <v>2011. évi módosított előirányzat (101/2011.)</v>
      </c>
      <c r="Z4" s="367" t="str">
        <f aca="false">AF4</f>
        <v>2012. évi javasolt  előirányzat (12/2012.)</v>
      </c>
      <c r="AA4" s="367" t="str">
        <f aca="false">AD4</f>
        <v>2010. évi teljesítés (68/2011)</v>
      </c>
      <c r="AB4" s="367" t="str">
        <f aca="false">AE4</f>
        <v>2011. évi módosított előirányzat (101/2011.)</v>
      </c>
      <c r="AC4" s="367" t="str">
        <f aca="false">AF4</f>
        <v>2012. évi javasolt  előirányzat (12/2012.)</v>
      </c>
      <c r="AD4" s="366" t="str">
        <f aca="false">R5</f>
        <v>2010. évi teljesítés (68/2011)</v>
      </c>
      <c r="AE4" s="366" t="str">
        <f aca="false">S5</f>
        <v>2011. évi módosított előirányzat (101/2011.)</v>
      </c>
      <c r="AF4" s="366" t="str">
        <f aca="false">T5</f>
        <v>2012. évi javasolt  előirányzat (12/2012.)</v>
      </c>
      <c r="AG4" s="366" t="str">
        <f aca="false">AD4</f>
        <v>2010. évi teljesítés (68/2011)</v>
      </c>
      <c r="AH4" s="366" t="str">
        <f aca="false">AE4</f>
        <v>2011. évi módosított előirányzat (101/2011.)</v>
      </c>
      <c r="AI4" s="366" t="str">
        <f aca="false">AF4</f>
        <v>2012. évi javasolt  előirányzat (12/2012.)</v>
      </c>
      <c r="AJ4" s="355" t="str">
        <f aca="false">AG4</f>
        <v>2010. évi teljesítés (68/2011)</v>
      </c>
      <c r="AK4" s="355" t="str">
        <f aca="false">AH4</f>
        <v>2011. évi módosított előirányzat (101/2011.)</v>
      </c>
      <c r="AL4" s="355" t="str">
        <f aca="false">AI4</f>
        <v>2012. évi javasolt  előirányzat (12/2012.)</v>
      </c>
      <c r="AM4" s="366" t="str">
        <f aca="false">AG4</f>
        <v>2010. évi teljesítés (68/2011)</v>
      </c>
      <c r="AN4" s="366" t="str">
        <f aca="false">AH4</f>
        <v>2011. évi módosított előirányzat (101/2011.)</v>
      </c>
      <c r="AO4" s="366" t="str">
        <f aca="false">AI4</f>
        <v>2012. évi javasolt  előirányzat (12/2012.)</v>
      </c>
      <c r="AP4" s="366" t="str">
        <f aca="false">AM4</f>
        <v>2010. évi teljesítés (68/2011)</v>
      </c>
      <c r="AQ4" s="366" t="str">
        <f aca="false">AN4</f>
        <v>2011. évi módosított előirányzat (101/2011.)</v>
      </c>
      <c r="AR4" s="366" t="str">
        <f aca="false">AO4</f>
        <v>2012. évi javasolt  előirányzat (12/2012.)</v>
      </c>
      <c r="AS4" s="366" t="str">
        <f aca="false">AP4</f>
        <v>2010. évi teljesítés (68/2011)</v>
      </c>
      <c r="AT4" s="366" t="str">
        <f aca="false">AQ4</f>
        <v>2011. évi módosított előirányzat (101/2011.)</v>
      </c>
      <c r="AU4" s="366" t="str">
        <f aca="false">AR4</f>
        <v>2012. évi javasolt  előirányzat (12/2012.)</v>
      </c>
      <c r="AV4" s="355"/>
      <c r="AW4" s="355" t="str">
        <f aca="false">AS4</f>
        <v>2010. évi teljesítés (68/2011)</v>
      </c>
      <c r="AX4" s="355" t="str">
        <f aca="false">AT4</f>
        <v>2011. évi módosított előirányzat (101/2011.)</v>
      </c>
      <c r="AY4" s="355" t="str">
        <f aca="false">AU4</f>
        <v>2012. évi javasolt  előirányzat (12/2012.)</v>
      </c>
      <c r="AZ4" s="365"/>
      <c r="BA4" s="365"/>
      <c r="BB4" s="365"/>
      <c r="BC4" s="365"/>
      <c r="BD4" s="365"/>
      <c r="BE4" s="365"/>
      <c r="BF4" s="365"/>
      <c r="BG4" s="365"/>
    </row>
    <row r="5" s="226" customFormat="true" ht="72" hidden="false" customHeight="true" outlineLevel="0" collapsed="false">
      <c r="A5" s="352"/>
      <c r="B5" s="352"/>
      <c r="C5" s="366"/>
      <c r="D5" s="366"/>
      <c r="E5" s="366"/>
      <c r="F5" s="355"/>
      <c r="G5" s="355"/>
      <c r="H5" s="355"/>
      <c r="I5" s="366"/>
      <c r="J5" s="366"/>
      <c r="K5" s="366"/>
      <c r="L5" s="369" t="str">
        <f aca="false">I4</f>
        <v>2010. évi teljesítés (68/2011)</v>
      </c>
      <c r="M5" s="369" t="str">
        <f aca="false">J4</f>
        <v>2011. évi módosított előirányzat (101/2011.)</v>
      </c>
      <c r="N5" s="369" t="str">
        <f aca="false">K4</f>
        <v>2012. évi javasolt  előirányzat (12/2012.)</v>
      </c>
      <c r="O5" s="369" t="str">
        <f aca="false">L5</f>
        <v>2010. évi teljesítés (68/2011)</v>
      </c>
      <c r="P5" s="369" t="str">
        <f aca="false">M5</f>
        <v>2011. évi módosított előirányzat (101/2011.)</v>
      </c>
      <c r="Q5" s="369" t="str">
        <f aca="false">N5</f>
        <v>2012. évi javasolt  előirányzat (12/2012.)</v>
      </c>
      <c r="R5" s="369" t="str">
        <f aca="false">O5</f>
        <v>2010. évi teljesítés (68/2011)</v>
      </c>
      <c r="S5" s="369" t="str">
        <f aca="false">P5</f>
        <v>2011. évi módosított előirányzat (101/2011.)</v>
      </c>
      <c r="T5" s="369" t="str">
        <f aca="false">Q5</f>
        <v>2012. évi javasolt  előirányzat (12/2012.)</v>
      </c>
      <c r="U5" s="369" t="str">
        <f aca="false">R5</f>
        <v>2010. évi teljesítés (68/2011)</v>
      </c>
      <c r="V5" s="369" t="str">
        <f aca="false">S5</f>
        <v>2011. évi módosított előirányzat (101/2011.)</v>
      </c>
      <c r="W5" s="369" t="str">
        <f aca="false">T5</f>
        <v>2012. évi javasolt  előirányzat (12/2012.)</v>
      </c>
      <c r="X5" s="367"/>
      <c r="Y5" s="367"/>
      <c r="Z5" s="367"/>
      <c r="AA5" s="367"/>
      <c r="AB5" s="367"/>
      <c r="AC5" s="367"/>
      <c r="AD5" s="366"/>
      <c r="AE5" s="366"/>
      <c r="AF5" s="366"/>
      <c r="AG5" s="366"/>
      <c r="AH5" s="366"/>
      <c r="AI5" s="366"/>
      <c r="AJ5" s="355"/>
      <c r="AK5" s="355"/>
      <c r="AL5" s="355"/>
      <c r="AM5" s="366"/>
      <c r="AN5" s="366"/>
      <c r="AO5" s="366"/>
      <c r="AP5" s="366"/>
      <c r="AQ5" s="366"/>
      <c r="AR5" s="366"/>
      <c r="AS5" s="366"/>
      <c r="AT5" s="366"/>
      <c r="AU5" s="366"/>
      <c r="AV5" s="355"/>
      <c r="AW5" s="355"/>
      <c r="AX5" s="355"/>
      <c r="AY5" s="355"/>
    </row>
    <row r="6" s="226" customFormat="true" ht="26.25" hidden="false" customHeight="true" outlineLevel="0" collapsed="false">
      <c r="A6" s="370" t="s">
        <v>469</v>
      </c>
      <c r="B6" s="370"/>
      <c r="C6" s="371"/>
      <c r="D6" s="371"/>
      <c r="E6" s="371"/>
      <c r="F6" s="371"/>
      <c r="G6" s="371"/>
      <c r="H6" s="371"/>
      <c r="I6" s="371"/>
      <c r="J6" s="371"/>
      <c r="K6" s="371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  <c r="AA6" s="372"/>
      <c r="AB6" s="372"/>
      <c r="AC6" s="372"/>
      <c r="AD6" s="371"/>
      <c r="AE6" s="371"/>
      <c r="AF6" s="371"/>
      <c r="AG6" s="373"/>
      <c r="AH6" s="374"/>
      <c r="AI6" s="374"/>
      <c r="AJ6" s="374"/>
      <c r="AK6" s="374"/>
      <c r="AL6" s="374"/>
      <c r="AM6" s="375"/>
      <c r="AN6" s="375"/>
      <c r="AO6" s="376"/>
      <c r="AP6" s="371"/>
      <c r="AQ6" s="371"/>
      <c r="AR6" s="371"/>
      <c r="AS6" s="371"/>
      <c r="AT6" s="371"/>
      <c r="AU6" s="371"/>
      <c r="AV6" s="371"/>
      <c r="AW6" s="371"/>
      <c r="AX6" s="371"/>
      <c r="AY6" s="371"/>
    </row>
    <row r="7" s="226" customFormat="true" ht="12.6" hidden="false" customHeight="true" outlineLevel="0" collapsed="false">
      <c r="A7" s="377" t="s">
        <v>222</v>
      </c>
      <c r="B7" s="373" t="s">
        <v>470</v>
      </c>
      <c r="C7" s="378" t="n">
        <v>34300</v>
      </c>
      <c r="D7" s="378" t="n">
        <v>18195</v>
      </c>
      <c r="E7" s="378"/>
      <c r="F7" s="379"/>
      <c r="G7" s="379"/>
      <c r="H7" s="379"/>
      <c r="I7" s="380" t="n">
        <f aca="false">L7+O7+R7</f>
        <v>224623</v>
      </c>
      <c r="J7" s="380" t="n">
        <f aca="false">M7+P7+S7</f>
        <v>133793</v>
      </c>
      <c r="K7" s="380" t="n">
        <f aca="false">N7+Q7+T7</f>
        <v>0</v>
      </c>
      <c r="L7" s="381" t="n">
        <v>221535</v>
      </c>
      <c r="M7" s="381" t="n">
        <v>130688</v>
      </c>
      <c r="N7" s="381"/>
      <c r="O7" s="381"/>
      <c r="P7" s="381"/>
      <c r="Q7" s="381"/>
      <c r="R7" s="381" t="n">
        <v>3088</v>
      </c>
      <c r="S7" s="381" t="n">
        <v>3105</v>
      </c>
      <c r="T7" s="381" t="n">
        <f aca="false">'8-a.Int.tám.jell.bev.'!C8</f>
        <v>0</v>
      </c>
      <c r="U7" s="379"/>
      <c r="V7" s="379"/>
      <c r="W7" s="379" t="n">
        <f aca="false">'8-a.Int.tám.jell.bev.'!D8</f>
        <v>0</v>
      </c>
      <c r="X7" s="382" t="n">
        <v>5913</v>
      </c>
      <c r="Y7" s="377" t="n">
        <v>3088</v>
      </c>
      <c r="Z7" s="382"/>
      <c r="AA7" s="381" t="n">
        <v>5834</v>
      </c>
      <c r="AB7" s="381" t="n">
        <v>6704</v>
      </c>
      <c r="AC7" s="379"/>
      <c r="AD7" s="378"/>
      <c r="AE7" s="378"/>
      <c r="AF7" s="378"/>
      <c r="AG7" s="373"/>
      <c r="AH7" s="374"/>
      <c r="AI7" s="382" t="n">
        <f aca="false">'8-a.Int.tám.jell.bev.'!E8</f>
        <v>0</v>
      </c>
      <c r="AJ7" s="374"/>
      <c r="AK7" s="374"/>
      <c r="AL7" s="382" t="n">
        <f aca="false">'8-a.Int.tám.jell.bev.'!F8</f>
        <v>0</v>
      </c>
      <c r="AM7" s="382"/>
      <c r="AN7" s="377"/>
      <c r="AO7" s="382"/>
      <c r="AP7" s="381"/>
      <c r="AQ7" s="381"/>
      <c r="AR7" s="381"/>
      <c r="AS7" s="381"/>
      <c r="AT7" s="381"/>
      <c r="AU7" s="381"/>
      <c r="AV7" s="381" t="n">
        <v>290</v>
      </c>
      <c r="AW7" s="377" t="n">
        <f aca="false">C7+I7+AD7+AG7+X7+AS7+AA7+AV7</f>
        <v>270960</v>
      </c>
      <c r="AX7" s="377" t="n">
        <f aca="false">D7+J7+AE7+AH7+Y7+AQ7+AB7</f>
        <v>161780</v>
      </c>
      <c r="AY7" s="377" t="n">
        <f aca="false">AU7+AR7+Z7+AI7+AF7+E7+K7</f>
        <v>0</v>
      </c>
      <c r="AZ7" s="383" t="n">
        <f aca="false">'1-17. Int.kiadás'!BM7</f>
        <v>0</v>
      </c>
      <c r="BA7" s="383" t="n">
        <f aca="false">AY7-AZ7</f>
        <v>0</v>
      </c>
      <c r="BB7" s="383"/>
    </row>
    <row r="8" s="226" customFormat="true" ht="12.6" hidden="false" customHeight="true" outlineLevel="0" collapsed="false">
      <c r="A8" s="377" t="s">
        <v>240</v>
      </c>
      <c r="B8" s="373" t="s">
        <v>471</v>
      </c>
      <c r="C8" s="378" t="n">
        <v>38484</v>
      </c>
      <c r="D8" s="378" t="n">
        <v>38049</v>
      </c>
      <c r="E8" s="378" t="n">
        <v>40090</v>
      </c>
      <c r="F8" s="379"/>
      <c r="G8" s="379"/>
      <c r="H8" s="379"/>
      <c r="I8" s="380" t="n">
        <f aca="false">L8+O8+R8</f>
        <v>246463</v>
      </c>
      <c r="J8" s="380" t="n">
        <f aca="false">M8+P8+S8</f>
        <v>234132</v>
      </c>
      <c r="K8" s="380" t="n">
        <f aca="false">N8+Q8+T8</f>
        <v>214506</v>
      </c>
      <c r="L8" s="381" t="n">
        <v>245586</v>
      </c>
      <c r="M8" s="381" t="n">
        <v>233569</v>
      </c>
      <c r="N8" s="381" t="n">
        <v>214506</v>
      </c>
      <c r="O8" s="381"/>
      <c r="P8" s="381"/>
      <c r="Q8" s="381"/>
      <c r="R8" s="381" t="n">
        <v>877</v>
      </c>
      <c r="S8" s="381" t="n">
        <v>563</v>
      </c>
      <c r="T8" s="381" t="n">
        <f aca="false">'8-a.Int.tám.jell.bev.'!C9</f>
        <v>0</v>
      </c>
      <c r="U8" s="379"/>
      <c r="V8" s="379" t="n">
        <v>635</v>
      </c>
      <c r="W8" s="379" t="n">
        <f aca="false">'8-a.Int.tám.jell.bev.'!D9</f>
        <v>0</v>
      </c>
      <c r="X8" s="382" t="n">
        <v>11090</v>
      </c>
      <c r="Y8" s="377" t="n">
        <v>415</v>
      </c>
      <c r="Z8" s="382"/>
      <c r="AA8" s="381" t="n">
        <v>11670</v>
      </c>
      <c r="AB8" s="381" t="n">
        <v>5456</v>
      </c>
      <c r="AC8" s="379"/>
      <c r="AD8" s="378"/>
      <c r="AE8" s="378"/>
      <c r="AF8" s="378"/>
      <c r="AG8" s="373"/>
      <c r="AH8" s="374"/>
      <c r="AI8" s="382" t="n">
        <f aca="false">'8-a.Int.tám.jell.bev.'!E9</f>
        <v>0</v>
      </c>
      <c r="AJ8" s="374"/>
      <c r="AK8" s="374"/>
      <c r="AL8" s="382" t="n">
        <f aca="false">'8-a.Int.tám.jell.bev.'!F9</f>
        <v>0</v>
      </c>
      <c r="AM8" s="382"/>
      <c r="AN8" s="377"/>
      <c r="AO8" s="382"/>
      <c r="AP8" s="381"/>
      <c r="AQ8" s="381"/>
      <c r="AR8" s="381"/>
      <c r="AS8" s="381"/>
      <c r="AT8" s="381"/>
      <c r="AU8" s="381"/>
      <c r="AV8" s="381" t="n">
        <v>-452</v>
      </c>
      <c r="AW8" s="377" t="n">
        <f aca="false">C8+I8+AD8+AG8+X8+AS8+AA8+AV8</f>
        <v>307255</v>
      </c>
      <c r="AX8" s="377" t="n">
        <f aca="false">D8+J8+AE8+AH8+Y8+AQ8+AB8</f>
        <v>278052</v>
      </c>
      <c r="AY8" s="377" t="n">
        <f aca="false">AU8+AR8+Z8+AI8+AF8+E8+K8</f>
        <v>254596</v>
      </c>
      <c r="AZ8" s="383" t="n">
        <f aca="false">'1-17. Int.kiadás'!BM8</f>
        <v>254596</v>
      </c>
      <c r="BA8" s="383" t="n">
        <f aca="false">AY8-AZ8</f>
        <v>0</v>
      </c>
      <c r="BB8" s="383"/>
    </row>
    <row r="9" s="226" customFormat="true" ht="12.6" hidden="false" customHeight="true" outlineLevel="0" collapsed="false">
      <c r="A9" s="377" t="s">
        <v>242</v>
      </c>
      <c r="B9" s="373" t="s">
        <v>472</v>
      </c>
      <c r="C9" s="378" t="n">
        <v>48502</v>
      </c>
      <c r="D9" s="378" t="n">
        <v>54215</v>
      </c>
      <c r="E9" s="378" t="n">
        <v>18455</v>
      </c>
      <c r="F9" s="379"/>
      <c r="G9" s="379"/>
      <c r="H9" s="379"/>
      <c r="I9" s="380" t="n">
        <f aca="false">L9+O9+R9</f>
        <v>219663</v>
      </c>
      <c r="J9" s="380" t="n">
        <f aca="false">M9+P9+S9</f>
        <v>219664</v>
      </c>
      <c r="K9" s="380" t="n">
        <f aca="false">N9+Q9+T9</f>
        <v>223104</v>
      </c>
      <c r="L9" s="381" t="n">
        <v>219424</v>
      </c>
      <c r="M9" s="381" t="n">
        <v>218948</v>
      </c>
      <c r="N9" s="381" t="n">
        <v>223104</v>
      </c>
      <c r="O9" s="381"/>
      <c r="P9" s="381"/>
      <c r="Q9" s="381"/>
      <c r="R9" s="381" t="n">
        <v>239</v>
      </c>
      <c r="S9" s="381" t="n">
        <v>716</v>
      </c>
      <c r="T9" s="381" t="n">
        <f aca="false">'8-a.Int.tám.jell.bev.'!C10</f>
        <v>0</v>
      </c>
      <c r="U9" s="379"/>
      <c r="V9" s="379" t="n">
        <v>274</v>
      </c>
      <c r="W9" s="379" t="n">
        <f aca="false">'8-a.Int.tám.jell.bev.'!D10</f>
        <v>0</v>
      </c>
      <c r="X9" s="382" t="n">
        <v>4522</v>
      </c>
      <c r="Y9" s="377" t="n">
        <v>380</v>
      </c>
      <c r="Z9" s="382"/>
      <c r="AA9" s="381" t="n">
        <v>4049</v>
      </c>
      <c r="AB9" s="381" t="n">
        <v>2502</v>
      </c>
      <c r="AC9" s="379"/>
      <c r="AD9" s="378"/>
      <c r="AE9" s="378"/>
      <c r="AF9" s="378"/>
      <c r="AG9" s="373"/>
      <c r="AH9" s="374"/>
      <c r="AI9" s="382" t="n">
        <f aca="false">'8-a.Int.tám.jell.bev.'!E10</f>
        <v>0</v>
      </c>
      <c r="AJ9" s="374"/>
      <c r="AK9" s="374"/>
      <c r="AL9" s="382" t="n">
        <f aca="false">'8-a.Int.tám.jell.bev.'!F10</f>
        <v>0</v>
      </c>
      <c r="AM9" s="382"/>
      <c r="AN9" s="377"/>
      <c r="AO9" s="382"/>
      <c r="AP9" s="381"/>
      <c r="AQ9" s="381"/>
      <c r="AR9" s="381"/>
      <c r="AS9" s="381"/>
      <c r="AT9" s="381"/>
      <c r="AU9" s="381"/>
      <c r="AV9" s="381" t="n">
        <v>540</v>
      </c>
      <c r="AW9" s="377" t="n">
        <f aca="false">C9+I9+AD9+AG9+X9+AS9+AA9+AV9</f>
        <v>277276</v>
      </c>
      <c r="AX9" s="377" t="n">
        <f aca="false">D9+J9+AE9+AH9+Y9+AQ9+AB9</f>
        <v>276761</v>
      </c>
      <c r="AY9" s="377" t="n">
        <f aca="false">AU9+AR9+Z9+AI9+AF9+E9+K9</f>
        <v>241559</v>
      </c>
      <c r="AZ9" s="383" t="n">
        <f aca="false">'1-17. Int.kiadás'!BM9</f>
        <v>241559</v>
      </c>
      <c r="BA9" s="383" t="n">
        <f aca="false">AY9-AZ9</f>
        <v>0</v>
      </c>
      <c r="BB9" s="383"/>
    </row>
    <row r="10" s="226" customFormat="true" ht="12.6" hidden="false" customHeight="true" outlineLevel="0" collapsed="false">
      <c r="A10" s="377" t="s">
        <v>244</v>
      </c>
      <c r="B10" s="373" t="s">
        <v>473</v>
      </c>
      <c r="C10" s="378" t="n">
        <v>26844</v>
      </c>
      <c r="D10" s="378" t="n">
        <v>39778</v>
      </c>
      <c r="E10" s="378" t="n">
        <v>84872</v>
      </c>
      <c r="F10" s="379"/>
      <c r="G10" s="379"/>
      <c r="H10" s="379"/>
      <c r="I10" s="380" t="n">
        <f aca="false">L10+O10+R10</f>
        <v>195772</v>
      </c>
      <c r="J10" s="380" t="n">
        <f aca="false">M10+P10+S10</f>
        <v>282880</v>
      </c>
      <c r="K10" s="380" t="n">
        <f aca="false">N10+Q10+T10</f>
        <v>354573</v>
      </c>
      <c r="L10" s="381" t="n">
        <v>194991</v>
      </c>
      <c r="M10" s="381" t="n">
        <v>280981</v>
      </c>
      <c r="N10" s="381" t="n">
        <v>353201</v>
      </c>
      <c r="O10" s="381"/>
      <c r="P10" s="381"/>
      <c r="Q10" s="381"/>
      <c r="R10" s="381" t="n">
        <v>781</v>
      </c>
      <c r="S10" s="381" t="n">
        <v>1899</v>
      </c>
      <c r="T10" s="381" t="n">
        <f aca="false">'8-a.Int.tám.jell.bev.'!C11</f>
        <v>1372</v>
      </c>
      <c r="U10" s="379"/>
      <c r="V10" s="379" t="n">
        <v>768</v>
      </c>
      <c r="W10" s="379" t="n">
        <f aca="false">'8-a.Int.tám.jell.bev.'!D11</f>
        <v>0</v>
      </c>
      <c r="X10" s="382" t="n">
        <v>3946</v>
      </c>
      <c r="Y10" s="377" t="n">
        <v>3960</v>
      </c>
      <c r="Z10" s="382"/>
      <c r="AA10" s="381"/>
      <c r="AB10" s="381" t="n">
        <v>1762</v>
      </c>
      <c r="AC10" s="379"/>
      <c r="AD10" s="378"/>
      <c r="AE10" s="378"/>
      <c r="AF10" s="378"/>
      <c r="AG10" s="373"/>
      <c r="AH10" s="374"/>
      <c r="AI10" s="382" t="n">
        <f aca="false">'8-a.Int.tám.jell.bev.'!E11</f>
        <v>0</v>
      </c>
      <c r="AJ10" s="374"/>
      <c r="AK10" s="374"/>
      <c r="AL10" s="382" t="n">
        <f aca="false">'8-a.Int.tám.jell.bev.'!F11</f>
        <v>0</v>
      </c>
      <c r="AM10" s="382"/>
      <c r="AN10" s="377"/>
      <c r="AO10" s="382"/>
      <c r="AP10" s="381"/>
      <c r="AQ10" s="381"/>
      <c r="AR10" s="381"/>
      <c r="AS10" s="381"/>
      <c r="AT10" s="381"/>
      <c r="AU10" s="381"/>
      <c r="AV10" s="381" t="n">
        <v>-25</v>
      </c>
      <c r="AW10" s="377" t="n">
        <f aca="false">C10+I10+AD10+AG10+X10+AS10+AA10+AV10</f>
        <v>226537</v>
      </c>
      <c r="AX10" s="377" t="n">
        <f aca="false">D10+J10+AE10+AH10+Y10+AQ10+AB10</f>
        <v>328380</v>
      </c>
      <c r="AY10" s="377" t="n">
        <f aca="false">AU10+AR10+Z10+AI10+AF10+E10+K10</f>
        <v>439445</v>
      </c>
      <c r="AZ10" s="383" t="n">
        <f aca="false">'1-17. Int.kiadás'!BM10</f>
        <v>439445</v>
      </c>
      <c r="BA10" s="383" t="n">
        <f aca="false">AY10-AZ10</f>
        <v>0</v>
      </c>
      <c r="BB10" s="383"/>
    </row>
    <row r="11" s="226" customFormat="true" ht="12.6" hidden="false" customHeight="true" outlineLevel="0" collapsed="false">
      <c r="A11" s="377" t="s">
        <v>246</v>
      </c>
      <c r="B11" s="373" t="s">
        <v>474</v>
      </c>
      <c r="C11" s="378" t="n">
        <v>12436</v>
      </c>
      <c r="D11" s="378" t="n">
        <v>12188</v>
      </c>
      <c r="E11" s="378" t="n">
        <v>14508</v>
      </c>
      <c r="F11" s="379"/>
      <c r="G11" s="379"/>
      <c r="H11" s="379"/>
      <c r="I11" s="380" t="n">
        <f aca="false">L11+O11+R11</f>
        <v>152726</v>
      </c>
      <c r="J11" s="380" t="n">
        <f aca="false">M11+P11+S11</f>
        <v>153025</v>
      </c>
      <c r="K11" s="380" t="n">
        <f aca="false">N11+Q11+T11</f>
        <v>138372</v>
      </c>
      <c r="L11" s="381" t="n">
        <v>152209</v>
      </c>
      <c r="M11" s="381" t="n">
        <v>151260</v>
      </c>
      <c r="N11" s="381" t="n">
        <v>138372</v>
      </c>
      <c r="O11" s="381"/>
      <c r="P11" s="381"/>
      <c r="Q11" s="381"/>
      <c r="R11" s="381" t="n">
        <v>517</v>
      </c>
      <c r="S11" s="381" t="n">
        <v>1765</v>
      </c>
      <c r="T11" s="381" t="n">
        <f aca="false">'8-a.Int.tám.jell.bev.'!C12</f>
        <v>0</v>
      </c>
      <c r="U11" s="379"/>
      <c r="V11" s="379" t="n">
        <v>167</v>
      </c>
      <c r="W11" s="379" t="n">
        <f aca="false">'8-a.Int.tám.jell.bev.'!D12</f>
        <v>0</v>
      </c>
      <c r="X11" s="382" t="n">
        <v>5008</v>
      </c>
      <c r="Y11" s="377" t="n">
        <v>170</v>
      </c>
      <c r="Z11" s="382"/>
      <c r="AA11" s="381" t="n">
        <v>4828</v>
      </c>
      <c r="AB11" s="381" t="n">
        <v>2533</v>
      </c>
      <c r="AC11" s="379"/>
      <c r="AD11" s="378"/>
      <c r="AE11" s="378"/>
      <c r="AF11" s="378"/>
      <c r="AG11" s="373"/>
      <c r="AH11" s="374"/>
      <c r="AI11" s="382" t="n">
        <f aca="false">'8-a.Int.tám.jell.bev.'!E12</f>
        <v>0</v>
      </c>
      <c r="AJ11" s="374"/>
      <c r="AK11" s="374"/>
      <c r="AL11" s="382" t="n">
        <f aca="false">'8-a.Int.tám.jell.bev.'!F12</f>
        <v>0</v>
      </c>
      <c r="AM11" s="382"/>
      <c r="AN11" s="377"/>
      <c r="AO11" s="382"/>
      <c r="AP11" s="381"/>
      <c r="AQ11" s="381"/>
      <c r="AR11" s="381"/>
      <c r="AS11" s="381"/>
      <c r="AT11" s="381"/>
      <c r="AU11" s="381"/>
      <c r="AV11" s="381" t="n">
        <v>-59</v>
      </c>
      <c r="AW11" s="377" t="n">
        <f aca="false">C11+I11+AD11+AG11+X11+AS11+AA11+AV11</f>
        <v>174939</v>
      </c>
      <c r="AX11" s="377" t="n">
        <f aca="false">D11+J11+AE11+AH11+Y11+AQ11+AB11</f>
        <v>167916</v>
      </c>
      <c r="AY11" s="377" t="n">
        <f aca="false">AU11+AR11+Z11+AI11+AF11+E11+K11</f>
        <v>152880</v>
      </c>
      <c r="AZ11" s="383" t="n">
        <f aca="false">'1-17. Int.kiadás'!BM11</f>
        <v>152880</v>
      </c>
      <c r="BA11" s="383" t="n">
        <f aca="false">AY11-AZ11</f>
        <v>0</v>
      </c>
      <c r="BB11" s="383"/>
    </row>
    <row r="12" s="226" customFormat="true" ht="12.6" hidden="false" customHeight="true" outlineLevel="0" collapsed="false">
      <c r="A12" s="377" t="s">
        <v>248</v>
      </c>
      <c r="B12" s="373" t="s">
        <v>475</v>
      </c>
      <c r="C12" s="378" t="n">
        <v>10821</v>
      </c>
      <c r="D12" s="378" t="n">
        <v>11968</v>
      </c>
      <c r="E12" s="378" t="n">
        <v>12628</v>
      </c>
      <c r="F12" s="379"/>
      <c r="G12" s="379"/>
      <c r="H12" s="379"/>
      <c r="I12" s="380" t="n">
        <f aca="false">L12+O12+R12</f>
        <v>126001</v>
      </c>
      <c r="J12" s="380" t="n">
        <f aca="false">M12+P12+S12</f>
        <v>126811</v>
      </c>
      <c r="K12" s="380" t="n">
        <f aca="false">N12+Q12+T12</f>
        <v>121004</v>
      </c>
      <c r="L12" s="381" t="n">
        <v>122873</v>
      </c>
      <c r="M12" s="381" t="n">
        <v>124262</v>
      </c>
      <c r="N12" s="381" t="n">
        <v>119401</v>
      </c>
      <c r="O12" s="381"/>
      <c r="P12" s="381"/>
      <c r="Q12" s="381"/>
      <c r="R12" s="381" t="n">
        <v>3128</v>
      </c>
      <c r="S12" s="381" t="n">
        <v>2549</v>
      </c>
      <c r="T12" s="381" t="n">
        <f aca="false">'8-a.Int.tám.jell.bev.'!C13</f>
        <v>1603</v>
      </c>
      <c r="U12" s="379"/>
      <c r="V12" s="379"/>
      <c r="W12" s="379" t="n">
        <f aca="false">'8-a.Int.tám.jell.bev.'!D13</f>
        <v>0</v>
      </c>
      <c r="X12" s="382" t="n">
        <v>1109</v>
      </c>
      <c r="Y12" s="377" t="n">
        <v>4073</v>
      </c>
      <c r="Z12" s="382"/>
      <c r="AA12" s="381" t="n">
        <v>292</v>
      </c>
      <c r="AB12" s="381" t="n">
        <v>390</v>
      </c>
      <c r="AC12" s="379"/>
      <c r="AD12" s="378"/>
      <c r="AE12" s="378"/>
      <c r="AF12" s="378"/>
      <c r="AG12" s="373"/>
      <c r="AH12" s="374"/>
      <c r="AI12" s="382" t="n">
        <f aca="false">'8-a.Int.tám.jell.bev.'!E13</f>
        <v>0</v>
      </c>
      <c r="AJ12" s="374"/>
      <c r="AK12" s="374"/>
      <c r="AL12" s="382" t="n">
        <f aca="false">'8-a.Int.tám.jell.bev.'!F13</f>
        <v>0</v>
      </c>
      <c r="AM12" s="382"/>
      <c r="AN12" s="377"/>
      <c r="AO12" s="382"/>
      <c r="AP12" s="381"/>
      <c r="AQ12" s="381"/>
      <c r="AR12" s="381"/>
      <c r="AS12" s="381"/>
      <c r="AT12" s="381"/>
      <c r="AU12" s="381"/>
      <c r="AV12" s="381" t="n">
        <v>425</v>
      </c>
      <c r="AW12" s="377" t="n">
        <f aca="false">C12+I12+AD12+AG12+X12+AS12+AA12+AV12</f>
        <v>138648</v>
      </c>
      <c r="AX12" s="377" t="n">
        <f aca="false">D12+J12+AE12+AH12+Y12+AQ12+AB12</f>
        <v>143242</v>
      </c>
      <c r="AY12" s="377" t="n">
        <f aca="false">AU12+AR12+Z12+AI12+AF12+E12+K12</f>
        <v>133632</v>
      </c>
      <c r="AZ12" s="383" t="n">
        <f aca="false">'1-17. Int.kiadás'!BM12</f>
        <v>133632</v>
      </c>
      <c r="BA12" s="383" t="n">
        <f aca="false">AY12-AZ12</f>
        <v>0</v>
      </c>
      <c r="BB12" s="383"/>
    </row>
    <row r="13" s="226" customFormat="true" ht="12.6" hidden="false" customHeight="true" outlineLevel="0" collapsed="false">
      <c r="A13" s="377" t="s">
        <v>250</v>
      </c>
      <c r="B13" s="373" t="s">
        <v>476</v>
      </c>
      <c r="C13" s="378" t="n">
        <v>33425</v>
      </c>
      <c r="D13" s="378" t="n">
        <v>20187</v>
      </c>
      <c r="E13" s="378"/>
      <c r="F13" s="379"/>
      <c r="G13" s="379"/>
      <c r="H13" s="379"/>
      <c r="I13" s="380" t="n">
        <f aca="false">L13+O13+R13</f>
        <v>214644</v>
      </c>
      <c r="J13" s="380" t="n">
        <f aca="false">M13+P13+S13</f>
        <v>106076</v>
      </c>
      <c r="K13" s="380" t="n">
        <f aca="false">N13+Q13+T13</f>
        <v>0</v>
      </c>
      <c r="L13" s="381" t="n">
        <v>213578</v>
      </c>
      <c r="M13" s="381" t="n">
        <v>104970</v>
      </c>
      <c r="N13" s="381"/>
      <c r="O13" s="381"/>
      <c r="P13" s="381"/>
      <c r="Q13" s="381"/>
      <c r="R13" s="381" t="n">
        <v>1066</v>
      </c>
      <c r="S13" s="381" t="n">
        <v>1106</v>
      </c>
      <c r="T13" s="381" t="n">
        <f aca="false">'8-a.Int.tám.jell.bev.'!C14</f>
        <v>0</v>
      </c>
      <c r="U13" s="379"/>
      <c r="V13" s="379" t="n">
        <v>368</v>
      </c>
      <c r="W13" s="379" t="n">
        <f aca="false">'8-a.Int.tám.jell.bev.'!D14</f>
        <v>0</v>
      </c>
      <c r="X13" s="382" t="n">
        <v>3787</v>
      </c>
      <c r="Y13" s="377" t="n">
        <v>2485</v>
      </c>
      <c r="Z13" s="382"/>
      <c r="AA13" s="381"/>
      <c r="AB13" s="381" t="n">
        <v>2433</v>
      </c>
      <c r="AC13" s="379"/>
      <c r="AD13" s="378"/>
      <c r="AE13" s="378"/>
      <c r="AF13" s="378"/>
      <c r="AG13" s="373"/>
      <c r="AH13" s="374"/>
      <c r="AI13" s="382" t="n">
        <f aca="false">'8-a.Int.tám.jell.bev.'!E14</f>
        <v>0</v>
      </c>
      <c r="AJ13" s="374"/>
      <c r="AK13" s="374"/>
      <c r="AL13" s="382" t="n">
        <f aca="false">'8-a.Int.tám.jell.bev.'!F14</f>
        <v>0</v>
      </c>
      <c r="AM13" s="382"/>
      <c r="AN13" s="377"/>
      <c r="AO13" s="382"/>
      <c r="AP13" s="381"/>
      <c r="AQ13" s="381"/>
      <c r="AR13" s="381"/>
      <c r="AS13" s="381"/>
      <c r="AT13" s="381"/>
      <c r="AU13" s="381"/>
      <c r="AV13" s="381" t="n">
        <v>-192</v>
      </c>
      <c r="AW13" s="377" t="n">
        <f aca="false">C13+I13+AD13+AG13+X13+AS13+AA13+AV13</f>
        <v>251664</v>
      </c>
      <c r="AX13" s="377" t="n">
        <f aca="false">D13+J13+AE13+AH13+Y13+AQ13+AB13</f>
        <v>131181</v>
      </c>
      <c r="AY13" s="377" t="n">
        <f aca="false">AU13+AR13+Z13+AI13+AF13+E13+K13</f>
        <v>0</v>
      </c>
      <c r="AZ13" s="383" t="n">
        <f aca="false">'1-17. Int.kiadás'!BM13</f>
        <v>0</v>
      </c>
      <c r="BA13" s="383" t="n">
        <f aca="false">AY13-AZ13</f>
        <v>0</v>
      </c>
      <c r="BB13" s="383"/>
    </row>
    <row r="14" s="226" customFormat="true" ht="12.6" hidden="false" customHeight="true" outlineLevel="0" collapsed="false">
      <c r="A14" s="377" t="s">
        <v>252</v>
      </c>
      <c r="B14" s="373" t="s">
        <v>477</v>
      </c>
      <c r="C14" s="378" t="n">
        <v>18164</v>
      </c>
      <c r="D14" s="378" t="n">
        <v>15145</v>
      </c>
      <c r="E14" s="378" t="n">
        <v>15954</v>
      </c>
      <c r="F14" s="379"/>
      <c r="G14" s="379"/>
      <c r="H14" s="379"/>
      <c r="I14" s="380" t="n">
        <f aca="false">L14+O14+R14</f>
        <v>174707</v>
      </c>
      <c r="J14" s="380" t="n">
        <f aca="false">M14+P14+S14</f>
        <v>173062</v>
      </c>
      <c r="K14" s="380" t="n">
        <f aca="false">N14+Q14+T14</f>
        <v>165184</v>
      </c>
      <c r="L14" s="381" t="n">
        <v>174523</v>
      </c>
      <c r="M14" s="381" t="n">
        <v>172378</v>
      </c>
      <c r="N14" s="381" t="n">
        <v>165184</v>
      </c>
      <c r="O14" s="381"/>
      <c r="P14" s="381"/>
      <c r="Q14" s="381"/>
      <c r="R14" s="381" t="n">
        <v>184</v>
      </c>
      <c r="S14" s="381" t="n">
        <v>684</v>
      </c>
      <c r="T14" s="381" t="n">
        <f aca="false">'8-a.Int.tám.jell.bev.'!C15</f>
        <v>0</v>
      </c>
      <c r="U14" s="379"/>
      <c r="V14" s="379" t="n">
        <v>138</v>
      </c>
      <c r="W14" s="379" t="n">
        <f aca="false">'8-a.Int.tám.jell.bev.'!D15</f>
        <v>0</v>
      </c>
      <c r="X14" s="382" t="n">
        <v>7476</v>
      </c>
      <c r="Y14" s="377" t="n">
        <v>145</v>
      </c>
      <c r="Z14" s="382"/>
      <c r="AA14" s="381" t="n">
        <v>7290</v>
      </c>
      <c r="AB14" s="381" t="n">
        <v>2814</v>
      </c>
      <c r="AC14" s="379"/>
      <c r="AD14" s="378"/>
      <c r="AE14" s="378"/>
      <c r="AF14" s="378"/>
      <c r="AG14" s="373"/>
      <c r="AH14" s="374"/>
      <c r="AI14" s="382" t="n">
        <f aca="false">'8-a.Int.tám.jell.bev.'!E15</f>
        <v>0</v>
      </c>
      <c r="AJ14" s="374"/>
      <c r="AK14" s="374"/>
      <c r="AL14" s="382" t="n">
        <f aca="false">'8-a.Int.tám.jell.bev.'!F15</f>
        <v>0</v>
      </c>
      <c r="AM14" s="382"/>
      <c r="AN14" s="377"/>
      <c r="AO14" s="382"/>
      <c r="AP14" s="381"/>
      <c r="AQ14" s="381"/>
      <c r="AR14" s="381"/>
      <c r="AS14" s="381"/>
      <c r="AT14" s="381"/>
      <c r="AU14" s="381"/>
      <c r="AV14" s="381" t="n">
        <v>34</v>
      </c>
      <c r="AW14" s="377" t="n">
        <f aca="false">C14+I14+AD14+AG14+X14+AS14+AA14+AV14</f>
        <v>207671</v>
      </c>
      <c r="AX14" s="377" t="n">
        <f aca="false">D14+J14+AE14+AH14+Y14+AQ14+AB14</f>
        <v>191166</v>
      </c>
      <c r="AY14" s="377" t="n">
        <f aca="false">AU14+AR14+Z14+AI14+AF14+E14+K14</f>
        <v>181138</v>
      </c>
      <c r="AZ14" s="383" t="n">
        <f aca="false">'1-17. Int.kiadás'!BM14</f>
        <v>181138</v>
      </c>
      <c r="BA14" s="383" t="n">
        <f aca="false">AY14-AZ14</f>
        <v>0</v>
      </c>
      <c r="BB14" s="383"/>
    </row>
    <row r="15" s="226" customFormat="true" ht="12.6" hidden="false" customHeight="true" outlineLevel="0" collapsed="false">
      <c r="A15" s="377" t="s">
        <v>254</v>
      </c>
      <c r="B15" s="373" t="s">
        <v>478</v>
      </c>
      <c r="C15" s="378" t="n">
        <v>6296</v>
      </c>
      <c r="D15" s="378" t="n">
        <v>4692</v>
      </c>
      <c r="E15" s="378" t="n">
        <v>4783</v>
      </c>
      <c r="F15" s="379"/>
      <c r="G15" s="379"/>
      <c r="H15" s="379"/>
      <c r="I15" s="380" t="n">
        <f aca="false">L15+O15+R15</f>
        <v>207109</v>
      </c>
      <c r="J15" s="380" t="n">
        <f aca="false">M15+P15+S15</f>
        <v>214945</v>
      </c>
      <c r="K15" s="380" t="n">
        <f aca="false">N15+Q15+T15</f>
        <v>198247</v>
      </c>
      <c r="L15" s="381" t="n">
        <v>203984</v>
      </c>
      <c r="M15" s="381" t="n">
        <v>211940</v>
      </c>
      <c r="N15" s="381" t="n">
        <v>197647</v>
      </c>
      <c r="O15" s="381"/>
      <c r="P15" s="381"/>
      <c r="Q15" s="381"/>
      <c r="R15" s="381" t="n">
        <v>3125</v>
      </c>
      <c r="S15" s="381" t="n">
        <v>3005</v>
      </c>
      <c r="T15" s="381" t="n">
        <f aca="false">'8-a.Int.tám.jell.bev.'!C16</f>
        <v>600</v>
      </c>
      <c r="U15" s="379"/>
      <c r="V15" s="379" t="n">
        <v>1500</v>
      </c>
      <c r="W15" s="379" t="n">
        <f aca="false">'8-a.Int.tám.jell.bev.'!D16</f>
        <v>0</v>
      </c>
      <c r="X15" s="382" t="n">
        <v>6539</v>
      </c>
      <c r="Y15" s="377" t="n">
        <v>4440</v>
      </c>
      <c r="Z15" s="382"/>
      <c r="AA15" s="381" t="n">
        <v>6604</v>
      </c>
      <c r="AB15" s="381" t="n">
        <v>5767</v>
      </c>
      <c r="AC15" s="379"/>
      <c r="AD15" s="378"/>
      <c r="AE15" s="378"/>
      <c r="AF15" s="378"/>
      <c r="AG15" s="373"/>
      <c r="AH15" s="374"/>
      <c r="AI15" s="382" t="n">
        <f aca="false">'8-a.Int.tám.jell.bev.'!E16</f>
        <v>0</v>
      </c>
      <c r="AJ15" s="374"/>
      <c r="AK15" s="374"/>
      <c r="AL15" s="382" t="n">
        <f aca="false">'8-a.Int.tám.jell.bev.'!F16</f>
        <v>0</v>
      </c>
      <c r="AM15" s="382"/>
      <c r="AN15" s="377"/>
      <c r="AO15" s="382"/>
      <c r="AP15" s="381"/>
      <c r="AQ15" s="381"/>
      <c r="AR15" s="381"/>
      <c r="AS15" s="381"/>
      <c r="AT15" s="381"/>
      <c r="AU15" s="381"/>
      <c r="AV15" s="381" t="n">
        <v>407</v>
      </c>
      <c r="AW15" s="377" t="n">
        <f aca="false">C15+I15+AD15+AG15+X15+AS15+AA15+AV15</f>
        <v>226955</v>
      </c>
      <c r="AX15" s="377" t="n">
        <f aca="false">D15+J15+AE15+AH15+Y15+AQ15+AB15</f>
        <v>229844</v>
      </c>
      <c r="AY15" s="377" t="n">
        <f aca="false">AU15+AR15+Z15+AI15+AF15+E15+K15</f>
        <v>203030</v>
      </c>
      <c r="AZ15" s="383" t="n">
        <f aca="false">'1-17. Int.kiadás'!BM15</f>
        <v>203030</v>
      </c>
      <c r="BA15" s="383" t="n">
        <f aca="false">AY15-AZ15</f>
        <v>0</v>
      </c>
      <c r="BB15" s="383"/>
    </row>
    <row r="16" s="226" customFormat="true" ht="12.6" hidden="false" customHeight="true" outlineLevel="0" collapsed="false">
      <c r="A16" s="377" t="s">
        <v>258</v>
      </c>
      <c r="B16" s="373" t="s">
        <v>479</v>
      </c>
      <c r="C16" s="378" t="n">
        <v>20284</v>
      </c>
      <c r="D16" s="378" t="n">
        <v>28114</v>
      </c>
      <c r="E16" s="378" t="n">
        <v>39365</v>
      </c>
      <c r="F16" s="379"/>
      <c r="G16" s="379"/>
      <c r="H16" s="379"/>
      <c r="I16" s="380" t="n">
        <f aca="false">L16+O16+R16</f>
        <v>214875</v>
      </c>
      <c r="J16" s="380" t="n">
        <f aca="false">M16+P16+S16</f>
        <v>295982</v>
      </c>
      <c r="K16" s="380" t="n">
        <f aca="false">N16+Q16+T16</f>
        <v>375210</v>
      </c>
      <c r="L16" s="381" t="n">
        <v>211754</v>
      </c>
      <c r="M16" s="381" t="n">
        <v>284032</v>
      </c>
      <c r="N16" s="381" t="n">
        <v>368858</v>
      </c>
      <c r="O16" s="381"/>
      <c r="P16" s="381"/>
      <c r="Q16" s="381"/>
      <c r="R16" s="381" t="n">
        <v>3121</v>
      </c>
      <c r="S16" s="381" t="n">
        <v>11950</v>
      </c>
      <c r="T16" s="381" t="n">
        <f aca="false">'8-a.Int.tám.jell.bev.'!C17</f>
        <v>6352</v>
      </c>
      <c r="U16" s="379"/>
      <c r="V16" s="379" t="n">
        <v>1281</v>
      </c>
      <c r="W16" s="379" t="n">
        <f aca="false">'8-a.Int.tám.jell.bev.'!D17</f>
        <v>0</v>
      </c>
      <c r="X16" s="382" t="n">
        <v>4390</v>
      </c>
      <c r="Y16" s="377" t="n">
        <v>-5</v>
      </c>
      <c r="Z16" s="382"/>
      <c r="AA16" s="381"/>
      <c r="AB16" s="381" t="n">
        <v>1885</v>
      </c>
      <c r="AC16" s="379"/>
      <c r="AD16" s="378"/>
      <c r="AE16" s="378"/>
      <c r="AF16" s="378"/>
      <c r="AG16" s="373"/>
      <c r="AH16" s="374"/>
      <c r="AI16" s="382" t="n">
        <f aca="false">'8-a.Int.tám.jell.bev.'!E17</f>
        <v>0</v>
      </c>
      <c r="AJ16" s="374"/>
      <c r="AK16" s="374"/>
      <c r="AL16" s="382" t="n">
        <f aca="false">'8-a.Int.tám.jell.bev.'!F17</f>
        <v>0</v>
      </c>
      <c r="AM16" s="382"/>
      <c r="AN16" s="377"/>
      <c r="AO16" s="382"/>
      <c r="AP16" s="381"/>
      <c r="AQ16" s="381"/>
      <c r="AR16" s="381"/>
      <c r="AS16" s="381"/>
      <c r="AT16" s="381"/>
      <c r="AU16" s="381"/>
      <c r="AV16" s="381" t="n">
        <v>-470</v>
      </c>
      <c r="AW16" s="377" t="n">
        <f aca="false">C16+I16+AD16+AG16+X16+AS16+AA16+AV16</f>
        <v>239079</v>
      </c>
      <c r="AX16" s="377" t="n">
        <f aca="false">D16+J16+AE16+AH16+Y16+AQ16+AB16</f>
        <v>325976</v>
      </c>
      <c r="AY16" s="377" t="n">
        <f aca="false">AU16+AR16+Z16+AI16+AF16+E16+K16</f>
        <v>414575</v>
      </c>
      <c r="AZ16" s="383" t="n">
        <f aca="false">'1-17. Int.kiadás'!BM16</f>
        <v>414575</v>
      </c>
      <c r="BA16" s="383" t="n">
        <f aca="false">AY16-AZ16</f>
        <v>0</v>
      </c>
      <c r="BB16" s="383"/>
    </row>
    <row r="17" s="226" customFormat="true" ht="12.6" hidden="false" customHeight="true" outlineLevel="0" collapsed="false">
      <c r="A17" s="377" t="s">
        <v>264</v>
      </c>
      <c r="B17" s="373" t="s">
        <v>480</v>
      </c>
      <c r="C17" s="378" t="n">
        <v>7764</v>
      </c>
      <c r="D17" s="378" t="n">
        <v>8001</v>
      </c>
      <c r="E17" s="378" t="n">
        <v>7319</v>
      </c>
      <c r="F17" s="379"/>
      <c r="G17" s="379"/>
      <c r="H17" s="379"/>
      <c r="I17" s="380" t="n">
        <f aca="false">L17+O17+R17</f>
        <v>134191</v>
      </c>
      <c r="J17" s="380" t="n">
        <f aca="false">M17+P17+S17</f>
        <v>124906</v>
      </c>
      <c r="K17" s="380" t="n">
        <f aca="false">N17+Q17+T17</f>
        <v>124977</v>
      </c>
      <c r="L17" s="381" t="n">
        <v>132031</v>
      </c>
      <c r="M17" s="381" t="n">
        <v>122120</v>
      </c>
      <c r="N17" s="381" t="n">
        <v>122595</v>
      </c>
      <c r="O17" s="381"/>
      <c r="P17" s="381"/>
      <c r="Q17" s="381"/>
      <c r="R17" s="381" t="n">
        <v>2160</v>
      </c>
      <c r="S17" s="381" t="n">
        <v>2786</v>
      </c>
      <c r="T17" s="381" t="n">
        <f aca="false">'8-a.Int.tám.jell.bev.'!C18</f>
        <v>2382</v>
      </c>
      <c r="U17" s="379"/>
      <c r="V17" s="379"/>
      <c r="W17" s="379" t="n">
        <f aca="false">'8-a.Int.tám.jell.bev.'!D18</f>
        <v>0</v>
      </c>
      <c r="X17" s="382" t="n">
        <v>11203</v>
      </c>
      <c r="Y17" s="377" t="n">
        <v>2381</v>
      </c>
      <c r="Z17" s="382"/>
      <c r="AA17" s="381" t="n">
        <v>10281</v>
      </c>
      <c r="AB17" s="381" t="n">
        <v>4496</v>
      </c>
      <c r="AC17" s="379"/>
      <c r="AD17" s="378"/>
      <c r="AE17" s="378"/>
      <c r="AF17" s="378"/>
      <c r="AG17" s="373"/>
      <c r="AH17" s="374"/>
      <c r="AI17" s="382" t="n">
        <f aca="false">'8-a.Int.tám.jell.bev.'!E18</f>
        <v>0</v>
      </c>
      <c r="AJ17" s="374"/>
      <c r="AK17" s="374"/>
      <c r="AL17" s="382" t="n">
        <f aca="false">'8-a.Int.tám.jell.bev.'!F18</f>
        <v>0</v>
      </c>
      <c r="AM17" s="382"/>
      <c r="AN17" s="377"/>
      <c r="AO17" s="382"/>
      <c r="AP17" s="381"/>
      <c r="AQ17" s="381"/>
      <c r="AR17" s="381"/>
      <c r="AS17" s="381"/>
      <c r="AT17" s="381"/>
      <c r="AU17" s="381"/>
      <c r="AV17" s="381" t="n">
        <v>23</v>
      </c>
      <c r="AW17" s="377" t="n">
        <f aca="false">C17+I17+AD17+AG17+X17+AS17+AA17+AV17</f>
        <v>163462</v>
      </c>
      <c r="AX17" s="377" t="n">
        <f aca="false">D17+J17+AE17+AH17+Y17+AQ17+AB17</f>
        <v>139784</v>
      </c>
      <c r="AY17" s="377" t="n">
        <f aca="false">AU17+AR17+Z17+AI17+AF17+E17+K17</f>
        <v>132296</v>
      </c>
      <c r="AZ17" s="383" t="n">
        <f aca="false">'1-17. Int.kiadás'!BM17</f>
        <v>132296</v>
      </c>
      <c r="BA17" s="383" t="n">
        <f aca="false">AY17-AZ17</f>
        <v>0</v>
      </c>
      <c r="BB17" s="383"/>
    </row>
    <row r="18" s="226" customFormat="true" ht="12.6" hidden="false" customHeight="true" outlineLevel="0" collapsed="false">
      <c r="A18" s="377" t="s">
        <v>266</v>
      </c>
      <c r="B18" s="373" t="s">
        <v>481</v>
      </c>
      <c r="C18" s="378" t="n">
        <v>1020</v>
      </c>
      <c r="D18" s="378" t="n">
        <v>629</v>
      </c>
      <c r="E18" s="378" t="n">
        <v>346</v>
      </c>
      <c r="F18" s="379"/>
      <c r="G18" s="379"/>
      <c r="H18" s="379"/>
      <c r="I18" s="380" t="n">
        <f aca="false">L18+O18+R18</f>
        <v>91825</v>
      </c>
      <c r="J18" s="380" t="n">
        <f aca="false">M18+P18+S18</f>
        <v>89405</v>
      </c>
      <c r="K18" s="380" t="n">
        <f aca="false">N18+Q18+T18</f>
        <v>85662</v>
      </c>
      <c r="L18" s="381" t="n">
        <v>91825</v>
      </c>
      <c r="M18" s="381" t="n">
        <v>89405</v>
      </c>
      <c r="N18" s="381" t="n">
        <v>85662</v>
      </c>
      <c r="O18" s="381"/>
      <c r="P18" s="381"/>
      <c r="Q18" s="381"/>
      <c r="R18" s="381" t="n">
        <v>0</v>
      </c>
      <c r="S18" s="381"/>
      <c r="T18" s="381" t="n">
        <f aca="false">'8-a.Int.tám.jell.bev.'!C19</f>
        <v>0</v>
      </c>
      <c r="U18" s="379"/>
      <c r="V18" s="379"/>
      <c r="W18" s="379" t="n">
        <f aca="false">'8-a.Int.tám.jell.bev.'!D19</f>
        <v>0</v>
      </c>
      <c r="X18" s="382" t="n">
        <v>7586</v>
      </c>
      <c r="Y18" s="377" t="n">
        <v>121</v>
      </c>
      <c r="Z18" s="382"/>
      <c r="AA18" s="381" t="n">
        <v>7464</v>
      </c>
      <c r="AB18" s="381" t="n">
        <v>5940</v>
      </c>
      <c r="AC18" s="379"/>
      <c r="AD18" s="378"/>
      <c r="AE18" s="378"/>
      <c r="AF18" s="378"/>
      <c r="AG18" s="373"/>
      <c r="AH18" s="374"/>
      <c r="AI18" s="382" t="n">
        <f aca="false">'8-a.Int.tám.jell.bev.'!E19</f>
        <v>0</v>
      </c>
      <c r="AJ18" s="374"/>
      <c r="AK18" s="374"/>
      <c r="AL18" s="382" t="n">
        <f aca="false">'8-a.Int.tám.jell.bev.'!F19</f>
        <v>0</v>
      </c>
      <c r="AM18" s="382"/>
      <c r="AN18" s="377"/>
      <c r="AO18" s="382"/>
      <c r="AP18" s="381"/>
      <c r="AQ18" s="381"/>
      <c r="AR18" s="381"/>
      <c r="AS18" s="381"/>
      <c r="AT18" s="381"/>
      <c r="AU18" s="381"/>
      <c r="AV18" s="381" t="n">
        <v>-434</v>
      </c>
      <c r="AW18" s="377" t="n">
        <f aca="false">C18+I18+AD18+AG18+X18+AS18+AA18+AV18</f>
        <v>107461</v>
      </c>
      <c r="AX18" s="377" t="n">
        <f aca="false">D18+J18+AE18+AH18+Y18+AQ18+AB18</f>
        <v>96095</v>
      </c>
      <c r="AY18" s="377" t="n">
        <f aca="false">AU18+AR18+Z18+AI18+AF18+E18+K18</f>
        <v>86008</v>
      </c>
      <c r="AZ18" s="383" t="n">
        <f aca="false">'1-17. Int.kiadás'!BM18</f>
        <v>86008</v>
      </c>
      <c r="BA18" s="383" t="n">
        <f aca="false">AY18-AZ18</f>
        <v>0</v>
      </c>
      <c r="BB18" s="383"/>
    </row>
    <row r="19" s="387" customFormat="true" ht="15" hidden="false" customHeight="true" outlineLevel="0" collapsed="false">
      <c r="A19" s="384"/>
      <c r="B19" s="385" t="s">
        <v>482</v>
      </c>
      <c r="C19" s="386" t="n">
        <f aca="false">SUM(C7:C18)</f>
        <v>258340</v>
      </c>
      <c r="D19" s="386" t="n">
        <f aca="false">SUM(D7:D18)</f>
        <v>251161</v>
      </c>
      <c r="E19" s="386" t="n">
        <f aca="false">SUM(E7:E18)</f>
        <v>238320</v>
      </c>
      <c r="F19" s="386"/>
      <c r="G19" s="386"/>
      <c r="H19" s="386"/>
      <c r="I19" s="386" t="n">
        <f aca="false">SUM(I7:I18)</f>
        <v>2202599</v>
      </c>
      <c r="J19" s="386" t="n">
        <f aca="false">SUM(J7:J18)</f>
        <v>2154681</v>
      </c>
      <c r="K19" s="386" t="n">
        <f aca="false">SUM(K7:K18)</f>
        <v>2000839</v>
      </c>
      <c r="L19" s="386" t="n">
        <f aca="false">SUM(L7:L18)</f>
        <v>2184313</v>
      </c>
      <c r="M19" s="386" t="n">
        <f aca="false">SUM(M7:M18)</f>
        <v>2124553</v>
      </c>
      <c r="N19" s="386" t="n">
        <f aca="false">SUM(N7:N18)</f>
        <v>1988530</v>
      </c>
      <c r="O19" s="386" t="n">
        <f aca="false">SUM(O7:O18)</f>
        <v>0</v>
      </c>
      <c r="P19" s="386" t="n">
        <v>0</v>
      </c>
      <c r="Q19" s="386" t="n">
        <f aca="false">SUM(Q7:Q18)</f>
        <v>0</v>
      </c>
      <c r="R19" s="386" t="n">
        <f aca="false">SUM(R7:R18)</f>
        <v>18286</v>
      </c>
      <c r="S19" s="386" t="n">
        <f aca="false">SUM(S7:S18)</f>
        <v>30128</v>
      </c>
      <c r="T19" s="386" t="n">
        <f aca="false">SUM(T7:T18)</f>
        <v>12309</v>
      </c>
      <c r="U19" s="386" t="n">
        <f aca="false">SUM(U7:U18)</f>
        <v>0</v>
      </c>
      <c r="V19" s="386" t="n">
        <f aca="false">SUM(V7:V18)</f>
        <v>5131</v>
      </c>
      <c r="W19" s="386" t="n">
        <f aca="false">SUM(W7:W18)</f>
        <v>0</v>
      </c>
      <c r="X19" s="386" t="n">
        <f aca="false">SUM(X7:X18)</f>
        <v>72569</v>
      </c>
      <c r="Y19" s="386" t="n">
        <f aca="false">SUM(Y7:Y18)</f>
        <v>21653</v>
      </c>
      <c r="Z19" s="386" t="n">
        <f aca="false">SUM(Z7:Z18)</f>
        <v>0</v>
      </c>
      <c r="AA19" s="386" t="n">
        <f aca="false">SUM(AA7:AA18)</f>
        <v>58312</v>
      </c>
      <c r="AB19" s="386" t="n">
        <f aca="false">SUM(AB7:AB18)</f>
        <v>42682</v>
      </c>
      <c r="AC19" s="386" t="n">
        <f aca="false">SUM(AC7:AC18)</f>
        <v>0</v>
      </c>
      <c r="AD19" s="386" t="n">
        <f aca="false">SUM(AD7:AD18)</f>
        <v>0</v>
      </c>
      <c r="AE19" s="386" t="n">
        <f aca="false">SUM(AE7:AE18)</f>
        <v>0</v>
      </c>
      <c r="AF19" s="386" t="n">
        <f aca="false">SUM(AF7:AF18)</f>
        <v>0</v>
      </c>
      <c r="AG19" s="386" t="n">
        <f aca="false">SUM(AG7:AG18)</f>
        <v>0</v>
      </c>
      <c r="AH19" s="386" t="n">
        <f aca="false">SUM(AH7:AH18)</f>
        <v>0</v>
      </c>
      <c r="AI19" s="386" t="n">
        <f aca="false">SUM(AI7:AI18)</f>
        <v>0</v>
      </c>
      <c r="AJ19" s="386" t="n">
        <f aca="false">SUM(AJ7:AJ18)</f>
        <v>0</v>
      </c>
      <c r="AK19" s="386" t="n">
        <f aca="false">SUM(AK7:AK18)</f>
        <v>0</v>
      </c>
      <c r="AL19" s="386" t="n">
        <f aca="false">SUM(AL7:AL18)</f>
        <v>0</v>
      </c>
      <c r="AM19" s="386" t="n">
        <f aca="false">SUM(AM7:AM18)</f>
        <v>0</v>
      </c>
      <c r="AN19" s="386" t="n">
        <f aca="false">SUM(AN7:AN18)</f>
        <v>0</v>
      </c>
      <c r="AO19" s="386" t="n">
        <f aca="false">SUM(AO7:AO18)</f>
        <v>0</v>
      </c>
      <c r="AP19" s="386" t="n">
        <f aca="false">SUM(AP7:AP18)</f>
        <v>0</v>
      </c>
      <c r="AQ19" s="386" t="n">
        <f aca="false">SUM(AQ7:AQ18)</f>
        <v>0</v>
      </c>
      <c r="AR19" s="386" t="n">
        <f aca="false">SUM(AR7:AR18)</f>
        <v>0</v>
      </c>
      <c r="AS19" s="386" t="n">
        <f aca="false">SUM(AS7:AS18)</f>
        <v>0</v>
      </c>
      <c r="AT19" s="386" t="n">
        <f aca="false">SUM(AT7:AT18)</f>
        <v>0</v>
      </c>
      <c r="AU19" s="386" t="n">
        <f aca="false">SUM(AU7:AU18)</f>
        <v>0</v>
      </c>
      <c r="AV19" s="386" t="n">
        <f aca="false">SUM(AV7:AV18)</f>
        <v>87</v>
      </c>
      <c r="AW19" s="386" t="n">
        <f aca="false">SUM(AW7:AW18)</f>
        <v>2591907</v>
      </c>
      <c r="AX19" s="386" t="n">
        <f aca="false">SUM(AX7:AX18)</f>
        <v>2470177</v>
      </c>
      <c r="AY19" s="386" t="n">
        <f aca="false">SUM(AY7:AY18)</f>
        <v>2239159</v>
      </c>
      <c r="AZ19" s="383" t="n">
        <f aca="false">'1-17. Int.kiadás'!BM19</f>
        <v>2239159</v>
      </c>
      <c r="BA19" s="383" t="n">
        <f aca="false">AY19-AZ19</f>
        <v>0</v>
      </c>
      <c r="BB19" s="383"/>
    </row>
    <row r="20" s="226" customFormat="true" ht="12.6" hidden="false" customHeight="true" outlineLevel="0" collapsed="false">
      <c r="A20" s="377" t="s">
        <v>268</v>
      </c>
      <c r="B20" s="373" t="s">
        <v>483</v>
      </c>
      <c r="C20" s="378" t="n">
        <v>29789</v>
      </c>
      <c r="D20" s="378" t="n">
        <v>11539</v>
      </c>
      <c r="E20" s="378"/>
      <c r="F20" s="379"/>
      <c r="G20" s="379"/>
      <c r="H20" s="379"/>
      <c r="I20" s="380" t="n">
        <f aca="false">L20+O20+R20</f>
        <v>594672</v>
      </c>
      <c r="J20" s="380" t="n">
        <f aca="false">M20+P20+S20</f>
        <v>350687</v>
      </c>
      <c r="K20" s="380" t="n">
        <f aca="false">N20+Q20+T20</f>
        <v>0</v>
      </c>
      <c r="L20" s="381" t="n">
        <v>564747</v>
      </c>
      <c r="M20" s="381" t="n">
        <v>328086</v>
      </c>
      <c r="N20" s="381"/>
      <c r="O20" s="381"/>
      <c r="P20" s="381"/>
      <c r="Q20" s="381"/>
      <c r="R20" s="381" t="n">
        <v>29925</v>
      </c>
      <c r="S20" s="381" t="n">
        <v>22601</v>
      </c>
      <c r="T20" s="381" t="n">
        <f aca="false">'8-a.Int.tám.jell.bev.'!C21</f>
        <v>0</v>
      </c>
      <c r="U20" s="379"/>
      <c r="V20" s="379" t="n">
        <v>64</v>
      </c>
      <c r="W20" s="379" t="n">
        <f aca="false">'8-a.Int.tám.jell.bev.'!D21</f>
        <v>0</v>
      </c>
      <c r="X20" s="381" t="n">
        <v>15792</v>
      </c>
      <c r="Y20" s="381" t="n">
        <v>19209</v>
      </c>
      <c r="Z20" s="382"/>
      <c r="AA20" s="381" t="n">
        <v>12896</v>
      </c>
      <c r="AB20" s="381" t="n">
        <v>14019</v>
      </c>
      <c r="AC20" s="379"/>
      <c r="AD20" s="378"/>
      <c r="AE20" s="378"/>
      <c r="AF20" s="378"/>
      <c r="AG20" s="373"/>
      <c r="AH20" s="374"/>
      <c r="AI20" s="382" t="n">
        <f aca="false">'8-a.Int.tám.jell.bev.'!E21</f>
        <v>0</v>
      </c>
      <c r="AJ20" s="374"/>
      <c r="AK20" s="374"/>
      <c r="AL20" s="382" t="n">
        <f aca="false">'8-a.Int.tám.jell.bev.'!F21</f>
        <v>0</v>
      </c>
      <c r="AM20" s="381"/>
      <c r="AN20" s="381"/>
      <c r="AO20" s="382"/>
      <c r="AP20" s="381"/>
      <c r="AQ20" s="381"/>
      <c r="AR20" s="381"/>
      <c r="AS20" s="381"/>
      <c r="AT20" s="381"/>
      <c r="AU20" s="381"/>
      <c r="AV20" s="381" t="n">
        <v>98</v>
      </c>
      <c r="AW20" s="377" t="n">
        <f aca="false">C20+I20+AD20+AG20+X20+AP20+AA20+AV20</f>
        <v>653247</v>
      </c>
      <c r="AX20" s="377" t="n">
        <f aca="false">D20+J20+AE20+AH20+Y20+AQ20+AB20</f>
        <v>395454</v>
      </c>
      <c r="AY20" s="377" t="n">
        <f aca="false">AU20+AR20+Z20+AI20+AF20+E20+K20</f>
        <v>0</v>
      </c>
      <c r="AZ20" s="383" t="n">
        <f aca="false">'1-17. Int.kiadás'!BM20</f>
        <v>0</v>
      </c>
      <c r="BA20" s="383" t="n">
        <f aca="false">AY20-AZ20</f>
        <v>0</v>
      </c>
      <c r="BB20" s="383"/>
    </row>
    <row r="21" s="226" customFormat="true" ht="12.6" hidden="false" customHeight="true" outlineLevel="0" collapsed="false">
      <c r="A21" s="377" t="s">
        <v>271</v>
      </c>
      <c r="B21" s="373" t="s">
        <v>484</v>
      </c>
      <c r="C21" s="378" t="n">
        <v>73907</v>
      </c>
      <c r="D21" s="378" t="n">
        <v>75779</v>
      </c>
      <c r="E21" s="378" t="n">
        <v>77395</v>
      </c>
      <c r="F21" s="379"/>
      <c r="G21" s="379"/>
      <c r="H21" s="379"/>
      <c r="I21" s="380" t="n">
        <f aca="false">L21+O21+R21</f>
        <v>381067</v>
      </c>
      <c r="J21" s="380" t="n">
        <f aca="false">M21+P21+S21</f>
        <v>359063</v>
      </c>
      <c r="K21" s="380" t="n">
        <f aca="false">N21+Q21+T21</f>
        <v>342860</v>
      </c>
      <c r="L21" s="381" t="n">
        <v>371744</v>
      </c>
      <c r="M21" s="381" t="n">
        <v>351309</v>
      </c>
      <c r="N21" s="381" t="n">
        <v>336093</v>
      </c>
      <c r="O21" s="381"/>
      <c r="P21" s="381"/>
      <c r="Q21" s="381"/>
      <c r="R21" s="381" t="n">
        <v>9323</v>
      </c>
      <c r="S21" s="381" t="n">
        <v>7754</v>
      </c>
      <c r="T21" s="381" t="n">
        <f aca="false">'8-a.Int.tám.jell.bev.'!C22</f>
        <v>6767</v>
      </c>
      <c r="U21" s="379"/>
      <c r="V21" s="379" t="n">
        <v>144</v>
      </c>
      <c r="W21" s="379" t="n">
        <f aca="false">'8-a.Int.tám.jell.bev.'!D22</f>
        <v>0</v>
      </c>
      <c r="X21" s="381" t="n">
        <v>4467</v>
      </c>
      <c r="Y21" s="381" t="n">
        <v>4274</v>
      </c>
      <c r="Z21" s="382"/>
      <c r="AA21" s="381" t="n">
        <v>2983</v>
      </c>
      <c r="AB21" s="381" t="n">
        <v>5211</v>
      </c>
      <c r="AC21" s="379"/>
      <c r="AD21" s="378"/>
      <c r="AE21" s="378"/>
      <c r="AF21" s="378"/>
      <c r="AG21" s="373"/>
      <c r="AH21" s="374" t="n">
        <v>159</v>
      </c>
      <c r="AI21" s="382" t="n">
        <f aca="false">'8-a.Int.tám.jell.bev.'!E22</f>
        <v>0</v>
      </c>
      <c r="AJ21" s="374"/>
      <c r="AK21" s="374"/>
      <c r="AL21" s="382" t="n">
        <f aca="false">'8-a.Int.tám.jell.bev.'!F22</f>
        <v>0</v>
      </c>
      <c r="AM21" s="381"/>
      <c r="AN21" s="381"/>
      <c r="AO21" s="382"/>
      <c r="AP21" s="381"/>
      <c r="AQ21" s="381"/>
      <c r="AR21" s="381"/>
      <c r="AS21" s="381"/>
      <c r="AT21" s="381"/>
      <c r="AU21" s="381"/>
      <c r="AV21" s="381" t="n">
        <v>358</v>
      </c>
      <c r="AW21" s="377" t="n">
        <f aca="false">C21+I21+AD21+AG21+X21+AS21+AA21+AV21</f>
        <v>462782</v>
      </c>
      <c r="AX21" s="377" t="n">
        <f aca="false">D21+J21+AE21+AH21+Y21+AQ21+AB21</f>
        <v>444486</v>
      </c>
      <c r="AY21" s="377" t="n">
        <f aca="false">AU21+AR21+Z21+AI21+AF21+E21+K21</f>
        <v>420255</v>
      </c>
      <c r="AZ21" s="383" t="n">
        <f aca="false">'1-17. Int.kiadás'!BM21</f>
        <v>420255</v>
      </c>
      <c r="BA21" s="383" t="n">
        <f aca="false">AY21-AZ21</f>
        <v>0</v>
      </c>
      <c r="BB21" s="383"/>
    </row>
    <row r="22" s="226" customFormat="true" ht="12.6" hidden="false" customHeight="true" outlineLevel="0" collapsed="false">
      <c r="A22" s="377" t="s">
        <v>273</v>
      </c>
      <c r="B22" s="373" t="s">
        <v>485</v>
      </c>
      <c r="C22" s="378" t="n">
        <v>37117</v>
      </c>
      <c r="D22" s="378" t="n">
        <v>21956</v>
      </c>
      <c r="E22" s="378"/>
      <c r="F22" s="379"/>
      <c r="G22" s="379"/>
      <c r="H22" s="379"/>
      <c r="I22" s="380" t="n">
        <f aca="false">L22+O22+R22</f>
        <v>293862</v>
      </c>
      <c r="J22" s="380" t="n">
        <f aca="false">M22+P22+S22</f>
        <v>164878</v>
      </c>
      <c r="K22" s="380" t="n">
        <f aca="false">N22+Q22+T22</f>
        <v>0</v>
      </c>
      <c r="L22" s="381" t="n">
        <v>293511</v>
      </c>
      <c r="M22" s="381" t="n">
        <v>164363</v>
      </c>
      <c r="N22" s="381"/>
      <c r="O22" s="381"/>
      <c r="P22" s="381"/>
      <c r="Q22" s="381"/>
      <c r="R22" s="381" t="n">
        <v>351</v>
      </c>
      <c r="S22" s="381" t="n">
        <v>515</v>
      </c>
      <c r="T22" s="381" t="n">
        <f aca="false">'8-a.Int.tám.jell.bev.'!C23</f>
        <v>0</v>
      </c>
      <c r="U22" s="379"/>
      <c r="V22" s="379" t="n">
        <v>446</v>
      </c>
      <c r="W22" s="379" t="n">
        <f aca="false">'8-a.Int.tám.jell.bev.'!D23</f>
        <v>0</v>
      </c>
      <c r="X22" s="381" t="n">
        <v>12712</v>
      </c>
      <c r="Y22" s="381" t="n">
        <v>864</v>
      </c>
      <c r="Z22" s="382"/>
      <c r="AA22" s="381" t="n">
        <v>11635</v>
      </c>
      <c r="AB22" s="381" t="n">
        <v>4664</v>
      </c>
      <c r="AC22" s="379"/>
      <c r="AD22" s="378"/>
      <c r="AE22" s="378"/>
      <c r="AF22" s="378"/>
      <c r="AG22" s="373"/>
      <c r="AH22" s="374"/>
      <c r="AI22" s="382" t="n">
        <f aca="false">'8-a.Int.tám.jell.bev.'!E23</f>
        <v>0</v>
      </c>
      <c r="AJ22" s="374"/>
      <c r="AK22" s="374"/>
      <c r="AL22" s="382" t="n">
        <f aca="false">'8-a.Int.tám.jell.bev.'!F23</f>
        <v>0</v>
      </c>
      <c r="AM22" s="381"/>
      <c r="AN22" s="381"/>
      <c r="AO22" s="382"/>
      <c r="AP22" s="381"/>
      <c r="AQ22" s="381"/>
      <c r="AR22" s="381"/>
      <c r="AS22" s="381"/>
      <c r="AT22" s="381"/>
      <c r="AU22" s="381"/>
      <c r="AV22" s="381" t="n">
        <v>-422</v>
      </c>
      <c r="AW22" s="377" t="n">
        <f aca="false">C22+I22+AD22+AG22+X22+AS22+AA22+AV22</f>
        <v>354904</v>
      </c>
      <c r="AX22" s="377" t="n">
        <f aca="false">D22+J22+AE22+AH22+Y22+AQ22+AB22</f>
        <v>192362</v>
      </c>
      <c r="AY22" s="377" t="n">
        <f aca="false">AU22+AR22+Z22+AI22+AF22+E22+K22</f>
        <v>0</v>
      </c>
      <c r="AZ22" s="383" t="n">
        <f aca="false">'1-17. Int.kiadás'!BM22</f>
        <v>0</v>
      </c>
      <c r="BA22" s="383" t="n">
        <f aca="false">AY22-AZ22</f>
        <v>0</v>
      </c>
      <c r="BB22" s="383"/>
    </row>
    <row r="23" s="226" customFormat="true" ht="12.6" hidden="false" customHeight="true" outlineLevel="0" collapsed="false">
      <c r="A23" s="377" t="s">
        <v>275</v>
      </c>
      <c r="B23" s="373" t="s">
        <v>486</v>
      </c>
      <c r="C23" s="378" t="n">
        <v>33375</v>
      </c>
      <c r="D23" s="378" t="n">
        <v>19334</v>
      </c>
      <c r="E23" s="378"/>
      <c r="F23" s="379"/>
      <c r="G23" s="379"/>
      <c r="H23" s="379"/>
      <c r="I23" s="380" t="n">
        <f aca="false">L23+O23+R23</f>
        <v>425859</v>
      </c>
      <c r="J23" s="380" t="n">
        <f aca="false">M23+P23+S23</f>
        <v>243003</v>
      </c>
      <c r="K23" s="380" t="n">
        <f aca="false">N23+Q23+T23</f>
        <v>0</v>
      </c>
      <c r="L23" s="381" t="n">
        <v>404549</v>
      </c>
      <c r="M23" s="381" t="n">
        <v>235537</v>
      </c>
      <c r="N23" s="381"/>
      <c r="O23" s="381"/>
      <c r="P23" s="381"/>
      <c r="Q23" s="381"/>
      <c r="R23" s="381" t="n">
        <v>21310</v>
      </c>
      <c r="S23" s="381" t="n">
        <v>7466</v>
      </c>
      <c r="T23" s="381" t="n">
        <f aca="false">'8-a.Int.tám.jell.bev.'!C24</f>
        <v>0</v>
      </c>
      <c r="U23" s="379"/>
      <c r="V23" s="379" t="n">
        <v>400</v>
      </c>
      <c r="W23" s="379" t="n">
        <f aca="false">'8-a.Int.tám.jell.bev.'!D24</f>
        <v>0</v>
      </c>
      <c r="X23" s="381" t="n">
        <v>4006</v>
      </c>
      <c r="Y23" s="381" t="n">
        <v>14266</v>
      </c>
      <c r="Z23" s="382"/>
      <c r="AA23" s="381" t="n">
        <v>162</v>
      </c>
      <c r="AB23" s="381" t="n">
        <v>4265</v>
      </c>
      <c r="AC23" s="379"/>
      <c r="AD23" s="378"/>
      <c r="AE23" s="378"/>
      <c r="AF23" s="378"/>
      <c r="AG23" s="373"/>
      <c r="AH23" s="374"/>
      <c r="AI23" s="382" t="n">
        <f aca="false">'8-a.Int.tám.jell.bev.'!E24</f>
        <v>0</v>
      </c>
      <c r="AJ23" s="374"/>
      <c r="AK23" s="374"/>
      <c r="AL23" s="382" t="n">
        <f aca="false">'8-a.Int.tám.jell.bev.'!F24</f>
        <v>0</v>
      </c>
      <c r="AM23" s="381"/>
      <c r="AN23" s="381"/>
      <c r="AO23" s="382"/>
      <c r="AP23" s="381"/>
      <c r="AQ23" s="381"/>
      <c r="AR23" s="381"/>
      <c r="AS23" s="381"/>
      <c r="AT23" s="381"/>
      <c r="AU23" s="381"/>
      <c r="AV23" s="381" t="n">
        <v>635</v>
      </c>
      <c r="AW23" s="377" t="n">
        <f aca="false">C23+I23+AD23+AG23+X23+AS23+AA23+AV23</f>
        <v>464037</v>
      </c>
      <c r="AX23" s="377" t="n">
        <f aca="false">D23+J23+AE23+AH23+Y23+AQ23+AB23</f>
        <v>280868</v>
      </c>
      <c r="AY23" s="377" t="n">
        <f aca="false">AU23+AR23+Z23+AI23+AF23+E23+K23</f>
        <v>0</v>
      </c>
      <c r="AZ23" s="383" t="n">
        <f aca="false">'1-17. Int.kiadás'!BM23</f>
        <v>0</v>
      </c>
      <c r="BA23" s="383" t="n">
        <f aca="false">AY23-AZ23</f>
        <v>0</v>
      </c>
      <c r="BB23" s="383"/>
    </row>
    <row r="24" s="226" customFormat="true" ht="12.6" hidden="false" customHeight="true" outlineLevel="0" collapsed="false">
      <c r="A24" s="377" t="s">
        <v>335</v>
      </c>
      <c r="B24" s="373" t="s">
        <v>487</v>
      </c>
      <c r="C24" s="378" t="n">
        <v>9990</v>
      </c>
      <c r="D24" s="378" t="n">
        <v>5702</v>
      </c>
      <c r="E24" s="378"/>
      <c r="F24" s="379"/>
      <c r="G24" s="379"/>
      <c r="H24" s="379"/>
      <c r="I24" s="380" t="n">
        <f aca="false">L24+O24+R24</f>
        <v>374663</v>
      </c>
      <c r="J24" s="380" t="n">
        <f aca="false">M24+P24+S24</f>
        <v>195847</v>
      </c>
      <c r="K24" s="380" t="n">
        <f aca="false">N24+Q24+T24</f>
        <v>0</v>
      </c>
      <c r="L24" s="381" t="n">
        <v>361179</v>
      </c>
      <c r="M24" s="381" t="n">
        <v>186626</v>
      </c>
      <c r="N24" s="381"/>
      <c r="O24" s="381"/>
      <c r="P24" s="381"/>
      <c r="Q24" s="381"/>
      <c r="R24" s="381" t="n">
        <v>13484</v>
      </c>
      <c r="S24" s="381" t="n">
        <v>9221</v>
      </c>
      <c r="T24" s="381" t="n">
        <f aca="false">'8-a.Int.tám.jell.bev.'!C25</f>
        <v>0</v>
      </c>
      <c r="U24" s="379"/>
      <c r="V24" s="379"/>
      <c r="W24" s="379" t="n">
        <f aca="false">'8-a.Int.tám.jell.bev.'!D25</f>
        <v>0</v>
      </c>
      <c r="X24" s="381" t="n">
        <v>23069</v>
      </c>
      <c r="Y24" s="381" t="n">
        <v>42</v>
      </c>
      <c r="Z24" s="382"/>
      <c r="AA24" s="381" t="n">
        <v>21481</v>
      </c>
      <c r="AB24" s="381" t="n">
        <v>18315</v>
      </c>
      <c r="AC24" s="379" t="n">
        <v>0</v>
      </c>
      <c r="AD24" s="378"/>
      <c r="AE24" s="378"/>
      <c r="AF24" s="378"/>
      <c r="AG24" s="373"/>
      <c r="AH24" s="374"/>
      <c r="AI24" s="382" t="n">
        <f aca="false">'8-a.Int.tám.jell.bev.'!E25</f>
        <v>0</v>
      </c>
      <c r="AJ24" s="374"/>
      <c r="AK24" s="374"/>
      <c r="AL24" s="382" t="n">
        <f aca="false">'8-a.Int.tám.jell.bev.'!F25</f>
        <v>0</v>
      </c>
      <c r="AM24" s="381"/>
      <c r="AN24" s="381"/>
      <c r="AO24" s="382"/>
      <c r="AP24" s="381"/>
      <c r="AQ24" s="381"/>
      <c r="AR24" s="381"/>
      <c r="AS24" s="381"/>
      <c r="AT24" s="381"/>
      <c r="AU24" s="381"/>
      <c r="AV24" s="381" t="n">
        <v>-896</v>
      </c>
      <c r="AW24" s="377" t="n">
        <f aca="false">C24+I24+AD24+AG24+X24+AS24+AA24+AV24</f>
        <v>428307</v>
      </c>
      <c r="AX24" s="377" t="n">
        <f aca="false">D24+J24+AE24+AH24+Y24+AQ24+AB24</f>
        <v>219906</v>
      </c>
      <c r="AY24" s="377" t="n">
        <f aca="false">AU24+AR24+Z24+AI24+AF24+E24+K24</f>
        <v>0</v>
      </c>
      <c r="AZ24" s="383" t="n">
        <f aca="false">'1-17. Int.kiadás'!BM24</f>
        <v>0</v>
      </c>
      <c r="BA24" s="383" t="n">
        <f aca="false">AY24-AZ24</f>
        <v>0</v>
      </c>
      <c r="BB24" s="383"/>
    </row>
    <row r="25" s="226" customFormat="true" ht="12.6" hidden="false" customHeight="true" outlineLevel="0" collapsed="false">
      <c r="A25" s="377" t="s">
        <v>338</v>
      </c>
      <c r="B25" s="373" t="s">
        <v>488</v>
      </c>
      <c r="C25" s="378"/>
      <c r="D25" s="378" t="n">
        <v>17805</v>
      </c>
      <c r="E25" s="378" t="n">
        <v>12543</v>
      </c>
      <c r="F25" s="379"/>
      <c r="G25" s="379"/>
      <c r="H25" s="379"/>
      <c r="I25" s="380"/>
      <c r="J25" s="380" t="n">
        <f aca="false">M25+P25+S25</f>
        <v>261453</v>
      </c>
      <c r="K25" s="380" t="n">
        <f aca="false">N25+Q25+T25</f>
        <v>567291</v>
      </c>
      <c r="L25" s="381"/>
      <c r="M25" s="381" t="n">
        <v>257381</v>
      </c>
      <c r="N25" s="381" t="n">
        <v>567291</v>
      </c>
      <c r="O25" s="381"/>
      <c r="P25" s="381"/>
      <c r="Q25" s="381"/>
      <c r="R25" s="381"/>
      <c r="S25" s="381" t="n">
        <v>4072</v>
      </c>
      <c r="T25" s="381" t="n">
        <f aca="false">'8-a.Int.tám.jell.bev.'!C26</f>
        <v>0</v>
      </c>
      <c r="U25" s="379"/>
      <c r="V25" s="379" t="n">
        <v>135</v>
      </c>
      <c r="W25" s="379" t="n">
        <f aca="false">'8-a.Int.tám.jell.bev.'!D26</f>
        <v>0</v>
      </c>
      <c r="X25" s="379"/>
      <c r="Y25" s="379"/>
      <c r="Z25" s="380"/>
      <c r="AA25" s="379"/>
      <c r="AB25" s="379"/>
      <c r="AC25" s="379"/>
      <c r="AD25" s="378"/>
      <c r="AE25" s="378"/>
      <c r="AF25" s="378"/>
      <c r="AG25" s="388"/>
      <c r="AH25" s="389"/>
      <c r="AI25" s="382" t="n">
        <f aca="false">'8-a.Int.tám.jell.bev.'!E26</f>
        <v>0</v>
      </c>
      <c r="AJ25" s="389"/>
      <c r="AK25" s="389"/>
      <c r="AL25" s="382" t="n">
        <f aca="false">'8-a.Int.tám.jell.bev.'!F26</f>
        <v>0</v>
      </c>
      <c r="AM25" s="379"/>
      <c r="AN25" s="379"/>
      <c r="AO25" s="380"/>
      <c r="AP25" s="381"/>
      <c r="AQ25" s="381"/>
      <c r="AR25" s="381"/>
      <c r="AS25" s="381"/>
      <c r="AT25" s="381"/>
      <c r="AU25" s="381"/>
      <c r="AV25" s="381"/>
      <c r="AW25" s="377"/>
      <c r="AX25" s="377" t="n">
        <f aca="false">D25+J25+AE25+AH25+Y25+AQ25+AB25</f>
        <v>279258</v>
      </c>
      <c r="AY25" s="377" t="n">
        <f aca="false">AU25+AR25+Z25+AI25+AF25+E25+K25</f>
        <v>579834</v>
      </c>
      <c r="AZ25" s="383" t="n">
        <f aca="false">'1-17. Int.kiadás'!BM25</f>
        <v>579834</v>
      </c>
      <c r="BA25" s="383" t="n">
        <f aca="false">AY25-AZ25</f>
        <v>0</v>
      </c>
      <c r="BB25" s="383"/>
    </row>
    <row r="26" s="226" customFormat="true" ht="12.6" hidden="false" customHeight="true" outlineLevel="0" collapsed="false">
      <c r="A26" s="377" t="s">
        <v>340</v>
      </c>
      <c r="B26" s="373" t="s">
        <v>489</v>
      </c>
      <c r="C26" s="378"/>
      <c r="D26" s="378" t="n">
        <v>18340</v>
      </c>
      <c r="E26" s="378" t="n">
        <v>39248</v>
      </c>
      <c r="F26" s="379"/>
      <c r="G26" s="379"/>
      <c r="H26" s="379"/>
      <c r="I26" s="380"/>
      <c r="J26" s="380" t="n">
        <f aca="false">M26+P26+S26</f>
        <v>438024</v>
      </c>
      <c r="K26" s="380" t="n">
        <f aca="false">N26+Q26+T26</f>
        <v>899937</v>
      </c>
      <c r="L26" s="381"/>
      <c r="M26" s="381" t="n">
        <v>406925</v>
      </c>
      <c r="N26" s="381" t="n">
        <v>899937</v>
      </c>
      <c r="O26" s="381"/>
      <c r="P26" s="381"/>
      <c r="Q26" s="381"/>
      <c r="R26" s="381"/>
      <c r="S26" s="381" t="n">
        <v>31099</v>
      </c>
      <c r="T26" s="381" t="n">
        <f aca="false">'8-a.Int.tám.jell.bev.'!C27</f>
        <v>0</v>
      </c>
      <c r="U26" s="379"/>
      <c r="V26" s="379"/>
      <c r="W26" s="379" t="n">
        <f aca="false">'8-a.Int.tám.jell.bev.'!D27</f>
        <v>0</v>
      </c>
      <c r="X26" s="379"/>
      <c r="Y26" s="379"/>
      <c r="Z26" s="380"/>
      <c r="AA26" s="379"/>
      <c r="AB26" s="379"/>
      <c r="AC26" s="379"/>
      <c r="AD26" s="378"/>
      <c r="AE26" s="378"/>
      <c r="AF26" s="378"/>
      <c r="AG26" s="388"/>
      <c r="AH26" s="389"/>
      <c r="AI26" s="382" t="n">
        <f aca="false">'8-a.Int.tám.jell.bev.'!E27</f>
        <v>0</v>
      </c>
      <c r="AJ26" s="389"/>
      <c r="AK26" s="389"/>
      <c r="AL26" s="382" t="n">
        <f aca="false">'8-a.Int.tám.jell.bev.'!F27</f>
        <v>0</v>
      </c>
      <c r="AM26" s="379"/>
      <c r="AN26" s="379"/>
      <c r="AO26" s="380"/>
      <c r="AP26" s="381"/>
      <c r="AQ26" s="381"/>
      <c r="AR26" s="381"/>
      <c r="AS26" s="381"/>
      <c r="AT26" s="381"/>
      <c r="AU26" s="381"/>
      <c r="AV26" s="381"/>
      <c r="AW26" s="377"/>
      <c r="AX26" s="377" t="n">
        <f aca="false">D26+J26+AE26+AH26+Y26+AQ26+AB26</f>
        <v>456364</v>
      </c>
      <c r="AY26" s="377" t="n">
        <f aca="false">AU26+AR26+Z26+AI26+AF26+E26+K26</f>
        <v>939185</v>
      </c>
      <c r="AZ26" s="383" t="n">
        <f aca="false">'1-17. Int.kiadás'!BM26</f>
        <v>939185</v>
      </c>
      <c r="BA26" s="383" t="n">
        <f aca="false">AY26-AZ26</f>
        <v>0</v>
      </c>
      <c r="BB26" s="383"/>
    </row>
    <row r="27" s="387" customFormat="true" ht="15" hidden="false" customHeight="true" outlineLevel="0" collapsed="false">
      <c r="A27" s="384"/>
      <c r="B27" s="385" t="s">
        <v>490</v>
      </c>
      <c r="C27" s="384" t="n">
        <f aca="false">SUM(C20:C24)</f>
        <v>184178</v>
      </c>
      <c r="D27" s="384" t="n">
        <f aca="false">SUM(D20:D26)</f>
        <v>170455</v>
      </c>
      <c r="E27" s="384" t="n">
        <f aca="false">SUM(E20:E26)</f>
        <v>129186</v>
      </c>
      <c r="F27" s="384"/>
      <c r="G27" s="384"/>
      <c r="H27" s="384"/>
      <c r="I27" s="384" t="n">
        <f aca="false">SUM(I20:I26)</f>
        <v>2070123</v>
      </c>
      <c r="J27" s="384" t="n">
        <f aca="false">SUM(J20:J26)</f>
        <v>2012955</v>
      </c>
      <c r="K27" s="384" t="n">
        <f aca="false">SUM(K20:K26)</f>
        <v>1810088</v>
      </c>
      <c r="L27" s="384" t="n">
        <f aca="false">SUM(L20:L26)</f>
        <v>1995730</v>
      </c>
      <c r="M27" s="384" t="n">
        <f aca="false">SUM(M20:M26)</f>
        <v>1930227</v>
      </c>
      <c r="N27" s="384" t="n">
        <f aca="false">SUM(N20:N26)</f>
        <v>1803321</v>
      </c>
      <c r="O27" s="384" t="n">
        <f aca="false">SUM(O20:O26)</f>
        <v>0</v>
      </c>
      <c r="P27" s="384" t="n">
        <f aca="false">SUM(P20:P26)</f>
        <v>0</v>
      </c>
      <c r="Q27" s="384" t="n">
        <f aca="false">SUM(Q20:Q26)</f>
        <v>0</v>
      </c>
      <c r="R27" s="384" t="n">
        <f aca="false">SUM(R20:R26)</f>
        <v>74393</v>
      </c>
      <c r="S27" s="384" t="n">
        <f aca="false">SUM(S20:S26)</f>
        <v>82728</v>
      </c>
      <c r="T27" s="384" t="n">
        <f aca="false">SUM(T20:T26)</f>
        <v>6767</v>
      </c>
      <c r="U27" s="384" t="n">
        <f aca="false">SUM(U20:U26)</f>
        <v>0</v>
      </c>
      <c r="V27" s="384" t="n">
        <f aca="false">SUM(V20:V26)</f>
        <v>1189</v>
      </c>
      <c r="W27" s="384" t="n">
        <f aca="false">SUM(W20:W26)</f>
        <v>0</v>
      </c>
      <c r="X27" s="384" t="n">
        <f aca="false">SUM(X20:X26)</f>
        <v>60046</v>
      </c>
      <c r="Y27" s="384" t="n">
        <f aca="false">SUM(Y20:Y26)</f>
        <v>38655</v>
      </c>
      <c r="Z27" s="384" t="n">
        <f aca="false">SUM(Z20:Z26)</f>
        <v>0</v>
      </c>
      <c r="AA27" s="384" t="n">
        <f aca="false">SUM(AA20:AA26)</f>
        <v>49157</v>
      </c>
      <c r="AB27" s="384" t="n">
        <f aca="false">SUM(AB20:AB26)</f>
        <v>46474</v>
      </c>
      <c r="AC27" s="384" t="n">
        <f aca="false">SUM(AC20:AC26)</f>
        <v>0</v>
      </c>
      <c r="AD27" s="384" t="n">
        <f aca="false">SUM(AD20:AD26)</f>
        <v>0</v>
      </c>
      <c r="AE27" s="384" t="n">
        <f aca="false">SUM(AE20:AE26)</f>
        <v>0</v>
      </c>
      <c r="AF27" s="384" t="n">
        <f aca="false">SUM(AF20:AF26)</f>
        <v>0</v>
      </c>
      <c r="AG27" s="384" t="n">
        <f aca="false">SUM(AG20:AG26)</f>
        <v>0</v>
      </c>
      <c r="AH27" s="384" t="n">
        <f aca="false">SUM(AH20:AH26)</f>
        <v>159</v>
      </c>
      <c r="AI27" s="384" t="n">
        <f aca="false">SUM(AI20:AI26)</f>
        <v>0</v>
      </c>
      <c r="AJ27" s="384" t="n">
        <f aca="false">SUM(AJ20:AJ26)</f>
        <v>0</v>
      </c>
      <c r="AK27" s="384" t="n">
        <f aca="false">SUM(AK20:AK26)</f>
        <v>0</v>
      </c>
      <c r="AL27" s="384" t="n">
        <f aca="false">SUM(AL20:AL26)</f>
        <v>0</v>
      </c>
      <c r="AM27" s="384" t="n">
        <f aca="false">SUM(AM20:AM26)</f>
        <v>0</v>
      </c>
      <c r="AN27" s="384" t="n">
        <f aca="false">SUM(AN20:AN26)</f>
        <v>0</v>
      </c>
      <c r="AO27" s="384" t="n">
        <f aca="false">SUM(AO20:AO26)</f>
        <v>0</v>
      </c>
      <c r="AP27" s="384" t="n">
        <f aca="false">SUM(AP20:AP26)</f>
        <v>0</v>
      </c>
      <c r="AQ27" s="384" t="n">
        <f aca="false">SUM(AQ20:AQ26)</f>
        <v>0</v>
      </c>
      <c r="AR27" s="384" t="n">
        <f aca="false">SUM(AR20:AR26)</f>
        <v>0</v>
      </c>
      <c r="AS27" s="384" t="n">
        <f aca="false">SUM(AS20:AS26)</f>
        <v>0</v>
      </c>
      <c r="AT27" s="384" t="n">
        <f aca="false">SUM(AT20:AT26)</f>
        <v>0</v>
      </c>
      <c r="AU27" s="384" t="n">
        <f aca="false">SUM(AU20:AU26)</f>
        <v>0</v>
      </c>
      <c r="AV27" s="384" t="n">
        <f aca="false">SUM(AV20:AV26)</f>
        <v>-227</v>
      </c>
      <c r="AW27" s="384" t="n">
        <f aca="false">SUM(AW20:AW26)</f>
        <v>2363277</v>
      </c>
      <c r="AX27" s="384" t="n">
        <f aca="false">SUM(AX20:AX26)</f>
        <v>2268698</v>
      </c>
      <c r="AY27" s="384" t="n">
        <f aca="false">SUM(AY20:AY26)</f>
        <v>1939274</v>
      </c>
      <c r="AZ27" s="383" t="n">
        <f aca="false">'1-17. Int.kiadás'!BM27</f>
        <v>1939274</v>
      </c>
      <c r="BA27" s="383" t="n">
        <f aca="false">AY27-AZ27</f>
        <v>0</v>
      </c>
      <c r="BB27" s="383"/>
    </row>
    <row r="28" s="226" customFormat="true" ht="15" hidden="false" customHeight="true" outlineLevel="0" collapsed="false">
      <c r="A28" s="377" t="n">
        <v>20</v>
      </c>
      <c r="B28" s="390" t="s">
        <v>491</v>
      </c>
      <c r="C28" s="378" t="n">
        <v>70522</v>
      </c>
      <c r="D28" s="378" t="n">
        <v>62300</v>
      </c>
      <c r="E28" s="378" t="n">
        <v>73628</v>
      </c>
      <c r="F28" s="379"/>
      <c r="G28" s="379"/>
      <c r="H28" s="379"/>
      <c r="I28" s="380" t="n">
        <f aca="false">L28+O28+R28</f>
        <v>242630</v>
      </c>
      <c r="J28" s="380" t="n">
        <f aca="false">M28+P28+S28</f>
        <v>197978</v>
      </c>
      <c r="K28" s="380" t="n">
        <f aca="false">N28+Q28+T28</f>
        <v>120033</v>
      </c>
      <c r="L28" s="381" t="n">
        <v>211519</v>
      </c>
      <c r="M28" s="381" t="n">
        <v>153182</v>
      </c>
      <c r="N28" s="381" t="n">
        <v>115643</v>
      </c>
      <c r="O28" s="381"/>
      <c r="P28" s="381"/>
      <c r="Q28" s="381"/>
      <c r="R28" s="381" t="n">
        <v>31111</v>
      </c>
      <c r="S28" s="381" t="n">
        <v>44796</v>
      </c>
      <c r="T28" s="381" t="n">
        <f aca="false">'8-a.Int.tám.jell.bev.'!C29</f>
        <v>4390</v>
      </c>
      <c r="U28" s="381"/>
      <c r="V28" s="381"/>
      <c r="W28" s="381" t="n">
        <f aca="false">'8-a.Int.tám.jell.bev.'!D29</f>
        <v>0</v>
      </c>
      <c r="X28" s="381" t="n">
        <v>47647</v>
      </c>
      <c r="Y28" s="381" t="n">
        <v>53227</v>
      </c>
      <c r="Z28" s="382"/>
      <c r="AA28" s="381" t="n">
        <v>12988</v>
      </c>
      <c r="AB28" s="381" t="n">
        <v>6644</v>
      </c>
      <c r="AC28" s="381"/>
      <c r="AD28" s="384"/>
      <c r="AE28" s="378"/>
      <c r="AF28" s="378"/>
      <c r="AG28" s="373"/>
      <c r="AH28" s="374"/>
      <c r="AI28" s="382" t="n">
        <f aca="false">'8-a.Int.tám.jell.bev.'!E29</f>
        <v>0</v>
      </c>
      <c r="AJ28" s="374"/>
      <c r="AK28" s="374"/>
      <c r="AL28" s="382" t="n">
        <f aca="false">'8-a.Int.tám.jell.bev.'!F29</f>
        <v>0</v>
      </c>
      <c r="AM28" s="381"/>
      <c r="AN28" s="381"/>
      <c r="AO28" s="382"/>
      <c r="AP28" s="381"/>
      <c r="AQ28" s="381"/>
      <c r="AR28" s="381"/>
      <c r="AS28" s="381"/>
      <c r="AT28" s="381"/>
      <c r="AU28" s="381"/>
      <c r="AV28" s="381" t="n">
        <v>-133</v>
      </c>
      <c r="AW28" s="377" t="n">
        <f aca="false">C28+I28+AD28+AG28+X28+AS28+AA28+AV28</f>
        <v>373654</v>
      </c>
      <c r="AX28" s="377" t="n">
        <f aca="false">D28+J28+AE28+AH28+Y28+AQ28+AB28</f>
        <v>320149</v>
      </c>
      <c r="AY28" s="377" t="n">
        <f aca="false">AU28+AR28+Z28+AI28+AF28+E28+K28</f>
        <v>193661</v>
      </c>
      <c r="AZ28" s="383" t="n">
        <f aca="false">'1-17. Int.kiadás'!BM28</f>
        <v>193661</v>
      </c>
      <c r="BA28" s="383" t="n">
        <f aca="false">AY28-AZ28</f>
        <v>0</v>
      </c>
      <c r="BB28" s="383"/>
    </row>
    <row r="29" s="226" customFormat="true" ht="12.6" hidden="false" customHeight="true" outlineLevel="0" collapsed="false">
      <c r="A29" s="377" t="n">
        <v>21</v>
      </c>
      <c r="B29" s="373" t="s">
        <v>492</v>
      </c>
      <c r="C29" s="378" t="n">
        <v>19956</v>
      </c>
      <c r="D29" s="378" t="n">
        <v>20092</v>
      </c>
      <c r="E29" s="378" t="n">
        <v>9528</v>
      </c>
      <c r="F29" s="379"/>
      <c r="G29" s="379"/>
      <c r="H29" s="379"/>
      <c r="I29" s="380" t="n">
        <f aca="false">L29+O29+R29</f>
        <v>171680</v>
      </c>
      <c r="J29" s="380" t="n">
        <f aca="false">M29+P29+S29</f>
        <v>168636</v>
      </c>
      <c r="K29" s="380" t="n">
        <f aca="false">N29+Q29+T29</f>
        <v>146175</v>
      </c>
      <c r="L29" s="381" t="n">
        <v>162606</v>
      </c>
      <c r="M29" s="381" t="n">
        <v>162409</v>
      </c>
      <c r="N29" s="381" t="n">
        <v>146175</v>
      </c>
      <c r="O29" s="381"/>
      <c r="P29" s="381"/>
      <c r="Q29" s="381"/>
      <c r="R29" s="381" t="n">
        <v>9074</v>
      </c>
      <c r="S29" s="381" t="n">
        <v>6227</v>
      </c>
      <c r="T29" s="381" t="n">
        <f aca="false">'8-a.Int.tám.jell.bev.'!C30</f>
        <v>0</v>
      </c>
      <c r="U29" s="379"/>
      <c r="V29" s="379"/>
      <c r="W29" s="381" t="n">
        <f aca="false">'8-a.Int.tám.jell.bev.'!D30</f>
        <v>0</v>
      </c>
      <c r="X29" s="381" t="n">
        <v>9579</v>
      </c>
      <c r="Y29" s="381" t="n">
        <v>19782</v>
      </c>
      <c r="Z29" s="382"/>
      <c r="AA29" s="381" t="n">
        <v>3776</v>
      </c>
      <c r="AB29" s="381" t="n">
        <v>1221</v>
      </c>
      <c r="AC29" s="379"/>
      <c r="AD29" s="378"/>
      <c r="AE29" s="378"/>
      <c r="AF29" s="378"/>
      <c r="AG29" s="373"/>
      <c r="AH29" s="374"/>
      <c r="AI29" s="382" t="n">
        <f aca="false">'8-a.Int.tám.jell.bev.'!E30</f>
        <v>0</v>
      </c>
      <c r="AJ29" s="374"/>
      <c r="AK29" s="374"/>
      <c r="AL29" s="382" t="n">
        <f aca="false">'8-a.Int.tám.jell.bev.'!F30</f>
        <v>0</v>
      </c>
      <c r="AM29" s="381"/>
      <c r="AN29" s="381"/>
      <c r="AO29" s="382"/>
      <c r="AP29" s="381"/>
      <c r="AQ29" s="381"/>
      <c r="AR29" s="381"/>
      <c r="AS29" s="381"/>
      <c r="AT29" s="381"/>
      <c r="AU29" s="381"/>
      <c r="AV29" s="381" t="n">
        <v>-172</v>
      </c>
      <c r="AW29" s="377" t="n">
        <f aca="false">C29+I29+AD29+AG29+X29+AS29+AA29+AV29</f>
        <v>204819</v>
      </c>
      <c r="AX29" s="377" t="n">
        <f aca="false">D29+J29+AE29+AH29+Y29+AQ29+AB29</f>
        <v>209731</v>
      </c>
      <c r="AY29" s="377" t="n">
        <f aca="false">AU29+AR29+Z29+AI29+AF29+E29+K29</f>
        <v>155703</v>
      </c>
      <c r="AZ29" s="383" t="n">
        <f aca="false">'1-17. Int.kiadás'!BM29</f>
        <v>155703</v>
      </c>
      <c r="BA29" s="383" t="n">
        <f aca="false">AY29-AZ29</f>
        <v>0</v>
      </c>
      <c r="BB29" s="383"/>
    </row>
    <row r="30" s="387" customFormat="true" ht="15" hidden="false" customHeight="true" outlineLevel="0" collapsed="false">
      <c r="A30" s="384"/>
      <c r="B30" s="385" t="s">
        <v>493</v>
      </c>
      <c r="C30" s="391" t="n">
        <f aca="false">SUM(C28:C29)</f>
        <v>90478</v>
      </c>
      <c r="D30" s="391" t="n">
        <f aca="false">SUM(D28:D29)</f>
        <v>82392</v>
      </c>
      <c r="E30" s="391" t="n">
        <f aca="false">SUM(E28:E29)</f>
        <v>83156</v>
      </c>
      <c r="F30" s="391"/>
      <c r="G30" s="391"/>
      <c r="H30" s="391"/>
      <c r="I30" s="391" t="n">
        <f aca="false">SUM(I28:I29)</f>
        <v>414310</v>
      </c>
      <c r="J30" s="391" t="n">
        <f aca="false">SUM(J28:J29)</f>
        <v>366614</v>
      </c>
      <c r="K30" s="391" t="n">
        <f aca="false">SUM(K28:K29)</f>
        <v>266208</v>
      </c>
      <c r="L30" s="384" t="n">
        <f aca="false">SUM(L28:L29)</f>
        <v>374125</v>
      </c>
      <c r="M30" s="384" t="n">
        <f aca="false">SUM(M28:M29)</f>
        <v>315591</v>
      </c>
      <c r="N30" s="384" t="n">
        <f aca="false">SUM(N28:N29)</f>
        <v>261818</v>
      </c>
      <c r="O30" s="384" t="n">
        <f aca="false">SUM(O28:O29)</f>
        <v>0</v>
      </c>
      <c r="P30" s="384" t="n">
        <v>0</v>
      </c>
      <c r="Q30" s="384" t="n">
        <f aca="false">SUM(Q28:Q29)</f>
        <v>0</v>
      </c>
      <c r="R30" s="384" t="n">
        <f aca="false">SUM(R28:R29)</f>
        <v>40185</v>
      </c>
      <c r="S30" s="384" t="n">
        <f aca="false">SUM(S28:S29)</f>
        <v>51023</v>
      </c>
      <c r="T30" s="384" t="n">
        <f aca="false">SUM(T28:T29)</f>
        <v>4390</v>
      </c>
      <c r="U30" s="384" t="n">
        <f aca="false">SUM(U28:U29)</f>
        <v>0</v>
      </c>
      <c r="V30" s="384" t="n">
        <f aca="false">SUM(V28:V29)</f>
        <v>0</v>
      </c>
      <c r="W30" s="384" t="n">
        <f aca="false">SUM(W28:W29)</f>
        <v>0</v>
      </c>
      <c r="X30" s="391" t="n">
        <f aca="false">SUM(X28:X29)</f>
        <v>57226</v>
      </c>
      <c r="Y30" s="391" t="n">
        <f aca="false">SUM(Y28:Y29)</f>
        <v>73009</v>
      </c>
      <c r="Z30" s="391" t="n">
        <f aca="false">SUM(Z28:Z29)</f>
        <v>0</v>
      </c>
      <c r="AA30" s="384" t="n">
        <f aca="false">SUM(AA28:AA29)</f>
        <v>16764</v>
      </c>
      <c r="AB30" s="384" t="n">
        <f aca="false">SUM(AB28:AB29)</f>
        <v>7865</v>
      </c>
      <c r="AC30" s="384" t="n">
        <f aca="false">SUM(AC28:AC29)</f>
        <v>0</v>
      </c>
      <c r="AD30" s="384" t="n">
        <f aca="false">SUM(AD28:AD29)</f>
        <v>0</v>
      </c>
      <c r="AE30" s="384" t="n">
        <f aca="false">SUM(AE28:AE29)</f>
        <v>0</v>
      </c>
      <c r="AF30" s="391" t="n">
        <f aca="false">SUM(AF28:AF29)</f>
        <v>0</v>
      </c>
      <c r="AG30" s="391" t="n">
        <f aca="false">SUM(AG28:AG29)</f>
        <v>0</v>
      </c>
      <c r="AH30" s="391" t="n">
        <f aca="false">SUM(AH28:AH29)</f>
        <v>0</v>
      </c>
      <c r="AI30" s="391" t="n">
        <f aca="false">SUM(AI28:AI29)</f>
        <v>0</v>
      </c>
      <c r="AJ30" s="391" t="n">
        <f aca="false">SUM(AJ28:AJ29)</f>
        <v>0</v>
      </c>
      <c r="AK30" s="391" t="n">
        <f aca="false">SUM(AK28:AK29)</f>
        <v>0</v>
      </c>
      <c r="AL30" s="391" t="n">
        <f aca="false">SUM(AL28:AL29)</f>
        <v>0</v>
      </c>
      <c r="AM30" s="391" t="n">
        <f aca="false">SUM(AM28:AM29)</f>
        <v>0</v>
      </c>
      <c r="AN30" s="391" t="n">
        <f aca="false">SUM(AN28:AN29)</f>
        <v>0</v>
      </c>
      <c r="AO30" s="391" t="n">
        <f aca="false">SUM(AO28:AO29)</f>
        <v>0</v>
      </c>
      <c r="AP30" s="384" t="n">
        <f aca="false">SUM(AP28:AP29)</f>
        <v>0</v>
      </c>
      <c r="AQ30" s="384" t="n">
        <f aca="false">SUM(AQ28:AQ29)</f>
        <v>0</v>
      </c>
      <c r="AR30" s="384" t="n">
        <f aca="false">SUM(AR28:AR29)</f>
        <v>0</v>
      </c>
      <c r="AS30" s="384" t="n">
        <f aca="false">SUM(AS28:AS29)</f>
        <v>0</v>
      </c>
      <c r="AT30" s="384" t="n">
        <f aca="false">SUM(AT28:AT29)</f>
        <v>0</v>
      </c>
      <c r="AU30" s="384" t="n">
        <f aca="false">SUM(AU28:AU29)</f>
        <v>0</v>
      </c>
      <c r="AV30" s="384" t="n">
        <f aca="false">SUM(AV28:AV29)</f>
        <v>-305</v>
      </c>
      <c r="AW30" s="377" t="n">
        <f aca="false">C30+I30+AD30+AG30+X30+AS30+AA30+AV30</f>
        <v>578473</v>
      </c>
      <c r="AX30" s="384" t="n">
        <f aca="false">SUM(AX28:AX29)</f>
        <v>529880</v>
      </c>
      <c r="AY30" s="384" t="n">
        <f aca="false">SUM(AY28:AY29)</f>
        <v>349364</v>
      </c>
      <c r="AZ30" s="383" t="n">
        <f aca="false">'1-17. Int.kiadás'!BM30</f>
        <v>349364</v>
      </c>
      <c r="BA30" s="383" t="n">
        <f aca="false">AY30-AZ30</f>
        <v>0</v>
      </c>
      <c r="BB30" s="383"/>
    </row>
    <row r="31" s="226" customFormat="true" ht="12.6" hidden="false" customHeight="true" outlineLevel="0" collapsed="false">
      <c r="A31" s="392" t="s">
        <v>348</v>
      </c>
      <c r="B31" s="373" t="s">
        <v>494</v>
      </c>
      <c r="C31" s="378" t="n">
        <v>90183</v>
      </c>
      <c r="D31" s="378" t="n">
        <v>94654</v>
      </c>
      <c r="E31" s="378" t="n">
        <v>81768</v>
      </c>
      <c r="F31" s="379"/>
      <c r="G31" s="379"/>
      <c r="H31" s="379"/>
      <c r="I31" s="380" t="n">
        <f aca="false">L31+O31+R31</f>
        <v>601742</v>
      </c>
      <c r="J31" s="380" t="n">
        <f aca="false">M31+P31+S31</f>
        <v>595069</v>
      </c>
      <c r="K31" s="380" t="n">
        <f aca="false">N31+Q31+T31</f>
        <v>564484</v>
      </c>
      <c r="L31" s="381" t="n">
        <v>594462</v>
      </c>
      <c r="M31" s="381" t="n">
        <v>587213</v>
      </c>
      <c r="N31" s="381" t="n">
        <v>560484</v>
      </c>
      <c r="O31" s="381"/>
      <c r="P31" s="381"/>
      <c r="Q31" s="381"/>
      <c r="R31" s="381" t="n">
        <v>7280</v>
      </c>
      <c r="S31" s="381" t="n">
        <v>7856</v>
      </c>
      <c r="T31" s="381" t="n">
        <f aca="false">'8-a.Int.tám.jell.bev.'!C32</f>
        <v>4000</v>
      </c>
      <c r="U31" s="379"/>
      <c r="V31" s="379"/>
      <c r="W31" s="379" t="n">
        <f aca="false">'8-a.Int.tám.jell.bev.'!D32</f>
        <v>0</v>
      </c>
      <c r="X31" s="381" t="n">
        <v>14709</v>
      </c>
      <c r="Y31" s="381" t="n">
        <v>11300</v>
      </c>
      <c r="Z31" s="382"/>
      <c r="AA31" s="381" t="n">
        <v>13692</v>
      </c>
      <c r="AB31" s="381" t="n">
        <v>7480</v>
      </c>
      <c r="AC31" s="381"/>
      <c r="AD31" s="378"/>
      <c r="AE31" s="378"/>
      <c r="AF31" s="378"/>
      <c r="AG31" s="373"/>
      <c r="AH31" s="374"/>
      <c r="AI31" s="382" t="n">
        <f aca="false">'8-a.Int.tám.jell.bev.'!E32</f>
        <v>0</v>
      </c>
      <c r="AJ31" s="374"/>
      <c r="AK31" s="374"/>
      <c r="AL31" s="382" t="n">
        <f aca="false">'8-a.Int.tám.jell.bev.'!F32</f>
        <v>0</v>
      </c>
      <c r="AM31" s="381"/>
      <c r="AN31" s="381"/>
      <c r="AO31" s="382"/>
      <c r="AP31" s="381"/>
      <c r="AQ31" s="381"/>
      <c r="AR31" s="381"/>
      <c r="AS31" s="381"/>
      <c r="AT31" s="381"/>
      <c r="AU31" s="381"/>
      <c r="AV31" s="381" t="n">
        <v>954</v>
      </c>
      <c r="AW31" s="377" t="n">
        <f aca="false">C31+I31+AD31+AG31+X31+AS31+AA31+AV31</f>
        <v>721280</v>
      </c>
      <c r="AX31" s="377" t="n">
        <f aca="false">D31+J31+AE31+AH31+Y31+AQ31+AB31</f>
        <v>708503</v>
      </c>
      <c r="AY31" s="377" t="n">
        <f aca="false">AU31+AR31+Z31+AI31+AF31+E31+K31</f>
        <v>646252</v>
      </c>
      <c r="AZ31" s="383" t="n">
        <f aca="false">'1-17. Int.kiadás'!BM31</f>
        <v>646252</v>
      </c>
      <c r="BA31" s="383" t="n">
        <f aca="false">AY31-AZ31</f>
        <v>0</v>
      </c>
      <c r="BB31" s="383"/>
    </row>
    <row r="32" s="387" customFormat="true" ht="15" hidden="false" customHeight="true" outlineLevel="0" collapsed="false">
      <c r="A32" s="384"/>
      <c r="B32" s="385" t="s">
        <v>495</v>
      </c>
      <c r="C32" s="384" t="n">
        <f aca="false">SUM(C31:C31)</f>
        <v>90183</v>
      </c>
      <c r="D32" s="384" t="n">
        <f aca="false">SUM(D31:D31)</f>
        <v>94654</v>
      </c>
      <c r="E32" s="384" t="n">
        <f aca="false">SUM(E31:E31)</f>
        <v>81768</v>
      </c>
      <c r="F32" s="384"/>
      <c r="G32" s="384"/>
      <c r="H32" s="384"/>
      <c r="I32" s="384" t="n">
        <f aca="false">SUM(I31:I31)</f>
        <v>601742</v>
      </c>
      <c r="J32" s="384" t="n">
        <f aca="false">J31</f>
        <v>595069</v>
      </c>
      <c r="K32" s="384" t="n">
        <f aca="false">SUM(K31:K31)</f>
        <v>564484</v>
      </c>
      <c r="L32" s="384" t="n">
        <f aca="false">SUM(L31:L31)</f>
        <v>594462</v>
      </c>
      <c r="M32" s="384" t="n">
        <f aca="false">M31</f>
        <v>587213</v>
      </c>
      <c r="N32" s="384" t="n">
        <f aca="false">SUM(N31:N31)</f>
        <v>560484</v>
      </c>
      <c r="O32" s="384" t="n">
        <f aca="false">SUM(O31:O31)</f>
        <v>0</v>
      </c>
      <c r="P32" s="384" t="n">
        <v>0</v>
      </c>
      <c r="Q32" s="384" t="n">
        <f aca="false">SUM(Q31:Q31)</f>
        <v>0</v>
      </c>
      <c r="R32" s="384" t="n">
        <f aca="false">SUM(R31:R31)</f>
        <v>7280</v>
      </c>
      <c r="S32" s="384" t="n">
        <f aca="false">SUM(S31)</f>
        <v>7856</v>
      </c>
      <c r="T32" s="384" t="n">
        <f aca="false">SUM(T31:T31)</f>
        <v>4000</v>
      </c>
      <c r="U32" s="384" t="n">
        <f aca="false">SUM(U31:U31)</f>
        <v>0</v>
      </c>
      <c r="V32" s="384" t="n">
        <f aca="false">SUM(V31:V31)</f>
        <v>0</v>
      </c>
      <c r="W32" s="384" t="n">
        <f aca="false">SUM(W31:W31)</f>
        <v>0</v>
      </c>
      <c r="X32" s="384" t="n">
        <f aca="false">SUM(X31:X31)</f>
        <v>14709</v>
      </c>
      <c r="Y32" s="384" t="n">
        <f aca="false">SUM(Y31:Y31)</f>
        <v>11300</v>
      </c>
      <c r="Z32" s="384" t="n">
        <f aca="false">SUM(Z31:Z31)</f>
        <v>0</v>
      </c>
      <c r="AA32" s="384" t="n">
        <f aca="false">SUM(AA31:AA31)</f>
        <v>13692</v>
      </c>
      <c r="AB32" s="384" t="n">
        <f aca="false">SUM(AB31:AB31)</f>
        <v>7480</v>
      </c>
      <c r="AC32" s="384" t="n">
        <f aca="false">SUM(AC31:AC31)</f>
        <v>0</v>
      </c>
      <c r="AD32" s="384" t="n">
        <f aca="false">SUM(AD31:AD31)</f>
        <v>0</v>
      </c>
      <c r="AE32" s="384" t="n">
        <f aca="false">SUM(AE31:AE31)</f>
        <v>0</v>
      </c>
      <c r="AF32" s="384" t="n">
        <f aca="false">SUM(AF31:AF31)</f>
        <v>0</v>
      </c>
      <c r="AG32" s="384" t="n">
        <f aca="false">SUM(AG31:AG31)</f>
        <v>0</v>
      </c>
      <c r="AH32" s="384" t="n">
        <f aca="false">SUM(AH31:AH31)</f>
        <v>0</v>
      </c>
      <c r="AI32" s="384" t="n">
        <f aca="false">SUM(AI31:AI31)</f>
        <v>0</v>
      </c>
      <c r="AJ32" s="384" t="n">
        <f aca="false">SUM(AJ31:AJ31)</f>
        <v>0</v>
      </c>
      <c r="AK32" s="384" t="n">
        <f aca="false">SUM(AK31:AK31)</f>
        <v>0</v>
      </c>
      <c r="AL32" s="384" t="n">
        <f aca="false">SUM(AL31:AL31)</f>
        <v>0</v>
      </c>
      <c r="AM32" s="384" t="n">
        <f aca="false">SUM(AM31:AM31)</f>
        <v>0</v>
      </c>
      <c r="AN32" s="384" t="n">
        <f aca="false">SUM(AN31:AN31)</f>
        <v>0</v>
      </c>
      <c r="AO32" s="384" t="n">
        <f aca="false">SUM(AO31:AO31)</f>
        <v>0</v>
      </c>
      <c r="AP32" s="384" t="n">
        <f aca="false">SUM(AP31:AP31)</f>
        <v>0</v>
      </c>
      <c r="AQ32" s="384" t="n">
        <f aca="false">SUM(AQ31:AQ31)</f>
        <v>0</v>
      </c>
      <c r="AR32" s="384" t="n">
        <f aca="false">SUM(AR31:AR31)</f>
        <v>0</v>
      </c>
      <c r="AS32" s="384" t="n">
        <f aca="false">SUM(AS31:AS31)</f>
        <v>0</v>
      </c>
      <c r="AT32" s="384" t="n">
        <f aca="false">SUM(AT31:AT31)</f>
        <v>0</v>
      </c>
      <c r="AU32" s="384" t="n">
        <f aca="false">SUM(AU31:AU31)</f>
        <v>0</v>
      </c>
      <c r="AV32" s="384" t="n">
        <f aca="false">SUM(AV31:AV31)</f>
        <v>954</v>
      </c>
      <c r="AW32" s="384" t="n">
        <f aca="false">SUM(AW31:AW31)</f>
        <v>721280</v>
      </c>
      <c r="AX32" s="384" t="n">
        <f aca="false">SUM(AX31:AX31)</f>
        <v>708503</v>
      </c>
      <c r="AY32" s="384" t="n">
        <f aca="false">SUM(AY31:AY31)</f>
        <v>646252</v>
      </c>
      <c r="AZ32" s="383" t="n">
        <f aca="false">'1-17. Int.kiadás'!BM32</f>
        <v>646252</v>
      </c>
      <c r="BA32" s="383" t="n">
        <f aca="false">AY32-AZ32</f>
        <v>0</v>
      </c>
      <c r="BB32" s="383"/>
    </row>
    <row r="33" s="226" customFormat="true" ht="12.6" hidden="false" customHeight="true" outlineLevel="0" collapsed="false">
      <c r="A33" s="392" t="s">
        <v>350</v>
      </c>
      <c r="B33" s="373" t="s">
        <v>496</v>
      </c>
      <c r="C33" s="378" t="n">
        <v>38180</v>
      </c>
      <c r="D33" s="378" t="n">
        <v>40321</v>
      </c>
      <c r="E33" s="378" t="n">
        <v>43759</v>
      </c>
      <c r="F33" s="379"/>
      <c r="G33" s="379"/>
      <c r="H33" s="379"/>
      <c r="I33" s="380" t="n">
        <f aca="false">L33+O33+R33</f>
        <v>125399</v>
      </c>
      <c r="J33" s="380" t="n">
        <f aca="false">M33+P33+S33</f>
        <v>141437</v>
      </c>
      <c r="K33" s="380" t="n">
        <f aca="false">N33+Q33+T33</f>
        <v>123681</v>
      </c>
      <c r="L33" s="381" t="n">
        <v>125399</v>
      </c>
      <c r="M33" s="381" t="n">
        <v>140772</v>
      </c>
      <c r="N33" s="381" t="n">
        <v>123681</v>
      </c>
      <c r="O33" s="381"/>
      <c r="P33" s="381"/>
      <c r="Q33" s="381"/>
      <c r="R33" s="381"/>
      <c r="S33" s="381" t="n">
        <v>665</v>
      </c>
      <c r="T33" s="381" t="n">
        <f aca="false">'8-a.Int.tám.jell.bev.'!C34</f>
        <v>0</v>
      </c>
      <c r="U33" s="379"/>
      <c r="V33" s="379"/>
      <c r="W33" s="379" t="n">
        <f aca="false">'8-a.Int.tám.jell.bev.'!D34</f>
        <v>0</v>
      </c>
      <c r="X33" s="381" t="n">
        <v>8385</v>
      </c>
      <c r="Y33" s="381" t="n">
        <v>504</v>
      </c>
      <c r="Z33" s="382"/>
      <c r="AA33" s="381" t="n">
        <v>8290</v>
      </c>
      <c r="AB33" s="381" t="n">
        <v>3162</v>
      </c>
      <c r="AC33" s="381"/>
      <c r="AD33" s="378"/>
      <c r="AE33" s="378"/>
      <c r="AF33" s="378"/>
      <c r="AG33" s="373"/>
      <c r="AH33" s="374"/>
      <c r="AI33" s="382" t="n">
        <f aca="false">'8-a.Int.tám.jell.bev.'!E34</f>
        <v>0</v>
      </c>
      <c r="AJ33" s="374"/>
      <c r="AK33" s="374"/>
      <c r="AL33" s="382" t="n">
        <f aca="false">'8-a.Int.tám.jell.bev.'!F34</f>
        <v>0</v>
      </c>
      <c r="AM33" s="381"/>
      <c r="AN33" s="381"/>
      <c r="AO33" s="382"/>
      <c r="AP33" s="381"/>
      <c r="AQ33" s="381"/>
      <c r="AR33" s="381"/>
      <c r="AS33" s="381"/>
      <c r="AT33" s="381"/>
      <c r="AU33" s="381"/>
      <c r="AV33" s="381" t="n">
        <v>104</v>
      </c>
      <c r="AW33" s="377" t="n">
        <f aca="false">C33+I33+AD33+AG33+X33+AS33+AA33+AV33</f>
        <v>180358</v>
      </c>
      <c r="AX33" s="377" t="n">
        <f aca="false">D33+J33+AE33+AH33+Y33+AQ33+AB33</f>
        <v>185424</v>
      </c>
      <c r="AY33" s="377" t="n">
        <f aca="false">AU33+AR33+Z33+AI33+AF33+E33+K33</f>
        <v>167440</v>
      </c>
      <c r="AZ33" s="383" t="n">
        <f aca="false">'1-17. Int.kiadás'!BM33</f>
        <v>167440</v>
      </c>
      <c r="BA33" s="383" t="n">
        <f aca="false">AY33-AZ33</f>
        <v>0</v>
      </c>
      <c r="BB33" s="383"/>
    </row>
    <row r="34" s="226" customFormat="true" ht="12.6" hidden="false" customHeight="true" outlineLevel="0" collapsed="false">
      <c r="A34" s="392" t="s">
        <v>352</v>
      </c>
      <c r="B34" s="373" t="s">
        <v>497</v>
      </c>
      <c r="C34" s="378" t="n">
        <v>38719</v>
      </c>
      <c r="D34" s="378" t="n">
        <v>37162</v>
      </c>
      <c r="E34" s="378" t="n">
        <v>39871</v>
      </c>
      <c r="F34" s="379"/>
      <c r="G34" s="379"/>
      <c r="H34" s="379"/>
      <c r="I34" s="380" t="n">
        <f aca="false">L34+O34+R34</f>
        <v>198453</v>
      </c>
      <c r="J34" s="380" t="n">
        <f aca="false">M34+P34+S34</f>
        <v>197836</v>
      </c>
      <c r="K34" s="380" t="n">
        <f aca="false">N34+Q34+T34</f>
        <v>201335</v>
      </c>
      <c r="L34" s="381" t="n">
        <v>197748</v>
      </c>
      <c r="M34" s="381" t="n">
        <v>196839</v>
      </c>
      <c r="N34" s="381" t="n">
        <v>200758</v>
      </c>
      <c r="O34" s="381"/>
      <c r="P34" s="381"/>
      <c r="Q34" s="381"/>
      <c r="R34" s="381" t="n">
        <v>705</v>
      </c>
      <c r="S34" s="381" t="n">
        <v>997</v>
      </c>
      <c r="T34" s="381" t="n">
        <f aca="false">'8-a.Int.tám.jell.bev.'!C35</f>
        <v>577</v>
      </c>
      <c r="U34" s="379"/>
      <c r="V34" s="379"/>
      <c r="W34" s="379" t="n">
        <f aca="false">'8-a.Int.tám.jell.bev.'!D35</f>
        <v>0</v>
      </c>
      <c r="X34" s="381" t="n">
        <v>1919</v>
      </c>
      <c r="Y34" s="381" t="n">
        <v>960</v>
      </c>
      <c r="Z34" s="382"/>
      <c r="AA34" s="381" t="n">
        <v>1820</v>
      </c>
      <c r="AB34" s="381" t="n">
        <v>4897</v>
      </c>
      <c r="AC34" s="381"/>
      <c r="AD34" s="378"/>
      <c r="AE34" s="378"/>
      <c r="AF34" s="378"/>
      <c r="AG34" s="373"/>
      <c r="AH34" s="374"/>
      <c r="AI34" s="382" t="n">
        <f aca="false">'8-a.Int.tám.jell.bev.'!E35</f>
        <v>0</v>
      </c>
      <c r="AJ34" s="374"/>
      <c r="AK34" s="374"/>
      <c r="AL34" s="382" t="n">
        <f aca="false">'8-a.Int.tám.jell.bev.'!F35</f>
        <v>0</v>
      </c>
      <c r="AM34" s="381"/>
      <c r="AN34" s="381"/>
      <c r="AO34" s="382"/>
      <c r="AP34" s="381"/>
      <c r="AQ34" s="381"/>
      <c r="AR34" s="381"/>
      <c r="AS34" s="381"/>
      <c r="AT34" s="381"/>
      <c r="AU34" s="381"/>
      <c r="AV34" s="381" t="n">
        <v>177</v>
      </c>
      <c r="AW34" s="377" t="n">
        <f aca="false">C34+I34+AD34+AG34+X34+AS34+AA34+AV34</f>
        <v>241088</v>
      </c>
      <c r="AX34" s="377" t="n">
        <f aca="false">D34+J34+AE34+AH34+Y34+AQ34+AB34</f>
        <v>240855</v>
      </c>
      <c r="AY34" s="377" t="n">
        <f aca="false">AU34+AR34+Z34+AI34+AF34+E34+K34</f>
        <v>241206</v>
      </c>
      <c r="AZ34" s="383" t="n">
        <f aca="false">'1-17. Int.kiadás'!BM34</f>
        <v>241206</v>
      </c>
      <c r="BA34" s="383" t="n">
        <f aca="false">AY34-AZ34</f>
        <v>0</v>
      </c>
      <c r="BB34" s="383"/>
    </row>
    <row r="35" s="226" customFormat="true" ht="12.6" hidden="false" customHeight="true" outlineLevel="0" collapsed="false">
      <c r="A35" s="392" t="s">
        <v>354</v>
      </c>
      <c r="B35" s="373" t="s">
        <v>498</v>
      </c>
      <c r="C35" s="378" t="n">
        <v>122965</v>
      </c>
      <c r="D35" s="378" t="n">
        <v>132715</v>
      </c>
      <c r="E35" s="378" t="n">
        <v>150388</v>
      </c>
      <c r="F35" s="379"/>
      <c r="G35" s="379"/>
      <c r="H35" s="379"/>
      <c r="I35" s="380" t="n">
        <f aca="false">L35+O35+R35</f>
        <v>183920</v>
      </c>
      <c r="J35" s="380" t="n">
        <f aca="false">M35+P35+S35</f>
        <v>187554</v>
      </c>
      <c r="K35" s="380" t="n">
        <f aca="false">N35+Q35+T35</f>
        <v>170649</v>
      </c>
      <c r="L35" s="381" t="n">
        <v>183920</v>
      </c>
      <c r="M35" s="381" t="n">
        <v>187554</v>
      </c>
      <c r="N35" s="381" t="n">
        <v>170649</v>
      </c>
      <c r="O35" s="381"/>
      <c r="P35" s="381"/>
      <c r="Q35" s="381"/>
      <c r="R35" s="381"/>
      <c r="S35" s="381"/>
      <c r="T35" s="381" t="n">
        <f aca="false">'8-a.Int.tám.jell.bev.'!C36</f>
        <v>0</v>
      </c>
      <c r="U35" s="379"/>
      <c r="V35" s="379"/>
      <c r="W35" s="379" t="n">
        <f aca="false">'8-a.Int.tám.jell.bev.'!D36</f>
        <v>0</v>
      </c>
      <c r="X35" s="381" t="n">
        <v>10245</v>
      </c>
      <c r="Y35" s="381" t="n">
        <v>1354</v>
      </c>
      <c r="Z35" s="382"/>
      <c r="AA35" s="381" t="n">
        <v>8738</v>
      </c>
      <c r="AB35" s="381" t="n">
        <v>19501</v>
      </c>
      <c r="AC35" s="381"/>
      <c r="AD35" s="378"/>
      <c r="AE35" s="378"/>
      <c r="AF35" s="378"/>
      <c r="AG35" s="373"/>
      <c r="AH35" s="374"/>
      <c r="AI35" s="382" t="n">
        <f aca="false">'8-a.Int.tám.jell.bev.'!E36</f>
        <v>0</v>
      </c>
      <c r="AJ35" s="374"/>
      <c r="AK35" s="374"/>
      <c r="AL35" s="382" t="n">
        <f aca="false">'8-a.Int.tám.jell.bev.'!F36</f>
        <v>0</v>
      </c>
      <c r="AM35" s="381"/>
      <c r="AN35" s="381"/>
      <c r="AO35" s="382"/>
      <c r="AP35" s="381"/>
      <c r="AQ35" s="381"/>
      <c r="AR35" s="381"/>
      <c r="AS35" s="381"/>
      <c r="AT35" s="381"/>
      <c r="AU35" s="381"/>
      <c r="AV35" s="381" t="n">
        <v>458</v>
      </c>
      <c r="AW35" s="377" t="n">
        <f aca="false">C35+I35+AD35+AG35+X35+AS35+AA35+AV35</f>
        <v>326326</v>
      </c>
      <c r="AX35" s="377" t="n">
        <f aca="false">D35+J35+AE35+AH35+Y35+AQ35+AB35</f>
        <v>341124</v>
      </c>
      <c r="AY35" s="377" t="n">
        <f aca="false">AU35+AR35+Z35+AI35+AF35+E35+K35</f>
        <v>321037</v>
      </c>
      <c r="AZ35" s="383" t="n">
        <f aca="false">'1-17. Int.kiadás'!BM35</f>
        <v>321037</v>
      </c>
      <c r="BA35" s="383" t="n">
        <f aca="false">AY35-AZ35</f>
        <v>0</v>
      </c>
      <c r="BB35" s="383"/>
    </row>
    <row r="36" s="226" customFormat="true" ht="12.6" hidden="false" customHeight="true" outlineLevel="0" collapsed="false">
      <c r="A36" s="392" t="s">
        <v>356</v>
      </c>
      <c r="B36" s="373" t="s">
        <v>499</v>
      </c>
      <c r="C36" s="378" t="n">
        <v>209</v>
      </c>
      <c r="D36" s="378" t="n">
        <v>200</v>
      </c>
      <c r="E36" s="378" t="n">
        <v>0</v>
      </c>
      <c r="F36" s="379"/>
      <c r="G36" s="379"/>
      <c r="H36" s="379"/>
      <c r="I36" s="380" t="n">
        <f aca="false">L36+O36+R36</f>
        <v>92666</v>
      </c>
      <c r="J36" s="380" t="n">
        <f aca="false">M36+P36+S36</f>
        <v>92975</v>
      </c>
      <c r="K36" s="380" t="n">
        <f aca="false">N36+Q36+T36</f>
        <v>86916</v>
      </c>
      <c r="L36" s="381" t="n">
        <v>92666</v>
      </c>
      <c r="M36" s="381" t="n">
        <v>92675</v>
      </c>
      <c r="N36" s="381" t="n">
        <v>86916</v>
      </c>
      <c r="O36" s="381"/>
      <c r="P36" s="381"/>
      <c r="Q36" s="381"/>
      <c r="R36" s="381"/>
      <c r="S36" s="381" t="n">
        <v>300</v>
      </c>
      <c r="T36" s="381" t="n">
        <f aca="false">'8-a.Int.tám.jell.bev.'!C37</f>
        <v>0</v>
      </c>
      <c r="U36" s="379"/>
      <c r="V36" s="379"/>
      <c r="W36" s="379" t="n">
        <f aca="false">'8-a.Int.tám.jell.bev.'!D37</f>
        <v>0</v>
      </c>
      <c r="X36" s="381" t="n">
        <v>17294</v>
      </c>
      <c r="Y36" s="381" t="n">
        <v>431</v>
      </c>
      <c r="Z36" s="382"/>
      <c r="AA36" s="381" t="n">
        <v>17006</v>
      </c>
      <c r="AB36" s="381" t="n">
        <v>7189</v>
      </c>
      <c r="AC36" s="381"/>
      <c r="AD36" s="378"/>
      <c r="AE36" s="378"/>
      <c r="AF36" s="378"/>
      <c r="AG36" s="373"/>
      <c r="AH36" s="374"/>
      <c r="AI36" s="382" t="n">
        <f aca="false">'8-a.Int.tám.jell.bev.'!E37</f>
        <v>0</v>
      </c>
      <c r="AJ36" s="374"/>
      <c r="AK36" s="374"/>
      <c r="AL36" s="382" t="n">
        <f aca="false">'8-a.Int.tám.jell.bev.'!F37</f>
        <v>0</v>
      </c>
      <c r="AM36" s="381"/>
      <c r="AN36" s="381"/>
      <c r="AO36" s="382"/>
      <c r="AP36" s="381"/>
      <c r="AQ36" s="381"/>
      <c r="AR36" s="381"/>
      <c r="AS36" s="381"/>
      <c r="AT36" s="381"/>
      <c r="AU36" s="381"/>
      <c r="AV36" s="381" t="n">
        <v>130</v>
      </c>
      <c r="AW36" s="377" t="n">
        <f aca="false">C36+I36+AD36+AG36+X36+AS36+AA36+AV36</f>
        <v>127305</v>
      </c>
      <c r="AX36" s="377" t="n">
        <f aca="false">D36+J36+AE36+AH36+Y36+AQ36+AB36</f>
        <v>100795</v>
      </c>
      <c r="AY36" s="377" t="n">
        <f aca="false">AU36+AR36+Z36+AI36+AF36+E36+K36</f>
        <v>86916</v>
      </c>
      <c r="AZ36" s="383" t="n">
        <f aca="false">'1-17. Int.kiadás'!BM36</f>
        <v>86916</v>
      </c>
      <c r="BA36" s="383" t="n">
        <f aca="false">AY36-AZ36</f>
        <v>0</v>
      </c>
      <c r="BB36" s="383"/>
    </row>
    <row r="37" s="226" customFormat="true" ht="12.6" hidden="false" customHeight="true" outlineLevel="0" collapsed="false">
      <c r="A37" s="392" t="s">
        <v>358</v>
      </c>
      <c r="B37" s="373" t="s">
        <v>500</v>
      </c>
      <c r="C37" s="378" t="n">
        <v>6516</v>
      </c>
      <c r="D37" s="378" t="n">
        <v>3090</v>
      </c>
      <c r="E37" s="378" t="n">
        <v>3000</v>
      </c>
      <c r="F37" s="379"/>
      <c r="G37" s="379"/>
      <c r="H37" s="379"/>
      <c r="I37" s="380" t="n">
        <f aca="false">L37+O37+R37</f>
        <v>210448</v>
      </c>
      <c r="J37" s="380" t="n">
        <f aca="false">M37+P37+S37</f>
        <v>217751</v>
      </c>
      <c r="K37" s="380" t="n">
        <f aca="false">N37+Q37+T37</f>
        <v>199722</v>
      </c>
      <c r="L37" s="381" t="n">
        <v>45006</v>
      </c>
      <c r="M37" s="381" t="n">
        <v>48463</v>
      </c>
      <c r="N37" s="381" t="n">
        <v>42291</v>
      </c>
      <c r="O37" s="381" t="n">
        <v>160846</v>
      </c>
      <c r="P37" s="381" t="n">
        <v>167300</v>
      </c>
      <c r="Q37" s="381" t="n">
        <v>157431</v>
      </c>
      <c r="R37" s="381" t="n">
        <v>4596</v>
      </c>
      <c r="S37" s="381" t="n">
        <v>1988</v>
      </c>
      <c r="T37" s="381" t="n">
        <f aca="false">'8-a.Int.tám.jell.bev.'!C38</f>
        <v>0</v>
      </c>
      <c r="U37" s="379"/>
      <c r="V37" s="379"/>
      <c r="W37" s="379" t="n">
        <f aca="false">'8-a.Int.tám.jell.bev.'!D38</f>
        <v>0</v>
      </c>
      <c r="X37" s="381" t="n">
        <v>28763</v>
      </c>
      <c r="Y37" s="381" t="n">
        <v>40453</v>
      </c>
      <c r="Z37" s="382"/>
      <c r="AA37" s="381" t="n">
        <v>537</v>
      </c>
      <c r="AB37" s="381" t="n">
        <v>2816</v>
      </c>
      <c r="AC37" s="381"/>
      <c r="AD37" s="378"/>
      <c r="AE37" s="378"/>
      <c r="AF37" s="378"/>
      <c r="AG37" s="373"/>
      <c r="AH37" s="374"/>
      <c r="AI37" s="382" t="n">
        <f aca="false">'8-a.Int.tám.jell.bev.'!E38</f>
        <v>0</v>
      </c>
      <c r="AJ37" s="374"/>
      <c r="AK37" s="374"/>
      <c r="AL37" s="382" t="n">
        <f aca="false">'8-a.Int.tám.jell.bev.'!F38</f>
        <v>0</v>
      </c>
      <c r="AM37" s="381"/>
      <c r="AN37" s="381"/>
      <c r="AO37" s="382"/>
      <c r="AP37" s="381"/>
      <c r="AQ37" s="381"/>
      <c r="AR37" s="381"/>
      <c r="AS37" s="381"/>
      <c r="AT37" s="381"/>
      <c r="AU37" s="381"/>
      <c r="AV37" s="381" t="n">
        <v>-112</v>
      </c>
      <c r="AW37" s="377" t="n">
        <f aca="false">C37+I37+AD37+AG37+X37+AS37+AA37+AV37</f>
        <v>246152</v>
      </c>
      <c r="AX37" s="377" t="n">
        <f aca="false">D37+J37+AE37+AH37+Y37+AQ37+AB37</f>
        <v>264110</v>
      </c>
      <c r="AY37" s="377" t="n">
        <f aca="false">AU37+AR37+Z37+AI37+AF37+E37+K37</f>
        <v>202722</v>
      </c>
      <c r="AZ37" s="383" t="n">
        <f aca="false">'1-17. Int.kiadás'!BM37</f>
        <v>202722</v>
      </c>
      <c r="BA37" s="383" t="n">
        <f aca="false">AY37-AZ37</f>
        <v>0</v>
      </c>
      <c r="BB37" s="383"/>
    </row>
    <row r="38" s="387" customFormat="true" ht="15" hidden="false" customHeight="true" outlineLevel="0" collapsed="false">
      <c r="A38" s="377"/>
      <c r="B38" s="385" t="s">
        <v>501</v>
      </c>
      <c r="C38" s="384" t="n">
        <f aca="false">SUM(C33:C37)</f>
        <v>206589</v>
      </c>
      <c r="D38" s="384" t="n">
        <f aca="false">SUM(D33:D37)</f>
        <v>213488</v>
      </c>
      <c r="E38" s="384" t="n">
        <f aca="false">SUM(E33:E37)</f>
        <v>237018</v>
      </c>
      <c r="F38" s="384"/>
      <c r="G38" s="384"/>
      <c r="H38" s="384"/>
      <c r="I38" s="384" t="n">
        <f aca="false">SUM(I33:I37)</f>
        <v>810886</v>
      </c>
      <c r="J38" s="384" t="n">
        <f aca="false">SUM(J33:J37)</f>
        <v>837553</v>
      </c>
      <c r="K38" s="384" t="n">
        <f aca="false">SUM(K33:K37)</f>
        <v>782303</v>
      </c>
      <c r="L38" s="384" t="n">
        <f aca="false">SUM(L33:L37)</f>
        <v>644739</v>
      </c>
      <c r="M38" s="384" t="n">
        <f aca="false">SUM(M33:M37)</f>
        <v>666303</v>
      </c>
      <c r="N38" s="384" t="n">
        <f aca="false">SUM(N33:N37)</f>
        <v>624295</v>
      </c>
      <c r="O38" s="384" t="n">
        <f aca="false">SUM(O33:O37)</f>
        <v>160846</v>
      </c>
      <c r="P38" s="384" t="n">
        <f aca="false">SUM(P33:P37)</f>
        <v>167300</v>
      </c>
      <c r="Q38" s="384" t="n">
        <f aca="false">SUM(Q33:Q37)</f>
        <v>157431</v>
      </c>
      <c r="R38" s="384" t="n">
        <f aca="false">SUM(R33:R37)</f>
        <v>5301</v>
      </c>
      <c r="S38" s="384" t="n">
        <f aca="false">SUM(S33:S37)</f>
        <v>3950</v>
      </c>
      <c r="T38" s="384" t="n">
        <f aca="false">SUM(T33:T37)</f>
        <v>577</v>
      </c>
      <c r="U38" s="384" t="n">
        <f aca="false">SUM(U33:U37)</f>
        <v>0</v>
      </c>
      <c r="V38" s="384" t="n">
        <f aca="false">SUM(V33:V37)</f>
        <v>0</v>
      </c>
      <c r="W38" s="384" t="n">
        <f aca="false">SUM(W33:W37)</f>
        <v>0</v>
      </c>
      <c r="X38" s="384" t="n">
        <f aca="false">SUM(X33:X37)</f>
        <v>66606</v>
      </c>
      <c r="Y38" s="384" t="n">
        <f aca="false">SUM(Y33:Y37)</f>
        <v>43702</v>
      </c>
      <c r="Z38" s="384" t="n">
        <f aca="false">SUM(Z33:Z37)</f>
        <v>0</v>
      </c>
      <c r="AA38" s="384" t="n">
        <f aca="false">SUM(AA33:AA37)</f>
        <v>36391</v>
      </c>
      <c r="AB38" s="384" t="n">
        <f aca="false">SUM(AB33:AB37)</f>
        <v>37565</v>
      </c>
      <c r="AC38" s="384" t="n">
        <f aca="false">SUM(AC33:AC37)</f>
        <v>0</v>
      </c>
      <c r="AD38" s="384" t="n">
        <f aca="false">SUM(AD33:AD37)</f>
        <v>0</v>
      </c>
      <c r="AE38" s="384" t="n">
        <f aca="false">SUM(AE33:AE37)</f>
        <v>0</v>
      </c>
      <c r="AF38" s="384" t="n">
        <f aca="false">SUM(AF33:AF37)</f>
        <v>0</v>
      </c>
      <c r="AG38" s="384" t="n">
        <f aca="false">SUM(AG33:AG37)</f>
        <v>0</v>
      </c>
      <c r="AH38" s="384" t="n">
        <f aca="false">SUM(AH33:AH37)</f>
        <v>0</v>
      </c>
      <c r="AI38" s="384" t="n">
        <f aca="false">SUM(AI33:AI37)</f>
        <v>0</v>
      </c>
      <c r="AJ38" s="384" t="n">
        <f aca="false">SUM(AJ33:AJ37)</f>
        <v>0</v>
      </c>
      <c r="AK38" s="384" t="n">
        <f aca="false">SUM(AK33:AK37)</f>
        <v>0</v>
      </c>
      <c r="AL38" s="384" t="n">
        <f aca="false">SUM(AL33:AL37)</f>
        <v>0</v>
      </c>
      <c r="AM38" s="384" t="n">
        <f aca="false">SUM(AM33:AM37)</f>
        <v>0</v>
      </c>
      <c r="AN38" s="384" t="n">
        <f aca="false">SUM(AN33:AN37)</f>
        <v>0</v>
      </c>
      <c r="AO38" s="384" t="n">
        <f aca="false">SUM(AO33:AO37)</f>
        <v>0</v>
      </c>
      <c r="AP38" s="384" t="n">
        <f aca="false">SUM(AP33:AP37)</f>
        <v>0</v>
      </c>
      <c r="AQ38" s="384" t="n">
        <f aca="false">SUM(AQ33:AQ37)</f>
        <v>0</v>
      </c>
      <c r="AR38" s="384" t="n">
        <f aca="false">SUM(AR33:AR37)</f>
        <v>0</v>
      </c>
      <c r="AS38" s="384" t="n">
        <f aca="false">SUM(AS33:AS37)</f>
        <v>0</v>
      </c>
      <c r="AT38" s="384" t="n">
        <f aca="false">SUM(AT33:AT37)</f>
        <v>0</v>
      </c>
      <c r="AU38" s="384" t="n">
        <f aca="false">SUM(AU33:AU37)</f>
        <v>0</v>
      </c>
      <c r="AV38" s="384" t="n">
        <f aca="false">SUM(AV33:AV37)</f>
        <v>757</v>
      </c>
      <c r="AW38" s="384" t="n">
        <f aca="false">SUM(AW33:AW37)</f>
        <v>1121229</v>
      </c>
      <c r="AX38" s="384" t="n">
        <f aca="false">SUM(AX33:AX37)</f>
        <v>1132308</v>
      </c>
      <c r="AY38" s="384" t="n">
        <f aca="false">SUM(AY33:AY37)</f>
        <v>1019321</v>
      </c>
      <c r="AZ38" s="383" t="n">
        <f aca="false">'1-17. Int.kiadás'!BM38</f>
        <v>1019321</v>
      </c>
      <c r="BA38" s="383" t="n">
        <f aca="false">AY38-AZ38</f>
        <v>0</v>
      </c>
      <c r="BB38" s="383"/>
    </row>
    <row r="39" s="226" customFormat="true" ht="12.6" hidden="false" customHeight="true" outlineLevel="0" collapsed="false">
      <c r="A39" s="392" t="s">
        <v>360</v>
      </c>
      <c r="B39" s="373" t="s">
        <v>502</v>
      </c>
      <c r="C39" s="378" t="n">
        <v>5340</v>
      </c>
      <c r="D39" s="378" t="n">
        <v>7410</v>
      </c>
      <c r="E39" s="378"/>
      <c r="F39" s="379"/>
      <c r="G39" s="379"/>
      <c r="H39" s="379"/>
      <c r="I39" s="380" t="n">
        <f aca="false">L39+O39+R39</f>
        <v>415497</v>
      </c>
      <c r="J39" s="380" t="n">
        <f aca="false">M39+P39+S39</f>
        <v>456628</v>
      </c>
      <c r="K39" s="380" t="n">
        <f aca="false">N39+Q39+T39</f>
        <v>0</v>
      </c>
      <c r="L39" s="381" t="n">
        <v>414954</v>
      </c>
      <c r="M39" s="381" t="n">
        <v>412402</v>
      </c>
      <c r="N39" s="381"/>
      <c r="O39" s="381"/>
      <c r="P39" s="381"/>
      <c r="Q39" s="381"/>
      <c r="R39" s="381" t="n">
        <v>543</v>
      </c>
      <c r="S39" s="381" t="n">
        <v>44226</v>
      </c>
      <c r="T39" s="381" t="n">
        <f aca="false">'8-a.Int.tám.jell.bev.'!C40</f>
        <v>0</v>
      </c>
      <c r="U39" s="379"/>
      <c r="V39" s="379"/>
      <c r="W39" s="379" t="n">
        <f aca="false">'8-a.Int.tám.jell.bev.'!D40</f>
        <v>0</v>
      </c>
      <c r="X39" s="381" t="n">
        <v>7375</v>
      </c>
      <c r="Y39" s="381" t="n">
        <v>2</v>
      </c>
      <c r="Z39" s="382"/>
      <c r="AA39" s="381" t="n">
        <v>7145</v>
      </c>
      <c r="AB39" s="381" t="n">
        <v>13415</v>
      </c>
      <c r="AC39" s="381"/>
      <c r="AD39" s="378"/>
      <c r="AE39" s="378" t="n">
        <v>3800</v>
      </c>
      <c r="AF39" s="378"/>
      <c r="AG39" s="373"/>
      <c r="AH39" s="374"/>
      <c r="AI39" s="382" t="n">
        <f aca="false">'8-a.Int.tám.jell.bev.'!E40</f>
        <v>0</v>
      </c>
      <c r="AJ39" s="374"/>
      <c r="AK39" s="374"/>
      <c r="AL39" s="382" t="n">
        <f aca="false">'8-a.Int.tám.jell.bev.'!F40</f>
        <v>0</v>
      </c>
      <c r="AM39" s="381"/>
      <c r="AN39" s="381"/>
      <c r="AO39" s="382"/>
      <c r="AP39" s="381"/>
      <c r="AQ39" s="381"/>
      <c r="AR39" s="381"/>
      <c r="AS39" s="381"/>
      <c r="AT39" s="381"/>
      <c r="AU39" s="381"/>
      <c r="AV39" s="381" t="n">
        <v>657</v>
      </c>
      <c r="AW39" s="377" t="n">
        <f aca="false">C39+I39+AD39+AG39+X39+AP39+AA39+AV39</f>
        <v>436014</v>
      </c>
      <c r="AX39" s="377" t="n">
        <f aca="false">D39+J39+AE39+AH39+Y39+AQ39+AB39</f>
        <v>481255</v>
      </c>
      <c r="AY39" s="377" t="n">
        <f aca="false">AU39+AR39+Z39+AI39+AF39+E39+K39</f>
        <v>0</v>
      </c>
      <c r="AZ39" s="383" t="n">
        <f aca="false">'1-17. Int.kiadás'!BM39</f>
        <v>0</v>
      </c>
      <c r="BA39" s="383" t="n">
        <f aca="false">AY39-AZ39</f>
        <v>0</v>
      </c>
      <c r="BB39" s="383"/>
    </row>
    <row r="40" s="226" customFormat="true" ht="12.6" hidden="false" customHeight="true" outlineLevel="0" collapsed="false">
      <c r="A40" s="392" t="s">
        <v>362</v>
      </c>
      <c r="B40" s="373" t="s">
        <v>503</v>
      </c>
      <c r="C40" s="378" t="n">
        <v>8819</v>
      </c>
      <c r="D40" s="378" t="n">
        <v>7234</v>
      </c>
      <c r="E40" s="378" t="n">
        <v>6350</v>
      </c>
      <c r="F40" s="379"/>
      <c r="G40" s="379"/>
      <c r="H40" s="379"/>
      <c r="I40" s="380" t="n">
        <f aca="false">L40+O40+R40</f>
        <v>11947</v>
      </c>
      <c r="J40" s="380" t="n">
        <f aca="false">M40+P40+S40</f>
        <v>13995</v>
      </c>
      <c r="K40" s="380" t="n">
        <f aca="false">N40+Q40+T40</f>
        <v>10683</v>
      </c>
      <c r="L40" s="381" t="n">
        <v>11794</v>
      </c>
      <c r="M40" s="381" t="n">
        <v>12629</v>
      </c>
      <c r="N40" s="381" t="n">
        <v>10683</v>
      </c>
      <c r="O40" s="381"/>
      <c r="P40" s="381"/>
      <c r="Q40" s="381"/>
      <c r="R40" s="381" t="n">
        <v>153</v>
      </c>
      <c r="S40" s="381" t="n">
        <v>1366</v>
      </c>
      <c r="T40" s="381" t="n">
        <f aca="false">'8-a.Int.tám.jell.bev.'!C41</f>
        <v>0</v>
      </c>
      <c r="U40" s="379"/>
      <c r="V40" s="379"/>
      <c r="W40" s="379" t="n">
        <f aca="false">'8-a.Int.tám.jell.bev.'!D41</f>
        <v>0</v>
      </c>
      <c r="X40" s="381" t="n">
        <v>2051</v>
      </c>
      <c r="Y40" s="381" t="n">
        <v>258</v>
      </c>
      <c r="Z40" s="382"/>
      <c r="AA40" s="381" t="n">
        <v>2031</v>
      </c>
      <c r="AB40" s="381" t="n">
        <v>1891</v>
      </c>
      <c r="AC40" s="381"/>
      <c r="AD40" s="378"/>
      <c r="AE40" s="378"/>
      <c r="AF40" s="378"/>
      <c r="AG40" s="373"/>
      <c r="AH40" s="374"/>
      <c r="AI40" s="382" t="n">
        <f aca="false">'8-a.Int.tám.jell.bev.'!E42</f>
        <v>0</v>
      </c>
      <c r="AJ40" s="374"/>
      <c r="AK40" s="374"/>
      <c r="AL40" s="382" t="n">
        <f aca="false">'8-a.Int.tám.jell.bev.'!F42</f>
        <v>0</v>
      </c>
      <c r="AM40" s="381"/>
      <c r="AN40" s="381"/>
      <c r="AO40" s="382"/>
      <c r="AP40" s="381"/>
      <c r="AQ40" s="381"/>
      <c r="AR40" s="381"/>
      <c r="AS40" s="381"/>
      <c r="AT40" s="381"/>
      <c r="AU40" s="381"/>
      <c r="AV40" s="381" t="n">
        <v>118</v>
      </c>
      <c r="AW40" s="377" t="n">
        <f aca="false">C40+I40+AD40+AG40+X40+AP40+AA40+AV40</f>
        <v>24966</v>
      </c>
      <c r="AX40" s="377" t="n">
        <f aca="false">D40+J40+AE40+AH40+Y40+AQ40+AB40</f>
        <v>23378</v>
      </c>
      <c r="AY40" s="377" t="n">
        <f aca="false">AU40+AR40+Z40+AI40+AF40+E40+K40</f>
        <v>17033</v>
      </c>
      <c r="AZ40" s="383" t="n">
        <f aca="false">'1-17. Int.kiadás'!BM40</f>
        <v>17033</v>
      </c>
      <c r="BA40" s="383" t="n">
        <f aca="false">AY40-AZ40</f>
        <v>0</v>
      </c>
      <c r="BB40" s="383"/>
    </row>
    <row r="41" s="226" customFormat="true" ht="12.6" hidden="false" customHeight="true" outlineLevel="0" collapsed="false">
      <c r="A41" s="392" t="s">
        <v>364</v>
      </c>
      <c r="B41" s="373" t="s">
        <v>504</v>
      </c>
      <c r="C41" s="378" t="n">
        <v>8677</v>
      </c>
      <c r="D41" s="378" t="n">
        <v>0</v>
      </c>
      <c r="E41" s="378"/>
      <c r="F41" s="379"/>
      <c r="G41" s="379"/>
      <c r="H41" s="379"/>
      <c r="I41" s="380" t="n">
        <f aca="false">L41+O41+R41</f>
        <v>77812</v>
      </c>
      <c r="J41" s="380" t="n">
        <f aca="false">M41+P41+S41</f>
        <v>23337</v>
      </c>
      <c r="K41" s="380" t="n">
        <f aca="false">N41+Q41+T41</f>
        <v>0</v>
      </c>
      <c r="L41" s="381"/>
      <c r="M41" s="381"/>
      <c r="N41" s="381"/>
      <c r="O41" s="381"/>
      <c r="P41" s="381"/>
      <c r="Q41" s="381"/>
      <c r="R41" s="381" t="n">
        <v>77812</v>
      </c>
      <c r="S41" s="381" t="n">
        <v>23337</v>
      </c>
      <c r="T41" s="381"/>
      <c r="U41" s="379"/>
      <c r="V41" s="379"/>
      <c r="W41" s="379" t="n">
        <f aca="false">'8-a.Int.tám.jell.bev.'!D42</f>
        <v>0</v>
      </c>
      <c r="X41" s="381" t="n">
        <v>22124</v>
      </c>
      <c r="Y41" s="381" t="n">
        <v>18488</v>
      </c>
      <c r="Z41" s="382"/>
      <c r="AA41" s="381"/>
      <c r="AB41" s="381"/>
      <c r="AC41" s="381"/>
      <c r="AD41" s="378"/>
      <c r="AE41" s="378" t="n">
        <v>160663</v>
      </c>
      <c r="AF41" s="378"/>
      <c r="AG41" s="381"/>
      <c r="AH41" s="381" t="n">
        <v>634364</v>
      </c>
      <c r="AI41" s="381"/>
      <c r="AJ41" s="381"/>
      <c r="AK41" s="381"/>
      <c r="AL41" s="381" t="n">
        <f aca="false">'8-a.Int.tám.jell.bev.'!F43</f>
        <v>0</v>
      </c>
      <c r="AM41" s="381"/>
      <c r="AN41" s="381"/>
      <c r="AO41" s="382"/>
      <c r="AP41" s="381"/>
      <c r="AQ41" s="381"/>
      <c r="AR41" s="381"/>
      <c r="AS41" s="381"/>
      <c r="AT41" s="381"/>
      <c r="AU41" s="381"/>
      <c r="AV41" s="381" t="n">
        <v>-9</v>
      </c>
      <c r="AW41" s="377" t="n">
        <f aca="false">C41+I41+AD41+AG41+X41+AP41+AA41+AV41</f>
        <v>108604</v>
      </c>
      <c r="AX41" s="377" t="n">
        <f aca="false">D41+J41+AE41+AH41+Y41+AQ41+AB41</f>
        <v>836852</v>
      </c>
      <c r="AY41" s="377" t="n">
        <f aca="false">AU41+AR41+Z41+AI41+AF41+E41+K41</f>
        <v>0</v>
      </c>
      <c r="AZ41" s="383" t="n">
        <f aca="false">'1-17. Int.kiadás'!BM41</f>
        <v>0</v>
      </c>
      <c r="BA41" s="383" t="n">
        <f aca="false">AY41-AZ41</f>
        <v>0</v>
      </c>
      <c r="BB41" s="383"/>
    </row>
    <row r="42" s="226" customFormat="true" ht="12.6" hidden="false" customHeight="true" outlineLevel="0" collapsed="false">
      <c r="A42" s="392" t="s">
        <v>366</v>
      </c>
      <c r="B42" s="373" t="s">
        <v>505</v>
      </c>
      <c r="C42" s="378" t="n">
        <v>7056</v>
      </c>
      <c r="D42" s="378" t="n">
        <v>4559</v>
      </c>
      <c r="E42" s="378" t="n">
        <v>0</v>
      </c>
      <c r="F42" s="379"/>
      <c r="G42" s="379"/>
      <c r="H42" s="379"/>
      <c r="I42" s="380" t="n">
        <f aca="false">L42+O42+R42</f>
        <v>14381</v>
      </c>
      <c r="J42" s="380" t="n">
        <f aca="false">M42+P42+S42</f>
        <v>6071</v>
      </c>
      <c r="K42" s="380" t="n">
        <f aca="false">N42+Q42+T42</f>
        <v>0</v>
      </c>
      <c r="L42" s="381"/>
      <c r="M42" s="381" t="n">
        <v>5</v>
      </c>
      <c r="N42" s="381"/>
      <c r="O42" s="381"/>
      <c r="P42" s="381"/>
      <c r="Q42" s="381"/>
      <c r="R42" s="381" t="n">
        <v>14381</v>
      </c>
      <c r="S42" s="381" t="n">
        <v>6066</v>
      </c>
      <c r="T42" s="381" t="n">
        <v>0</v>
      </c>
      <c r="U42" s="379"/>
      <c r="V42" s="379"/>
      <c r="W42" s="379" t="n">
        <f aca="false">'8-a.Int.tám.jell.bev.'!D43</f>
        <v>0</v>
      </c>
      <c r="X42" s="381" t="n">
        <v>2756</v>
      </c>
      <c r="Y42" s="393" t="n">
        <v>9580</v>
      </c>
      <c r="Z42" s="382"/>
      <c r="AA42" s="381"/>
      <c r="AB42" s="381"/>
      <c r="AC42" s="381"/>
      <c r="AD42" s="378"/>
      <c r="AE42" s="378"/>
      <c r="AF42" s="378"/>
      <c r="AG42" s="373"/>
      <c r="AH42" s="374"/>
      <c r="AI42" s="374"/>
      <c r="AJ42" s="374"/>
      <c r="AK42" s="374"/>
      <c r="AL42" s="382" t="n">
        <f aca="false">'8-a.Int.tám.jell.bev.'!F44</f>
        <v>0</v>
      </c>
      <c r="AM42" s="381"/>
      <c r="AN42" s="393"/>
      <c r="AO42" s="382"/>
      <c r="AP42" s="381"/>
      <c r="AQ42" s="381"/>
      <c r="AR42" s="381"/>
      <c r="AS42" s="381" t="n">
        <v>2672</v>
      </c>
      <c r="AT42" s="381"/>
      <c r="AU42" s="381"/>
      <c r="AV42" s="381" t="n">
        <v>28</v>
      </c>
      <c r="AW42" s="377" t="n">
        <f aca="false">C42+I42+AD42+AG42+X42+AS42+AA42+AV42</f>
        <v>26893</v>
      </c>
      <c r="AX42" s="377" t="n">
        <f aca="false">D42+J42+AE42+AH42+Y42+AQ42+AB42</f>
        <v>20210</v>
      </c>
      <c r="AY42" s="377" t="n">
        <f aca="false">AU42+AR42+Z42+AI42+AF42+E42+K42</f>
        <v>0</v>
      </c>
      <c r="AZ42" s="383" t="n">
        <f aca="false">'1-17. Int.kiadás'!BM42</f>
        <v>0</v>
      </c>
      <c r="BA42" s="383" t="n">
        <f aca="false">AY42-AZ42</f>
        <v>0</v>
      </c>
      <c r="BB42" s="383"/>
    </row>
    <row r="43" s="226" customFormat="true" ht="12.6" hidden="false" customHeight="true" outlineLevel="0" collapsed="false">
      <c r="A43" s="392" t="s">
        <v>368</v>
      </c>
      <c r="B43" s="373" t="s">
        <v>506</v>
      </c>
      <c r="C43" s="378" t="n">
        <v>18</v>
      </c>
      <c r="D43" s="378"/>
      <c r="E43" s="378"/>
      <c r="F43" s="379"/>
      <c r="G43" s="379"/>
      <c r="H43" s="379"/>
      <c r="I43" s="380" t="n">
        <f aca="false">L43+O43+R43</f>
        <v>6558</v>
      </c>
      <c r="J43" s="380" t="n">
        <f aca="false">M43+P43+S43</f>
        <v>13212</v>
      </c>
      <c r="K43" s="380" t="n">
        <f aca="false">N43+Q43+T43</f>
        <v>0</v>
      </c>
      <c r="L43" s="381"/>
      <c r="M43" s="381"/>
      <c r="N43" s="381"/>
      <c r="O43" s="381"/>
      <c r="P43" s="381"/>
      <c r="Q43" s="381"/>
      <c r="R43" s="381" t="n">
        <v>6558</v>
      </c>
      <c r="S43" s="381" t="n">
        <v>13212</v>
      </c>
      <c r="T43" s="381" t="n">
        <v>0</v>
      </c>
      <c r="U43" s="379"/>
      <c r="V43" s="379" t="n">
        <v>334</v>
      </c>
      <c r="W43" s="379" t="n">
        <v>0</v>
      </c>
      <c r="X43" s="381" t="n">
        <v>63</v>
      </c>
      <c r="Y43" s="381" t="n">
        <v>2774</v>
      </c>
      <c r="Z43" s="382"/>
      <c r="AA43" s="381"/>
      <c r="AB43" s="381"/>
      <c r="AC43" s="381"/>
      <c r="AD43" s="378"/>
      <c r="AE43" s="378"/>
      <c r="AF43" s="378"/>
      <c r="AG43" s="373"/>
      <c r="AH43" s="374"/>
      <c r="AI43" s="374"/>
      <c r="AJ43" s="374"/>
      <c r="AK43" s="374"/>
      <c r="AL43" s="382" t="n">
        <f aca="false">'8-a.Int.tám.jell.bev.'!F45</f>
        <v>0</v>
      </c>
      <c r="AM43" s="381"/>
      <c r="AN43" s="381"/>
      <c r="AO43" s="382"/>
      <c r="AP43" s="381"/>
      <c r="AQ43" s="381"/>
      <c r="AR43" s="381"/>
      <c r="AS43" s="381"/>
      <c r="AT43" s="381"/>
      <c r="AU43" s="381"/>
      <c r="AV43" s="381" t="n">
        <v>197</v>
      </c>
      <c r="AW43" s="377" t="n">
        <f aca="false">C43+I43+AD43+AG43+X43+AS43+AA43+AV43</f>
        <v>6836</v>
      </c>
      <c r="AX43" s="377" t="n">
        <f aca="false">D43+J43+AE43+AH43+Y43+AQ43+AB43</f>
        <v>15986</v>
      </c>
      <c r="AY43" s="377" t="n">
        <f aca="false">AU43+AR43+Z43+AI43+AF43+E43+K43</f>
        <v>0</v>
      </c>
      <c r="AZ43" s="383" t="n">
        <f aca="false">'1-17. Int.kiadás'!BM43</f>
        <v>0</v>
      </c>
      <c r="BA43" s="383" t="n">
        <f aca="false">AY43-AZ43</f>
        <v>0</v>
      </c>
      <c r="BB43" s="383"/>
    </row>
    <row r="44" s="226" customFormat="true" ht="12.6" hidden="false" customHeight="true" outlineLevel="0" collapsed="false">
      <c r="A44" s="392" t="s">
        <v>370</v>
      </c>
      <c r="B44" s="373" t="s">
        <v>507</v>
      </c>
      <c r="C44" s="378" t="n">
        <v>1</v>
      </c>
      <c r="D44" s="378"/>
      <c r="E44" s="378"/>
      <c r="F44" s="379"/>
      <c r="G44" s="379"/>
      <c r="H44" s="379"/>
      <c r="I44" s="380" t="n">
        <f aca="false">L44+O44+R44</f>
        <v>288</v>
      </c>
      <c r="J44" s="380" t="n">
        <f aca="false">M44+P44+S44</f>
        <v>1566</v>
      </c>
      <c r="K44" s="380" t="n">
        <f aca="false">N44+Q44+T44</f>
        <v>0</v>
      </c>
      <c r="L44" s="381"/>
      <c r="M44" s="381"/>
      <c r="N44" s="381"/>
      <c r="O44" s="381"/>
      <c r="P44" s="381"/>
      <c r="Q44" s="381"/>
      <c r="R44" s="381" t="n">
        <v>288</v>
      </c>
      <c r="S44" s="381" t="n">
        <v>1566</v>
      </c>
      <c r="T44" s="381" t="n">
        <v>0</v>
      </c>
      <c r="U44" s="379"/>
      <c r="V44" s="379" t="n">
        <v>354</v>
      </c>
      <c r="W44" s="379" t="n">
        <v>0</v>
      </c>
      <c r="X44" s="381"/>
      <c r="Y44" s="381" t="n">
        <v>127</v>
      </c>
      <c r="Z44" s="382"/>
      <c r="AA44" s="381"/>
      <c r="AB44" s="381"/>
      <c r="AC44" s="381"/>
      <c r="AD44" s="378"/>
      <c r="AE44" s="378"/>
      <c r="AF44" s="378"/>
      <c r="AG44" s="373"/>
      <c r="AH44" s="374"/>
      <c r="AI44" s="374"/>
      <c r="AJ44" s="374"/>
      <c r="AK44" s="374"/>
      <c r="AL44" s="382" t="n">
        <f aca="false">'8-a.Int.tám.jell.bev.'!F46</f>
        <v>0</v>
      </c>
      <c r="AM44" s="381"/>
      <c r="AN44" s="381"/>
      <c r="AO44" s="382"/>
      <c r="AP44" s="381"/>
      <c r="AQ44" s="381"/>
      <c r="AR44" s="381"/>
      <c r="AS44" s="381"/>
      <c r="AT44" s="381"/>
      <c r="AU44" s="381"/>
      <c r="AV44" s="381"/>
      <c r="AW44" s="377" t="n">
        <f aca="false">C44+I44+AD44+AG44+X44+AS44+AA44+AV44</f>
        <v>289</v>
      </c>
      <c r="AX44" s="377" t="n">
        <f aca="false">D44+J44+AE44+AH44+Y44+AQ44+AB44</f>
        <v>1693</v>
      </c>
      <c r="AY44" s="377" t="n">
        <f aca="false">AU44+AR44+Z44+AI44+AF44+E44+K44</f>
        <v>0</v>
      </c>
      <c r="AZ44" s="383" t="n">
        <f aca="false">'1-17. Int.kiadás'!BM44</f>
        <v>0</v>
      </c>
      <c r="BA44" s="383" t="n">
        <f aca="false">AY44-AZ44</f>
        <v>0</v>
      </c>
      <c r="BB44" s="383"/>
    </row>
    <row r="45" s="387" customFormat="true" ht="15" hidden="false" customHeight="true" outlineLevel="0" collapsed="false">
      <c r="A45" s="384"/>
      <c r="B45" s="385" t="s">
        <v>508</v>
      </c>
      <c r="C45" s="384" t="n">
        <f aca="false">SUM(C39:C44)</f>
        <v>29911</v>
      </c>
      <c r="D45" s="384" t="n">
        <f aca="false">SUM(D39:D44)</f>
        <v>19203</v>
      </c>
      <c r="E45" s="384" t="n">
        <f aca="false">SUM(E39:E44)</f>
        <v>6350</v>
      </c>
      <c r="F45" s="384"/>
      <c r="G45" s="384"/>
      <c r="H45" s="384"/>
      <c r="I45" s="384" t="n">
        <f aca="false">SUM(I39:I44)</f>
        <v>526483</v>
      </c>
      <c r="J45" s="384" t="n">
        <f aca="false">SUM(J39:J44)</f>
        <v>514809</v>
      </c>
      <c r="K45" s="384" t="n">
        <f aca="false">SUM(K39:K44)</f>
        <v>10683</v>
      </c>
      <c r="L45" s="384" t="n">
        <f aca="false">SUM(L39:L44)</f>
        <v>426748</v>
      </c>
      <c r="M45" s="384" t="n">
        <f aca="false">SUM(M39:M44)</f>
        <v>425036</v>
      </c>
      <c r="N45" s="384" t="n">
        <f aca="false">SUM(N39:N44)</f>
        <v>10683</v>
      </c>
      <c r="O45" s="384" t="n">
        <v>0</v>
      </c>
      <c r="P45" s="384" t="n">
        <f aca="false">SUM(P39:P44)</f>
        <v>0</v>
      </c>
      <c r="Q45" s="384" t="n">
        <f aca="false">SUM(Q39:Q44)</f>
        <v>0</v>
      </c>
      <c r="R45" s="384" t="n">
        <f aca="false">SUM(R39:R44)</f>
        <v>99735</v>
      </c>
      <c r="S45" s="384" t="n">
        <f aca="false">SUM(S39:S44)</f>
        <v>89773</v>
      </c>
      <c r="T45" s="384" t="n">
        <f aca="false">SUM(T39:T44)</f>
        <v>0</v>
      </c>
      <c r="U45" s="384" t="n">
        <f aca="false">SUM(U39:U44)</f>
        <v>0</v>
      </c>
      <c r="V45" s="384" t="n">
        <f aca="false">SUM(V39:V44)</f>
        <v>688</v>
      </c>
      <c r="W45" s="384" t="n">
        <f aca="false">SUM(W39:W44)</f>
        <v>0</v>
      </c>
      <c r="X45" s="384" t="n">
        <f aca="false">SUM(X39:X44)</f>
        <v>34369</v>
      </c>
      <c r="Y45" s="384" t="n">
        <f aca="false">SUM(Y39:Y44)</f>
        <v>31229</v>
      </c>
      <c r="Z45" s="384" t="n">
        <f aca="false">SUM(Z39:Z44)</f>
        <v>0</v>
      </c>
      <c r="AA45" s="384" t="n">
        <f aca="false">SUM(AA39:AA44)</f>
        <v>9176</v>
      </c>
      <c r="AB45" s="384" t="n">
        <f aca="false">SUM(AB39:AB44)</f>
        <v>15306</v>
      </c>
      <c r="AC45" s="384" t="n">
        <f aca="false">SUM(AC39:AC44)</f>
        <v>0</v>
      </c>
      <c r="AD45" s="384" t="n">
        <f aca="false">SUM(AD39:AD44)</f>
        <v>0</v>
      </c>
      <c r="AE45" s="384" t="n">
        <f aca="false">SUM(AE39:AE44)</f>
        <v>164463</v>
      </c>
      <c r="AF45" s="384" t="n">
        <f aca="false">SUM(AF39:AF44)</f>
        <v>0</v>
      </c>
      <c r="AG45" s="384" t="n">
        <f aca="false">SUM(AG39:AG44)</f>
        <v>0</v>
      </c>
      <c r="AH45" s="384" t="n">
        <f aca="false">SUM(AH39:AH44)</f>
        <v>634364</v>
      </c>
      <c r="AI45" s="384" t="n">
        <f aca="false">SUM(AI39:AI44)</f>
        <v>0</v>
      </c>
      <c r="AJ45" s="384" t="n">
        <f aca="false">SUM(AJ39:AJ44)</f>
        <v>0</v>
      </c>
      <c r="AK45" s="384" t="n">
        <f aca="false">SUM(AK39:AK44)</f>
        <v>0</v>
      </c>
      <c r="AL45" s="384" t="n">
        <f aca="false">SUM(AL39:AL44)</f>
        <v>0</v>
      </c>
      <c r="AM45" s="384" t="n">
        <f aca="false">SUM(AM39:AM44)</f>
        <v>0</v>
      </c>
      <c r="AN45" s="384" t="n">
        <f aca="false">SUM(AN39:AN44)</f>
        <v>0</v>
      </c>
      <c r="AO45" s="384" t="n">
        <f aca="false">SUM(AO39:AO44)</f>
        <v>0</v>
      </c>
      <c r="AP45" s="384" t="n">
        <f aca="false">SUM(AP39:AP44)</f>
        <v>0</v>
      </c>
      <c r="AQ45" s="384" t="n">
        <f aca="false">SUM(AQ39:AQ44)</f>
        <v>0</v>
      </c>
      <c r="AR45" s="384" t="n">
        <f aca="false">SUM(AR39:AR44)</f>
        <v>0</v>
      </c>
      <c r="AS45" s="384" t="n">
        <f aca="false">SUM(AS39:AS44)</f>
        <v>2672</v>
      </c>
      <c r="AT45" s="384" t="n">
        <f aca="false">SUM(AT39:AT44)</f>
        <v>0</v>
      </c>
      <c r="AU45" s="384" t="n">
        <f aca="false">SUM(AU39:AU44)</f>
        <v>0</v>
      </c>
      <c r="AV45" s="384" t="n">
        <f aca="false">SUM(AV39:AV44)</f>
        <v>991</v>
      </c>
      <c r="AW45" s="384" t="n">
        <f aca="false">SUM(AW39:AW44)</f>
        <v>603602</v>
      </c>
      <c r="AX45" s="384" t="n">
        <f aca="false">SUM(AX39:AX44)</f>
        <v>1379374</v>
      </c>
      <c r="AY45" s="384" t="n">
        <f aca="false">SUM(AY39:AY44)</f>
        <v>17033</v>
      </c>
      <c r="AZ45" s="394" t="n">
        <f aca="false">SUM(AZ39:AZ44)</f>
        <v>17033</v>
      </c>
      <c r="BA45" s="383" t="n">
        <f aca="false">AY45-AZ45</f>
        <v>0</v>
      </c>
      <c r="BB45" s="383"/>
    </row>
    <row r="46" s="387" customFormat="true" ht="15" hidden="false" customHeight="true" outlineLevel="0" collapsed="false">
      <c r="A46" s="395" t="s">
        <v>509</v>
      </c>
      <c r="B46" s="395"/>
      <c r="C46" s="396" t="n">
        <f aca="false">C19+C27+C30+C32+C38+C45</f>
        <v>859679</v>
      </c>
      <c r="D46" s="396" t="n">
        <f aca="false">D19+D27+D30+D32+D38+D45</f>
        <v>831353</v>
      </c>
      <c r="E46" s="396" t="n">
        <f aca="false">E19+E27+E30+E32+E38+E45</f>
        <v>775798</v>
      </c>
      <c r="F46" s="396"/>
      <c r="G46" s="396"/>
      <c r="H46" s="396"/>
      <c r="I46" s="396" t="n">
        <f aca="false">I19+I27+I30+I32+I38+I45</f>
        <v>6626143</v>
      </c>
      <c r="J46" s="396" t="n">
        <f aca="false">J19+J27+J30+J32+J38+J45</f>
        <v>6481681</v>
      </c>
      <c r="K46" s="396" t="n">
        <f aca="false">K19+K27+K30+K32+K38+K45</f>
        <v>5434605</v>
      </c>
      <c r="L46" s="396" t="n">
        <f aca="false">L19+L27+L30+L32+L38+L45</f>
        <v>6220117</v>
      </c>
      <c r="M46" s="396" t="n">
        <f aca="false">M19+M27+M30+M32+M38+M45</f>
        <v>6048923</v>
      </c>
      <c r="N46" s="396" t="n">
        <f aca="false">N19+N27+N30+N32+N38+N45</f>
        <v>5249131</v>
      </c>
      <c r="O46" s="396" t="n">
        <f aca="false">O19+O27+O30+O32+O38+O45</f>
        <v>160846</v>
      </c>
      <c r="P46" s="396" t="n">
        <f aca="false">P19+P27+P30+P32+P38+P45</f>
        <v>167300</v>
      </c>
      <c r="Q46" s="396" t="n">
        <f aca="false">Q19+Q27+Q30+Q32+Q38+Q45</f>
        <v>157431</v>
      </c>
      <c r="R46" s="396" t="n">
        <f aca="false">R19+R27+R30+R32+R38+R45</f>
        <v>245180</v>
      </c>
      <c r="S46" s="396" t="n">
        <f aca="false">S19+S27+S30+S32+S38+S45</f>
        <v>265458</v>
      </c>
      <c r="T46" s="396" t="n">
        <f aca="false">T19+T27+T30+T32+T38+T45</f>
        <v>28043</v>
      </c>
      <c r="U46" s="396" t="n">
        <f aca="false">U19+U27+U30+U32+U38+U45</f>
        <v>0</v>
      </c>
      <c r="V46" s="396" t="n">
        <f aca="false">V19+V27+V30+V32+V38+V45</f>
        <v>7008</v>
      </c>
      <c r="W46" s="396" t="n">
        <f aca="false">W19+W27+W30+W32+W38+W45</f>
        <v>0</v>
      </c>
      <c r="X46" s="396" t="n">
        <f aca="false">X19+X27+X30+X32+X38+X45</f>
        <v>305525</v>
      </c>
      <c r="Y46" s="396" t="n">
        <f aca="false">Y19+Y27+Y30+Y32+Y38+Y45</f>
        <v>219548</v>
      </c>
      <c r="Z46" s="396" t="n">
        <f aca="false">Z19+Z27+Z30+Z32+Z38+Z45</f>
        <v>0</v>
      </c>
      <c r="AA46" s="396" t="n">
        <f aca="false">AA19+AA27+AA30+AA32+AA38+AA45</f>
        <v>183492</v>
      </c>
      <c r="AB46" s="396" t="n">
        <f aca="false">AB19+AB27+AB30+AB32+AB38+AB45</f>
        <v>157372</v>
      </c>
      <c r="AC46" s="396" t="n">
        <f aca="false">AC19+AC27+AC30+AC32+AC38+AC45</f>
        <v>0</v>
      </c>
      <c r="AD46" s="396" t="n">
        <f aca="false">AD19+AD27+AD30+AD32+AD38+AD45</f>
        <v>0</v>
      </c>
      <c r="AE46" s="396" t="n">
        <f aca="false">AE19+AE27+AE30+AE32+AE38+AE45</f>
        <v>164463</v>
      </c>
      <c r="AF46" s="396" t="n">
        <f aca="false">AF19+AF27+AF30+AF32+AF38+AF45</f>
        <v>0</v>
      </c>
      <c r="AG46" s="396" t="n">
        <f aca="false">AG19+AG27+AG30+AG32+AG38+AG45</f>
        <v>0</v>
      </c>
      <c r="AH46" s="396" t="n">
        <f aca="false">AH19+AH27+AH30+AH32+AH38+AH45</f>
        <v>634523</v>
      </c>
      <c r="AI46" s="396" t="n">
        <f aca="false">AI19+AI27+AI30+AI32+AI38+AI45</f>
        <v>0</v>
      </c>
      <c r="AJ46" s="396" t="n">
        <f aca="false">AJ19+AJ27+AJ30+AJ32+AJ38+AJ45</f>
        <v>0</v>
      </c>
      <c r="AK46" s="396" t="n">
        <f aca="false">AK19+AK27+AK30+AK32+AK38+AK45</f>
        <v>0</v>
      </c>
      <c r="AL46" s="396" t="n">
        <f aca="false">AL19+AL27+AL30+AL32+AL38+AL45</f>
        <v>0</v>
      </c>
      <c r="AM46" s="396" t="n">
        <f aca="false">AM19+AM27+AM30+AM32+AM38+AM45</f>
        <v>0</v>
      </c>
      <c r="AN46" s="396" t="n">
        <f aca="false">AN19+AN27+AN30+AN32+AN38+AN45</f>
        <v>0</v>
      </c>
      <c r="AO46" s="396" t="n">
        <f aca="false">AO19+AO27+AO30+AO32+AO38+AO45</f>
        <v>0</v>
      </c>
      <c r="AP46" s="396" t="n">
        <f aca="false">AP19+AP27+AP30+AP32+AP38+AP45</f>
        <v>0</v>
      </c>
      <c r="AQ46" s="396" t="n">
        <f aca="false">AQ19+AQ27+AQ30+AQ32+AQ38+AQ45</f>
        <v>0</v>
      </c>
      <c r="AR46" s="396" t="n">
        <f aca="false">AR19+AR27+AR30+AR32+AR38+AR45</f>
        <v>0</v>
      </c>
      <c r="AS46" s="396" t="n">
        <f aca="false">AS19+AS27+AS30+AS32+AS38+AS45</f>
        <v>2672</v>
      </c>
      <c r="AT46" s="396" t="n">
        <f aca="false">AT19+AT27+AT30+AT32+AT38+AT45</f>
        <v>0</v>
      </c>
      <c r="AU46" s="396" t="n">
        <f aca="false">AU19+AU27+AU30+AU32+AU38+AU45</f>
        <v>0</v>
      </c>
      <c r="AV46" s="396" t="n">
        <f aca="false">AV19+AV27+AV30+AV32+AV38+AV45</f>
        <v>2257</v>
      </c>
      <c r="AW46" s="396" t="n">
        <f aca="false">AW19+AW27+AW30+AW32+AW38+AW45</f>
        <v>7979768</v>
      </c>
      <c r="AX46" s="396" t="n">
        <f aca="false">AX19+AX27+AX30+AX32+AX38+AX45</f>
        <v>8488940</v>
      </c>
      <c r="AY46" s="396" t="n">
        <f aca="false">AY19+AY27+AY30+AY32+AY38+AY45</f>
        <v>6210403</v>
      </c>
      <c r="AZ46" s="383" t="n">
        <f aca="false">'1-17. Int.kiadás'!BM46</f>
        <v>6210403</v>
      </c>
      <c r="BA46" s="383" t="n">
        <f aca="false">AY46-AZ46</f>
        <v>0</v>
      </c>
      <c r="BB46" s="383"/>
    </row>
    <row r="47" s="387" customFormat="true" ht="15" hidden="false" customHeight="true" outlineLevel="0" collapsed="false">
      <c r="A47" s="397" t="s">
        <v>510</v>
      </c>
      <c r="B47" s="397"/>
      <c r="C47" s="398"/>
      <c r="D47" s="398"/>
      <c r="E47" s="378"/>
      <c r="F47" s="379"/>
      <c r="G47" s="379"/>
      <c r="H47" s="379"/>
      <c r="I47" s="380"/>
      <c r="J47" s="380"/>
      <c r="K47" s="380"/>
      <c r="L47" s="399"/>
      <c r="M47" s="399"/>
      <c r="N47" s="381"/>
      <c r="O47" s="399"/>
      <c r="P47" s="399"/>
      <c r="Q47" s="399"/>
      <c r="R47" s="399"/>
      <c r="S47" s="399"/>
      <c r="T47" s="399"/>
      <c r="U47" s="400"/>
      <c r="V47" s="400"/>
      <c r="W47" s="400"/>
      <c r="X47" s="399"/>
      <c r="Y47" s="399"/>
      <c r="Z47" s="399"/>
      <c r="AA47" s="399"/>
      <c r="AB47" s="399"/>
      <c r="AC47" s="399"/>
      <c r="AD47" s="398"/>
      <c r="AE47" s="398"/>
      <c r="AF47" s="398"/>
      <c r="AG47" s="385"/>
      <c r="AH47" s="401"/>
      <c r="AI47" s="401"/>
      <c r="AJ47" s="401"/>
      <c r="AK47" s="401"/>
      <c r="AL47" s="401"/>
      <c r="AM47" s="399"/>
      <c r="AN47" s="399"/>
      <c r="AO47" s="399"/>
      <c r="AP47" s="399"/>
      <c r="AQ47" s="399"/>
      <c r="AR47" s="399"/>
      <c r="AS47" s="399"/>
      <c r="AT47" s="399"/>
      <c r="AU47" s="399"/>
      <c r="AV47" s="399"/>
      <c r="AW47" s="377"/>
      <c r="AX47" s="377"/>
      <c r="AY47" s="377"/>
      <c r="AZ47" s="383"/>
      <c r="BA47" s="383" t="n">
        <f aca="false">AY47-AZ47</f>
        <v>0</v>
      </c>
      <c r="BB47" s="383"/>
    </row>
    <row r="48" s="387" customFormat="true" ht="15" hidden="false" customHeight="true" outlineLevel="0" collapsed="false">
      <c r="A48" s="397" t="n">
        <v>34</v>
      </c>
      <c r="B48" s="397" t="s">
        <v>511</v>
      </c>
      <c r="C48" s="398"/>
      <c r="D48" s="398"/>
      <c r="E48" s="378" t="n">
        <v>5252</v>
      </c>
      <c r="F48" s="379"/>
      <c r="G48" s="379"/>
      <c r="H48" s="379" t="n">
        <v>19330</v>
      </c>
      <c r="I48" s="380"/>
      <c r="J48" s="380"/>
      <c r="K48" s="380" t="n">
        <f aca="false">N48+Q48+T48</f>
        <v>1084835</v>
      </c>
      <c r="L48" s="399"/>
      <c r="M48" s="399"/>
      <c r="N48" s="381" t="n">
        <v>1084835</v>
      </c>
      <c r="O48" s="399"/>
      <c r="P48" s="399"/>
      <c r="Q48" s="399"/>
      <c r="R48" s="399"/>
      <c r="S48" s="399"/>
      <c r="T48" s="399"/>
      <c r="U48" s="400"/>
      <c r="V48" s="400"/>
      <c r="W48" s="400"/>
      <c r="X48" s="399"/>
      <c r="Y48" s="399"/>
      <c r="Z48" s="399"/>
      <c r="AA48" s="399"/>
      <c r="AB48" s="399"/>
      <c r="AC48" s="399"/>
      <c r="AD48" s="398"/>
      <c r="AE48" s="398"/>
      <c r="AF48" s="398"/>
      <c r="AG48" s="385"/>
      <c r="AH48" s="401"/>
      <c r="AI48" s="401"/>
      <c r="AJ48" s="401"/>
      <c r="AK48" s="401"/>
      <c r="AL48" s="401"/>
      <c r="AM48" s="399"/>
      <c r="AN48" s="399"/>
      <c r="AO48" s="399"/>
      <c r="AP48" s="399"/>
      <c r="AQ48" s="399"/>
      <c r="AR48" s="399"/>
      <c r="AS48" s="399"/>
      <c r="AT48" s="399"/>
      <c r="AU48" s="399"/>
      <c r="AV48" s="399"/>
      <c r="AW48" s="377"/>
      <c r="AX48" s="377"/>
      <c r="AY48" s="377" t="n">
        <f aca="false">AU48+AR48+AO48+AI48+AF48+E48+K48+H48</f>
        <v>1109417</v>
      </c>
      <c r="AZ48" s="383"/>
      <c r="BA48" s="383"/>
      <c r="BB48" s="383"/>
    </row>
    <row r="49" s="404" customFormat="true" ht="12.6" hidden="false" customHeight="true" outlineLevel="0" collapsed="false">
      <c r="A49" s="392" t="s">
        <v>374</v>
      </c>
      <c r="B49" s="402" t="s">
        <v>512</v>
      </c>
      <c r="C49" s="378" t="n">
        <v>125783</v>
      </c>
      <c r="D49" s="378" t="n">
        <v>125000</v>
      </c>
      <c r="E49" s="378" t="n">
        <v>126500</v>
      </c>
      <c r="F49" s="379"/>
      <c r="G49" s="379"/>
      <c r="H49" s="379"/>
      <c r="I49" s="380" t="n">
        <f aca="false">L49+O49+R49</f>
        <v>4370308</v>
      </c>
      <c r="J49" s="380" t="n">
        <v>4505493</v>
      </c>
      <c r="K49" s="380" t="n">
        <f aca="false">N49+Q49+T49</f>
        <v>4490000</v>
      </c>
      <c r="L49" s="381" t="n">
        <v>136558</v>
      </c>
      <c r="M49" s="381" t="n">
        <v>13785</v>
      </c>
      <c r="N49" s="381"/>
      <c r="O49" s="381" t="n">
        <v>4225996</v>
      </c>
      <c r="P49" s="381" t="n">
        <v>4466165</v>
      </c>
      <c r="Q49" s="381" t="n">
        <v>4490000</v>
      </c>
      <c r="R49" s="381" t="n">
        <v>7754</v>
      </c>
      <c r="S49" s="381" t="n">
        <v>25543</v>
      </c>
      <c r="T49" s="381"/>
      <c r="U49" s="379"/>
      <c r="V49" s="379"/>
      <c r="W49" s="379" t="n">
        <f aca="false">'8-a.Int.tám.jell.bev.'!D49</f>
        <v>0</v>
      </c>
      <c r="X49" s="381"/>
      <c r="Y49" s="381" t="n">
        <v>132612</v>
      </c>
      <c r="Z49" s="381"/>
      <c r="AA49" s="381"/>
      <c r="AB49" s="381"/>
      <c r="AC49" s="381"/>
      <c r="AD49" s="378" t="n">
        <v>845</v>
      </c>
      <c r="AE49" s="378"/>
      <c r="AF49" s="378"/>
      <c r="AG49" s="402"/>
      <c r="AH49" s="403"/>
      <c r="AI49" s="403"/>
      <c r="AJ49" s="403"/>
      <c r="AK49" s="403"/>
      <c r="AL49" s="403"/>
      <c r="AM49" s="381"/>
      <c r="AN49" s="381"/>
      <c r="AO49" s="381"/>
      <c r="AP49" s="381"/>
      <c r="AQ49" s="381"/>
      <c r="AR49" s="381"/>
      <c r="AS49" s="381" t="n">
        <v>60</v>
      </c>
      <c r="AT49" s="381"/>
      <c r="AU49" s="381"/>
      <c r="AV49" s="381" t="n">
        <v>-128726</v>
      </c>
      <c r="AW49" s="377" t="n">
        <f aca="false">C49+I49+AD49+AG49+AM49+AP49+AS49+AV49</f>
        <v>4368270</v>
      </c>
      <c r="AX49" s="377" t="n">
        <f aca="false">D49+J49+AE49+AH49+Y49+AQ49+AB49</f>
        <v>4763105</v>
      </c>
      <c r="AY49" s="377" t="n">
        <f aca="false">AU49+AR49+AO49+AI49+AF49+E49+K49</f>
        <v>4616500</v>
      </c>
      <c r="AZ49" s="383" t="n">
        <f aca="false">'1-17. Int.kiadás'!BM49</f>
        <v>4616500</v>
      </c>
      <c r="BA49" s="383" t="n">
        <f aca="false">AY49-AZ49</f>
        <v>0</v>
      </c>
      <c r="BB49" s="383"/>
    </row>
    <row r="50" s="407" customFormat="true" ht="20.1" hidden="false" customHeight="true" outlineLevel="0" collapsed="false">
      <c r="A50" s="405" t="s">
        <v>513</v>
      </c>
      <c r="B50" s="405"/>
      <c r="C50" s="66" t="n">
        <f aca="false">C46+C49</f>
        <v>985462</v>
      </c>
      <c r="D50" s="66" t="n">
        <f aca="false">D46+D49</f>
        <v>956353</v>
      </c>
      <c r="E50" s="66" t="n">
        <f aca="false">E46+E49+E48</f>
        <v>907550</v>
      </c>
      <c r="F50" s="66"/>
      <c r="G50" s="66"/>
      <c r="H50" s="66" t="n">
        <f aca="false">H48</f>
        <v>19330</v>
      </c>
      <c r="I50" s="66" t="n">
        <f aca="false">I46+I49</f>
        <v>10996451</v>
      </c>
      <c r="J50" s="66" t="n">
        <f aca="false">SUM(J46:J49)</f>
        <v>10987174</v>
      </c>
      <c r="K50" s="66" t="n">
        <f aca="false">K46+K49+K48</f>
        <v>11009440</v>
      </c>
      <c r="L50" s="66" t="n">
        <f aca="false">L46+L49</f>
        <v>6356675</v>
      </c>
      <c r="M50" s="66" t="n">
        <f aca="false">M46+M49</f>
        <v>6062708</v>
      </c>
      <c r="N50" s="66" t="n">
        <f aca="false">N46+N49+N48</f>
        <v>6333966</v>
      </c>
      <c r="O50" s="66" t="n">
        <f aca="false">O46+O49</f>
        <v>4386842</v>
      </c>
      <c r="P50" s="66" t="n">
        <f aca="false">P46+P49</f>
        <v>4633465</v>
      </c>
      <c r="Q50" s="66" t="n">
        <f aca="false">Q46+Q49+Q48</f>
        <v>4647431</v>
      </c>
      <c r="R50" s="66" t="n">
        <f aca="false">R46+R49</f>
        <v>252934</v>
      </c>
      <c r="S50" s="66" t="n">
        <f aca="false">SUM(S46:S49)</f>
        <v>291001</v>
      </c>
      <c r="T50" s="66" t="n">
        <f aca="false">SUM(T46:T49)</f>
        <v>28043</v>
      </c>
      <c r="U50" s="66" t="n">
        <f aca="false">SUM(U46:U49)</f>
        <v>0</v>
      </c>
      <c r="V50" s="66" t="n">
        <f aca="false">SUM(V46:V49)</f>
        <v>7008</v>
      </c>
      <c r="W50" s="66" t="n">
        <f aca="false">SUM(W46:W49)</f>
        <v>0</v>
      </c>
      <c r="X50" s="66" t="n">
        <f aca="false">X46+X49</f>
        <v>305525</v>
      </c>
      <c r="Y50" s="66" t="n">
        <f aca="false">Y46+Y49</f>
        <v>352160</v>
      </c>
      <c r="Z50" s="66" t="n">
        <f aca="false">Z46+Z49+Z48</f>
        <v>0</v>
      </c>
      <c r="AA50" s="66" t="n">
        <f aca="false">AA46+AA49</f>
        <v>183492</v>
      </c>
      <c r="AB50" s="66" t="n">
        <f aca="false">AB46+AB49</f>
        <v>157372</v>
      </c>
      <c r="AC50" s="66" t="n">
        <f aca="false">AC46+AC49+AC48</f>
        <v>0</v>
      </c>
      <c r="AD50" s="66" t="n">
        <f aca="false">AD46+AD49</f>
        <v>845</v>
      </c>
      <c r="AE50" s="406" t="n">
        <f aca="false">AE46+AE49</f>
        <v>164463</v>
      </c>
      <c r="AF50" s="66" t="n">
        <f aca="false">AF46+AF49+AF48</f>
        <v>0</v>
      </c>
      <c r="AG50" s="66" t="n">
        <f aca="false">AG46+AG49</f>
        <v>0</v>
      </c>
      <c r="AH50" s="66" t="n">
        <f aca="false">AH46+AH49</f>
        <v>634523</v>
      </c>
      <c r="AI50" s="66" t="n">
        <f aca="false">AI46+AI49+AI48</f>
        <v>0</v>
      </c>
      <c r="AJ50" s="66" t="n">
        <f aca="false">AJ46+AJ49</f>
        <v>0</v>
      </c>
      <c r="AK50" s="66" t="n">
        <f aca="false">AK46+AK49</f>
        <v>0</v>
      </c>
      <c r="AL50" s="66" t="n">
        <f aca="false">AL46+AL49+AL48</f>
        <v>0</v>
      </c>
      <c r="AM50" s="66" t="n">
        <f aca="false">AM46+AM49</f>
        <v>0</v>
      </c>
      <c r="AN50" s="66" t="n">
        <f aca="false">AN46+AN49</f>
        <v>0</v>
      </c>
      <c r="AO50" s="66" t="n">
        <f aca="false">AO46+AO49+AO48</f>
        <v>0</v>
      </c>
      <c r="AP50" s="66" t="n">
        <f aca="false">AP46+AP49</f>
        <v>0</v>
      </c>
      <c r="AQ50" s="66" t="n">
        <f aca="false">AQ46+AQ49</f>
        <v>0</v>
      </c>
      <c r="AR50" s="66" t="n">
        <f aca="false">AR46+AR49+AR48</f>
        <v>0</v>
      </c>
      <c r="AS50" s="66" t="n">
        <f aca="false">AS46+AS49</f>
        <v>2732</v>
      </c>
      <c r="AT50" s="66" t="n">
        <f aca="false">AT46+AT49</f>
        <v>0</v>
      </c>
      <c r="AU50" s="66" t="n">
        <f aca="false">AU46+AU49+AU48</f>
        <v>0</v>
      </c>
      <c r="AV50" s="66" t="n">
        <f aca="false">AV46+AV49</f>
        <v>-126469</v>
      </c>
      <c r="AW50" s="66" t="n">
        <f aca="false">AW46+AW49</f>
        <v>12348038</v>
      </c>
      <c r="AX50" s="66" t="n">
        <f aca="false">AX46+AX49</f>
        <v>13252045</v>
      </c>
      <c r="AY50" s="66" t="n">
        <f aca="false">AY46+AY49+AY48</f>
        <v>11936320</v>
      </c>
      <c r="AZ50" s="383" t="n">
        <f aca="false">'1-17. Int.kiadás'!BM50</f>
        <v>11936320</v>
      </c>
      <c r="BA50" s="383" t="n">
        <f aca="false">AY50-AZ50</f>
        <v>0</v>
      </c>
      <c r="BB50" s="383"/>
    </row>
    <row r="51" s="226" customFormat="true" ht="19.5" hidden="false" customHeight="true" outlineLevel="0" collapsed="false">
      <c r="A51" s="397" t="s">
        <v>514</v>
      </c>
      <c r="B51" s="397"/>
      <c r="C51" s="377" t="n">
        <v>5468298</v>
      </c>
      <c r="D51" s="378" t="n">
        <v>4050435</v>
      </c>
      <c r="E51" s="378" t="n">
        <f aca="false">'1-3. PH össz.bev.'!D10</f>
        <v>157889.015748032</v>
      </c>
      <c r="F51" s="378"/>
      <c r="G51" s="378"/>
      <c r="H51" s="378" t="n">
        <f aca="false">'1-3. PH össz.bev.'!D33</f>
        <v>4964178</v>
      </c>
      <c r="I51" s="377" t="n">
        <f aca="false">L51+R51</f>
        <v>4845087</v>
      </c>
      <c r="J51" s="380" t="n">
        <f aca="false">M51+P51+S51</f>
        <v>4512003</v>
      </c>
      <c r="K51" s="377" t="n">
        <f aca="false">Q51+N51+T51+W51</f>
        <v>3857755</v>
      </c>
      <c r="L51" s="377" t="n">
        <v>4581754</v>
      </c>
      <c r="M51" s="377" t="n">
        <f aca="false">'1-3. PH össz.bev.'!C65</f>
        <v>4198268</v>
      </c>
      <c r="N51" s="381"/>
      <c r="O51" s="377"/>
      <c r="P51" s="377"/>
      <c r="Q51" s="377" t="n">
        <f aca="false">'1-3. PH össz.bev.'!D65</f>
        <v>3539336</v>
      </c>
      <c r="R51" s="377" t="n">
        <v>263333</v>
      </c>
      <c r="S51" s="377" t="n">
        <f aca="false">'1-3. PH össz.bev.'!C68</f>
        <v>313735</v>
      </c>
      <c r="T51" s="381" t="n">
        <f aca="false">'1-3. PH össz.bev.'!D68</f>
        <v>318419</v>
      </c>
      <c r="U51" s="381" t="n">
        <v>0</v>
      </c>
      <c r="V51" s="381" t="n">
        <v>0</v>
      </c>
      <c r="W51" s="381" t="n">
        <v>0</v>
      </c>
      <c r="X51" s="377" t="n">
        <v>1029522</v>
      </c>
      <c r="Y51" s="377" t="n">
        <v>1965491</v>
      </c>
      <c r="Z51" s="377" t="n">
        <f aca="false">'1-3. PH össz.bev.'!D80</f>
        <v>11031</v>
      </c>
      <c r="AA51" s="377" t="n">
        <v>154382</v>
      </c>
      <c r="AB51" s="377" t="n">
        <v>146762</v>
      </c>
      <c r="AC51" s="377"/>
      <c r="AD51" s="377" t="n">
        <v>397116</v>
      </c>
      <c r="AE51" s="377" t="n">
        <f aca="false">'1-3. PH össz.bev.'!C53</f>
        <v>425294</v>
      </c>
      <c r="AF51" s="377" t="n">
        <f aca="false">'1-3. PH össz.bev.'!D53</f>
        <v>379786.984251969</v>
      </c>
      <c r="AG51" s="408" t="n">
        <v>14241</v>
      </c>
      <c r="AH51" s="408" t="n">
        <f aca="false">'1-3. PH össz.bev.'!C69+'1-3. PH össz.bev.'!C71</f>
        <v>874450</v>
      </c>
      <c r="AI51" s="408" t="n">
        <f aca="false">'1-3. PH össz.bev.'!D69</f>
        <v>3472655</v>
      </c>
      <c r="AJ51" s="408" t="n">
        <v>508729</v>
      </c>
      <c r="AK51" s="408"/>
      <c r="AL51" s="408" t="n">
        <f aca="false">'1-3. PH össz.bev.'!D71</f>
        <v>15000</v>
      </c>
      <c r="AM51" s="377"/>
      <c r="AN51" s="377"/>
      <c r="AO51" s="377" t="n">
        <f aca="false">'1-3. PH össz.bev.'!D81+'1-3. PH össz.bev.'!D82</f>
        <v>1166804</v>
      </c>
      <c r="AP51" s="377"/>
      <c r="AQ51" s="377"/>
      <c r="AR51" s="377"/>
      <c r="AS51" s="377" t="n">
        <v>927301</v>
      </c>
      <c r="AT51" s="377" t="n">
        <v>2738540</v>
      </c>
      <c r="AU51" s="377" t="n">
        <f aca="false">'1-3. PH össz.bev.'!D95+'1-3. PH össz.bev.'!D77</f>
        <v>753845</v>
      </c>
      <c r="AV51" s="377" t="n">
        <v>-291014</v>
      </c>
      <c r="AW51" s="377" t="n">
        <f aca="false">C51+I51+X51+AA51+AD51+AG51+AJ51+AP51+AV51-6356675</f>
        <v>5769686</v>
      </c>
      <c r="AX51" s="377" t="n">
        <f aca="false">AQ51+AN51+AK51+AH51+AE51+Y51+J51+G51+D51-M50</f>
        <v>5764965</v>
      </c>
      <c r="AY51" s="377" t="n">
        <f aca="false">AO51+AL51+AI51+AF51+Z51+K51+H51+E51+AU51</f>
        <v>14778944</v>
      </c>
      <c r="AZ51" s="383" t="n">
        <f aca="false">'1-17. Int.kiadás'!BM51</f>
        <v>14778944</v>
      </c>
      <c r="BA51" s="383" t="n">
        <f aca="false">AY51-AZ51</f>
        <v>0</v>
      </c>
      <c r="BB51" s="383" t="n">
        <f aca="false">AY51-BA51</f>
        <v>14778944</v>
      </c>
      <c r="BC51" s="383"/>
    </row>
    <row r="52" s="412" customFormat="true" ht="18.75" hidden="false" customHeight="true" outlineLevel="0" collapsed="false">
      <c r="A52" s="409" t="s">
        <v>448</v>
      </c>
      <c r="B52" s="409"/>
      <c r="C52" s="410" t="n">
        <f aca="false">SUM(C50:C51)</f>
        <v>6453760</v>
      </c>
      <c r="D52" s="410" t="n">
        <f aca="false">SUM(D50:D51)</f>
        <v>5006788</v>
      </c>
      <c r="E52" s="410" t="n">
        <f aca="false">SUM(E50:E51)</f>
        <v>1065439.01574803</v>
      </c>
      <c r="F52" s="410" t="n">
        <f aca="false">SUM(F50:F51)</f>
        <v>0</v>
      </c>
      <c r="G52" s="410" t="n">
        <f aca="false">SUM(G50:G51)</f>
        <v>0</v>
      </c>
      <c r="H52" s="410" t="n">
        <f aca="false">SUM(H50:H51)</f>
        <v>4983508</v>
      </c>
      <c r="I52" s="410" t="n">
        <f aca="false">SUM(I50:I51)</f>
        <v>15841538</v>
      </c>
      <c r="J52" s="410" t="n">
        <f aca="false">SUM(J50:J51)</f>
        <v>15499177</v>
      </c>
      <c r="K52" s="410" t="n">
        <f aca="false">SUM(K50:K51)</f>
        <v>14867195</v>
      </c>
      <c r="L52" s="410" t="n">
        <v>9993030</v>
      </c>
      <c r="M52" s="410" t="n">
        <f aca="false">SUM(M50:M51)</f>
        <v>10260976</v>
      </c>
      <c r="N52" s="410" t="n">
        <f aca="false">SUM(N50:N51)</f>
        <v>6333966</v>
      </c>
      <c r="O52" s="410" t="n">
        <f aca="false">SUM(O50:O51)</f>
        <v>4386842</v>
      </c>
      <c r="P52" s="410" t="n">
        <f aca="false">SUM(P50:P51)</f>
        <v>4633465</v>
      </c>
      <c r="Q52" s="410" t="n">
        <f aca="false">SUM(Q50:Q51)</f>
        <v>8186767</v>
      </c>
      <c r="R52" s="410" t="n">
        <f aca="false">SUM(R50:R51)</f>
        <v>516267</v>
      </c>
      <c r="S52" s="410" t="n">
        <f aca="false">SUM(S50:S51)</f>
        <v>604736</v>
      </c>
      <c r="T52" s="410" t="n">
        <f aca="false">SUM(T50:T51)</f>
        <v>346462</v>
      </c>
      <c r="U52" s="410" t="n">
        <f aca="false">SUM(U50:U51)</f>
        <v>0</v>
      </c>
      <c r="V52" s="410" t="n">
        <f aca="false">SUM(V50:V51)</f>
        <v>7008</v>
      </c>
      <c r="W52" s="410" t="n">
        <f aca="false">SUM(W50:W51)</f>
        <v>0</v>
      </c>
      <c r="X52" s="410" t="n">
        <f aca="false">SUM(X50:X51)</f>
        <v>1335047</v>
      </c>
      <c r="Y52" s="410" t="n">
        <f aca="false">SUM(Y50:Y51)</f>
        <v>2317651</v>
      </c>
      <c r="Z52" s="410" t="n">
        <f aca="false">SUM(Z50:Z51)</f>
        <v>11031</v>
      </c>
      <c r="AA52" s="410" t="n">
        <f aca="false">SUM(AA50:AA51)</f>
        <v>337874</v>
      </c>
      <c r="AB52" s="410" t="n">
        <f aca="false">SUM(AB50:AB51)</f>
        <v>304134</v>
      </c>
      <c r="AC52" s="410"/>
      <c r="AD52" s="410" t="n">
        <f aca="false">SUM(AD50:AD51)</f>
        <v>397961</v>
      </c>
      <c r="AE52" s="410" t="n">
        <f aca="false">SUM(AE50:AE51)</f>
        <v>589757</v>
      </c>
      <c r="AF52" s="410" t="n">
        <f aca="false">SUM(AF50:AF51)</f>
        <v>379786.984251969</v>
      </c>
      <c r="AG52" s="410" t="n">
        <f aca="false">SUM(AG50:AG51)</f>
        <v>14241</v>
      </c>
      <c r="AH52" s="410" t="n">
        <f aca="false">SUM(AH50:AH51)</f>
        <v>1508973</v>
      </c>
      <c r="AI52" s="410" t="n">
        <f aca="false">SUM(AI50:AI51)</f>
        <v>3472655</v>
      </c>
      <c r="AJ52" s="410" t="n">
        <f aca="false">SUM(AJ50:AJ51)</f>
        <v>508729</v>
      </c>
      <c r="AK52" s="410" t="n">
        <f aca="false">SUM(AK50:AK51)</f>
        <v>0</v>
      </c>
      <c r="AL52" s="410" t="n">
        <f aca="false">SUM(AL50:AL51)</f>
        <v>15000</v>
      </c>
      <c r="AM52" s="410" t="n">
        <f aca="false">SUM(AM50:AM51)</f>
        <v>0</v>
      </c>
      <c r="AN52" s="410" t="n">
        <f aca="false">SUM(AN50:AN51)</f>
        <v>0</v>
      </c>
      <c r="AO52" s="410" t="n">
        <f aca="false">SUM(AO50:AO51)</f>
        <v>1166804</v>
      </c>
      <c r="AP52" s="410" t="n">
        <f aca="false">SUM(AP50:AP51)</f>
        <v>0</v>
      </c>
      <c r="AQ52" s="410" t="n">
        <f aca="false">SUM(AQ50:AQ51)</f>
        <v>0</v>
      </c>
      <c r="AR52" s="410" t="n">
        <f aca="false">SUM(AR50:AR51)</f>
        <v>0</v>
      </c>
      <c r="AS52" s="410" t="n">
        <f aca="false">SUM(AS50:AS51)</f>
        <v>930033</v>
      </c>
      <c r="AT52" s="410" t="n">
        <f aca="false">SUM(AT50:AT51)</f>
        <v>2738540</v>
      </c>
      <c r="AU52" s="410" t="n">
        <f aca="false">SUM(AU50:AU51)</f>
        <v>753845</v>
      </c>
      <c r="AV52" s="410" t="n">
        <f aca="false">SUM(AV50:AV51)</f>
        <v>-417483</v>
      </c>
      <c r="AW52" s="410" t="n">
        <f aca="false">SUM(AW50:AW51)</f>
        <v>18117724</v>
      </c>
      <c r="AX52" s="410" t="n">
        <f aca="false">SUM(AX50:AX51)</f>
        <v>19017010</v>
      </c>
      <c r="AY52" s="410" t="n">
        <f aca="false">SUM(AY50:AY51)</f>
        <v>26715264</v>
      </c>
      <c r="AZ52" s="383" t="n">
        <f aca="false">'1-17. Int.kiadás'!BM52</f>
        <v>26715264</v>
      </c>
      <c r="BA52" s="383" t="n">
        <f aca="false">AY52-AZ52</f>
        <v>0</v>
      </c>
      <c r="BB52" s="383" t="n">
        <f aca="false">SUM(AX51:AX51)</f>
        <v>5764965</v>
      </c>
      <c r="BC52" s="411"/>
      <c r="BD52" s="411"/>
      <c r="BE52" s="411"/>
      <c r="BF52" s="411"/>
    </row>
    <row r="53" s="373" customFormat="true" ht="15" hidden="false" customHeight="false" outlineLevel="0" collapsed="false">
      <c r="A53" s="370" t="s">
        <v>515</v>
      </c>
      <c r="B53" s="370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  <c r="AA53" s="377"/>
      <c r="AB53" s="377"/>
      <c r="AC53" s="377"/>
      <c r="AD53" s="377"/>
      <c r="AE53" s="377"/>
      <c r="AF53" s="377"/>
      <c r="AG53" s="377"/>
      <c r="AH53" s="377"/>
      <c r="AI53" s="377"/>
      <c r="AJ53" s="377"/>
      <c r="AK53" s="377"/>
      <c r="AL53" s="377"/>
      <c r="AM53" s="377"/>
      <c r="AN53" s="377"/>
      <c r="AO53" s="377"/>
      <c r="AP53" s="377"/>
      <c r="AQ53" s="377"/>
      <c r="AR53" s="377"/>
      <c r="AS53" s="377"/>
      <c r="AT53" s="377"/>
      <c r="AU53" s="377"/>
      <c r="AV53" s="377"/>
      <c r="AW53" s="377"/>
      <c r="AX53" s="377"/>
      <c r="AY53" s="377" t="n">
        <v>-6333966</v>
      </c>
      <c r="AZ53" s="377"/>
      <c r="BA53" s="377"/>
      <c r="BB53" s="377"/>
      <c r="BC53" s="377"/>
      <c r="BD53" s="377"/>
      <c r="BE53" s="377"/>
    </row>
    <row r="54" s="373" customFormat="true" ht="15" hidden="false" customHeight="false" outlineLevel="0" collapsed="false">
      <c r="A54" s="370" t="s">
        <v>448</v>
      </c>
      <c r="B54" s="370"/>
      <c r="C54" s="377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77"/>
      <c r="O54" s="377"/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  <c r="AA54" s="377"/>
      <c r="AB54" s="377"/>
      <c r="AC54" s="377"/>
      <c r="AD54" s="377"/>
      <c r="AE54" s="377"/>
      <c r="AF54" s="377"/>
      <c r="AG54" s="377"/>
      <c r="AH54" s="377"/>
      <c r="AI54" s="377"/>
      <c r="AJ54" s="377"/>
      <c r="AK54" s="377"/>
      <c r="AL54" s="377"/>
      <c r="AM54" s="377"/>
      <c r="AN54" s="377"/>
      <c r="AO54" s="377"/>
      <c r="AP54" s="377"/>
      <c r="AQ54" s="377"/>
      <c r="AR54" s="377"/>
      <c r="AS54" s="377"/>
      <c r="AT54" s="377"/>
      <c r="AU54" s="377"/>
      <c r="AV54" s="377"/>
      <c r="AW54" s="377"/>
      <c r="AX54" s="377"/>
      <c r="AY54" s="377" t="n">
        <f aca="false">SUM(AY52:AY53)</f>
        <v>20381298</v>
      </c>
      <c r="AZ54" s="377"/>
      <c r="BA54" s="377"/>
      <c r="BB54" s="377"/>
      <c r="BC54" s="377"/>
      <c r="BD54" s="377"/>
      <c r="BE54" s="377"/>
    </row>
    <row r="55" s="226" customFormat="true" ht="15" hidden="false" customHeight="false" outlineLevel="0" collapsed="false">
      <c r="C55" s="383"/>
      <c r="D55" s="383"/>
      <c r="E55" s="383"/>
      <c r="F55" s="383"/>
      <c r="G55" s="383"/>
      <c r="H55" s="383"/>
      <c r="I55" s="383"/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383"/>
      <c r="U55" s="383"/>
      <c r="V55" s="383"/>
      <c r="W55" s="383"/>
      <c r="X55" s="383"/>
      <c r="Y55" s="383"/>
      <c r="Z55" s="383"/>
      <c r="AA55" s="383"/>
      <c r="AB55" s="383"/>
      <c r="AC55" s="383"/>
      <c r="AD55" s="383"/>
      <c r="AE55" s="383"/>
      <c r="AF55" s="383"/>
      <c r="AG55" s="383"/>
      <c r="AH55" s="383"/>
      <c r="AI55" s="383"/>
      <c r="AJ55" s="383"/>
      <c r="AK55" s="383"/>
      <c r="AL55" s="383"/>
      <c r="AM55" s="383"/>
      <c r="AN55" s="383"/>
      <c r="AO55" s="383"/>
      <c r="AP55" s="383"/>
      <c r="AQ55" s="383"/>
      <c r="AR55" s="383" t="n">
        <f aca="false">AR51-AQ51</f>
        <v>0</v>
      </c>
      <c r="AS55" s="383"/>
      <c r="AT55" s="383"/>
      <c r="AU55" s="383"/>
      <c r="AV55" s="383"/>
      <c r="AW55" s="383"/>
      <c r="AX55" s="383" t="n">
        <f aca="false">AY51-9565830</f>
        <v>5213114</v>
      </c>
      <c r="AY55" s="383"/>
      <c r="AZ55" s="383"/>
      <c r="BA55" s="383"/>
      <c r="BB55" s="383"/>
      <c r="BC55" s="383"/>
      <c r="BD55" s="383"/>
      <c r="BE55" s="383"/>
      <c r="BF55" s="383"/>
      <c r="BG55" s="383"/>
      <c r="BH55" s="383"/>
    </row>
    <row r="56" s="226" customFormat="true" ht="15" hidden="false" customHeight="false" outlineLevel="0" collapsed="false">
      <c r="C56" s="383"/>
      <c r="D56" s="383"/>
      <c r="E56" s="383"/>
      <c r="F56" s="383"/>
      <c r="G56" s="383"/>
      <c r="H56" s="383"/>
      <c r="I56" s="383"/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  <c r="U56" s="383"/>
      <c r="V56" s="383"/>
      <c r="W56" s="383"/>
      <c r="X56" s="383"/>
      <c r="Y56" s="383"/>
      <c r="Z56" s="383"/>
      <c r="AA56" s="383"/>
      <c r="AB56" s="383"/>
      <c r="AC56" s="383"/>
      <c r="AD56" s="383"/>
      <c r="AE56" s="383"/>
      <c r="AF56" s="383"/>
      <c r="AG56" s="383"/>
      <c r="AH56" s="383"/>
      <c r="AI56" s="383"/>
      <c r="AJ56" s="383"/>
      <c r="AK56" s="383"/>
      <c r="AL56" s="383"/>
      <c r="AM56" s="383"/>
      <c r="AN56" s="383"/>
      <c r="AO56" s="383"/>
      <c r="AP56" s="383"/>
      <c r="AQ56" s="383"/>
      <c r="AR56" s="383"/>
      <c r="AS56" s="383"/>
      <c r="AT56" s="383"/>
      <c r="AU56" s="383"/>
      <c r="AV56" s="383"/>
      <c r="AW56" s="383"/>
      <c r="AX56" s="383" t="n">
        <f aca="false">AX51-AY51</f>
        <v>-9013979</v>
      </c>
      <c r="AY56" s="383" t="n">
        <f aca="false">'1-1. Mérleg'!D57</f>
        <v>20381298.015748</v>
      </c>
      <c r="AZ56" s="383"/>
      <c r="BA56" s="383"/>
      <c r="BB56" s="383"/>
      <c r="BC56" s="383"/>
      <c r="BD56" s="383"/>
      <c r="BE56" s="383"/>
      <c r="BF56" s="383"/>
      <c r="BG56" s="383"/>
      <c r="BH56" s="383"/>
    </row>
    <row r="57" s="226" customFormat="true" ht="15" hidden="false" customHeight="false" outlineLevel="0" collapsed="false">
      <c r="C57" s="383"/>
      <c r="D57" s="383"/>
      <c r="E57" s="383"/>
      <c r="F57" s="383"/>
      <c r="G57" s="383"/>
      <c r="H57" s="383"/>
      <c r="I57" s="383"/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3"/>
      <c r="AA57" s="383"/>
      <c r="AB57" s="383"/>
      <c r="AC57" s="383"/>
      <c r="AD57" s="383"/>
      <c r="AE57" s="383"/>
      <c r="AF57" s="383"/>
      <c r="AG57" s="383"/>
      <c r="AH57" s="383"/>
      <c r="AI57" s="383"/>
      <c r="AJ57" s="383"/>
      <c r="AK57" s="383"/>
      <c r="AL57" s="383"/>
      <c r="AM57" s="383"/>
      <c r="AN57" s="383"/>
      <c r="AO57" s="383"/>
      <c r="AP57" s="383"/>
      <c r="AQ57" s="383"/>
      <c r="AR57" s="383"/>
      <c r="AS57" s="383"/>
      <c r="AT57" s="383"/>
      <c r="AU57" s="383"/>
      <c r="AV57" s="383"/>
      <c r="AW57" s="383"/>
      <c r="AX57" s="383"/>
      <c r="AY57" s="383" t="n">
        <f aca="false">AY52-AY56</f>
        <v>6333965.98425197</v>
      </c>
      <c r="AZ57" s="383"/>
      <c r="BA57" s="383"/>
      <c r="BB57" s="383"/>
      <c r="BC57" s="383"/>
      <c r="BD57" s="383"/>
      <c r="BE57" s="383"/>
      <c r="BF57" s="383"/>
      <c r="BG57" s="383"/>
      <c r="BH57" s="383"/>
      <c r="BI57" s="383"/>
      <c r="BJ57" s="383"/>
      <c r="BK57" s="383"/>
    </row>
    <row r="58" s="226" customFormat="true" ht="15" hidden="false" customHeight="false" outlineLevel="0" collapsed="false"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3"/>
      <c r="X58" s="383"/>
      <c r="Y58" s="383"/>
      <c r="Z58" s="383"/>
      <c r="AA58" s="383"/>
      <c r="AB58" s="383"/>
      <c r="AC58" s="383"/>
      <c r="AD58" s="383"/>
      <c r="AE58" s="383"/>
      <c r="AF58" s="383"/>
      <c r="AG58" s="383"/>
      <c r="AH58" s="383"/>
      <c r="AI58" s="383"/>
      <c r="AJ58" s="383"/>
      <c r="AK58" s="383"/>
      <c r="AL58" s="383"/>
      <c r="AM58" s="383"/>
      <c r="AN58" s="383"/>
      <c r="AO58" s="383"/>
      <c r="AP58" s="383"/>
      <c r="AQ58" s="383"/>
      <c r="AR58" s="383"/>
      <c r="AS58" s="348"/>
      <c r="AT58" s="348"/>
      <c r="AU58" s="348"/>
      <c r="AV58" s="383"/>
      <c r="AW58" s="383"/>
      <c r="AX58" s="383" t="n">
        <f aca="false">AZ51-AY51</f>
        <v>0</v>
      </c>
      <c r="AY58" s="383"/>
      <c r="AZ58" s="383"/>
      <c r="BA58" s="383"/>
      <c r="BB58" s="383"/>
      <c r="BC58" s="383"/>
      <c r="BD58" s="383"/>
      <c r="BE58" s="383"/>
      <c r="BF58" s="383"/>
      <c r="BG58" s="383"/>
      <c r="BH58" s="383"/>
      <c r="BI58" s="383"/>
      <c r="BJ58" s="383"/>
      <c r="BK58" s="383"/>
      <c r="BL58" s="383"/>
      <c r="BM58" s="383"/>
      <c r="BN58" s="383"/>
    </row>
    <row r="59" s="226" customFormat="true" ht="15" hidden="false" customHeight="false" outlineLevel="0" collapsed="false"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  <c r="R59" s="383"/>
      <c r="S59" s="383"/>
      <c r="T59" s="383"/>
      <c r="U59" s="383"/>
      <c r="V59" s="383"/>
      <c r="W59" s="383"/>
      <c r="X59" s="383"/>
      <c r="Y59" s="383"/>
      <c r="Z59" s="383"/>
      <c r="AA59" s="383"/>
      <c r="AB59" s="383"/>
      <c r="AC59" s="383"/>
      <c r="AD59" s="383"/>
      <c r="AE59" s="383"/>
      <c r="AF59" s="383"/>
      <c r="AG59" s="383"/>
      <c r="AH59" s="383"/>
      <c r="AI59" s="383"/>
      <c r="AJ59" s="383"/>
      <c r="AK59" s="383"/>
      <c r="AL59" s="383"/>
      <c r="AM59" s="383"/>
      <c r="AN59" s="383"/>
      <c r="AO59" s="383"/>
      <c r="AP59" s="383"/>
      <c r="AQ59" s="383"/>
      <c r="AR59" s="383"/>
      <c r="AS59" s="355"/>
      <c r="AT59" s="355"/>
      <c r="AU59" s="355"/>
      <c r="AV59" s="383"/>
      <c r="AW59" s="383"/>
      <c r="AX59" s="383"/>
      <c r="AY59" s="383"/>
      <c r="AZ59" s="383"/>
      <c r="BA59" s="383"/>
      <c r="BB59" s="383"/>
      <c r="BC59" s="383"/>
      <c r="BD59" s="383"/>
      <c r="BE59" s="383"/>
      <c r="BF59" s="383"/>
      <c r="BG59" s="383"/>
      <c r="BH59" s="383"/>
      <c r="BI59" s="383"/>
      <c r="BJ59" s="383"/>
      <c r="BK59" s="383"/>
      <c r="BL59" s="383"/>
      <c r="BM59" s="383"/>
      <c r="BN59" s="383"/>
      <c r="BO59" s="383"/>
      <c r="BP59" s="383"/>
      <c r="BQ59" s="383"/>
      <c r="BR59" s="383"/>
      <c r="BS59" s="383"/>
      <c r="BT59" s="383"/>
    </row>
    <row r="60" s="226" customFormat="true" ht="15" hidden="false" customHeight="false" outlineLevel="0" collapsed="false"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  <c r="R60" s="383"/>
      <c r="S60" s="383"/>
      <c r="T60" s="383"/>
      <c r="U60" s="383"/>
      <c r="V60" s="383"/>
      <c r="W60" s="383"/>
      <c r="X60" s="383"/>
      <c r="Y60" s="383"/>
      <c r="Z60" s="383"/>
      <c r="AA60" s="383"/>
      <c r="AB60" s="383"/>
      <c r="AC60" s="383"/>
      <c r="AD60" s="383"/>
      <c r="AE60" s="383"/>
      <c r="AF60" s="383"/>
      <c r="AG60" s="383"/>
      <c r="AH60" s="383"/>
      <c r="AI60" s="383"/>
      <c r="AJ60" s="383"/>
      <c r="AK60" s="383"/>
      <c r="AL60" s="383"/>
      <c r="AM60" s="383"/>
      <c r="AN60" s="383"/>
      <c r="AO60" s="383"/>
      <c r="AP60" s="383"/>
      <c r="AQ60" s="383"/>
      <c r="AR60" s="383"/>
      <c r="AS60" s="355"/>
      <c r="AT60" s="355"/>
      <c r="AU60" s="355"/>
      <c r="AV60" s="383"/>
      <c r="AW60" s="383"/>
      <c r="AX60" s="383"/>
      <c r="AY60" s="383"/>
      <c r="AZ60" s="383"/>
      <c r="BA60" s="383"/>
      <c r="BB60" s="383"/>
      <c r="BC60" s="383"/>
      <c r="BD60" s="383"/>
      <c r="BE60" s="383"/>
      <c r="BF60" s="383"/>
      <c r="BG60" s="383"/>
      <c r="BH60" s="383"/>
      <c r="BI60" s="383"/>
      <c r="BJ60" s="383"/>
      <c r="BK60" s="383"/>
      <c r="BL60" s="383"/>
      <c r="BM60" s="383"/>
      <c r="BN60" s="383"/>
      <c r="BO60" s="383"/>
      <c r="BP60" s="383"/>
      <c r="BQ60" s="383"/>
      <c r="BR60" s="383"/>
      <c r="BS60" s="383"/>
      <c r="BT60" s="383"/>
      <c r="BU60" s="383"/>
      <c r="BV60" s="383"/>
      <c r="BW60" s="383"/>
      <c r="BX60" s="383"/>
      <c r="BY60" s="383"/>
      <c r="BZ60" s="383"/>
    </row>
    <row r="61" s="226" customFormat="true" ht="15" hidden="false" customHeight="false" outlineLevel="0" collapsed="false"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  <c r="R61" s="383"/>
      <c r="S61" s="383"/>
      <c r="T61" s="383"/>
      <c r="U61" s="383"/>
      <c r="V61" s="383"/>
      <c r="W61" s="383"/>
      <c r="X61" s="383"/>
      <c r="Y61" s="383"/>
      <c r="Z61" s="383"/>
      <c r="AA61" s="383"/>
      <c r="AB61" s="383"/>
      <c r="AC61" s="383"/>
      <c r="AD61" s="383"/>
      <c r="AE61" s="383"/>
      <c r="AF61" s="383"/>
      <c r="AG61" s="383"/>
      <c r="AH61" s="383"/>
      <c r="AI61" s="383"/>
      <c r="AJ61" s="383"/>
      <c r="AK61" s="383"/>
      <c r="AL61" s="383"/>
      <c r="AM61" s="383"/>
      <c r="AN61" s="383"/>
      <c r="AO61" s="383"/>
      <c r="AP61" s="383"/>
      <c r="AQ61" s="383"/>
      <c r="AR61" s="383"/>
      <c r="AS61" s="366"/>
      <c r="AT61" s="366"/>
      <c r="AU61" s="366"/>
      <c r="AV61" s="383"/>
      <c r="AW61" s="383"/>
      <c r="AX61" s="383"/>
      <c r="AY61" s="383"/>
      <c r="AZ61" s="383"/>
      <c r="BA61" s="383"/>
      <c r="BB61" s="383"/>
      <c r="BC61" s="383"/>
      <c r="BD61" s="383"/>
      <c r="BE61" s="383"/>
      <c r="BF61" s="383"/>
      <c r="BG61" s="383"/>
      <c r="BH61" s="383"/>
      <c r="BI61" s="383"/>
      <c r="BJ61" s="383"/>
      <c r="BK61" s="383"/>
      <c r="BL61" s="383"/>
      <c r="BM61" s="383"/>
      <c r="BN61" s="383"/>
      <c r="BO61" s="383"/>
      <c r="BP61" s="383"/>
      <c r="BQ61" s="383"/>
      <c r="BR61" s="383"/>
      <c r="BS61" s="383"/>
      <c r="BT61" s="383"/>
      <c r="BU61" s="383"/>
      <c r="BV61" s="383"/>
      <c r="BW61" s="383"/>
      <c r="BX61" s="383"/>
      <c r="BY61" s="383"/>
      <c r="BZ61" s="383"/>
    </row>
    <row r="62" s="226" customFormat="true" ht="15" hidden="false" customHeight="false" outlineLevel="0" collapsed="false"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3"/>
      <c r="AA62" s="383"/>
      <c r="AB62" s="383"/>
      <c r="AC62" s="383"/>
      <c r="AD62" s="383"/>
      <c r="AE62" s="383"/>
      <c r="AF62" s="383"/>
      <c r="AG62" s="383"/>
      <c r="AH62" s="383"/>
      <c r="AI62" s="383"/>
      <c r="AJ62" s="383"/>
      <c r="AK62" s="383"/>
      <c r="AL62" s="383"/>
      <c r="AM62" s="383"/>
      <c r="AN62" s="383"/>
      <c r="AO62" s="383"/>
      <c r="AP62" s="383"/>
      <c r="AQ62" s="383"/>
      <c r="AR62" s="383"/>
      <c r="AS62" s="366"/>
      <c r="AT62" s="366"/>
      <c r="AU62" s="366"/>
      <c r="AV62" s="383"/>
      <c r="AW62" s="383"/>
      <c r="AX62" s="383"/>
      <c r="AY62" s="383"/>
      <c r="AZ62" s="383"/>
      <c r="BA62" s="383"/>
      <c r="BB62" s="383"/>
      <c r="BC62" s="383"/>
      <c r="BD62" s="383"/>
      <c r="BE62" s="383"/>
      <c r="BF62" s="383"/>
      <c r="BG62" s="383"/>
      <c r="BH62" s="383"/>
      <c r="BI62" s="383"/>
      <c r="BJ62" s="383"/>
      <c r="BK62" s="383"/>
      <c r="BL62" s="383"/>
      <c r="BM62" s="383"/>
      <c r="BN62" s="383"/>
      <c r="BO62" s="383"/>
      <c r="BP62" s="383"/>
      <c r="BQ62" s="383"/>
      <c r="BR62" s="383"/>
      <c r="BS62" s="383"/>
      <c r="BT62" s="383"/>
      <c r="BU62" s="383"/>
      <c r="BV62" s="383"/>
      <c r="BW62" s="383"/>
      <c r="BX62" s="383"/>
      <c r="BY62" s="383"/>
      <c r="BZ62" s="383"/>
    </row>
    <row r="63" s="226" customFormat="true" ht="15" hidden="false" customHeight="false" outlineLevel="0" collapsed="false"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83"/>
      <c r="Q63" s="383"/>
      <c r="R63" s="383"/>
      <c r="S63" s="383"/>
      <c r="T63" s="383"/>
      <c r="U63" s="383"/>
      <c r="V63" s="383"/>
      <c r="W63" s="383"/>
      <c r="X63" s="383"/>
      <c r="Y63" s="383"/>
      <c r="Z63" s="383"/>
      <c r="AA63" s="383"/>
      <c r="AB63" s="383"/>
      <c r="AC63" s="383"/>
      <c r="AD63" s="383"/>
      <c r="AE63" s="383"/>
      <c r="AF63" s="383"/>
      <c r="AG63" s="383"/>
      <c r="AH63" s="383"/>
      <c r="AI63" s="383"/>
      <c r="AJ63" s="383"/>
      <c r="AK63" s="383"/>
      <c r="AL63" s="383"/>
      <c r="AM63" s="383"/>
      <c r="AN63" s="383"/>
      <c r="AO63" s="383"/>
      <c r="AP63" s="383"/>
      <c r="AQ63" s="383"/>
      <c r="AR63" s="383"/>
      <c r="AS63" s="371"/>
      <c r="AT63" s="371"/>
      <c r="AU63" s="371"/>
      <c r="AV63" s="383"/>
      <c r="AW63" s="383"/>
      <c r="AX63" s="383"/>
      <c r="AY63" s="383"/>
      <c r="AZ63" s="383"/>
      <c r="BA63" s="383"/>
      <c r="BB63" s="383"/>
      <c r="BC63" s="383"/>
      <c r="BD63" s="383"/>
      <c r="BE63" s="383"/>
      <c r="BF63" s="383"/>
      <c r="BG63" s="383"/>
      <c r="BH63" s="383"/>
      <c r="BI63" s="383"/>
      <c r="BJ63" s="383"/>
      <c r="BK63" s="383"/>
      <c r="BL63" s="383"/>
      <c r="BM63" s="383"/>
      <c r="BN63" s="383"/>
      <c r="BO63" s="383"/>
      <c r="BP63" s="383"/>
      <c r="BQ63" s="383"/>
      <c r="BR63" s="383"/>
      <c r="BS63" s="383"/>
      <c r="BT63" s="383"/>
      <c r="BU63" s="383"/>
      <c r="BV63" s="383"/>
      <c r="BW63" s="383"/>
      <c r="BX63" s="383"/>
      <c r="BY63" s="383"/>
      <c r="BZ63" s="383"/>
      <c r="CA63" s="383"/>
      <c r="CB63" s="383"/>
      <c r="CC63" s="383"/>
    </row>
    <row r="64" s="226" customFormat="true" ht="15" hidden="false" customHeight="false" outlineLevel="0" collapsed="false"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83"/>
      <c r="N64" s="383"/>
      <c r="O64" s="383"/>
      <c r="P64" s="383"/>
      <c r="Q64" s="383"/>
      <c r="R64" s="383"/>
      <c r="S64" s="383"/>
      <c r="T64" s="383"/>
      <c r="U64" s="383"/>
      <c r="V64" s="383"/>
      <c r="W64" s="383"/>
      <c r="X64" s="383"/>
      <c r="Y64" s="383"/>
      <c r="Z64" s="383"/>
      <c r="AA64" s="383"/>
      <c r="AB64" s="383"/>
      <c r="AC64" s="383"/>
      <c r="AD64" s="383"/>
      <c r="AE64" s="383"/>
      <c r="AF64" s="383"/>
      <c r="AG64" s="383"/>
      <c r="AH64" s="383"/>
      <c r="AI64" s="383"/>
      <c r="AJ64" s="383"/>
      <c r="AK64" s="383"/>
      <c r="AL64" s="383"/>
      <c r="AM64" s="383"/>
      <c r="AN64" s="383"/>
      <c r="AO64" s="383"/>
      <c r="AP64" s="383"/>
      <c r="AQ64" s="383"/>
      <c r="AR64" s="383"/>
      <c r="AS64" s="381"/>
      <c r="AT64" s="381"/>
      <c r="AU64" s="381"/>
      <c r="AV64" s="383"/>
      <c r="AW64" s="383"/>
      <c r="AX64" s="383"/>
      <c r="AY64" s="383"/>
      <c r="AZ64" s="383"/>
      <c r="BA64" s="383"/>
      <c r="BB64" s="383"/>
      <c r="BC64" s="383"/>
      <c r="BD64" s="383"/>
      <c r="BE64" s="383"/>
      <c r="BF64" s="383"/>
      <c r="BG64" s="383"/>
      <c r="BH64" s="383"/>
      <c r="BI64" s="383"/>
      <c r="BJ64" s="383"/>
      <c r="BK64" s="383"/>
      <c r="BL64" s="383"/>
      <c r="BM64" s="383"/>
      <c r="BN64" s="383"/>
      <c r="BO64" s="383"/>
      <c r="BP64" s="383"/>
      <c r="BQ64" s="383"/>
      <c r="BR64" s="383"/>
      <c r="BS64" s="383"/>
      <c r="BT64" s="383"/>
      <c r="BU64" s="383"/>
      <c r="BV64" s="383"/>
      <c r="BW64" s="383"/>
      <c r="BX64" s="383"/>
      <c r="BY64" s="383"/>
      <c r="BZ64" s="383"/>
      <c r="CA64" s="383"/>
      <c r="CB64" s="383"/>
      <c r="CC64" s="383"/>
    </row>
    <row r="65" s="226" customFormat="true" ht="15" hidden="false" customHeight="false" outlineLevel="0" collapsed="false">
      <c r="C65" s="383"/>
      <c r="D65" s="383"/>
      <c r="E65" s="383"/>
      <c r="F65" s="383"/>
      <c r="G65" s="383"/>
      <c r="H65" s="383"/>
      <c r="I65" s="383"/>
      <c r="J65" s="383"/>
      <c r="K65" s="383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83"/>
      <c r="Z65" s="383"/>
      <c r="AA65" s="383"/>
      <c r="AB65" s="383"/>
      <c r="AC65" s="383"/>
      <c r="AD65" s="383"/>
      <c r="AE65" s="383"/>
      <c r="AF65" s="383"/>
      <c r="AG65" s="383"/>
      <c r="AH65" s="383"/>
      <c r="AI65" s="383"/>
      <c r="AJ65" s="383"/>
      <c r="AK65" s="383"/>
      <c r="AL65" s="383"/>
      <c r="AM65" s="383"/>
      <c r="AN65" s="383"/>
      <c r="AO65" s="383"/>
      <c r="AP65" s="383"/>
      <c r="AQ65" s="383"/>
      <c r="AR65" s="383"/>
      <c r="AS65" s="381"/>
      <c r="AT65" s="381"/>
      <c r="AU65" s="381"/>
      <c r="AV65" s="383"/>
      <c r="AW65" s="383"/>
      <c r="AX65" s="383"/>
      <c r="AY65" s="383"/>
      <c r="AZ65" s="383"/>
      <c r="BA65" s="383"/>
      <c r="BB65" s="383"/>
      <c r="BC65" s="383"/>
      <c r="BD65" s="383"/>
      <c r="BE65" s="383"/>
      <c r="BF65" s="383"/>
      <c r="BG65" s="383"/>
      <c r="BH65" s="383"/>
      <c r="BI65" s="383"/>
      <c r="BJ65" s="383"/>
      <c r="BK65" s="383"/>
      <c r="BL65" s="383"/>
      <c r="BM65" s="383"/>
      <c r="BN65" s="383"/>
      <c r="BO65" s="383"/>
      <c r="BP65" s="383"/>
      <c r="BQ65" s="383"/>
      <c r="BR65" s="383"/>
      <c r="BS65" s="383"/>
      <c r="BT65" s="383"/>
      <c r="BU65" s="383"/>
      <c r="BV65" s="383"/>
      <c r="BW65" s="383"/>
      <c r="BX65" s="383"/>
      <c r="BY65" s="383"/>
      <c r="BZ65" s="383"/>
      <c r="CA65" s="383"/>
      <c r="CB65" s="383"/>
      <c r="CC65" s="383"/>
    </row>
    <row r="66" s="226" customFormat="true" ht="15" hidden="false" customHeight="false" outlineLevel="0" collapsed="false"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3"/>
      <c r="R66" s="383"/>
      <c r="S66" s="383"/>
      <c r="T66" s="383"/>
      <c r="U66" s="383"/>
      <c r="V66" s="383"/>
      <c r="W66" s="383"/>
      <c r="X66" s="383"/>
      <c r="Y66" s="383"/>
      <c r="Z66" s="383"/>
      <c r="AA66" s="383"/>
      <c r="AB66" s="383"/>
      <c r="AC66" s="383"/>
      <c r="AD66" s="383"/>
      <c r="AE66" s="383"/>
      <c r="AF66" s="383"/>
      <c r="AG66" s="383"/>
      <c r="AH66" s="383"/>
      <c r="AI66" s="383"/>
      <c r="AJ66" s="383"/>
      <c r="AK66" s="383"/>
      <c r="AL66" s="383"/>
      <c r="AM66" s="383"/>
      <c r="AN66" s="383"/>
      <c r="AO66" s="383"/>
      <c r="AP66" s="383"/>
      <c r="AQ66" s="383"/>
      <c r="AR66" s="383"/>
      <c r="AS66" s="381"/>
      <c r="AT66" s="381"/>
      <c r="AU66" s="381"/>
      <c r="AV66" s="383"/>
      <c r="AW66" s="383"/>
      <c r="AX66" s="383"/>
      <c r="AY66" s="383"/>
      <c r="AZ66" s="383"/>
      <c r="BA66" s="383"/>
      <c r="BB66" s="383"/>
      <c r="BC66" s="383"/>
      <c r="BD66" s="383"/>
      <c r="BE66" s="383"/>
      <c r="BF66" s="383"/>
      <c r="BG66" s="383"/>
      <c r="BH66" s="383"/>
      <c r="BI66" s="383"/>
      <c r="BJ66" s="383"/>
      <c r="BK66" s="383"/>
      <c r="BL66" s="383"/>
      <c r="BM66" s="383"/>
      <c r="BN66" s="383"/>
      <c r="BO66" s="383"/>
      <c r="BP66" s="383"/>
      <c r="BQ66" s="383"/>
      <c r="BR66" s="383"/>
      <c r="BS66" s="383"/>
      <c r="BT66" s="383"/>
      <c r="BU66" s="383"/>
      <c r="BV66" s="383"/>
      <c r="BW66" s="383"/>
      <c r="BX66" s="383"/>
      <c r="BY66" s="383"/>
      <c r="BZ66" s="383"/>
      <c r="CA66" s="383"/>
      <c r="CB66" s="383"/>
      <c r="CC66" s="383"/>
    </row>
    <row r="67" s="226" customFormat="true" ht="15" hidden="false" customHeight="false" outlineLevel="0" collapsed="false"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  <c r="X67" s="383"/>
      <c r="Y67" s="383"/>
      <c r="Z67" s="383"/>
      <c r="AA67" s="383"/>
      <c r="AB67" s="383"/>
      <c r="AC67" s="383"/>
      <c r="AD67" s="383"/>
      <c r="AE67" s="383"/>
      <c r="AF67" s="383"/>
      <c r="AG67" s="383"/>
      <c r="AH67" s="383"/>
      <c r="AI67" s="383"/>
      <c r="AJ67" s="383"/>
      <c r="AK67" s="383"/>
      <c r="AL67" s="383"/>
      <c r="AM67" s="383"/>
      <c r="AN67" s="383"/>
      <c r="AO67" s="383"/>
      <c r="AP67" s="383"/>
      <c r="AQ67" s="383"/>
      <c r="AR67" s="383"/>
      <c r="AS67" s="381"/>
      <c r="AT67" s="381"/>
      <c r="AU67" s="381"/>
      <c r="AV67" s="383"/>
      <c r="AW67" s="383"/>
      <c r="AX67" s="383"/>
      <c r="AY67" s="383"/>
      <c r="AZ67" s="383"/>
      <c r="BA67" s="383"/>
      <c r="BB67" s="383"/>
      <c r="BC67" s="383"/>
      <c r="BD67" s="383"/>
      <c r="BE67" s="383"/>
      <c r="BF67" s="383"/>
      <c r="BG67" s="383"/>
      <c r="BH67" s="383"/>
      <c r="BI67" s="383"/>
      <c r="BJ67" s="383"/>
      <c r="BK67" s="383"/>
      <c r="BL67" s="383"/>
      <c r="BM67" s="383"/>
      <c r="BN67" s="383"/>
      <c r="BO67" s="383"/>
      <c r="BP67" s="383"/>
      <c r="BQ67" s="383"/>
      <c r="BR67" s="383"/>
      <c r="BS67" s="383"/>
      <c r="BT67" s="383"/>
      <c r="BU67" s="383"/>
      <c r="BV67" s="383"/>
      <c r="BW67" s="383"/>
      <c r="BX67" s="383"/>
      <c r="BY67" s="383"/>
      <c r="BZ67" s="383"/>
      <c r="CA67" s="383"/>
      <c r="CB67" s="383"/>
      <c r="CC67" s="383"/>
      <c r="CD67" s="383"/>
      <c r="CE67" s="383"/>
      <c r="CF67" s="383"/>
    </row>
    <row r="68" s="226" customFormat="true" ht="15" hidden="false" customHeight="false" outlineLevel="0" collapsed="false">
      <c r="C68" s="383"/>
      <c r="D68" s="383"/>
      <c r="E68" s="383"/>
      <c r="F68" s="383"/>
      <c r="G68" s="383"/>
      <c r="H68" s="383"/>
      <c r="I68" s="383"/>
      <c r="J68" s="383"/>
      <c r="K68" s="383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383"/>
      <c r="AA68" s="383"/>
      <c r="AB68" s="383"/>
      <c r="AC68" s="383"/>
      <c r="AD68" s="383"/>
      <c r="AE68" s="383"/>
      <c r="AF68" s="383"/>
      <c r="AG68" s="383"/>
      <c r="AH68" s="383"/>
      <c r="AI68" s="383"/>
      <c r="AJ68" s="383"/>
      <c r="AK68" s="383"/>
      <c r="AL68" s="383"/>
      <c r="AM68" s="383"/>
      <c r="AN68" s="383"/>
      <c r="AO68" s="383"/>
      <c r="AP68" s="383"/>
      <c r="AQ68" s="383"/>
      <c r="AR68" s="383"/>
      <c r="AS68" s="381"/>
      <c r="AT68" s="381"/>
      <c r="AU68" s="381"/>
      <c r="AV68" s="383"/>
      <c r="AW68" s="347"/>
      <c r="AX68" s="347"/>
      <c r="AY68" s="347"/>
      <c r="AZ68" s="383"/>
      <c r="BA68" s="347"/>
      <c r="BB68" s="347"/>
      <c r="BC68" s="347"/>
      <c r="BD68" s="347"/>
      <c r="BE68" s="347"/>
      <c r="BF68" s="347"/>
      <c r="BG68" s="413"/>
      <c r="BH68" s="413"/>
      <c r="BI68" s="383"/>
      <c r="BJ68" s="383"/>
      <c r="BK68" s="383"/>
      <c r="BL68" s="383"/>
      <c r="BM68" s="383"/>
      <c r="BN68" s="383"/>
      <c r="BO68" s="383"/>
      <c r="BP68" s="383"/>
      <c r="BQ68" s="383"/>
      <c r="BR68" s="383"/>
      <c r="BS68" s="383"/>
      <c r="BT68" s="383"/>
      <c r="BU68" s="383"/>
      <c r="BV68" s="383"/>
      <c r="BW68" s="383"/>
      <c r="BX68" s="383"/>
      <c r="BY68" s="383"/>
      <c r="BZ68" s="383"/>
      <c r="CA68" s="383"/>
      <c r="CB68" s="383"/>
      <c r="CC68" s="383"/>
      <c r="CD68" s="383"/>
      <c r="CE68" s="383"/>
      <c r="CF68" s="383"/>
      <c r="CG68" s="383"/>
      <c r="CH68" s="383"/>
    </row>
    <row r="69" s="226" customFormat="true" ht="15" hidden="false" customHeight="false" outlineLevel="0" collapsed="false">
      <c r="C69" s="383"/>
      <c r="D69" s="383"/>
      <c r="E69" s="383"/>
      <c r="F69" s="383"/>
      <c r="G69" s="383"/>
      <c r="H69" s="383"/>
      <c r="I69" s="383"/>
      <c r="J69" s="383"/>
      <c r="K69" s="383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83"/>
      <c r="Y69" s="383"/>
      <c r="Z69" s="383"/>
      <c r="AA69" s="383"/>
      <c r="AB69" s="383"/>
      <c r="AC69" s="383"/>
      <c r="AD69" s="383"/>
      <c r="AE69" s="383"/>
      <c r="AF69" s="383"/>
      <c r="AG69" s="383"/>
      <c r="AH69" s="383"/>
      <c r="AI69" s="383"/>
      <c r="AJ69" s="383"/>
      <c r="AK69" s="383"/>
      <c r="AL69" s="383"/>
      <c r="AM69" s="383"/>
      <c r="AN69" s="383"/>
      <c r="AO69" s="383"/>
      <c r="AP69" s="383"/>
      <c r="AQ69" s="383"/>
      <c r="AR69" s="383"/>
      <c r="AS69" s="381"/>
      <c r="AT69" s="381"/>
      <c r="AU69" s="381"/>
      <c r="AV69" s="383"/>
      <c r="AW69" s="347"/>
      <c r="AX69" s="347"/>
      <c r="AY69" s="347"/>
      <c r="AZ69" s="347"/>
      <c r="BA69" s="347"/>
      <c r="BB69" s="347"/>
      <c r="BC69" s="347"/>
      <c r="BD69" s="347"/>
      <c r="BE69" s="347"/>
      <c r="BF69" s="347"/>
      <c r="BG69" s="413"/>
      <c r="BH69" s="413"/>
      <c r="BI69" s="383"/>
      <c r="BJ69" s="383"/>
      <c r="BK69" s="383"/>
      <c r="BL69" s="383"/>
      <c r="BM69" s="383"/>
      <c r="BN69" s="383"/>
      <c r="BO69" s="383"/>
      <c r="BP69" s="383"/>
      <c r="BQ69" s="383"/>
      <c r="BR69" s="383"/>
      <c r="BS69" s="383"/>
      <c r="BT69" s="383"/>
      <c r="BU69" s="383"/>
      <c r="BV69" s="383"/>
      <c r="BW69" s="383"/>
      <c r="BX69" s="383"/>
      <c r="BY69" s="383"/>
      <c r="BZ69" s="383"/>
      <c r="CA69" s="383"/>
      <c r="CB69" s="383"/>
      <c r="CC69" s="383"/>
      <c r="CD69" s="383"/>
      <c r="CE69" s="383"/>
      <c r="CF69" s="383"/>
      <c r="CG69" s="383"/>
      <c r="CH69" s="383"/>
    </row>
    <row r="70" s="226" customFormat="true" ht="15" hidden="false" customHeight="false" outlineLevel="0" collapsed="false"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  <c r="AA70" s="383"/>
      <c r="AB70" s="383"/>
      <c r="AC70" s="383"/>
      <c r="AD70" s="383"/>
      <c r="AE70" s="383"/>
      <c r="AF70" s="383"/>
      <c r="AG70" s="383"/>
      <c r="AH70" s="383"/>
      <c r="AI70" s="383"/>
      <c r="AJ70" s="383"/>
      <c r="AK70" s="383"/>
      <c r="AL70" s="383"/>
      <c r="AM70" s="383"/>
      <c r="AN70" s="383"/>
      <c r="AO70" s="383"/>
      <c r="AP70" s="383"/>
      <c r="AQ70" s="383"/>
      <c r="AR70" s="383"/>
      <c r="AS70" s="381"/>
      <c r="AT70" s="381"/>
      <c r="AU70" s="381"/>
      <c r="AV70" s="383"/>
      <c r="AW70" s="347"/>
      <c r="AX70" s="347"/>
      <c r="AY70" s="347"/>
      <c r="AZ70" s="347"/>
      <c r="BA70" s="347"/>
      <c r="BB70" s="347"/>
      <c r="BC70" s="347"/>
      <c r="BD70" s="347"/>
      <c r="BE70" s="347"/>
      <c r="BF70" s="347"/>
      <c r="BG70" s="347"/>
      <c r="BH70" s="347"/>
      <c r="BI70" s="413"/>
      <c r="BJ70" s="383"/>
      <c r="BK70" s="383"/>
      <c r="BL70" s="383"/>
      <c r="BM70" s="383"/>
      <c r="BN70" s="383"/>
      <c r="BO70" s="383"/>
      <c r="BP70" s="383"/>
      <c r="BQ70" s="383"/>
      <c r="BR70" s="383"/>
      <c r="BS70" s="383"/>
      <c r="BT70" s="383"/>
      <c r="BU70" s="383"/>
      <c r="BV70" s="383"/>
      <c r="BW70" s="383"/>
      <c r="BX70" s="383"/>
      <c r="BY70" s="383"/>
      <c r="BZ70" s="383"/>
      <c r="CA70" s="383"/>
      <c r="CB70" s="383"/>
      <c r="CC70" s="383"/>
      <c r="CD70" s="383"/>
      <c r="CE70" s="383"/>
      <c r="CF70" s="383"/>
      <c r="CG70" s="383"/>
      <c r="CH70" s="383"/>
      <c r="CI70" s="414"/>
      <c r="CJ70" s="414"/>
    </row>
    <row r="71" s="226" customFormat="true" ht="15" hidden="false" customHeight="false" outlineLevel="0" collapsed="false"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3"/>
      <c r="AA71" s="383"/>
      <c r="AB71" s="383"/>
      <c r="AC71" s="383"/>
      <c r="AD71" s="383"/>
      <c r="AE71" s="383"/>
      <c r="AF71" s="383"/>
      <c r="AG71" s="383"/>
      <c r="AH71" s="383"/>
      <c r="AI71" s="383"/>
      <c r="AJ71" s="383"/>
      <c r="AK71" s="383"/>
      <c r="AL71" s="383"/>
      <c r="AM71" s="383"/>
      <c r="AN71" s="383"/>
      <c r="AO71" s="383"/>
      <c r="AP71" s="383"/>
      <c r="AQ71" s="383"/>
      <c r="AR71" s="383"/>
      <c r="AS71" s="381"/>
      <c r="AT71" s="381"/>
      <c r="AU71" s="381"/>
      <c r="AV71" s="383"/>
      <c r="AW71" s="347"/>
      <c r="AX71" s="347"/>
      <c r="AY71" s="347"/>
      <c r="AZ71" s="347"/>
      <c r="BA71" s="347"/>
      <c r="BB71" s="347"/>
      <c r="BC71" s="347"/>
      <c r="BD71" s="347"/>
      <c r="BE71" s="347"/>
      <c r="BF71" s="347"/>
      <c r="BG71" s="347"/>
      <c r="BH71" s="347"/>
      <c r="BI71" s="413"/>
      <c r="BJ71" s="383"/>
      <c r="BK71" s="383"/>
      <c r="BL71" s="383"/>
      <c r="BM71" s="383"/>
      <c r="BN71" s="383"/>
      <c r="BO71" s="383"/>
      <c r="BP71" s="383"/>
      <c r="BQ71" s="383"/>
      <c r="BR71" s="383"/>
      <c r="BS71" s="383"/>
      <c r="BT71" s="383"/>
      <c r="BU71" s="383"/>
      <c r="BV71" s="383"/>
      <c r="BW71" s="383"/>
      <c r="BX71" s="383"/>
      <c r="BY71" s="383"/>
      <c r="BZ71" s="383"/>
      <c r="CA71" s="383"/>
      <c r="CB71" s="383"/>
      <c r="CC71" s="383"/>
      <c r="CD71" s="383"/>
      <c r="CE71" s="383"/>
      <c r="CF71" s="383"/>
      <c r="CG71" s="383"/>
      <c r="CH71" s="383"/>
      <c r="CI71" s="414"/>
      <c r="CJ71" s="414"/>
    </row>
    <row r="72" s="226" customFormat="true" ht="15" hidden="false" customHeight="false" outlineLevel="0" collapsed="false"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383"/>
      <c r="AA72" s="383"/>
      <c r="AB72" s="383"/>
      <c r="AC72" s="383"/>
      <c r="AD72" s="383"/>
      <c r="AE72" s="383"/>
      <c r="AF72" s="383"/>
      <c r="AG72" s="383"/>
      <c r="AH72" s="383"/>
      <c r="AI72" s="383"/>
      <c r="AJ72" s="383"/>
      <c r="AK72" s="383"/>
      <c r="AL72" s="383"/>
      <c r="AM72" s="383"/>
      <c r="AN72" s="383"/>
      <c r="AO72" s="383"/>
      <c r="AP72" s="383"/>
      <c r="AQ72" s="383"/>
      <c r="AR72" s="383"/>
      <c r="AS72" s="381"/>
      <c r="AT72" s="381"/>
      <c r="AU72" s="381"/>
      <c r="AV72" s="383"/>
      <c r="AW72" s="347"/>
      <c r="AX72" s="347"/>
      <c r="AY72" s="347"/>
      <c r="AZ72" s="347"/>
      <c r="BA72" s="347"/>
      <c r="BB72" s="347"/>
      <c r="BC72" s="347"/>
      <c r="BD72" s="347"/>
      <c r="BE72" s="347"/>
      <c r="BF72" s="347"/>
      <c r="BG72" s="347"/>
      <c r="BH72" s="347"/>
      <c r="BI72" s="413"/>
      <c r="BJ72" s="383"/>
      <c r="BK72" s="383"/>
      <c r="BL72" s="383"/>
      <c r="BM72" s="383"/>
      <c r="BN72" s="383"/>
      <c r="BO72" s="383"/>
      <c r="BP72" s="383"/>
      <c r="BQ72" s="383"/>
      <c r="BR72" s="383"/>
      <c r="BS72" s="383"/>
      <c r="BT72" s="383"/>
      <c r="BU72" s="383"/>
      <c r="BV72" s="383"/>
      <c r="BW72" s="383"/>
      <c r="BX72" s="383"/>
      <c r="BY72" s="383"/>
      <c r="BZ72" s="383"/>
      <c r="CA72" s="383"/>
      <c r="CB72" s="383"/>
      <c r="CC72" s="383"/>
      <c r="CD72" s="383"/>
      <c r="CE72" s="383"/>
      <c r="CF72" s="383"/>
      <c r="CG72" s="383"/>
      <c r="CH72" s="383"/>
      <c r="CI72" s="414"/>
      <c r="CJ72" s="414"/>
    </row>
    <row r="73" s="226" customFormat="true" ht="15" hidden="false" customHeight="false" outlineLevel="0" collapsed="false"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383"/>
      <c r="AA73" s="383"/>
      <c r="AB73" s="383"/>
      <c r="AC73" s="383"/>
      <c r="AD73" s="383"/>
      <c r="AE73" s="383"/>
      <c r="AF73" s="383"/>
      <c r="AG73" s="383"/>
      <c r="AH73" s="383"/>
      <c r="AI73" s="383"/>
      <c r="AJ73" s="383"/>
      <c r="AK73" s="383"/>
      <c r="AL73" s="383"/>
      <c r="AM73" s="383"/>
      <c r="AN73" s="383"/>
      <c r="AO73" s="383"/>
      <c r="AP73" s="383"/>
      <c r="AQ73" s="383"/>
      <c r="AR73" s="383"/>
      <c r="AS73" s="381"/>
      <c r="AT73" s="381"/>
      <c r="AU73" s="381"/>
      <c r="AV73" s="383"/>
      <c r="AW73" s="347"/>
      <c r="AX73" s="347"/>
      <c r="AY73" s="347"/>
      <c r="AZ73" s="347"/>
      <c r="BA73" s="347"/>
      <c r="BB73" s="347"/>
      <c r="BC73" s="347"/>
      <c r="BD73" s="347"/>
      <c r="BE73" s="347"/>
      <c r="BF73" s="347"/>
      <c r="BG73" s="347"/>
      <c r="BH73" s="347"/>
      <c r="BI73" s="413"/>
      <c r="BJ73" s="383"/>
      <c r="BK73" s="383"/>
      <c r="BL73" s="383"/>
      <c r="BM73" s="383"/>
      <c r="BN73" s="383"/>
      <c r="BO73" s="383"/>
      <c r="BP73" s="383"/>
      <c r="BQ73" s="383"/>
      <c r="BR73" s="383"/>
      <c r="BS73" s="383"/>
      <c r="BT73" s="383"/>
      <c r="BU73" s="383"/>
      <c r="BV73" s="383"/>
      <c r="BW73" s="383"/>
      <c r="BX73" s="383"/>
      <c r="BY73" s="383"/>
      <c r="BZ73" s="383"/>
      <c r="CA73" s="383"/>
      <c r="CB73" s="383"/>
      <c r="CC73" s="383"/>
      <c r="CD73" s="383"/>
      <c r="CE73" s="383"/>
      <c r="CF73" s="383"/>
      <c r="CG73" s="383"/>
      <c r="CH73" s="383"/>
      <c r="CI73" s="414"/>
      <c r="CJ73" s="414"/>
    </row>
    <row r="74" s="226" customFormat="true" ht="15" hidden="false" customHeight="false" outlineLevel="0" collapsed="false">
      <c r="C74" s="383"/>
      <c r="D74" s="383"/>
      <c r="E74" s="383"/>
      <c r="F74" s="383"/>
      <c r="G74" s="383"/>
      <c r="H74" s="383"/>
      <c r="I74" s="383"/>
      <c r="J74" s="383"/>
      <c r="K74" s="383"/>
      <c r="L74" s="383"/>
      <c r="M74" s="383"/>
      <c r="N74" s="383"/>
      <c r="O74" s="383"/>
      <c r="P74" s="383"/>
      <c r="Q74" s="383"/>
      <c r="R74" s="383"/>
      <c r="S74" s="383"/>
      <c r="T74" s="383"/>
      <c r="U74" s="383"/>
      <c r="V74" s="383"/>
      <c r="W74" s="383"/>
      <c r="X74" s="383"/>
      <c r="Y74" s="383"/>
      <c r="Z74" s="383"/>
      <c r="AA74" s="383"/>
      <c r="AB74" s="383"/>
      <c r="AC74" s="383"/>
      <c r="AD74" s="383"/>
      <c r="AE74" s="383"/>
      <c r="AF74" s="383"/>
      <c r="AG74" s="383"/>
      <c r="AH74" s="383"/>
      <c r="AI74" s="383"/>
      <c r="AJ74" s="383"/>
      <c r="AK74" s="383"/>
      <c r="AL74" s="383"/>
      <c r="AM74" s="383"/>
      <c r="AN74" s="383"/>
      <c r="AO74" s="383"/>
      <c r="AP74" s="383"/>
      <c r="AQ74" s="383"/>
      <c r="AR74" s="383"/>
      <c r="AS74" s="381"/>
      <c r="AT74" s="381"/>
      <c r="AU74" s="381"/>
      <c r="AV74" s="383"/>
      <c r="AW74" s="347"/>
      <c r="AX74" s="347"/>
      <c r="AY74" s="347"/>
      <c r="AZ74" s="347"/>
      <c r="BA74" s="347"/>
      <c r="BB74" s="347"/>
      <c r="BC74" s="347"/>
      <c r="BD74" s="347"/>
      <c r="BE74" s="347"/>
      <c r="BF74" s="347"/>
      <c r="BG74" s="347"/>
      <c r="BH74" s="347"/>
      <c r="BI74" s="413"/>
      <c r="BJ74" s="383"/>
      <c r="BK74" s="383"/>
      <c r="BL74" s="383"/>
      <c r="BM74" s="383"/>
      <c r="BN74" s="383"/>
      <c r="BO74" s="383"/>
      <c r="BP74" s="383"/>
      <c r="BQ74" s="383"/>
      <c r="BR74" s="383"/>
      <c r="BS74" s="383"/>
      <c r="BT74" s="383"/>
      <c r="BU74" s="383"/>
      <c r="BV74" s="383"/>
      <c r="BW74" s="383"/>
      <c r="BX74" s="383"/>
      <c r="BY74" s="383"/>
      <c r="BZ74" s="383"/>
      <c r="CA74" s="383"/>
      <c r="CB74" s="383"/>
      <c r="CC74" s="383"/>
      <c r="CD74" s="383"/>
      <c r="CE74" s="383"/>
      <c r="CF74" s="383"/>
      <c r="CG74" s="383"/>
      <c r="CH74" s="414"/>
      <c r="CI74" s="414"/>
      <c r="CJ74" s="414"/>
    </row>
    <row r="75" s="226" customFormat="true" ht="15" hidden="false" customHeight="false" outlineLevel="0" collapsed="false"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  <c r="T75" s="383"/>
      <c r="U75" s="383"/>
      <c r="V75" s="383"/>
      <c r="W75" s="383"/>
      <c r="X75" s="383"/>
      <c r="Y75" s="383"/>
      <c r="Z75" s="383"/>
      <c r="AA75" s="383"/>
      <c r="AB75" s="383"/>
      <c r="AC75" s="383"/>
      <c r="AD75" s="383"/>
      <c r="AE75" s="383"/>
      <c r="AF75" s="383"/>
      <c r="AG75" s="383"/>
      <c r="AH75" s="383"/>
      <c r="AI75" s="383"/>
      <c r="AJ75" s="383"/>
      <c r="AK75" s="383"/>
      <c r="AL75" s="383"/>
      <c r="AM75" s="383"/>
      <c r="AN75" s="383"/>
      <c r="AO75" s="383"/>
      <c r="AP75" s="383"/>
      <c r="AQ75" s="383"/>
      <c r="AR75" s="383"/>
      <c r="AS75" s="381"/>
      <c r="AT75" s="381"/>
      <c r="AU75" s="381"/>
      <c r="AV75" s="383"/>
      <c r="AW75" s="347"/>
      <c r="AX75" s="347"/>
      <c r="AY75" s="347"/>
      <c r="AZ75" s="347"/>
      <c r="BA75" s="347"/>
      <c r="BB75" s="347"/>
      <c r="BC75" s="347"/>
      <c r="BD75" s="347"/>
      <c r="BE75" s="347"/>
      <c r="BF75" s="347"/>
      <c r="BG75" s="347"/>
      <c r="BH75" s="347"/>
      <c r="BI75" s="413"/>
      <c r="BJ75" s="383"/>
      <c r="BK75" s="383"/>
      <c r="BL75" s="383"/>
      <c r="BM75" s="383"/>
      <c r="BN75" s="383"/>
      <c r="BO75" s="383"/>
      <c r="BP75" s="383"/>
      <c r="BQ75" s="383"/>
      <c r="BR75" s="383"/>
      <c r="BS75" s="383"/>
      <c r="BT75" s="383"/>
      <c r="BU75" s="383"/>
      <c r="BV75" s="383"/>
      <c r="BW75" s="383"/>
      <c r="BX75" s="383"/>
      <c r="BY75" s="383"/>
      <c r="BZ75" s="383"/>
      <c r="CA75" s="383"/>
      <c r="CB75" s="383"/>
      <c r="CC75" s="383"/>
      <c r="CD75" s="383"/>
      <c r="CE75" s="383"/>
      <c r="CF75" s="383"/>
      <c r="CG75" s="383"/>
      <c r="CH75" s="414"/>
      <c r="CI75" s="414"/>
      <c r="CJ75" s="414"/>
    </row>
    <row r="76" s="226" customFormat="true" ht="15" hidden="false" customHeight="false" outlineLevel="0" collapsed="false"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  <c r="P76" s="347"/>
      <c r="Q76" s="347"/>
      <c r="R76" s="347"/>
      <c r="S76" s="347"/>
      <c r="T76" s="347"/>
      <c r="U76" s="347"/>
      <c r="V76" s="347"/>
      <c r="W76" s="347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  <c r="AI76" s="347"/>
      <c r="AJ76" s="347"/>
      <c r="AK76" s="347"/>
      <c r="AL76" s="347"/>
      <c r="AM76" s="347"/>
      <c r="AN76" s="347"/>
      <c r="AO76" s="347"/>
      <c r="AP76" s="347"/>
      <c r="AQ76" s="347"/>
      <c r="AR76" s="347"/>
      <c r="AS76" s="386"/>
      <c r="AT76" s="386"/>
      <c r="AU76" s="386"/>
      <c r="AV76" s="347"/>
      <c r="AW76" s="383"/>
      <c r="AX76" s="383"/>
      <c r="AY76" s="383"/>
      <c r="AZ76" s="347"/>
      <c r="BA76" s="383"/>
      <c r="BB76" s="383"/>
      <c r="BC76" s="383"/>
      <c r="BD76" s="383"/>
      <c r="BE76" s="383"/>
      <c r="BF76" s="383"/>
      <c r="BG76" s="383"/>
      <c r="BH76" s="383"/>
      <c r="BI76" s="413"/>
      <c r="BJ76" s="347"/>
      <c r="BK76" s="347"/>
      <c r="BL76" s="347"/>
      <c r="BM76" s="347"/>
      <c r="BN76" s="347"/>
      <c r="BO76" s="347"/>
      <c r="BP76" s="347"/>
      <c r="BQ76" s="347"/>
      <c r="BR76" s="347"/>
      <c r="BS76" s="347"/>
      <c r="BT76" s="347"/>
      <c r="BU76" s="347"/>
      <c r="BV76" s="383"/>
      <c r="BW76" s="383"/>
      <c r="BX76" s="383"/>
      <c r="BY76" s="383"/>
      <c r="BZ76" s="383"/>
      <c r="CA76" s="383"/>
      <c r="CB76" s="383"/>
      <c r="CC76" s="383"/>
      <c r="CD76" s="383"/>
      <c r="CE76" s="383"/>
      <c r="CF76" s="383"/>
      <c r="CG76" s="383"/>
      <c r="CH76" s="414"/>
      <c r="CI76" s="414"/>
      <c r="CJ76" s="414"/>
    </row>
    <row r="77" s="226" customFormat="true" ht="15" hidden="false" customHeight="false" outlineLevel="0" collapsed="false"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  <c r="P77" s="347"/>
      <c r="Q77" s="347"/>
      <c r="R77" s="347"/>
      <c r="S77" s="347"/>
      <c r="T77" s="347"/>
      <c r="U77" s="347"/>
      <c r="V77" s="347"/>
      <c r="W77" s="347"/>
      <c r="X77" s="347"/>
      <c r="Y77" s="347"/>
      <c r="Z77" s="347"/>
      <c r="AA77" s="347"/>
      <c r="AB77" s="347"/>
      <c r="AC77" s="347"/>
      <c r="AD77" s="347"/>
      <c r="AE77" s="347"/>
      <c r="AF77" s="347"/>
      <c r="AG77" s="347"/>
      <c r="AH77" s="347"/>
      <c r="AI77" s="347"/>
      <c r="AJ77" s="347"/>
      <c r="AK77" s="347"/>
      <c r="AL77" s="347"/>
      <c r="AM77" s="347"/>
      <c r="AN77" s="347"/>
      <c r="AO77" s="347"/>
      <c r="AP77" s="347"/>
      <c r="AQ77" s="347"/>
      <c r="AR77" s="347"/>
      <c r="AS77" s="381"/>
      <c r="AT77" s="381"/>
      <c r="AU77" s="381"/>
      <c r="AV77" s="347"/>
      <c r="AW77" s="383"/>
      <c r="AX77" s="383"/>
      <c r="AY77" s="383"/>
      <c r="AZ77" s="383"/>
      <c r="BA77" s="383"/>
      <c r="BB77" s="383"/>
      <c r="BC77" s="383"/>
      <c r="BD77" s="383"/>
      <c r="BE77" s="383"/>
      <c r="BF77" s="383"/>
      <c r="BG77" s="383"/>
      <c r="BH77" s="383"/>
      <c r="BI77" s="413"/>
      <c r="BJ77" s="347"/>
      <c r="BK77" s="347"/>
      <c r="BL77" s="347"/>
      <c r="BM77" s="347"/>
      <c r="BN77" s="347"/>
      <c r="BO77" s="347"/>
      <c r="BP77" s="347"/>
      <c r="BQ77" s="347"/>
      <c r="BR77" s="347"/>
      <c r="BS77" s="347"/>
      <c r="BT77" s="347"/>
      <c r="BU77" s="347"/>
      <c r="BV77" s="383"/>
      <c r="BW77" s="383"/>
      <c r="BX77" s="383"/>
      <c r="BY77" s="383"/>
      <c r="BZ77" s="383"/>
      <c r="CA77" s="383"/>
      <c r="CB77" s="383"/>
      <c r="CC77" s="383"/>
      <c r="CD77" s="383"/>
      <c r="CE77" s="383"/>
      <c r="CF77" s="383"/>
      <c r="CG77" s="383"/>
      <c r="CH77" s="414"/>
      <c r="CI77" s="414"/>
      <c r="CJ77" s="414"/>
    </row>
    <row r="78" s="226" customFormat="true" ht="15" hidden="false" customHeight="false" outlineLevel="0" collapsed="false"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  <c r="P78" s="347"/>
      <c r="Q78" s="347"/>
      <c r="R78" s="347"/>
      <c r="S78" s="347"/>
      <c r="T78" s="347"/>
      <c r="U78" s="347"/>
      <c r="V78" s="347"/>
      <c r="W78" s="347"/>
      <c r="X78" s="347"/>
      <c r="Y78" s="347"/>
      <c r="Z78" s="347"/>
      <c r="AA78" s="347"/>
      <c r="AB78" s="347"/>
      <c r="AC78" s="347"/>
      <c r="AD78" s="347"/>
      <c r="AE78" s="347"/>
      <c r="AF78" s="347"/>
      <c r="AG78" s="347"/>
      <c r="AH78" s="347"/>
      <c r="AI78" s="347"/>
      <c r="AJ78" s="347"/>
      <c r="AK78" s="347"/>
      <c r="AL78" s="347"/>
      <c r="AM78" s="347"/>
      <c r="AN78" s="347"/>
      <c r="AO78" s="347"/>
      <c r="AP78" s="347"/>
      <c r="AQ78" s="347"/>
      <c r="AR78" s="347"/>
      <c r="AS78" s="381"/>
      <c r="AT78" s="381"/>
      <c r="AU78" s="381"/>
      <c r="AV78" s="347"/>
      <c r="AW78" s="383"/>
      <c r="AX78" s="383"/>
      <c r="AY78" s="383"/>
      <c r="AZ78" s="383"/>
      <c r="BA78" s="383"/>
      <c r="BB78" s="383"/>
      <c r="BC78" s="383"/>
      <c r="BD78" s="383"/>
      <c r="BE78" s="383"/>
      <c r="BF78" s="383"/>
      <c r="BG78" s="383"/>
      <c r="BH78" s="383"/>
      <c r="BI78" s="413"/>
      <c r="BJ78" s="347"/>
      <c r="BK78" s="347"/>
      <c r="BL78" s="347"/>
      <c r="BM78" s="347"/>
      <c r="BN78" s="347"/>
      <c r="BO78" s="347"/>
      <c r="BP78" s="347"/>
      <c r="BQ78" s="347"/>
      <c r="BR78" s="347"/>
      <c r="BS78" s="347"/>
      <c r="BT78" s="347"/>
      <c r="BU78" s="347"/>
      <c r="BV78" s="383"/>
      <c r="BW78" s="383"/>
      <c r="BX78" s="383"/>
      <c r="BY78" s="383"/>
      <c r="BZ78" s="383"/>
      <c r="CA78" s="383"/>
      <c r="CB78" s="383"/>
      <c r="CC78" s="383"/>
      <c r="CD78" s="383"/>
      <c r="CE78" s="383"/>
      <c r="CF78" s="383"/>
      <c r="CG78" s="383"/>
      <c r="CH78" s="414"/>
      <c r="CI78" s="414"/>
      <c r="CJ78" s="414"/>
    </row>
    <row r="79" s="226" customFormat="true" ht="15" hidden="false" customHeight="false" outlineLevel="0" collapsed="false">
      <c r="C79" s="347"/>
      <c r="D79" s="347"/>
      <c r="E79" s="347"/>
      <c r="F79" s="347"/>
      <c r="G79" s="347"/>
      <c r="H79" s="347"/>
      <c r="I79" s="347"/>
      <c r="J79" s="347"/>
      <c r="K79" s="347"/>
      <c r="L79" s="347"/>
      <c r="M79" s="347"/>
      <c r="N79" s="347"/>
      <c r="O79" s="347"/>
      <c r="P79" s="347"/>
      <c r="Q79" s="347"/>
      <c r="R79" s="347"/>
      <c r="S79" s="347"/>
      <c r="T79" s="347"/>
      <c r="U79" s="347"/>
      <c r="V79" s="347"/>
      <c r="W79" s="347"/>
      <c r="X79" s="347"/>
      <c r="Y79" s="347"/>
      <c r="Z79" s="347"/>
      <c r="AA79" s="347"/>
      <c r="AB79" s="347"/>
      <c r="AC79" s="347"/>
      <c r="AD79" s="347"/>
      <c r="AE79" s="347"/>
      <c r="AF79" s="347"/>
      <c r="AG79" s="347"/>
      <c r="AH79" s="347"/>
      <c r="AI79" s="347"/>
      <c r="AJ79" s="347"/>
      <c r="AK79" s="347"/>
      <c r="AL79" s="347"/>
      <c r="AM79" s="347"/>
      <c r="AN79" s="347"/>
      <c r="AO79" s="347"/>
      <c r="AP79" s="347"/>
      <c r="AQ79" s="347"/>
      <c r="AR79" s="347"/>
      <c r="AS79" s="381"/>
      <c r="AT79" s="381"/>
      <c r="AU79" s="381"/>
      <c r="AV79" s="347"/>
      <c r="AW79" s="383"/>
      <c r="AX79" s="383"/>
      <c r="AY79" s="383"/>
      <c r="AZ79" s="383"/>
      <c r="BA79" s="383"/>
      <c r="BB79" s="383"/>
      <c r="BC79" s="383"/>
      <c r="BD79" s="383"/>
      <c r="BE79" s="383"/>
      <c r="BF79" s="383"/>
      <c r="BG79" s="383"/>
      <c r="BH79" s="383"/>
      <c r="BI79" s="413"/>
      <c r="BJ79" s="347"/>
      <c r="BK79" s="347"/>
      <c r="BL79" s="347"/>
      <c r="BM79" s="347"/>
      <c r="BN79" s="347"/>
      <c r="BO79" s="347"/>
      <c r="BP79" s="347"/>
      <c r="BQ79" s="347"/>
      <c r="BR79" s="347"/>
      <c r="BS79" s="347"/>
      <c r="BT79" s="347"/>
      <c r="BU79" s="347"/>
      <c r="BV79" s="383"/>
      <c r="BW79" s="383"/>
      <c r="BX79" s="383"/>
      <c r="BY79" s="383"/>
      <c r="BZ79" s="383"/>
      <c r="CA79" s="383"/>
      <c r="CB79" s="383"/>
      <c r="CC79" s="383"/>
      <c r="CD79" s="383"/>
      <c r="CE79" s="383"/>
      <c r="CF79" s="383"/>
      <c r="CG79" s="383"/>
      <c r="CH79" s="414"/>
      <c r="CI79" s="414"/>
      <c r="CJ79" s="414"/>
    </row>
    <row r="80" s="226" customFormat="true" ht="15" hidden="false" customHeight="false" outlineLevel="0" collapsed="false">
      <c r="C80" s="347"/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  <c r="P80" s="347"/>
      <c r="Q80" s="347"/>
      <c r="R80" s="347"/>
      <c r="S80" s="347"/>
      <c r="T80" s="347"/>
      <c r="U80" s="347"/>
      <c r="V80" s="347"/>
      <c r="W80" s="347"/>
      <c r="X80" s="347"/>
      <c r="Y80" s="347"/>
      <c r="Z80" s="347"/>
      <c r="AA80" s="347"/>
      <c r="AB80" s="347"/>
      <c r="AC80" s="347"/>
      <c r="AD80" s="347"/>
      <c r="AE80" s="347"/>
      <c r="AF80" s="347"/>
      <c r="AG80" s="347"/>
      <c r="AH80" s="347"/>
      <c r="AI80" s="347"/>
      <c r="AJ80" s="347"/>
      <c r="AK80" s="347"/>
      <c r="AL80" s="347"/>
      <c r="AM80" s="347"/>
      <c r="AN80" s="347"/>
      <c r="AO80" s="347"/>
      <c r="AP80" s="347"/>
      <c r="AQ80" s="347"/>
      <c r="AR80" s="347"/>
      <c r="AS80" s="381"/>
      <c r="AT80" s="381"/>
      <c r="AU80" s="381"/>
      <c r="AV80" s="347"/>
      <c r="AW80" s="383"/>
      <c r="AX80" s="383"/>
      <c r="AY80" s="383"/>
      <c r="AZ80" s="383"/>
      <c r="BA80" s="383"/>
      <c r="BB80" s="383"/>
      <c r="BC80" s="383"/>
      <c r="BD80" s="383"/>
      <c r="BE80" s="383"/>
      <c r="BF80" s="383"/>
      <c r="BG80" s="383"/>
      <c r="BH80" s="383"/>
      <c r="BI80" s="413"/>
      <c r="BJ80" s="347"/>
      <c r="BK80" s="347"/>
      <c r="BL80" s="347"/>
      <c r="BM80" s="347"/>
      <c r="BN80" s="347"/>
      <c r="BO80" s="347"/>
      <c r="BP80" s="347"/>
      <c r="BQ80" s="347"/>
      <c r="BR80" s="347"/>
      <c r="BS80" s="347"/>
      <c r="BT80" s="347"/>
      <c r="BU80" s="347"/>
      <c r="BV80" s="383"/>
      <c r="BW80" s="383"/>
      <c r="BX80" s="383"/>
      <c r="BY80" s="383"/>
      <c r="BZ80" s="383"/>
      <c r="CA80" s="383"/>
      <c r="CB80" s="383"/>
      <c r="CC80" s="383"/>
      <c r="CD80" s="383"/>
      <c r="CE80" s="383"/>
      <c r="CF80" s="383"/>
      <c r="CG80" s="383"/>
      <c r="CH80" s="414"/>
      <c r="CI80" s="414"/>
      <c r="CJ80" s="414"/>
    </row>
    <row r="81" s="226" customFormat="true" ht="15" hidden="false" customHeight="false" outlineLevel="0" collapsed="false">
      <c r="C81" s="347"/>
      <c r="D81" s="347"/>
      <c r="E81" s="347"/>
      <c r="F81" s="347"/>
      <c r="G81" s="347"/>
      <c r="H81" s="347"/>
      <c r="I81" s="347"/>
      <c r="J81" s="347"/>
      <c r="K81" s="347"/>
      <c r="L81" s="347"/>
      <c r="M81" s="347"/>
      <c r="N81" s="347"/>
      <c r="O81" s="347"/>
      <c r="P81" s="347"/>
      <c r="Q81" s="347"/>
      <c r="R81" s="347"/>
      <c r="S81" s="347"/>
      <c r="T81" s="347"/>
      <c r="U81" s="347"/>
      <c r="V81" s="347"/>
      <c r="W81" s="347"/>
      <c r="X81" s="347"/>
      <c r="Y81" s="347"/>
      <c r="Z81" s="347"/>
      <c r="AA81" s="347"/>
      <c r="AB81" s="347"/>
      <c r="AC81" s="347"/>
      <c r="AD81" s="347"/>
      <c r="AE81" s="347"/>
      <c r="AF81" s="347"/>
      <c r="AG81" s="347"/>
      <c r="AH81" s="347"/>
      <c r="AI81" s="347"/>
      <c r="AJ81" s="347"/>
      <c r="AK81" s="347"/>
      <c r="AL81" s="347"/>
      <c r="AM81" s="347"/>
      <c r="AN81" s="347"/>
      <c r="AO81" s="347"/>
      <c r="AP81" s="347"/>
      <c r="AQ81" s="347"/>
      <c r="AR81" s="347"/>
      <c r="AS81" s="381"/>
      <c r="AT81" s="381"/>
      <c r="AU81" s="381"/>
      <c r="AV81" s="347"/>
      <c r="AW81" s="347"/>
      <c r="AX81" s="347"/>
      <c r="AY81" s="347"/>
      <c r="AZ81" s="383"/>
      <c r="BA81" s="383"/>
      <c r="BB81" s="383"/>
      <c r="BC81" s="383"/>
      <c r="BD81" s="383"/>
      <c r="BE81" s="383"/>
      <c r="BF81" s="383"/>
      <c r="BG81" s="383"/>
      <c r="BH81" s="383"/>
      <c r="BI81" s="383"/>
      <c r="BJ81" s="383"/>
      <c r="BK81" s="413"/>
      <c r="BL81" s="347"/>
      <c r="BM81" s="347"/>
      <c r="BN81" s="347"/>
      <c r="BO81" s="347"/>
      <c r="BP81" s="347"/>
      <c r="BQ81" s="347"/>
      <c r="BR81" s="347"/>
      <c r="BS81" s="347"/>
      <c r="BT81" s="347"/>
      <c r="BU81" s="347"/>
      <c r="BV81" s="347"/>
      <c r="BW81" s="347"/>
      <c r="BX81" s="383"/>
      <c r="BY81" s="383"/>
      <c r="BZ81" s="383"/>
      <c r="CA81" s="383"/>
      <c r="CB81" s="383"/>
      <c r="CC81" s="383"/>
      <c r="CD81" s="383"/>
      <c r="CE81" s="383"/>
      <c r="CF81" s="383"/>
      <c r="CG81" s="383"/>
      <c r="CH81" s="383"/>
      <c r="CI81" s="383"/>
      <c r="CJ81" s="414"/>
      <c r="CK81" s="414"/>
      <c r="CL81" s="414"/>
    </row>
    <row r="82" s="226" customFormat="true" ht="15" hidden="false" customHeight="false" outlineLevel="0" collapsed="false">
      <c r="C82" s="347"/>
      <c r="D82" s="347"/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  <c r="P82" s="347"/>
      <c r="Q82" s="347"/>
      <c r="R82" s="347"/>
      <c r="S82" s="347"/>
      <c r="T82" s="347"/>
      <c r="U82" s="347"/>
      <c r="V82" s="347"/>
      <c r="W82" s="347"/>
      <c r="X82" s="347"/>
      <c r="Y82" s="347"/>
      <c r="Z82" s="347"/>
      <c r="AA82" s="347"/>
      <c r="AB82" s="347"/>
      <c r="AC82" s="347"/>
      <c r="AD82" s="347"/>
      <c r="AE82" s="347"/>
      <c r="AF82" s="347"/>
      <c r="AG82" s="347"/>
      <c r="AH82" s="347"/>
      <c r="AI82" s="347"/>
      <c r="AJ82" s="347"/>
      <c r="AK82" s="347"/>
      <c r="AL82" s="347"/>
      <c r="AM82" s="347"/>
      <c r="AN82" s="347"/>
      <c r="AO82" s="347"/>
      <c r="AP82" s="347"/>
      <c r="AQ82" s="347"/>
      <c r="AR82" s="347"/>
      <c r="AS82" s="381"/>
      <c r="AT82" s="381"/>
      <c r="AU82" s="381"/>
      <c r="AV82" s="347"/>
      <c r="AW82" s="347"/>
      <c r="AX82" s="347"/>
      <c r="AY82" s="347"/>
      <c r="AZ82" s="347"/>
      <c r="BA82" s="383"/>
      <c r="BB82" s="383"/>
      <c r="BC82" s="383"/>
      <c r="BD82" s="383"/>
      <c r="BE82" s="383"/>
      <c r="BF82" s="383"/>
      <c r="BG82" s="383"/>
      <c r="BH82" s="383"/>
      <c r="BI82" s="383"/>
      <c r="BJ82" s="383"/>
      <c r="BK82" s="413"/>
      <c r="BL82" s="347"/>
      <c r="BM82" s="347"/>
      <c r="BN82" s="347"/>
      <c r="BO82" s="347"/>
      <c r="BP82" s="347"/>
      <c r="BQ82" s="347"/>
      <c r="BR82" s="347"/>
      <c r="BS82" s="347"/>
      <c r="BT82" s="347"/>
      <c r="BU82" s="347"/>
      <c r="BV82" s="347"/>
      <c r="BW82" s="347"/>
      <c r="BX82" s="383"/>
      <c r="BY82" s="383"/>
      <c r="BZ82" s="383"/>
      <c r="CA82" s="383"/>
      <c r="CB82" s="383"/>
      <c r="CC82" s="383"/>
      <c r="CD82" s="383"/>
      <c r="CE82" s="383"/>
      <c r="CF82" s="383"/>
      <c r="CG82" s="383"/>
      <c r="CH82" s="383"/>
      <c r="CI82" s="383"/>
      <c r="CJ82" s="414"/>
      <c r="CK82" s="414"/>
      <c r="CL82" s="414"/>
    </row>
    <row r="83" s="226" customFormat="true" ht="15" hidden="false" customHeight="false" outlineLevel="0" collapsed="false">
      <c r="C83" s="347"/>
      <c r="D83" s="347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  <c r="P83" s="347"/>
      <c r="Q83" s="347"/>
      <c r="R83" s="347"/>
      <c r="S83" s="347"/>
      <c r="T83" s="347"/>
      <c r="U83" s="347"/>
      <c r="V83" s="347"/>
      <c r="W83" s="347"/>
      <c r="X83" s="347"/>
      <c r="Y83" s="347"/>
      <c r="Z83" s="347"/>
      <c r="AA83" s="347"/>
      <c r="AB83" s="347"/>
      <c r="AC83" s="347"/>
      <c r="AD83" s="347"/>
      <c r="AE83" s="347"/>
      <c r="AF83" s="347"/>
      <c r="AG83" s="347"/>
      <c r="AH83" s="347"/>
      <c r="AI83" s="347"/>
      <c r="AJ83" s="347"/>
      <c r="AK83" s="347"/>
      <c r="AL83" s="347"/>
      <c r="AM83" s="347"/>
      <c r="AN83" s="347"/>
      <c r="AO83" s="347"/>
      <c r="AP83" s="347"/>
      <c r="AQ83" s="347"/>
      <c r="AR83" s="347"/>
      <c r="AS83" s="381"/>
      <c r="AT83" s="381"/>
      <c r="AU83" s="381"/>
      <c r="AV83" s="347"/>
      <c r="AW83" s="347"/>
      <c r="AX83" s="347"/>
      <c r="AY83" s="347"/>
      <c r="AZ83" s="347"/>
      <c r="BA83" s="383"/>
      <c r="BB83" s="383"/>
      <c r="BC83" s="383"/>
      <c r="BD83" s="383"/>
      <c r="BE83" s="383"/>
      <c r="BF83" s="383"/>
      <c r="BG83" s="383"/>
      <c r="BH83" s="383"/>
      <c r="BI83" s="383"/>
      <c r="BJ83" s="383"/>
      <c r="BK83" s="413"/>
      <c r="BL83" s="347"/>
      <c r="BM83" s="347"/>
      <c r="BN83" s="347"/>
      <c r="BO83" s="347"/>
      <c r="BP83" s="347"/>
      <c r="BQ83" s="347"/>
      <c r="BR83" s="347"/>
      <c r="BS83" s="347"/>
      <c r="BT83" s="347"/>
      <c r="BU83" s="347"/>
      <c r="BV83" s="347"/>
      <c r="BW83" s="347"/>
      <c r="BX83" s="383"/>
      <c r="BY83" s="383"/>
      <c r="BZ83" s="383"/>
      <c r="CA83" s="383"/>
      <c r="CB83" s="383"/>
      <c r="CC83" s="383"/>
      <c r="CD83" s="383"/>
      <c r="CE83" s="383"/>
      <c r="CF83" s="383"/>
      <c r="CG83" s="383"/>
      <c r="CH83" s="383"/>
      <c r="CI83" s="383"/>
      <c r="CJ83" s="414"/>
      <c r="CK83" s="414"/>
      <c r="CL83" s="414"/>
    </row>
    <row r="84" s="226" customFormat="true" ht="15" hidden="false" customHeight="false" outlineLevel="0" collapsed="false">
      <c r="C84" s="3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  <c r="P84" s="347"/>
      <c r="Q84" s="347"/>
      <c r="R84" s="347"/>
      <c r="S84" s="347"/>
      <c r="T84" s="347"/>
      <c r="U84" s="347"/>
      <c r="V84" s="347"/>
      <c r="W84" s="347"/>
      <c r="X84" s="347"/>
      <c r="Y84" s="347"/>
      <c r="Z84" s="347"/>
      <c r="AA84" s="347"/>
      <c r="AB84" s="347"/>
      <c r="AC84" s="347"/>
      <c r="AD84" s="347"/>
      <c r="AE84" s="347"/>
      <c r="AF84" s="347"/>
      <c r="AG84" s="347"/>
      <c r="AH84" s="347"/>
      <c r="AI84" s="347"/>
      <c r="AJ84" s="347"/>
      <c r="AK84" s="347"/>
      <c r="AL84" s="347"/>
      <c r="AM84" s="347"/>
      <c r="AN84" s="347"/>
      <c r="AO84" s="347"/>
      <c r="AP84" s="347"/>
      <c r="AQ84" s="347"/>
      <c r="AR84" s="347"/>
      <c r="AS84" s="384"/>
      <c r="AT84" s="384"/>
      <c r="AU84" s="384"/>
      <c r="AV84" s="347"/>
      <c r="AW84" s="347"/>
      <c r="AX84" s="347"/>
      <c r="AY84" s="347"/>
      <c r="AZ84" s="347"/>
      <c r="BA84" s="347"/>
      <c r="BB84" s="347"/>
      <c r="BC84" s="347"/>
      <c r="BD84" s="347"/>
      <c r="BE84" s="347"/>
      <c r="BF84" s="347"/>
      <c r="BG84" s="347"/>
      <c r="BH84" s="347"/>
      <c r="BI84" s="347"/>
      <c r="BJ84" s="347"/>
      <c r="BK84" s="413"/>
      <c r="BL84" s="383"/>
      <c r="BM84" s="383"/>
      <c r="BN84" s="383"/>
      <c r="BO84" s="383"/>
      <c r="BP84" s="383"/>
      <c r="BQ84" s="383"/>
      <c r="BR84" s="383"/>
      <c r="BS84" s="383"/>
      <c r="BT84" s="383"/>
      <c r="BU84" s="383"/>
      <c r="BV84" s="383"/>
      <c r="BW84" s="383"/>
      <c r="BX84" s="347"/>
      <c r="BY84" s="347"/>
      <c r="BZ84" s="347"/>
      <c r="CA84" s="347"/>
      <c r="CB84" s="347"/>
      <c r="CC84" s="347"/>
      <c r="CD84" s="347"/>
      <c r="CE84" s="347"/>
      <c r="CF84" s="347"/>
      <c r="CG84" s="347"/>
      <c r="CH84" s="347"/>
      <c r="CI84" s="347"/>
      <c r="CJ84" s="414"/>
      <c r="CK84" s="414"/>
      <c r="CL84" s="414"/>
    </row>
    <row r="85" s="226" customFormat="true" ht="15" hidden="false" customHeight="false" outlineLevel="0" collapsed="false">
      <c r="C85" s="347"/>
      <c r="D85" s="347"/>
      <c r="E85" s="347"/>
      <c r="F85" s="347"/>
      <c r="G85" s="347"/>
      <c r="H85" s="347"/>
      <c r="I85" s="347"/>
      <c r="J85" s="347"/>
      <c r="K85" s="347"/>
      <c r="L85" s="347"/>
      <c r="M85" s="347"/>
      <c r="N85" s="347"/>
      <c r="O85" s="347"/>
      <c r="P85" s="347"/>
      <c r="Q85" s="347"/>
      <c r="R85" s="347"/>
      <c r="S85" s="347"/>
      <c r="T85" s="347"/>
      <c r="U85" s="347"/>
      <c r="V85" s="347"/>
      <c r="W85" s="347"/>
      <c r="X85" s="347"/>
      <c r="Y85" s="347"/>
      <c r="Z85" s="347"/>
      <c r="AA85" s="347"/>
      <c r="AB85" s="347"/>
      <c r="AC85" s="347"/>
      <c r="AD85" s="347"/>
      <c r="AE85" s="347"/>
      <c r="AF85" s="347"/>
      <c r="AG85" s="347"/>
      <c r="AH85" s="347"/>
      <c r="AI85" s="347"/>
      <c r="AJ85" s="347"/>
      <c r="AK85" s="347"/>
      <c r="AL85" s="347"/>
      <c r="AM85" s="347"/>
      <c r="AN85" s="347"/>
      <c r="AO85" s="347"/>
      <c r="AP85" s="347"/>
      <c r="AQ85" s="347"/>
      <c r="AR85" s="347"/>
      <c r="AS85" s="381"/>
      <c r="AT85" s="381"/>
      <c r="AU85" s="381"/>
      <c r="AV85" s="347"/>
      <c r="AW85" s="347"/>
      <c r="AX85" s="347"/>
      <c r="AY85" s="347"/>
      <c r="AZ85" s="347"/>
      <c r="BA85" s="347"/>
      <c r="BB85" s="347"/>
      <c r="BC85" s="347"/>
      <c r="BD85" s="347"/>
      <c r="BE85" s="347"/>
      <c r="BF85" s="347"/>
      <c r="BG85" s="347"/>
      <c r="BH85" s="347"/>
      <c r="BI85" s="347"/>
      <c r="BJ85" s="347"/>
      <c r="BK85" s="413"/>
      <c r="BL85" s="383"/>
      <c r="BM85" s="383"/>
      <c r="BN85" s="383"/>
      <c r="BO85" s="383"/>
      <c r="BP85" s="383"/>
      <c r="BQ85" s="383"/>
      <c r="BR85" s="383"/>
      <c r="BS85" s="383"/>
      <c r="BT85" s="383"/>
      <c r="BU85" s="383"/>
      <c r="BV85" s="383"/>
      <c r="BW85" s="383"/>
      <c r="BX85" s="347"/>
      <c r="BY85" s="347"/>
      <c r="BZ85" s="347"/>
      <c r="CA85" s="347"/>
      <c r="CB85" s="347"/>
      <c r="CC85" s="347"/>
      <c r="CD85" s="347"/>
      <c r="CE85" s="347"/>
      <c r="CF85" s="347"/>
      <c r="CG85" s="347"/>
      <c r="CH85" s="347"/>
      <c r="CI85" s="347"/>
      <c r="CJ85" s="414"/>
      <c r="CK85" s="414"/>
      <c r="CL85" s="414"/>
    </row>
    <row r="86" s="226" customFormat="true" ht="15" hidden="false" customHeight="false" outlineLevel="0" collapsed="false"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  <c r="P86" s="347"/>
      <c r="Q86" s="347"/>
      <c r="R86" s="347"/>
      <c r="S86" s="347"/>
      <c r="T86" s="347"/>
      <c r="U86" s="347"/>
      <c r="V86" s="347"/>
      <c r="W86" s="347"/>
      <c r="X86" s="347"/>
      <c r="Y86" s="347"/>
      <c r="Z86" s="347"/>
      <c r="AA86" s="347"/>
      <c r="AB86" s="347"/>
      <c r="AC86" s="347"/>
      <c r="AD86" s="347"/>
      <c r="AE86" s="347"/>
      <c r="AF86" s="347"/>
      <c r="AG86" s="347"/>
      <c r="AH86" s="347"/>
      <c r="AI86" s="347"/>
      <c r="AJ86" s="347"/>
      <c r="AK86" s="347"/>
      <c r="AL86" s="347"/>
      <c r="AM86" s="347"/>
      <c r="AN86" s="347"/>
      <c r="AO86" s="347"/>
      <c r="AP86" s="347"/>
      <c r="AQ86" s="347"/>
      <c r="AR86" s="347"/>
      <c r="AS86" s="381"/>
      <c r="AT86" s="381"/>
      <c r="AU86" s="381"/>
      <c r="AV86" s="347"/>
      <c r="AW86" s="347"/>
      <c r="AX86" s="347"/>
      <c r="AY86" s="347"/>
      <c r="AZ86" s="347"/>
      <c r="BA86" s="347"/>
      <c r="BB86" s="347"/>
      <c r="BC86" s="347"/>
      <c r="BD86" s="347"/>
      <c r="BE86" s="347"/>
      <c r="BF86" s="347"/>
      <c r="BG86" s="347"/>
      <c r="BH86" s="347"/>
      <c r="BI86" s="347"/>
      <c r="BJ86" s="347"/>
      <c r="BK86" s="413"/>
      <c r="BL86" s="383"/>
      <c r="BM86" s="383"/>
      <c r="BN86" s="383"/>
      <c r="BO86" s="383"/>
      <c r="BP86" s="383"/>
      <c r="BQ86" s="383"/>
      <c r="BR86" s="383"/>
      <c r="BS86" s="383"/>
      <c r="BT86" s="383"/>
      <c r="BU86" s="383"/>
      <c r="BV86" s="383"/>
      <c r="BW86" s="383"/>
      <c r="BX86" s="347"/>
      <c r="BY86" s="347"/>
      <c r="BZ86" s="347"/>
      <c r="CA86" s="347"/>
      <c r="CB86" s="347"/>
      <c r="CC86" s="347"/>
      <c r="CD86" s="347"/>
      <c r="CE86" s="347"/>
      <c r="CF86" s="347"/>
      <c r="CG86" s="347"/>
      <c r="CH86" s="347"/>
      <c r="CI86" s="347"/>
      <c r="CJ86" s="414"/>
      <c r="CK86" s="414"/>
      <c r="CL86" s="414"/>
    </row>
    <row r="87" s="226" customFormat="true" ht="15" hidden="false" customHeight="false" outlineLevel="0" collapsed="false">
      <c r="C87" s="347"/>
      <c r="D87" s="347"/>
      <c r="E87" s="347"/>
      <c r="F87" s="347"/>
      <c r="G87" s="347"/>
      <c r="H87" s="347"/>
      <c r="I87" s="347"/>
      <c r="J87" s="347"/>
      <c r="K87" s="347"/>
      <c r="L87" s="347"/>
      <c r="M87" s="347"/>
      <c r="N87" s="347"/>
      <c r="O87" s="347"/>
      <c r="P87" s="347"/>
      <c r="Q87" s="347"/>
      <c r="R87" s="347"/>
      <c r="S87" s="347"/>
      <c r="T87" s="347"/>
      <c r="U87" s="347"/>
      <c r="V87" s="347"/>
      <c r="W87" s="347"/>
      <c r="X87" s="347"/>
      <c r="Y87" s="347"/>
      <c r="Z87" s="347"/>
      <c r="AA87" s="347"/>
      <c r="AB87" s="347"/>
      <c r="AC87" s="347"/>
      <c r="AD87" s="347"/>
      <c r="AE87" s="347"/>
      <c r="AF87" s="347"/>
      <c r="AG87" s="347"/>
      <c r="AH87" s="347"/>
      <c r="AI87" s="347"/>
      <c r="AJ87" s="347"/>
      <c r="AK87" s="347"/>
      <c r="AL87" s="347"/>
      <c r="AM87" s="347"/>
      <c r="AN87" s="347"/>
      <c r="AO87" s="347"/>
      <c r="AP87" s="347"/>
      <c r="AQ87" s="347"/>
      <c r="AR87" s="347"/>
      <c r="AS87" s="384"/>
      <c r="AT87" s="384"/>
      <c r="AU87" s="384"/>
      <c r="AV87" s="347"/>
      <c r="AW87" s="347"/>
      <c r="AX87" s="347"/>
      <c r="AY87" s="347"/>
      <c r="AZ87" s="347"/>
      <c r="BA87" s="347"/>
      <c r="BB87" s="347"/>
      <c r="BC87" s="347"/>
      <c r="BD87" s="347"/>
      <c r="BE87" s="347"/>
      <c r="BF87" s="347"/>
      <c r="BG87" s="347"/>
      <c r="BH87" s="347"/>
      <c r="BI87" s="347"/>
      <c r="BJ87" s="347"/>
      <c r="BK87" s="413"/>
      <c r="BL87" s="347"/>
      <c r="BM87" s="347"/>
      <c r="BN87" s="347"/>
      <c r="BO87" s="347"/>
      <c r="BP87" s="347"/>
      <c r="BQ87" s="347"/>
      <c r="BR87" s="347"/>
      <c r="BS87" s="347"/>
      <c r="BT87" s="347"/>
      <c r="BU87" s="347"/>
      <c r="BV87" s="347"/>
      <c r="BW87" s="347"/>
      <c r="BX87" s="383"/>
      <c r="BY87" s="383"/>
      <c r="BZ87" s="383"/>
      <c r="CA87" s="383"/>
      <c r="CB87" s="383"/>
      <c r="CC87" s="383"/>
      <c r="CD87" s="383"/>
      <c r="CE87" s="383"/>
      <c r="CF87" s="383"/>
      <c r="CG87" s="383"/>
      <c r="CH87" s="383"/>
      <c r="CI87" s="383"/>
      <c r="CJ87" s="415"/>
      <c r="CK87" s="415"/>
      <c r="CL87" s="415"/>
    </row>
    <row r="88" s="226" customFormat="true" ht="15" hidden="false" customHeight="false" outlineLevel="0" collapsed="false"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  <c r="P88" s="347"/>
      <c r="Q88" s="347"/>
      <c r="R88" s="347"/>
      <c r="S88" s="347"/>
      <c r="T88" s="347"/>
      <c r="U88" s="347"/>
      <c r="V88" s="347"/>
      <c r="W88" s="347"/>
      <c r="X88" s="347"/>
      <c r="Y88" s="347"/>
      <c r="Z88" s="347"/>
      <c r="AA88" s="347"/>
      <c r="AB88" s="347"/>
      <c r="AC88" s="347"/>
      <c r="AD88" s="347"/>
      <c r="AE88" s="347"/>
      <c r="AF88" s="347"/>
      <c r="AG88" s="347"/>
      <c r="AH88" s="347"/>
      <c r="AI88" s="347"/>
      <c r="AJ88" s="347"/>
      <c r="AK88" s="347"/>
      <c r="AL88" s="347"/>
      <c r="AM88" s="347"/>
      <c r="AN88" s="347"/>
      <c r="AO88" s="347"/>
      <c r="AP88" s="347"/>
      <c r="AQ88" s="347"/>
      <c r="AR88" s="347"/>
      <c r="AS88" s="381"/>
      <c r="AT88" s="381"/>
      <c r="AU88" s="381"/>
      <c r="AV88" s="347"/>
      <c r="AW88" s="347"/>
      <c r="AX88" s="347"/>
      <c r="AY88" s="347"/>
      <c r="AZ88" s="347"/>
      <c r="BA88" s="347"/>
      <c r="BB88" s="347"/>
      <c r="BC88" s="347"/>
      <c r="BD88" s="347"/>
      <c r="BE88" s="347"/>
      <c r="BF88" s="347"/>
      <c r="BG88" s="347"/>
      <c r="BH88" s="347"/>
      <c r="BI88" s="347"/>
      <c r="BJ88" s="347"/>
      <c r="BK88" s="413"/>
      <c r="BL88" s="347"/>
      <c r="BM88" s="347"/>
      <c r="BN88" s="347"/>
      <c r="BO88" s="347"/>
      <c r="BP88" s="347"/>
      <c r="BQ88" s="347"/>
      <c r="BR88" s="347"/>
      <c r="BS88" s="347"/>
      <c r="BT88" s="347"/>
      <c r="BU88" s="347"/>
      <c r="BV88" s="347"/>
      <c r="BW88" s="347"/>
      <c r="BX88" s="383"/>
      <c r="BY88" s="383"/>
      <c r="BZ88" s="383"/>
      <c r="CA88" s="383"/>
      <c r="CB88" s="383"/>
      <c r="CC88" s="383"/>
      <c r="CD88" s="383"/>
      <c r="CE88" s="383"/>
      <c r="CF88" s="383"/>
      <c r="CG88" s="383"/>
      <c r="CH88" s="383"/>
      <c r="CI88" s="383"/>
      <c r="CJ88" s="415"/>
      <c r="CK88" s="415"/>
      <c r="CL88" s="415"/>
    </row>
    <row r="89" s="226" customFormat="true" ht="15" hidden="false" customHeight="false" outlineLevel="0" collapsed="false">
      <c r="C89" s="347"/>
      <c r="D89" s="347"/>
      <c r="E89" s="347"/>
      <c r="F89" s="347"/>
      <c r="G89" s="347"/>
      <c r="H89" s="347"/>
      <c r="I89" s="347"/>
      <c r="J89" s="347"/>
      <c r="K89" s="347"/>
      <c r="L89" s="347"/>
      <c r="M89" s="347"/>
      <c r="N89" s="347"/>
      <c r="O89" s="347"/>
      <c r="P89" s="347"/>
      <c r="Q89" s="347"/>
      <c r="R89" s="347"/>
      <c r="S89" s="347"/>
      <c r="T89" s="347"/>
      <c r="U89" s="347"/>
      <c r="V89" s="347"/>
      <c r="W89" s="347"/>
      <c r="X89" s="347"/>
      <c r="Y89" s="347"/>
      <c r="Z89" s="347"/>
      <c r="AA89" s="347"/>
      <c r="AB89" s="347"/>
      <c r="AC89" s="347"/>
      <c r="AD89" s="347"/>
      <c r="AE89" s="347"/>
      <c r="AF89" s="347"/>
      <c r="AG89" s="347"/>
      <c r="AH89" s="347"/>
      <c r="AI89" s="347"/>
      <c r="AJ89" s="347"/>
      <c r="AK89" s="347"/>
      <c r="AL89" s="347"/>
      <c r="AM89" s="347"/>
      <c r="AN89" s="347"/>
      <c r="AO89" s="347"/>
      <c r="AP89" s="347"/>
      <c r="AQ89" s="347"/>
      <c r="AR89" s="347"/>
      <c r="AS89" s="384"/>
      <c r="AT89" s="384"/>
      <c r="AU89" s="384"/>
      <c r="AV89" s="347"/>
      <c r="AW89" s="347"/>
      <c r="AX89" s="347"/>
      <c r="AY89" s="347"/>
      <c r="AZ89" s="347"/>
      <c r="BA89" s="347"/>
      <c r="BB89" s="347"/>
      <c r="BC89" s="347"/>
      <c r="BD89" s="347"/>
      <c r="BE89" s="347"/>
      <c r="BF89" s="347"/>
      <c r="BG89" s="347"/>
      <c r="BH89" s="347"/>
      <c r="BI89" s="347"/>
      <c r="BJ89" s="347"/>
      <c r="BK89" s="413"/>
      <c r="BL89" s="347"/>
      <c r="BM89" s="347"/>
      <c r="BN89" s="347"/>
      <c r="BO89" s="347"/>
      <c r="BP89" s="347"/>
      <c r="BQ89" s="347"/>
      <c r="BR89" s="347"/>
      <c r="BS89" s="347"/>
      <c r="BT89" s="347"/>
      <c r="BU89" s="347"/>
      <c r="BV89" s="347"/>
      <c r="BW89" s="347"/>
      <c r="BX89" s="383"/>
      <c r="BY89" s="383"/>
      <c r="BZ89" s="383"/>
      <c r="CA89" s="383"/>
      <c r="CB89" s="383"/>
      <c r="CC89" s="383"/>
      <c r="CD89" s="383"/>
      <c r="CE89" s="383"/>
      <c r="CF89" s="383"/>
      <c r="CG89" s="383"/>
      <c r="CH89" s="383"/>
      <c r="CI89" s="383"/>
      <c r="CJ89" s="415"/>
      <c r="CK89" s="415"/>
      <c r="CL89" s="415"/>
    </row>
    <row r="90" s="226" customFormat="true" ht="15" hidden="false" customHeight="false" outlineLevel="0" collapsed="false"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347"/>
      <c r="Q90" s="347"/>
      <c r="R90" s="347"/>
      <c r="S90" s="347"/>
      <c r="T90" s="347"/>
      <c r="U90" s="347"/>
      <c r="V90" s="347"/>
      <c r="W90" s="347"/>
      <c r="X90" s="347"/>
      <c r="Y90" s="347"/>
      <c r="Z90" s="347"/>
      <c r="AA90" s="347"/>
      <c r="AB90" s="347"/>
      <c r="AC90" s="347"/>
      <c r="AD90" s="347"/>
      <c r="AE90" s="347"/>
      <c r="AF90" s="347"/>
      <c r="AG90" s="347"/>
      <c r="AH90" s="347"/>
      <c r="AI90" s="347"/>
      <c r="AJ90" s="347"/>
      <c r="AK90" s="347"/>
      <c r="AL90" s="347"/>
      <c r="AM90" s="347"/>
      <c r="AN90" s="347"/>
      <c r="AO90" s="347"/>
      <c r="AP90" s="347"/>
      <c r="AQ90" s="347"/>
      <c r="AR90" s="347"/>
      <c r="AS90" s="381"/>
      <c r="AT90" s="381"/>
      <c r="AU90" s="381"/>
      <c r="AV90" s="347"/>
      <c r="AW90" s="347"/>
      <c r="AX90" s="347"/>
      <c r="AY90" s="347"/>
      <c r="AZ90" s="347"/>
      <c r="BA90" s="347"/>
      <c r="BB90" s="347"/>
      <c r="BC90" s="347"/>
      <c r="BD90" s="347"/>
      <c r="BE90" s="347"/>
      <c r="BF90" s="347"/>
      <c r="BG90" s="347"/>
      <c r="BH90" s="347"/>
      <c r="BI90" s="347"/>
      <c r="BJ90" s="347"/>
      <c r="BK90" s="413"/>
      <c r="BL90" s="347"/>
      <c r="BM90" s="347"/>
      <c r="BN90" s="347"/>
      <c r="BO90" s="347"/>
      <c r="BP90" s="347"/>
      <c r="BQ90" s="347"/>
      <c r="BR90" s="347"/>
      <c r="BS90" s="347"/>
      <c r="BT90" s="347"/>
      <c r="BU90" s="347"/>
      <c r="BV90" s="347"/>
      <c r="BW90" s="347"/>
      <c r="BX90" s="347"/>
      <c r="BY90" s="347"/>
      <c r="BZ90" s="347"/>
      <c r="CA90" s="347"/>
      <c r="CB90" s="347"/>
      <c r="CC90" s="347"/>
      <c r="CD90" s="347"/>
      <c r="CE90" s="347"/>
      <c r="CF90" s="347"/>
      <c r="CG90" s="347"/>
      <c r="CH90" s="347"/>
      <c r="CI90" s="347"/>
      <c r="CJ90" s="415"/>
      <c r="CK90" s="415"/>
      <c r="CL90" s="415"/>
      <c r="CM90" s="383"/>
      <c r="CN90" s="383"/>
      <c r="CO90" s="347"/>
      <c r="CP90" s="347"/>
    </row>
    <row r="91" s="226" customFormat="true" ht="15" hidden="false" customHeight="false" outlineLevel="0" collapsed="false">
      <c r="C91" s="347"/>
      <c r="D91" s="347"/>
      <c r="E91" s="347"/>
      <c r="F91" s="347"/>
      <c r="G91" s="347"/>
      <c r="H91" s="347"/>
      <c r="I91" s="347"/>
      <c r="J91" s="347"/>
      <c r="K91" s="347"/>
      <c r="L91" s="347"/>
      <c r="M91" s="347"/>
      <c r="N91" s="347"/>
      <c r="O91" s="347"/>
      <c r="P91" s="347"/>
      <c r="Q91" s="347"/>
      <c r="R91" s="347"/>
      <c r="S91" s="347"/>
      <c r="T91" s="347"/>
      <c r="U91" s="347"/>
      <c r="V91" s="347"/>
      <c r="W91" s="347"/>
      <c r="X91" s="347"/>
      <c r="Y91" s="347"/>
      <c r="Z91" s="347"/>
      <c r="AA91" s="347"/>
      <c r="AB91" s="347"/>
      <c r="AC91" s="347"/>
      <c r="AD91" s="347"/>
      <c r="AE91" s="347"/>
      <c r="AF91" s="347"/>
      <c r="AG91" s="347"/>
      <c r="AH91" s="347"/>
      <c r="AI91" s="347"/>
      <c r="AJ91" s="347"/>
      <c r="AK91" s="347"/>
      <c r="AL91" s="347"/>
      <c r="AM91" s="347"/>
      <c r="AN91" s="347"/>
      <c r="AO91" s="347"/>
      <c r="AP91" s="347"/>
      <c r="AQ91" s="347"/>
      <c r="AR91" s="347"/>
      <c r="AS91" s="381"/>
      <c r="AT91" s="381"/>
      <c r="AU91" s="381"/>
      <c r="AV91" s="347"/>
      <c r="AW91" s="347"/>
      <c r="AX91" s="347"/>
      <c r="AY91" s="347"/>
      <c r="AZ91" s="347"/>
      <c r="BA91" s="347"/>
      <c r="BB91" s="347"/>
      <c r="BC91" s="347"/>
      <c r="BD91" s="347"/>
      <c r="BE91" s="347"/>
      <c r="BF91" s="347"/>
      <c r="BG91" s="347"/>
      <c r="BH91" s="347"/>
      <c r="BI91" s="347"/>
      <c r="BJ91" s="347"/>
      <c r="BK91" s="413"/>
      <c r="BL91" s="347"/>
      <c r="BM91" s="347"/>
      <c r="BN91" s="347"/>
      <c r="BO91" s="347"/>
      <c r="BP91" s="347"/>
      <c r="BQ91" s="347"/>
      <c r="BR91" s="347"/>
      <c r="BS91" s="347"/>
      <c r="BT91" s="347"/>
      <c r="BU91" s="347"/>
      <c r="BV91" s="347"/>
      <c r="BW91" s="347"/>
      <c r="BX91" s="347"/>
      <c r="BY91" s="347"/>
      <c r="BZ91" s="347"/>
      <c r="CA91" s="347"/>
      <c r="CB91" s="347"/>
      <c r="CC91" s="347"/>
      <c r="CD91" s="347"/>
      <c r="CE91" s="347"/>
      <c r="CF91" s="347"/>
      <c r="CG91" s="347"/>
      <c r="CH91" s="347"/>
      <c r="CI91" s="347"/>
      <c r="CJ91" s="415"/>
      <c r="CK91" s="415"/>
      <c r="CL91" s="415"/>
      <c r="CM91" s="383"/>
      <c r="CN91" s="383"/>
      <c r="CO91" s="347"/>
      <c r="CP91" s="347"/>
    </row>
    <row r="92" s="226" customFormat="true" ht="15" hidden="false" customHeight="false" outlineLevel="0" collapsed="false">
      <c r="C92" s="347"/>
      <c r="D92" s="347"/>
      <c r="E92" s="347"/>
      <c r="F92" s="347"/>
      <c r="G92" s="347"/>
      <c r="H92" s="347"/>
      <c r="I92" s="347"/>
      <c r="J92" s="347"/>
      <c r="K92" s="347"/>
      <c r="L92" s="347"/>
      <c r="M92" s="347"/>
      <c r="N92" s="347"/>
      <c r="O92" s="347"/>
      <c r="P92" s="347"/>
      <c r="Q92" s="347"/>
      <c r="R92" s="347"/>
      <c r="S92" s="347"/>
      <c r="T92" s="347"/>
      <c r="U92" s="347"/>
      <c r="V92" s="347"/>
      <c r="W92" s="347"/>
      <c r="X92" s="347"/>
      <c r="Y92" s="347"/>
      <c r="Z92" s="347"/>
      <c r="AA92" s="347"/>
      <c r="AB92" s="347"/>
      <c r="AC92" s="347"/>
      <c r="AD92" s="347"/>
      <c r="AE92" s="347"/>
      <c r="AF92" s="347"/>
      <c r="AG92" s="347"/>
      <c r="AH92" s="347"/>
      <c r="AI92" s="347"/>
      <c r="AJ92" s="347"/>
      <c r="AK92" s="347"/>
      <c r="AL92" s="347"/>
      <c r="AM92" s="347"/>
      <c r="AN92" s="347"/>
      <c r="AO92" s="347"/>
      <c r="AP92" s="347"/>
      <c r="AQ92" s="347"/>
      <c r="AR92" s="347"/>
      <c r="AS92" s="381"/>
      <c r="AT92" s="381"/>
      <c r="AU92" s="381"/>
      <c r="AV92" s="347"/>
      <c r="AW92" s="347"/>
      <c r="AX92" s="347"/>
      <c r="AY92" s="347"/>
      <c r="AZ92" s="347"/>
      <c r="BA92" s="347"/>
      <c r="BB92" s="347"/>
      <c r="BC92" s="347"/>
      <c r="BD92" s="347"/>
      <c r="BE92" s="347"/>
      <c r="BF92" s="347"/>
      <c r="BG92" s="347"/>
      <c r="BH92" s="347"/>
      <c r="BI92" s="347"/>
      <c r="BJ92" s="347"/>
      <c r="BK92" s="413"/>
      <c r="BL92" s="347"/>
      <c r="BM92" s="347"/>
      <c r="BN92" s="347"/>
      <c r="BO92" s="347"/>
      <c r="BP92" s="347"/>
      <c r="BQ92" s="347"/>
      <c r="BR92" s="347"/>
      <c r="BS92" s="347"/>
      <c r="BT92" s="347"/>
      <c r="BU92" s="347"/>
      <c r="BV92" s="347"/>
      <c r="BW92" s="347"/>
      <c r="BX92" s="347"/>
      <c r="BY92" s="347"/>
      <c r="BZ92" s="347"/>
      <c r="CA92" s="347"/>
      <c r="CB92" s="347"/>
      <c r="CC92" s="347"/>
      <c r="CD92" s="347"/>
      <c r="CE92" s="347"/>
      <c r="CF92" s="347"/>
      <c r="CG92" s="347"/>
      <c r="CH92" s="347"/>
      <c r="CI92" s="347"/>
      <c r="CJ92" s="415"/>
      <c r="CK92" s="415"/>
      <c r="CL92" s="415"/>
      <c r="CM92" s="383"/>
      <c r="CN92" s="383"/>
      <c r="CO92" s="347"/>
      <c r="CP92" s="347"/>
    </row>
    <row r="93" s="226" customFormat="true" ht="15" hidden="false" customHeight="false" outlineLevel="0" collapsed="false">
      <c r="C93" s="347"/>
      <c r="D93" s="347"/>
      <c r="E93" s="347"/>
      <c r="F93" s="347"/>
      <c r="G93" s="347"/>
      <c r="H93" s="347"/>
      <c r="I93" s="347"/>
      <c r="J93" s="347"/>
      <c r="K93" s="347"/>
      <c r="L93" s="347"/>
      <c r="M93" s="347"/>
      <c r="N93" s="347"/>
      <c r="O93" s="347"/>
      <c r="P93" s="347"/>
      <c r="Q93" s="347"/>
      <c r="R93" s="347"/>
      <c r="S93" s="347"/>
      <c r="T93" s="347"/>
      <c r="U93" s="347"/>
      <c r="V93" s="347"/>
      <c r="W93" s="347"/>
      <c r="X93" s="347"/>
      <c r="Y93" s="347"/>
      <c r="Z93" s="347"/>
      <c r="AA93" s="347"/>
      <c r="AB93" s="347"/>
      <c r="AC93" s="347"/>
      <c r="AD93" s="347"/>
      <c r="AE93" s="347"/>
      <c r="AF93" s="347"/>
      <c r="AG93" s="347"/>
      <c r="AH93" s="347"/>
      <c r="AI93" s="347"/>
      <c r="AJ93" s="347"/>
      <c r="AK93" s="347"/>
      <c r="AL93" s="347"/>
      <c r="AM93" s="347"/>
      <c r="AN93" s="347"/>
      <c r="AO93" s="347"/>
      <c r="AP93" s="347"/>
      <c r="AQ93" s="347"/>
      <c r="AR93" s="347"/>
      <c r="AS93" s="381"/>
      <c r="AT93" s="381"/>
      <c r="AU93" s="381"/>
      <c r="AV93" s="347"/>
      <c r="AW93" s="347"/>
      <c r="AX93" s="347"/>
      <c r="AY93" s="347"/>
      <c r="AZ93" s="347"/>
      <c r="BA93" s="347"/>
      <c r="BB93" s="347"/>
      <c r="BC93" s="347"/>
      <c r="BD93" s="347"/>
      <c r="BE93" s="347"/>
      <c r="BF93" s="347"/>
      <c r="BG93" s="347"/>
      <c r="BH93" s="347"/>
      <c r="BI93" s="347"/>
      <c r="BJ93" s="347"/>
      <c r="BK93" s="413"/>
      <c r="BL93" s="347"/>
      <c r="BM93" s="347"/>
      <c r="BN93" s="347"/>
      <c r="BO93" s="347"/>
      <c r="BP93" s="347"/>
      <c r="BQ93" s="347"/>
      <c r="BR93" s="347"/>
      <c r="BS93" s="347"/>
      <c r="BT93" s="347"/>
      <c r="BU93" s="347"/>
      <c r="BV93" s="347"/>
      <c r="BW93" s="347"/>
      <c r="BX93" s="347"/>
      <c r="BY93" s="347"/>
      <c r="BZ93" s="347"/>
      <c r="CA93" s="347"/>
      <c r="CB93" s="347"/>
      <c r="CC93" s="347"/>
      <c r="CD93" s="347"/>
      <c r="CE93" s="347"/>
      <c r="CF93" s="347"/>
      <c r="CG93" s="347"/>
      <c r="CH93" s="347"/>
      <c r="CI93" s="347"/>
      <c r="CJ93" s="415"/>
      <c r="CK93" s="415"/>
      <c r="CL93" s="415"/>
      <c r="CM93" s="383"/>
      <c r="CN93" s="383"/>
      <c r="CO93" s="347"/>
      <c r="CP93" s="347"/>
    </row>
    <row r="94" s="226" customFormat="true" ht="15" hidden="false" customHeight="false" outlineLevel="0" collapsed="false"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  <c r="P94" s="347"/>
      <c r="Q94" s="347"/>
      <c r="R94" s="347"/>
      <c r="S94" s="347"/>
      <c r="T94" s="347"/>
      <c r="U94" s="347"/>
      <c r="V94" s="347"/>
      <c r="W94" s="347"/>
      <c r="X94" s="347"/>
      <c r="Y94" s="347"/>
      <c r="Z94" s="347"/>
      <c r="AA94" s="347"/>
      <c r="AB94" s="347"/>
      <c r="AC94" s="347"/>
      <c r="AD94" s="347"/>
      <c r="AE94" s="347"/>
      <c r="AF94" s="347"/>
      <c r="AG94" s="347"/>
      <c r="AH94" s="347"/>
      <c r="AI94" s="347"/>
      <c r="AJ94" s="347"/>
      <c r="AK94" s="347"/>
      <c r="AL94" s="347"/>
      <c r="AM94" s="347"/>
      <c r="AN94" s="347"/>
      <c r="AO94" s="347"/>
      <c r="AP94" s="347"/>
      <c r="AQ94" s="347"/>
      <c r="AR94" s="347"/>
      <c r="AS94" s="381"/>
      <c r="AT94" s="381"/>
      <c r="AU94" s="381"/>
      <c r="AV94" s="347"/>
      <c r="AW94" s="347"/>
      <c r="AX94" s="347"/>
      <c r="AY94" s="347"/>
      <c r="AZ94" s="347"/>
      <c r="BA94" s="347"/>
      <c r="BB94" s="347"/>
      <c r="BC94" s="347"/>
      <c r="BD94" s="347"/>
      <c r="BE94" s="347"/>
      <c r="BF94" s="347"/>
      <c r="BG94" s="347"/>
      <c r="BH94" s="347"/>
      <c r="BI94" s="347"/>
      <c r="BJ94" s="347"/>
      <c r="BK94" s="413"/>
      <c r="BL94" s="347"/>
      <c r="BM94" s="347"/>
      <c r="BN94" s="347"/>
      <c r="BO94" s="347"/>
      <c r="BP94" s="347"/>
      <c r="BQ94" s="347"/>
      <c r="BR94" s="347"/>
      <c r="BS94" s="347"/>
      <c r="BT94" s="347"/>
      <c r="BU94" s="347"/>
      <c r="BV94" s="347"/>
      <c r="BW94" s="347"/>
      <c r="BX94" s="347"/>
      <c r="BY94" s="347"/>
      <c r="BZ94" s="347"/>
      <c r="CA94" s="347"/>
      <c r="CB94" s="347"/>
      <c r="CC94" s="347"/>
      <c r="CD94" s="347"/>
      <c r="CE94" s="347"/>
      <c r="CF94" s="347"/>
      <c r="CG94" s="347"/>
      <c r="CH94" s="347"/>
      <c r="CI94" s="347"/>
      <c r="CJ94" s="415"/>
      <c r="CK94" s="415"/>
      <c r="CL94" s="415"/>
      <c r="CM94" s="383"/>
      <c r="CN94" s="383"/>
      <c r="CO94" s="347"/>
      <c r="CP94" s="347"/>
    </row>
    <row r="95" s="226" customFormat="true" ht="15" hidden="false" customHeight="false" outlineLevel="0" collapsed="false"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  <c r="P95" s="347"/>
      <c r="Q95" s="347"/>
      <c r="R95" s="347"/>
      <c r="S95" s="347"/>
      <c r="T95" s="347"/>
      <c r="U95" s="347"/>
      <c r="V95" s="347"/>
      <c r="W95" s="347"/>
      <c r="X95" s="347"/>
      <c r="Y95" s="347"/>
      <c r="Z95" s="347"/>
      <c r="AA95" s="347"/>
      <c r="AB95" s="347"/>
      <c r="AC95" s="347"/>
      <c r="AD95" s="347"/>
      <c r="AE95" s="347"/>
      <c r="AF95" s="347"/>
      <c r="AG95" s="347"/>
      <c r="AH95" s="347"/>
      <c r="AI95" s="347"/>
      <c r="AJ95" s="347"/>
      <c r="AK95" s="347"/>
      <c r="AL95" s="347"/>
      <c r="AM95" s="347"/>
      <c r="AN95" s="347"/>
      <c r="AO95" s="347"/>
      <c r="AP95" s="347"/>
      <c r="AQ95" s="347"/>
      <c r="AR95" s="347"/>
      <c r="AS95" s="384"/>
      <c r="AT95" s="384"/>
      <c r="AU95" s="384"/>
      <c r="AV95" s="347"/>
      <c r="AW95" s="347"/>
      <c r="AX95" s="347"/>
      <c r="AY95" s="347"/>
      <c r="AZ95" s="347"/>
      <c r="BA95" s="347"/>
      <c r="BB95" s="347"/>
      <c r="BC95" s="347"/>
      <c r="BD95" s="347"/>
      <c r="BE95" s="347"/>
      <c r="BF95" s="347"/>
      <c r="BG95" s="347"/>
      <c r="BH95" s="347"/>
      <c r="BI95" s="347"/>
      <c r="BJ95" s="347"/>
      <c r="BK95" s="413"/>
      <c r="BL95" s="347"/>
      <c r="BM95" s="347"/>
      <c r="BN95" s="347"/>
      <c r="BO95" s="347"/>
      <c r="BP95" s="347"/>
      <c r="BQ95" s="347"/>
      <c r="BR95" s="347"/>
      <c r="BS95" s="347"/>
      <c r="BT95" s="347"/>
      <c r="BU95" s="347"/>
      <c r="BV95" s="347"/>
      <c r="BW95" s="347"/>
      <c r="BX95" s="347"/>
      <c r="BY95" s="347"/>
      <c r="BZ95" s="347"/>
      <c r="CA95" s="347"/>
      <c r="CB95" s="347"/>
      <c r="CC95" s="347"/>
      <c r="CD95" s="347"/>
      <c r="CE95" s="347"/>
      <c r="CF95" s="347"/>
      <c r="CG95" s="347"/>
      <c r="CH95" s="347"/>
      <c r="CI95" s="347"/>
      <c r="CJ95" s="415"/>
      <c r="CK95" s="415"/>
      <c r="CL95" s="415"/>
      <c r="CM95" s="383"/>
      <c r="CN95" s="383"/>
      <c r="CO95" s="347"/>
      <c r="CP95" s="347"/>
    </row>
    <row r="96" s="226" customFormat="true" ht="15" hidden="false" customHeight="false" outlineLevel="0" collapsed="false"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  <c r="P96" s="347"/>
      <c r="Q96" s="347"/>
      <c r="R96" s="347"/>
      <c r="S96" s="347"/>
      <c r="T96" s="347"/>
      <c r="U96" s="347"/>
      <c r="V96" s="347"/>
      <c r="W96" s="347"/>
      <c r="X96" s="347"/>
      <c r="Y96" s="347"/>
      <c r="Z96" s="347"/>
      <c r="AA96" s="347"/>
      <c r="AB96" s="347"/>
      <c r="AC96" s="347"/>
      <c r="AD96" s="347"/>
      <c r="AE96" s="347"/>
      <c r="AF96" s="347"/>
      <c r="AG96" s="347"/>
      <c r="AH96" s="347"/>
      <c r="AI96" s="347"/>
      <c r="AJ96" s="347"/>
      <c r="AK96" s="347"/>
      <c r="AL96" s="347"/>
      <c r="AM96" s="347"/>
      <c r="AN96" s="347"/>
      <c r="AO96" s="347"/>
      <c r="AP96" s="347"/>
      <c r="AQ96" s="347"/>
      <c r="AR96" s="347"/>
      <c r="AS96" s="381"/>
      <c r="AT96" s="381"/>
      <c r="AU96" s="381"/>
      <c r="AV96" s="347"/>
      <c r="AW96" s="347"/>
      <c r="AX96" s="347"/>
      <c r="AY96" s="347"/>
      <c r="AZ96" s="347"/>
      <c r="BA96" s="347"/>
      <c r="BB96" s="347"/>
      <c r="BC96" s="347"/>
      <c r="BD96" s="347"/>
      <c r="BE96" s="347"/>
      <c r="BF96" s="347"/>
      <c r="BG96" s="347"/>
      <c r="BH96" s="347"/>
      <c r="BI96" s="347"/>
      <c r="BJ96" s="347"/>
      <c r="BK96" s="413"/>
      <c r="BL96" s="347"/>
      <c r="BM96" s="347"/>
      <c r="BN96" s="347"/>
      <c r="BO96" s="347"/>
      <c r="BP96" s="347"/>
      <c r="BQ96" s="347"/>
      <c r="BR96" s="347"/>
      <c r="BS96" s="347"/>
      <c r="BT96" s="347"/>
      <c r="BU96" s="347"/>
      <c r="BV96" s="347"/>
      <c r="BW96" s="347"/>
      <c r="BX96" s="347"/>
      <c r="BY96" s="347"/>
      <c r="BZ96" s="347"/>
      <c r="CA96" s="347"/>
      <c r="CB96" s="347"/>
      <c r="CC96" s="347"/>
      <c r="CD96" s="347"/>
      <c r="CE96" s="347"/>
      <c r="CF96" s="347"/>
      <c r="CG96" s="347"/>
      <c r="CH96" s="347"/>
      <c r="CI96" s="347"/>
      <c r="CJ96" s="415"/>
      <c r="CK96" s="415"/>
      <c r="CL96" s="415"/>
      <c r="CM96" s="347"/>
      <c r="CN96" s="347"/>
      <c r="CO96" s="383"/>
      <c r="CP96" s="383"/>
      <c r="CQ96" s="347"/>
      <c r="CR96" s="347"/>
    </row>
    <row r="97" s="226" customFormat="true" ht="15" hidden="false" customHeight="false" outlineLevel="0" collapsed="false"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  <c r="P97" s="347"/>
      <c r="Q97" s="347"/>
      <c r="R97" s="347"/>
      <c r="S97" s="347"/>
      <c r="T97" s="347"/>
      <c r="U97" s="347"/>
      <c r="V97" s="347"/>
      <c r="W97" s="347"/>
      <c r="X97" s="347"/>
      <c r="Y97" s="347"/>
      <c r="Z97" s="347"/>
      <c r="AA97" s="347"/>
      <c r="AB97" s="347"/>
      <c r="AC97" s="347"/>
      <c r="AD97" s="347"/>
      <c r="AE97" s="347"/>
      <c r="AF97" s="347"/>
      <c r="AG97" s="347"/>
      <c r="AH97" s="347"/>
      <c r="AI97" s="347"/>
      <c r="AJ97" s="347"/>
      <c r="AK97" s="347"/>
      <c r="AL97" s="347"/>
      <c r="AM97" s="347"/>
      <c r="AN97" s="347"/>
      <c r="AO97" s="347"/>
      <c r="AP97" s="347"/>
      <c r="AQ97" s="347"/>
      <c r="AR97" s="347"/>
      <c r="AS97" s="381"/>
      <c r="AT97" s="381"/>
      <c r="AU97" s="381"/>
      <c r="AV97" s="347"/>
      <c r="AW97" s="347"/>
      <c r="AX97" s="347"/>
      <c r="AY97" s="347"/>
      <c r="AZ97" s="347"/>
      <c r="BA97" s="347"/>
      <c r="BB97" s="347"/>
      <c r="BC97" s="347"/>
      <c r="BD97" s="347"/>
      <c r="BE97" s="347"/>
      <c r="BF97" s="347"/>
      <c r="BG97" s="347"/>
      <c r="BH97" s="347"/>
      <c r="BI97" s="347"/>
      <c r="BJ97" s="347"/>
      <c r="BK97" s="413"/>
      <c r="BL97" s="347"/>
      <c r="BM97" s="347"/>
      <c r="BN97" s="347"/>
      <c r="BO97" s="347"/>
      <c r="BP97" s="347"/>
      <c r="BQ97" s="347"/>
      <c r="BR97" s="347"/>
      <c r="BS97" s="347"/>
      <c r="BT97" s="347"/>
      <c r="BU97" s="347"/>
      <c r="BV97" s="347"/>
      <c r="BW97" s="347"/>
      <c r="BX97" s="347"/>
      <c r="BY97" s="347"/>
      <c r="BZ97" s="347"/>
      <c r="CA97" s="347"/>
      <c r="CB97" s="347"/>
      <c r="CC97" s="347"/>
      <c r="CD97" s="347"/>
      <c r="CE97" s="347"/>
      <c r="CF97" s="347"/>
      <c r="CG97" s="347"/>
      <c r="CH97" s="347"/>
      <c r="CI97" s="347"/>
      <c r="CJ97" s="415"/>
      <c r="CK97" s="415"/>
      <c r="CL97" s="415"/>
      <c r="CM97" s="347"/>
      <c r="CN97" s="347"/>
      <c r="CO97" s="383"/>
      <c r="CP97" s="383"/>
      <c r="CQ97" s="347"/>
      <c r="CR97" s="347"/>
    </row>
    <row r="98" s="226" customFormat="true" ht="15" hidden="false" customHeight="false" outlineLevel="0" collapsed="false"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  <c r="P98" s="347"/>
      <c r="Q98" s="347"/>
      <c r="R98" s="347"/>
      <c r="S98" s="347"/>
      <c r="T98" s="347"/>
      <c r="U98" s="347"/>
      <c r="V98" s="347"/>
      <c r="W98" s="347"/>
      <c r="X98" s="347"/>
      <c r="Y98" s="347"/>
      <c r="Z98" s="347"/>
      <c r="AA98" s="347"/>
      <c r="AB98" s="347"/>
      <c r="AC98" s="347"/>
      <c r="AD98" s="347"/>
      <c r="AE98" s="347"/>
      <c r="AF98" s="347"/>
      <c r="AG98" s="347"/>
      <c r="AH98" s="347"/>
      <c r="AI98" s="347"/>
      <c r="AJ98" s="347"/>
      <c r="AK98" s="347"/>
      <c r="AL98" s="347"/>
      <c r="AM98" s="347"/>
      <c r="AN98" s="347"/>
      <c r="AO98" s="347"/>
      <c r="AP98" s="347"/>
      <c r="AQ98" s="347"/>
      <c r="AR98" s="347"/>
      <c r="AS98" s="381"/>
      <c r="AT98" s="381"/>
      <c r="AU98" s="381"/>
      <c r="AV98" s="347"/>
      <c r="AW98" s="347"/>
      <c r="AX98" s="347"/>
      <c r="AY98" s="347"/>
      <c r="AZ98" s="347"/>
      <c r="BA98" s="347"/>
      <c r="BB98" s="347"/>
      <c r="BC98" s="347"/>
      <c r="BD98" s="347"/>
      <c r="BE98" s="347"/>
      <c r="BF98" s="347"/>
      <c r="BG98" s="347"/>
      <c r="BH98" s="347"/>
      <c r="BI98" s="347"/>
      <c r="BJ98" s="347"/>
      <c r="BK98" s="413"/>
      <c r="BL98" s="347"/>
      <c r="BM98" s="347"/>
      <c r="BN98" s="347"/>
      <c r="BO98" s="347"/>
      <c r="BP98" s="347"/>
      <c r="BQ98" s="347"/>
      <c r="BR98" s="347"/>
      <c r="BS98" s="347"/>
      <c r="BT98" s="347"/>
      <c r="BU98" s="347"/>
      <c r="BV98" s="347"/>
      <c r="BW98" s="347"/>
      <c r="BX98" s="347"/>
      <c r="BY98" s="347"/>
      <c r="BZ98" s="347"/>
      <c r="CA98" s="347"/>
      <c r="CB98" s="347"/>
      <c r="CC98" s="347"/>
      <c r="CD98" s="347"/>
      <c r="CE98" s="347"/>
      <c r="CF98" s="347"/>
      <c r="CG98" s="347"/>
      <c r="CH98" s="347"/>
      <c r="CI98" s="347"/>
      <c r="CJ98" s="415"/>
      <c r="CK98" s="415"/>
      <c r="CL98" s="415"/>
      <c r="CM98" s="347"/>
      <c r="CN98" s="347"/>
      <c r="CO98" s="383"/>
      <c r="CP98" s="383"/>
      <c r="CQ98" s="347"/>
      <c r="CR98" s="347"/>
    </row>
    <row r="99" s="226" customFormat="true" ht="15" hidden="false" customHeight="false" outlineLevel="0" collapsed="false">
      <c r="C99" s="347"/>
      <c r="D99" s="347"/>
      <c r="E99" s="347"/>
      <c r="F99" s="347"/>
      <c r="G99" s="347"/>
      <c r="H99" s="347"/>
      <c r="I99" s="347"/>
      <c r="J99" s="347"/>
      <c r="K99" s="347"/>
      <c r="L99" s="347"/>
      <c r="M99" s="347"/>
      <c r="N99" s="347"/>
      <c r="O99" s="347"/>
      <c r="P99" s="347"/>
      <c r="Q99" s="347"/>
      <c r="R99" s="347"/>
      <c r="S99" s="347"/>
      <c r="T99" s="347"/>
      <c r="U99" s="347"/>
      <c r="V99" s="347"/>
      <c r="W99" s="347"/>
      <c r="X99" s="347"/>
      <c r="Y99" s="347"/>
      <c r="Z99" s="347"/>
      <c r="AA99" s="347"/>
      <c r="AB99" s="347"/>
      <c r="AC99" s="347"/>
      <c r="AD99" s="347"/>
      <c r="AE99" s="347"/>
      <c r="AF99" s="347"/>
      <c r="AG99" s="347"/>
      <c r="AH99" s="347"/>
      <c r="AI99" s="347"/>
      <c r="AJ99" s="347"/>
      <c r="AK99" s="347"/>
      <c r="AL99" s="347"/>
      <c r="AM99" s="347"/>
      <c r="AN99" s="347"/>
      <c r="AO99" s="347"/>
      <c r="AP99" s="347"/>
      <c r="AQ99" s="347"/>
      <c r="AR99" s="347"/>
      <c r="AS99" s="381"/>
      <c r="AT99" s="381"/>
      <c r="AU99" s="381"/>
      <c r="AV99" s="347"/>
      <c r="AW99" s="347"/>
      <c r="AX99" s="347"/>
      <c r="AY99" s="347"/>
      <c r="AZ99" s="347"/>
      <c r="BA99" s="347"/>
      <c r="BB99" s="347"/>
      <c r="BC99" s="347"/>
      <c r="BD99" s="347"/>
      <c r="BE99" s="347"/>
      <c r="BF99" s="347"/>
      <c r="BG99" s="347"/>
      <c r="BH99" s="347"/>
      <c r="BI99" s="347"/>
      <c r="BJ99" s="347"/>
      <c r="BK99" s="413"/>
      <c r="BL99" s="347"/>
      <c r="BM99" s="347"/>
      <c r="BN99" s="347"/>
      <c r="BO99" s="347"/>
      <c r="BP99" s="347"/>
      <c r="BQ99" s="347"/>
      <c r="BR99" s="347"/>
      <c r="BS99" s="347"/>
      <c r="BT99" s="347"/>
      <c r="BU99" s="347"/>
      <c r="BV99" s="347"/>
      <c r="BW99" s="347"/>
      <c r="BX99" s="347"/>
      <c r="BY99" s="347"/>
      <c r="BZ99" s="347"/>
      <c r="CA99" s="347"/>
      <c r="CB99" s="347"/>
      <c r="CC99" s="347"/>
      <c r="CD99" s="347"/>
      <c r="CE99" s="347"/>
      <c r="CF99" s="347"/>
      <c r="CG99" s="347"/>
      <c r="CH99" s="347"/>
      <c r="CI99" s="347"/>
      <c r="CJ99" s="415"/>
      <c r="CK99" s="415"/>
      <c r="CL99" s="415"/>
      <c r="CM99" s="347"/>
      <c r="CN99" s="347"/>
      <c r="CO99" s="383"/>
      <c r="CP99" s="383"/>
      <c r="CQ99" s="347"/>
      <c r="CR99" s="347"/>
    </row>
    <row r="100" s="226" customFormat="true" ht="15" hidden="false" customHeight="false" outlineLevel="0" collapsed="false">
      <c r="C100" s="347"/>
      <c r="D100" s="347"/>
      <c r="E100" s="347"/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  <c r="P100" s="347"/>
      <c r="Q100" s="347"/>
      <c r="R100" s="347"/>
      <c r="S100" s="347"/>
      <c r="T100" s="347"/>
      <c r="U100" s="347"/>
      <c r="V100" s="347"/>
      <c r="W100" s="347"/>
      <c r="X100" s="347"/>
      <c r="Y100" s="347"/>
      <c r="Z100" s="347"/>
      <c r="AA100" s="347"/>
      <c r="AB100" s="347"/>
      <c r="AC100" s="347"/>
      <c r="AD100" s="347"/>
      <c r="AE100" s="347"/>
      <c r="AF100" s="347"/>
      <c r="AG100" s="347"/>
      <c r="AH100" s="347"/>
      <c r="AI100" s="347"/>
      <c r="AJ100" s="347"/>
      <c r="AK100" s="347"/>
      <c r="AL100" s="347"/>
      <c r="AM100" s="347"/>
      <c r="AN100" s="347"/>
      <c r="AO100" s="347"/>
      <c r="AP100" s="347"/>
      <c r="AQ100" s="347"/>
      <c r="AR100" s="347"/>
      <c r="AS100" s="381"/>
      <c r="AT100" s="381"/>
      <c r="AU100" s="381"/>
      <c r="AV100" s="347"/>
      <c r="AW100" s="347"/>
      <c r="AX100" s="347"/>
      <c r="AY100" s="347"/>
      <c r="AZ100" s="347"/>
      <c r="BA100" s="347"/>
      <c r="BB100" s="347"/>
      <c r="BC100" s="347"/>
      <c r="BD100" s="347"/>
      <c r="BE100" s="347"/>
      <c r="BF100" s="347"/>
      <c r="BG100" s="347"/>
      <c r="BH100" s="347"/>
      <c r="BI100" s="347"/>
      <c r="BJ100" s="347"/>
      <c r="BK100" s="413"/>
      <c r="BL100" s="347"/>
      <c r="BM100" s="347"/>
      <c r="BN100" s="347"/>
      <c r="BO100" s="347"/>
      <c r="BP100" s="347"/>
      <c r="BQ100" s="347"/>
      <c r="BR100" s="347"/>
      <c r="BS100" s="347"/>
      <c r="BT100" s="347"/>
      <c r="BU100" s="347"/>
      <c r="BV100" s="347"/>
      <c r="BW100" s="347"/>
      <c r="BX100" s="347"/>
      <c r="BY100" s="347"/>
      <c r="BZ100" s="347"/>
      <c r="CA100" s="347"/>
      <c r="CB100" s="347"/>
      <c r="CC100" s="347"/>
      <c r="CD100" s="347"/>
      <c r="CE100" s="347"/>
      <c r="CF100" s="347"/>
      <c r="CG100" s="347"/>
      <c r="CH100" s="347"/>
      <c r="CI100" s="347"/>
      <c r="CJ100" s="415"/>
      <c r="CK100" s="415"/>
      <c r="CL100" s="415"/>
      <c r="CM100" s="347"/>
      <c r="CN100" s="347"/>
      <c r="CO100" s="383"/>
      <c r="CP100" s="383"/>
      <c r="CQ100" s="347"/>
      <c r="CR100" s="347"/>
    </row>
    <row r="101" s="226" customFormat="true" ht="15" hidden="false" customHeight="false" outlineLevel="0" collapsed="false"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  <c r="P101" s="347"/>
      <c r="Q101" s="347"/>
      <c r="R101" s="347"/>
      <c r="S101" s="347"/>
      <c r="T101" s="347"/>
      <c r="U101" s="347"/>
      <c r="V101" s="347"/>
      <c r="W101" s="347"/>
      <c r="X101" s="347"/>
      <c r="Y101" s="347"/>
      <c r="Z101" s="347"/>
      <c r="AA101" s="347"/>
      <c r="AB101" s="347"/>
      <c r="AC101" s="347"/>
      <c r="AD101" s="347"/>
      <c r="AE101" s="347"/>
      <c r="AF101" s="347"/>
      <c r="AG101" s="347"/>
      <c r="AH101" s="347"/>
      <c r="AI101" s="347"/>
      <c r="AJ101" s="347"/>
      <c r="AK101" s="347"/>
      <c r="AL101" s="347"/>
      <c r="AM101" s="347"/>
      <c r="AN101" s="347"/>
      <c r="AO101" s="347"/>
      <c r="AP101" s="347"/>
      <c r="AQ101" s="347"/>
      <c r="AR101" s="347"/>
      <c r="AS101" s="381"/>
      <c r="AT101" s="381"/>
      <c r="AU101" s="381"/>
      <c r="AV101" s="347"/>
      <c r="AW101" s="347"/>
      <c r="AX101" s="347"/>
      <c r="AY101" s="347"/>
      <c r="AZ101" s="347"/>
      <c r="BA101" s="347"/>
      <c r="BB101" s="347"/>
      <c r="BC101" s="347"/>
      <c r="BD101" s="347"/>
      <c r="BE101" s="347"/>
      <c r="BF101" s="347"/>
      <c r="BG101" s="347"/>
      <c r="BH101" s="347"/>
      <c r="BI101" s="347"/>
      <c r="BJ101" s="347"/>
      <c r="BK101" s="413"/>
      <c r="BL101" s="347"/>
      <c r="BM101" s="347"/>
      <c r="BN101" s="347"/>
      <c r="BO101" s="347"/>
      <c r="BP101" s="347"/>
      <c r="BQ101" s="347"/>
      <c r="BR101" s="347"/>
      <c r="BS101" s="347"/>
      <c r="BT101" s="347"/>
      <c r="BU101" s="347"/>
      <c r="BV101" s="347"/>
      <c r="BW101" s="347"/>
      <c r="BX101" s="347"/>
      <c r="BY101" s="347"/>
      <c r="BZ101" s="347"/>
      <c r="CA101" s="347"/>
      <c r="CB101" s="347"/>
      <c r="CC101" s="347"/>
      <c r="CD101" s="347"/>
      <c r="CE101" s="347"/>
      <c r="CF101" s="347"/>
      <c r="CG101" s="347"/>
      <c r="CH101" s="347"/>
      <c r="CI101" s="347"/>
      <c r="CJ101" s="415"/>
      <c r="CK101" s="415"/>
      <c r="CL101" s="415"/>
      <c r="CM101" s="347"/>
      <c r="CN101" s="347"/>
      <c r="CO101" s="383"/>
      <c r="CP101" s="383"/>
      <c r="CQ101" s="347"/>
      <c r="CR101" s="347"/>
    </row>
    <row r="102" s="226" customFormat="true" ht="15" hidden="false" customHeight="false" outlineLevel="0" collapsed="false"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  <c r="P102" s="347"/>
      <c r="Q102" s="347"/>
      <c r="R102" s="347"/>
      <c r="S102" s="347"/>
      <c r="T102" s="347"/>
      <c r="U102" s="347"/>
      <c r="V102" s="347"/>
      <c r="W102" s="347"/>
      <c r="X102" s="347"/>
      <c r="Y102" s="347"/>
      <c r="Z102" s="347"/>
      <c r="AA102" s="347"/>
      <c r="AB102" s="347"/>
      <c r="AC102" s="347"/>
      <c r="AD102" s="347"/>
      <c r="AE102" s="347"/>
      <c r="AF102" s="347"/>
      <c r="AG102" s="347"/>
      <c r="AH102" s="347"/>
      <c r="AI102" s="347"/>
      <c r="AJ102" s="347"/>
      <c r="AK102" s="347"/>
      <c r="AL102" s="347"/>
      <c r="AM102" s="347"/>
      <c r="AN102" s="347"/>
      <c r="AO102" s="347"/>
      <c r="AP102" s="347"/>
      <c r="AQ102" s="347"/>
      <c r="AR102" s="347"/>
      <c r="AS102" s="384"/>
      <c r="AT102" s="384"/>
      <c r="AU102" s="384"/>
      <c r="AV102" s="347"/>
      <c r="AW102" s="347"/>
      <c r="AX102" s="347"/>
      <c r="AY102" s="347"/>
      <c r="AZ102" s="347"/>
      <c r="BA102" s="347"/>
      <c r="BB102" s="347"/>
      <c r="BC102" s="347"/>
      <c r="BD102" s="347"/>
      <c r="BE102" s="347"/>
      <c r="BF102" s="347"/>
      <c r="BG102" s="347"/>
      <c r="BH102" s="347"/>
      <c r="BI102" s="347"/>
      <c r="BJ102" s="347"/>
      <c r="BK102" s="413"/>
      <c r="BL102" s="347"/>
      <c r="BM102" s="347"/>
      <c r="BN102" s="347"/>
      <c r="BO102" s="347"/>
      <c r="BP102" s="347"/>
      <c r="BQ102" s="347"/>
      <c r="BR102" s="347"/>
      <c r="BS102" s="347"/>
      <c r="BT102" s="347"/>
      <c r="BU102" s="347"/>
      <c r="BV102" s="347"/>
      <c r="BW102" s="347"/>
      <c r="BX102" s="347"/>
      <c r="BY102" s="347"/>
      <c r="BZ102" s="347"/>
      <c r="CA102" s="347"/>
      <c r="CB102" s="347"/>
      <c r="CC102" s="347"/>
      <c r="CD102" s="347"/>
      <c r="CE102" s="347"/>
      <c r="CF102" s="347"/>
      <c r="CG102" s="347"/>
      <c r="CH102" s="347"/>
      <c r="CI102" s="347"/>
      <c r="CJ102" s="415"/>
      <c r="CK102" s="415"/>
      <c r="CL102" s="415"/>
      <c r="CM102" s="347"/>
      <c r="CN102" s="347"/>
      <c r="CO102" s="383"/>
      <c r="CP102" s="383"/>
      <c r="CQ102" s="347"/>
      <c r="CR102" s="347"/>
    </row>
    <row r="103" s="226" customFormat="true" ht="15" hidden="false" customHeight="false" outlineLevel="0" collapsed="false"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  <c r="P103" s="347"/>
      <c r="Q103" s="347"/>
      <c r="R103" s="347"/>
      <c r="S103" s="347"/>
      <c r="T103" s="347"/>
      <c r="U103" s="347"/>
      <c r="V103" s="347"/>
      <c r="W103" s="347"/>
      <c r="X103" s="347"/>
      <c r="Y103" s="347"/>
      <c r="Z103" s="347"/>
      <c r="AA103" s="347"/>
      <c r="AB103" s="347"/>
      <c r="AC103" s="347"/>
      <c r="AD103" s="347"/>
      <c r="AE103" s="347"/>
      <c r="AF103" s="347"/>
      <c r="AG103" s="347"/>
      <c r="AH103" s="347"/>
      <c r="AI103" s="347"/>
      <c r="AJ103" s="347"/>
      <c r="AK103" s="347"/>
      <c r="AL103" s="347"/>
      <c r="AM103" s="347"/>
      <c r="AN103" s="347"/>
      <c r="AO103" s="347"/>
      <c r="AP103" s="347"/>
      <c r="AQ103" s="347"/>
      <c r="AR103" s="347"/>
      <c r="AS103" s="396"/>
      <c r="AT103" s="396"/>
      <c r="AU103" s="396"/>
      <c r="AV103" s="347"/>
      <c r="AW103" s="347"/>
      <c r="AX103" s="347"/>
      <c r="AY103" s="347"/>
      <c r="AZ103" s="347"/>
      <c r="BA103" s="347"/>
      <c r="BB103" s="347"/>
      <c r="BC103" s="347"/>
      <c r="BD103" s="347"/>
      <c r="BE103" s="347"/>
      <c r="BF103" s="347"/>
      <c r="BG103" s="347"/>
      <c r="BH103" s="347"/>
      <c r="BI103" s="347"/>
      <c r="BJ103" s="347"/>
      <c r="BK103" s="413"/>
      <c r="BL103" s="347"/>
      <c r="BM103" s="347"/>
      <c r="BN103" s="347"/>
      <c r="BO103" s="347"/>
      <c r="BP103" s="347"/>
      <c r="BQ103" s="347"/>
      <c r="BR103" s="347"/>
      <c r="BS103" s="347"/>
      <c r="BT103" s="347"/>
      <c r="BU103" s="347"/>
      <c r="BV103" s="347"/>
      <c r="BW103" s="347"/>
      <c r="BX103" s="347"/>
      <c r="BY103" s="347"/>
      <c r="BZ103" s="347"/>
      <c r="CA103" s="347"/>
      <c r="CB103" s="347"/>
      <c r="CC103" s="347"/>
      <c r="CD103" s="347"/>
      <c r="CE103" s="347"/>
      <c r="CF103" s="347"/>
      <c r="CG103" s="347"/>
      <c r="CH103" s="347"/>
      <c r="CI103" s="347"/>
      <c r="CJ103" s="415"/>
      <c r="CK103" s="415"/>
      <c r="CL103" s="415"/>
      <c r="CM103" s="347"/>
      <c r="CN103" s="347"/>
      <c r="CO103" s="383"/>
      <c r="CP103" s="383"/>
      <c r="CQ103" s="347"/>
      <c r="CR103" s="347"/>
    </row>
    <row r="104" s="226" customFormat="true" ht="15" hidden="false" customHeight="false" outlineLevel="0" collapsed="false"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  <c r="P104" s="347"/>
      <c r="Q104" s="347"/>
      <c r="R104" s="347"/>
      <c r="S104" s="347"/>
      <c r="T104" s="347"/>
      <c r="U104" s="347"/>
      <c r="V104" s="347"/>
      <c r="W104" s="347"/>
      <c r="X104" s="347"/>
      <c r="Y104" s="347"/>
      <c r="Z104" s="347"/>
      <c r="AA104" s="347"/>
      <c r="AB104" s="347"/>
      <c r="AC104" s="347"/>
      <c r="AD104" s="347"/>
      <c r="AE104" s="347"/>
      <c r="AF104" s="347"/>
      <c r="AG104" s="347"/>
      <c r="AH104" s="347"/>
      <c r="AI104" s="347"/>
      <c r="AJ104" s="347"/>
      <c r="AK104" s="347"/>
      <c r="AL104" s="347"/>
      <c r="AM104" s="347"/>
      <c r="AN104" s="347"/>
      <c r="AO104" s="347"/>
      <c r="AP104" s="347"/>
      <c r="AQ104" s="347"/>
      <c r="AR104" s="347"/>
      <c r="AS104" s="399"/>
      <c r="AT104" s="399"/>
      <c r="AU104" s="399"/>
      <c r="AV104" s="347"/>
      <c r="AW104" s="347"/>
      <c r="AX104" s="347"/>
      <c r="AY104" s="347"/>
      <c r="AZ104" s="347"/>
      <c r="BA104" s="347"/>
      <c r="BB104" s="347"/>
      <c r="BC104" s="347"/>
      <c r="BD104" s="347"/>
      <c r="BE104" s="347"/>
      <c r="BF104" s="347"/>
      <c r="BG104" s="347"/>
      <c r="BH104" s="347"/>
      <c r="BI104" s="347"/>
      <c r="BJ104" s="347"/>
      <c r="BK104" s="413"/>
      <c r="BL104" s="347"/>
      <c r="BM104" s="347"/>
      <c r="BN104" s="347"/>
      <c r="BO104" s="347"/>
      <c r="BP104" s="347"/>
      <c r="BQ104" s="347"/>
      <c r="BR104" s="347"/>
      <c r="BS104" s="347"/>
      <c r="BT104" s="347"/>
      <c r="BU104" s="347"/>
      <c r="BV104" s="347"/>
      <c r="BW104" s="347"/>
      <c r="BX104" s="347"/>
      <c r="BY104" s="347"/>
      <c r="BZ104" s="347"/>
      <c r="CA104" s="347"/>
      <c r="CB104" s="347"/>
      <c r="CC104" s="347"/>
      <c r="CD104" s="347"/>
      <c r="CE104" s="347"/>
      <c r="CF104" s="347"/>
      <c r="CG104" s="347"/>
      <c r="CH104" s="347"/>
      <c r="CI104" s="347"/>
      <c r="CJ104" s="415"/>
      <c r="CK104" s="415"/>
      <c r="CL104" s="415"/>
      <c r="CM104" s="347"/>
      <c r="CN104" s="347"/>
      <c r="CO104" s="383"/>
      <c r="CP104" s="383"/>
      <c r="CQ104" s="347"/>
      <c r="CR104" s="347"/>
    </row>
    <row r="105" s="226" customFormat="true" ht="15" hidden="false" customHeight="false" outlineLevel="0" collapsed="false"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  <c r="P105" s="347"/>
      <c r="Q105" s="347"/>
      <c r="R105" s="347"/>
      <c r="S105" s="347"/>
      <c r="T105" s="347"/>
      <c r="U105" s="347"/>
      <c r="V105" s="347"/>
      <c r="W105" s="347"/>
      <c r="X105" s="347"/>
      <c r="Y105" s="347"/>
      <c r="Z105" s="347"/>
      <c r="AA105" s="347"/>
      <c r="AB105" s="347"/>
      <c r="AC105" s="347"/>
      <c r="AD105" s="347"/>
      <c r="AE105" s="347"/>
      <c r="AF105" s="347"/>
      <c r="AG105" s="347"/>
      <c r="AH105" s="347"/>
      <c r="AI105" s="347"/>
      <c r="AJ105" s="347"/>
      <c r="AK105" s="347"/>
      <c r="AL105" s="347"/>
      <c r="AM105" s="347"/>
      <c r="AN105" s="347"/>
      <c r="AO105" s="347"/>
      <c r="AP105" s="347"/>
      <c r="AQ105" s="347"/>
      <c r="AR105" s="347"/>
      <c r="AS105" s="381"/>
      <c r="AT105" s="381"/>
      <c r="AU105" s="381"/>
      <c r="AV105" s="347"/>
      <c r="AW105" s="347"/>
      <c r="AX105" s="347"/>
      <c r="AY105" s="347"/>
      <c r="AZ105" s="347"/>
      <c r="BA105" s="347"/>
      <c r="BB105" s="347"/>
      <c r="BC105" s="347"/>
      <c r="BD105" s="347"/>
      <c r="BE105" s="347"/>
      <c r="BF105" s="347"/>
      <c r="BG105" s="347"/>
      <c r="BH105" s="347"/>
      <c r="BI105" s="347"/>
      <c r="BJ105" s="347"/>
      <c r="BK105" s="413"/>
      <c r="BL105" s="347"/>
      <c r="BM105" s="347"/>
      <c r="BN105" s="347"/>
      <c r="BO105" s="347"/>
      <c r="BP105" s="347"/>
      <c r="BQ105" s="347"/>
      <c r="BR105" s="347"/>
      <c r="BS105" s="347"/>
      <c r="BT105" s="347"/>
      <c r="BU105" s="347"/>
      <c r="BV105" s="347"/>
      <c r="BW105" s="347"/>
      <c r="BX105" s="347"/>
      <c r="BY105" s="347"/>
      <c r="BZ105" s="347"/>
      <c r="CA105" s="347"/>
      <c r="CB105" s="347"/>
      <c r="CC105" s="347"/>
      <c r="CD105" s="347"/>
      <c r="CE105" s="347"/>
      <c r="CF105" s="347"/>
      <c r="CG105" s="347"/>
      <c r="CH105" s="347"/>
      <c r="CI105" s="347"/>
      <c r="CJ105" s="415"/>
      <c r="CK105" s="415"/>
      <c r="CL105" s="415"/>
      <c r="CM105" s="347"/>
      <c r="CN105" s="347"/>
      <c r="CO105" s="383"/>
      <c r="CP105" s="383"/>
      <c r="CQ105" s="347"/>
      <c r="CR105" s="347"/>
    </row>
    <row r="106" s="226" customFormat="true" ht="15" hidden="false" customHeight="false" outlineLevel="0" collapsed="false"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  <c r="P106" s="347"/>
      <c r="Q106" s="347"/>
      <c r="R106" s="347"/>
      <c r="S106" s="347"/>
      <c r="T106" s="347"/>
      <c r="U106" s="347"/>
      <c r="V106" s="347"/>
      <c r="W106" s="347"/>
      <c r="X106" s="347"/>
      <c r="Y106" s="347"/>
      <c r="Z106" s="347"/>
      <c r="AA106" s="347"/>
      <c r="AB106" s="347"/>
      <c r="AC106" s="347"/>
      <c r="AD106" s="347"/>
      <c r="AE106" s="347"/>
      <c r="AF106" s="347"/>
      <c r="AG106" s="347"/>
      <c r="AH106" s="347"/>
      <c r="AI106" s="347"/>
      <c r="AJ106" s="347"/>
      <c r="AK106" s="347"/>
      <c r="AL106" s="347"/>
      <c r="AM106" s="347"/>
      <c r="AN106" s="347"/>
      <c r="AO106" s="347"/>
      <c r="AP106" s="347"/>
      <c r="AQ106" s="347"/>
      <c r="AR106" s="347"/>
      <c r="AS106" s="66"/>
      <c r="AT106" s="66"/>
      <c r="AU106" s="66"/>
      <c r="AV106" s="347"/>
      <c r="AW106" s="347"/>
      <c r="AX106" s="347"/>
      <c r="AY106" s="347"/>
      <c r="AZ106" s="347"/>
      <c r="BA106" s="347"/>
      <c r="BB106" s="347"/>
      <c r="BC106" s="347"/>
      <c r="BD106" s="347"/>
      <c r="BE106" s="347"/>
      <c r="BF106" s="347"/>
      <c r="BG106" s="347"/>
      <c r="BH106" s="347"/>
      <c r="BI106" s="347"/>
      <c r="BJ106" s="347"/>
      <c r="BK106" s="413"/>
      <c r="BL106" s="347"/>
      <c r="BM106" s="347"/>
      <c r="BN106" s="347"/>
      <c r="BO106" s="347"/>
      <c r="BP106" s="347"/>
      <c r="BQ106" s="347"/>
      <c r="BR106" s="347"/>
      <c r="BS106" s="347"/>
      <c r="BT106" s="347"/>
      <c r="BU106" s="347"/>
      <c r="BV106" s="347"/>
      <c r="BW106" s="347"/>
      <c r="BX106" s="347"/>
      <c r="BY106" s="347"/>
      <c r="BZ106" s="347"/>
      <c r="CA106" s="347"/>
      <c r="CB106" s="347"/>
      <c r="CC106" s="347"/>
      <c r="CD106" s="347"/>
      <c r="CE106" s="347"/>
      <c r="CF106" s="347"/>
      <c r="CG106" s="347"/>
      <c r="CH106" s="347"/>
      <c r="CI106" s="347"/>
      <c r="CJ106" s="415"/>
      <c r="CK106" s="415"/>
      <c r="CL106" s="415"/>
      <c r="CM106" s="347"/>
      <c r="CN106" s="347"/>
      <c r="CO106" s="383"/>
      <c r="CP106" s="383"/>
      <c r="CQ106" s="347"/>
      <c r="CR106" s="347"/>
    </row>
    <row r="107" s="226" customFormat="true" ht="15" hidden="false" customHeight="false" outlineLevel="0" collapsed="false"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  <c r="P107" s="347"/>
      <c r="Q107" s="347"/>
      <c r="R107" s="347"/>
      <c r="S107" s="347"/>
      <c r="T107" s="347"/>
      <c r="U107" s="347"/>
      <c r="V107" s="347"/>
      <c r="W107" s="347"/>
      <c r="X107" s="347"/>
      <c r="Y107" s="347"/>
      <c r="Z107" s="347"/>
      <c r="AA107" s="347"/>
      <c r="AB107" s="347"/>
      <c r="AC107" s="347"/>
      <c r="AD107" s="347"/>
      <c r="AE107" s="347"/>
      <c r="AF107" s="347"/>
      <c r="AG107" s="347"/>
      <c r="AH107" s="347"/>
      <c r="AI107" s="347"/>
      <c r="AJ107" s="347"/>
      <c r="AK107" s="347"/>
      <c r="AL107" s="347"/>
      <c r="AM107" s="347"/>
      <c r="AN107" s="347"/>
      <c r="AO107" s="347"/>
      <c r="AP107" s="347"/>
      <c r="AQ107" s="347"/>
      <c r="AR107" s="347"/>
      <c r="AS107" s="377"/>
      <c r="AT107" s="377"/>
      <c r="AU107" s="377"/>
      <c r="AV107" s="347"/>
      <c r="AW107" s="347"/>
      <c r="AX107" s="347"/>
      <c r="AY107" s="347"/>
      <c r="AZ107" s="347"/>
      <c r="BA107" s="347"/>
      <c r="BB107" s="347"/>
      <c r="BC107" s="347"/>
      <c r="BD107" s="347"/>
      <c r="BE107" s="347"/>
      <c r="BF107" s="347"/>
      <c r="BG107" s="347"/>
      <c r="BH107" s="347"/>
      <c r="BI107" s="347"/>
      <c r="BJ107" s="347"/>
      <c r="BK107" s="413"/>
      <c r="BL107" s="347"/>
      <c r="BM107" s="347"/>
      <c r="BN107" s="347"/>
      <c r="BO107" s="347"/>
      <c r="BP107" s="347"/>
      <c r="BQ107" s="347"/>
      <c r="BR107" s="347"/>
      <c r="BS107" s="347"/>
      <c r="BT107" s="347"/>
      <c r="BU107" s="347"/>
      <c r="BV107" s="347"/>
      <c r="BW107" s="347"/>
      <c r="BX107" s="347"/>
      <c r="BY107" s="347"/>
      <c r="BZ107" s="347"/>
      <c r="CA107" s="347"/>
      <c r="CB107" s="347"/>
      <c r="CC107" s="347"/>
      <c r="CD107" s="347"/>
      <c r="CE107" s="347"/>
      <c r="CF107" s="347"/>
      <c r="CG107" s="347"/>
      <c r="CH107" s="347"/>
      <c r="CI107" s="347"/>
      <c r="CJ107" s="415"/>
      <c r="CK107" s="415"/>
      <c r="CL107" s="415"/>
      <c r="CM107" s="347"/>
      <c r="CN107" s="347"/>
      <c r="CO107" s="383"/>
      <c r="CP107" s="383"/>
      <c r="CQ107" s="347"/>
      <c r="CR107" s="347"/>
    </row>
    <row r="108" s="226" customFormat="true" ht="15" hidden="false" customHeight="false" outlineLevel="0" collapsed="false"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  <c r="P108" s="347"/>
      <c r="Q108" s="347"/>
      <c r="R108" s="347"/>
      <c r="S108" s="347"/>
      <c r="T108" s="347"/>
      <c r="U108" s="347"/>
      <c r="V108" s="347"/>
      <c r="W108" s="347"/>
      <c r="X108" s="347"/>
      <c r="Y108" s="347"/>
      <c r="Z108" s="347"/>
      <c r="AA108" s="347"/>
      <c r="AB108" s="347"/>
      <c r="AC108" s="347"/>
      <c r="AD108" s="347"/>
      <c r="AE108" s="347"/>
      <c r="AF108" s="347"/>
      <c r="AG108" s="347"/>
      <c r="AH108" s="347"/>
      <c r="AI108" s="347"/>
      <c r="AJ108" s="347"/>
      <c r="AK108" s="347"/>
      <c r="AL108" s="347"/>
      <c r="AM108" s="347"/>
      <c r="AN108" s="347"/>
      <c r="AO108" s="347"/>
      <c r="AP108" s="347"/>
      <c r="AQ108" s="347"/>
      <c r="AR108" s="347"/>
      <c r="AS108" s="213"/>
      <c r="AT108" s="213"/>
      <c r="AU108" s="213"/>
      <c r="AV108" s="347"/>
      <c r="AW108" s="347"/>
      <c r="AX108" s="347"/>
      <c r="AY108" s="347"/>
      <c r="AZ108" s="347"/>
      <c r="BA108" s="347"/>
      <c r="BB108" s="347"/>
      <c r="BC108" s="347"/>
      <c r="BD108" s="347"/>
      <c r="BE108" s="347"/>
      <c r="BF108" s="347"/>
      <c r="BG108" s="347"/>
      <c r="BH108" s="347"/>
      <c r="BI108" s="347"/>
      <c r="BJ108" s="347"/>
      <c r="BK108" s="413"/>
      <c r="BL108" s="347"/>
      <c r="BM108" s="347"/>
      <c r="BN108" s="347"/>
      <c r="BO108" s="347"/>
      <c r="BP108" s="347"/>
      <c r="BQ108" s="347"/>
      <c r="BR108" s="347"/>
      <c r="BS108" s="347"/>
      <c r="BT108" s="347"/>
      <c r="BU108" s="347"/>
      <c r="BV108" s="347"/>
      <c r="BW108" s="347"/>
      <c r="BX108" s="347"/>
      <c r="BY108" s="347"/>
      <c r="BZ108" s="347"/>
      <c r="CA108" s="347"/>
      <c r="CB108" s="347"/>
      <c r="CC108" s="347"/>
      <c r="CD108" s="347"/>
      <c r="CE108" s="347"/>
      <c r="CF108" s="347"/>
      <c r="CG108" s="347"/>
      <c r="CH108" s="347"/>
      <c r="CI108" s="347"/>
      <c r="CJ108" s="415"/>
      <c r="CK108" s="415"/>
      <c r="CL108" s="415"/>
      <c r="CM108" s="347"/>
      <c r="CN108" s="347"/>
      <c r="CO108" s="383"/>
      <c r="CP108" s="383"/>
      <c r="CQ108" s="347"/>
      <c r="CR108" s="347"/>
    </row>
    <row r="109" s="226" customFormat="true" ht="15" hidden="false" customHeight="false" outlineLevel="0" collapsed="false"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  <c r="M109" s="347"/>
      <c r="N109" s="347"/>
      <c r="O109" s="347"/>
      <c r="P109" s="347"/>
      <c r="Q109" s="347"/>
      <c r="R109" s="347"/>
      <c r="S109" s="347"/>
      <c r="T109" s="347"/>
      <c r="U109" s="347"/>
      <c r="V109" s="347"/>
      <c r="W109" s="347"/>
      <c r="X109" s="347"/>
      <c r="Y109" s="347"/>
      <c r="Z109" s="347"/>
      <c r="AA109" s="347"/>
      <c r="AB109" s="347"/>
      <c r="AC109" s="347"/>
      <c r="AD109" s="347"/>
      <c r="AE109" s="347"/>
      <c r="AF109" s="347"/>
      <c r="AG109" s="347"/>
      <c r="AH109" s="347"/>
      <c r="AI109" s="347"/>
      <c r="AJ109" s="347"/>
      <c r="AK109" s="347"/>
      <c r="AL109" s="347"/>
      <c r="AM109" s="347"/>
      <c r="AN109" s="347"/>
      <c r="AO109" s="347"/>
      <c r="AP109" s="347"/>
      <c r="AQ109" s="347"/>
      <c r="AR109" s="347"/>
      <c r="AS109" s="347"/>
      <c r="AT109" s="347"/>
      <c r="AU109" s="347"/>
      <c r="AV109" s="347"/>
      <c r="AW109" s="347"/>
      <c r="AX109" s="347"/>
      <c r="AY109" s="347"/>
      <c r="AZ109" s="347"/>
      <c r="BA109" s="347"/>
      <c r="BB109" s="347"/>
      <c r="BC109" s="347"/>
      <c r="BD109" s="347"/>
      <c r="BE109" s="347"/>
      <c r="BF109" s="347"/>
      <c r="BG109" s="347"/>
      <c r="BH109" s="347"/>
      <c r="BI109" s="347"/>
      <c r="BJ109" s="347"/>
      <c r="BK109" s="413"/>
      <c r="BL109" s="347"/>
      <c r="BM109" s="347"/>
      <c r="BN109" s="347"/>
      <c r="BO109" s="347"/>
      <c r="BP109" s="347"/>
      <c r="BQ109" s="347"/>
      <c r="BR109" s="347"/>
      <c r="BS109" s="347"/>
      <c r="BT109" s="347"/>
      <c r="BU109" s="347"/>
      <c r="BV109" s="347"/>
      <c r="BW109" s="347"/>
      <c r="BX109" s="347"/>
      <c r="BY109" s="347"/>
      <c r="BZ109" s="347"/>
      <c r="CA109" s="347"/>
      <c r="CB109" s="347"/>
      <c r="CC109" s="347"/>
      <c r="CD109" s="347"/>
      <c r="CE109" s="347"/>
      <c r="CF109" s="347"/>
      <c r="CG109" s="347"/>
      <c r="CH109" s="347"/>
      <c r="CI109" s="347"/>
      <c r="CJ109" s="415"/>
      <c r="CK109" s="415"/>
      <c r="CL109" s="415"/>
      <c r="CM109" s="347"/>
      <c r="CN109" s="347"/>
      <c r="CO109" s="383"/>
      <c r="CP109" s="383"/>
      <c r="CQ109" s="347"/>
      <c r="CR109" s="347"/>
    </row>
    <row r="110" s="226" customFormat="true" ht="15" hidden="false" customHeight="false" outlineLevel="0" collapsed="false"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347"/>
      <c r="O110" s="347"/>
      <c r="P110" s="347"/>
      <c r="Q110" s="347"/>
      <c r="R110" s="347"/>
      <c r="S110" s="347"/>
      <c r="T110" s="347"/>
      <c r="U110" s="347"/>
      <c r="V110" s="347"/>
      <c r="W110" s="347"/>
      <c r="X110" s="347"/>
      <c r="Y110" s="347"/>
      <c r="Z110" s="347"/>
      <c r="AA110" s="347"/>
      <c r="AB110" s="347"/>
      <c r="AC110" s="347"/>
      <c r="AD110" s="347"/>
      <c r="AE110" s="347"/>
      <c r="AF110" s="347"/>
      <c r="AG110" s="347"/>
      <c r="AH110" s="347"/>
      <c r="AI110" s="347"/>
      <c r="AJ110" s="347"/>
      <c r="AK110" s="347"/>
      <c r="AL110" s="347"/>
      <c r="AM110" s="347"/>
      <c r="AN110" s="347"/>
      <c r="AO110" s="347"/>
      <c r="AP110" s="347"/>
      <c r="AQ110" s="347"/>
      <c r="AR110" s="347"/>
      <c r="AS110" s="347"/>
      <c r="AT110" s="347"/>
      <c r="AU110" s="347"/>
      <c r="AV110" s="347"/>
      <c r="AW110" s="347"/>
      <c r="AX110" s="347"/>
      <c r="AY110" s="347"/>
      <c r="AZ110" s="347"/>
      <c r="BA110" s="347"/>
      <c r="BB110" s="347"/>
      <c r="BC110" s="347"/>
      <c r="BD110" s="347"/>
      <c r="BE110" s="347"/>
      <c r="BF110" s="347"/>
      <c r="BG110" s="347"/>
      <c r="BH110" s="347"/>
      <c r="BI110" s="347"/>
      <c r="BJ110" s="347"/>
      <c r="BK110" s="413"/>
      <c r="BL110" s="347"/>
      <c r="BM110" s="347"/>
      <c r="BN110" s="347"/>
      <c r="BO110" s="347"/>
      <c r="BP110" s="347"/>
      <c r="BQ110" s="347"/>
      <c r="BR110" s="347"/>
      <c r="BS110" s="347"/>
      <c r="BT110" s="347"/>
      <c r="BU110" s="347"/>
      <c r="BV110" s="347"/>
      <c r="BW110" s="347"/>
      <c r="BX110" s="347"/>
      <c r="BY110" s="347"/>
      <c r="BZ110" s="347"/>
      <c r="CA110" s="347"/>
      <c r="CB110" s="347"/>
      <c r="CC110" s="347"/>
      <c r="CD110" s="347"/>
      <c r="CE110" s="347"/>
      <c r="CF110" s="347"/>
      <c r="CG110" s="347"/>
      <c r="CH110" s="347"/>
      <c r="CI110" s="347"/>
      <c r="CJ110" s="415"/>
      <c r="CK110" s="415"/>
      <c r="CL110" s="415"/>
      <c r="CM110" s="347"/>
      <c r="CN110" s="347"/>
      <c r="CO110" s="383"/>
      <c r="CP110" s="383"/>
      <c r="CQ110" s="347"/>
      <c r="CR110" s="347"/>
    </row>
    <row r="111" s="226" customFormat="true" ht="15" hidden="false" customHeight="false" outlineLevel="0" collapsed="false">
      <c r="C111" s="347"/>
      <c r="D111" s="347"/>
      <c r="E111" s="347"/>
      <c r="F111" s="347"/>
      <c r="G111" s="347"/>
      <c r="H111" s="347"/>
      <c r="I111" s="347"/>
      <c r="J111" s="347"/>
      <c r="K111" s="347"/>
      <c r="L111" s="347"/>
      <c r="M111" s="347"/>
      <c r="N111" s="347"/>
      <c r="O111" s="347"/>
      <c r="P111" s="347"/>
      <c r="Q111" s="347"/>
      <c r="R111" s="347"/>
      <c r="S111" s="347"/>
      <c r="T111" s="347"/>
      <c r="U111" s="347"/>
      <c r="V111" s="347"/>
      <c r="W111" s="347"/>
      <c r="X111" s="347"/>
      <c r="Y111" s="347"/>
      <c r="Z111" s="347"/>
      <c r="AA111" s="347"/>
      <c r="AB111" s="347"/>
      <c r="AC111" s="347"/>
      <c r="AD111" s="347"/>
      <c r="AE111" s="347"/>
      <c r="AF111" s="347"/>
      <c r="AG111" s="347"/>
      <c r="AH111" s="347"/>
      <c r="AI111" s="347"/>
      <c r="AJ111" s="347"/>
      <c r="AK111" s="347"/>
      <c r="AL111" s="347"/>
      <c r="AM111" s="347"/>
      <c r="AN111" s="347"/>
      <c r="AO111" s="347"/>
      <c r="AP111" s="347"/>
      <c r="AQ111" s="347"/>
      <c r="AR111" s="347"/>
      <c r="AS111" s="347"/>
      <c r="AT111" s="347"/>
      <c r="AU111" s="347"/>
      <c r="AV111" s="347"/>
      <c r="AW111" s="347"/>
      <c r="AX111" s="347"/>
      <c r="AY111" s="347"/>
      <c r="AZ111" s="347"/>
      <c r="BA111" s="347"/>
      <c r="BB111" s="347"/>
      <c r="BC111" s="347"/>
      <c r="BD111" s="347"/>
      <c r="BE111" s="347"/>
      <c r="BF111" s="347"/>
      <c r="BG111" s="347"/>
      <c r="BH111" s="347"/>
      <c r="BI111" s="347"/>
      <c r="BJ111" s="347"/>
      <c r="BK111" s="413"/>
      <c r="BL111" s="347"/>
      <c r="BM111" s="347"/>
      <c r="BN111" s="347"/>
      <c r="BO111" s="347"/>
      <c r="BP111" s="347"/>
      <c r="BQ111" s="347"/>
      <c r="BR111" s="347"/>
      <c r="BS111" s="347"/>
      <c r="BT111" s="347"/>
      <c r="BU111" s="347"/>
      <c r="BV111" s="347"/>
      <c r="BW111" s="347"/>
      <c r="BX111" s="347"/>
      <c r="BY111" s="347"/>
      <c r="BZ111" s="347"/>
      <c r="CA111" s="347"/>
      <c r="CB111" s="347"/>
      <c r="CC111" s="347"/>
      <c r="CD111" s="347"/>
      <c r="CE111" s="347"/>
      <c r="CF111" s="347"/>
      <c r="CG111" s="347"/>
      <c r="CH111" s="347"/>
      <c r="CI111" s="347"/>
      <c r="CJ111" s="415"/>
      <c r="CK111" s="415"/>
      <c r="CL111" s="415"/>
      <c r="CM111" s="347"/>
      <c r="CN111" s="347"/>
      <c r="CO111" s="383"/>
      <c r="CP111" s="383"/>
      <c r="CQ111" s="347"/>
      <c r="CR111" s="347"/>
    </row>
    <row r="112" s="226" customFormat="true" ht="15" hidden="false" customHeight="false" outlineLevel="0" collapsed="false"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  <c r="O112" s="347"/>
      <c r="P112" s="347"/>
      <c r="Q112" s="347"/>
      <c r="R112" s="347"/>
      <c r="S112" s="347"/>
      <c r="T112" s="347"/>
      <c r="U112" s="347"/>
      <c r="V112" s="347"/>
      <c r="W112" s="347"/>
      <c r="X112" s="347"/>
      <c r="Y112" s="347"/>
      <c r="Z112" s="347"/>
      <c r="AA112" s="347"/>
      <c r="AB112" s="347"/>
      <c r="AC112" s="347"/>
      <c r="AD112" s="347"/>
      <c r="AE112" s="347"/>
      <c r="AF112" s="347"/>
      <c r="AG112" s="347"/>
      <c r="AH112" s="347"/>
      <c r="AI112" s="347"/>
      <c r="AJ112" s="347"/>
      <c r="AK112" s="347"/>
      <c r="AL112" s="347"/>
      <c r="AM112" s="347"/>
      <c r="AN112" s="347"/>
      <c r="AO112" s="347"/>
      <c r="AP112" s="347"/>
      <c r="AQ112" s="347"/>
      <c r="AR112" s="347"/>
      <c r="AS112" s="347"/>
      <c r="AT112" s="347"/>
      <c r="AU112" s="347"/>
      <c r="AV112" s="347"/>
      <c r="AW112" s="347"/>
      <c r="AX112" s="347"/>
      <c r="AY112" s="347"/>
      <c r="AZ112" s="347"/>
      <c r="BA112" s="347"/>
      <c r="BB112" s="347"/>
      <c r="BC112" s="347"/>
      <c r="BD112" s="347"/>
      <c r="BE112" s="347"/>
      <c r="BF112" s="347"/>
      <c r="BG112" s="347"/>
      <c r="BH112" s="347"/>
      <c r="BI112" s="347"/>
      <c r="BJ112" s="347"/>
      <c r="BK112" s="413"/>
      <c r="BL112" s="347"/>
      <c r="BM112" s="347"/>
      <c r="BN112" s="347"/>
      <c r="BO112" s="347"/>
      <c r="BP112" s="347"/>
      <c r="BQ112" s="347"/>
      <c r="BR112" s="347"/>
      <c r="BS112" s="347"/>
      <c r="BT112" s="347"/>
      <c r="BU112" s="347"/>
      <c r="BV112" s="347"/>
      <c r="BW112" s="347"/>
      <c r="BX112" s="347"/>
      <c r="BY112" s="347"/>
      <c r="BZ112" s="347"/>
      <c r="CA112" s="347"/>
      <c r="CB112" s="347"/>
      <c r="CC112" s="347"/>
      <c r="CD112" s="347"/>
      <c r="CE112" s="347"/>
      <c r="CF112" s="347"/>
      <c r="CG112" s="347"/>
      <c r="CH112" s="347"/>
      <c r="CI112" s="347"/>
      <c r="CJ112" s="415"/>
      <c r="CK112" s="415"/>
      <c r="CL112" s="415"/>
      <c r="CM112" s="347"/>
      <c r="CN112" s="347"/>
      <c r="CO112" s="383"/>
      <c r="CP112" s="383"/>
      <c r="CQ112" s="347"/>
      <c r="CR112" s="347"/>
    </row>
    <row r="113" s="226" customFormat="true" ht="15" hidden="false" customHeight="false" outlineLevel="0" collapsed="false">
      <c r="C113" s="347"/>
      <c r="D113" s="347"/>
      <c r="E113" s="347"/>
      <c r="F113" s="347"/>
      <c r="G113" s="347"/>
      <c r="H113" s="347"/>
      <c r="I113" s="347"/>
      <c r="J113" s="347"/>
      <c r="K113" s="347"/>
      <c r="L113" s="347"/>
      <c r="M113" s="347"/>
      <c r="N113" s="347"/>
      <c r="O113" s="347"/>
      <c r="P113" s="347"/>
      <c r="Q113" s="347"/>
      <c r="R113" s="347"/>
      <c r="S113" s="347"/>
      <c r="T113" s="347"/>
      <c r="U113" s="347"/>
      <c r="V113" s="347"/>
      <c r="W113" s="347"/>
      <c r="X113" s="347"/>
      <c r="Y113" s="347"/>
      <c r="Z113" s="347"/>
      <c r="AA113" s="347"/>
      <c r="AB113" s="347"/>
      <c r="AC113" s="347"/>
      <c r="AD113" s="347"/>
      <c r="AE113" s="347"/>
      <c r="AF113" s="347"/>
      <c r="AG113" s="347"/>
      <c r="AH113" s="347"/>
      <c r="AI113" s="347"/>
      <c r="AJ113" s="347"/>
      <c r="AK113" s="347"/>
      <c r="AL113" s="347"/>
      <c r="AM113" s="347"/>
      <c r="AN113" s="347"/>
      <c r="AO113" s="347"/>
      <c r="AP113" s="347"/>
      <c r="AQ113" s="347"/>
      <c r="AR113" s="347"/>
      <c r="AS113" s="347"/>
      <c r="AT113" s="347"/>
      <c r="AU113" s="347"/>
      <c r="AV113" s="347"/>
      <c r="AW113" s="347"/>
      <c r="AX113" s="347"/>
      <c r="AY113" s="347"/>
      <c r="AZ113" s="347"/>
      <c r="BA113" s="347"/>
      <c r="BB113" s="347"/>
      <c r="BC113" s="347"/>
      <c r="BD113" s="347"/>
      <c r="BE113" s="347"/>
      <c r="BF113" s="347"/>
      <c r="BG113" s="347"/>
      <c r="BH113" s="347"/>
      <c r="BI113" s="347"/>
      <c r="BJ113" s="347"/>
      <c r="BK113" s="413"/>
      <c r="BL113" s="347"/>
      <c r="BM113" s="347"/>
      <c r="BN113" s="347"/>
      <c r="BO113" s="347"/>
      <c r="BP113" s="347"/>
      <c r="BQ113" s="347"/>
      <c r="BR113" s="347"/>
      <c r="BS113" s="347"/>
      <c r="BT113" s="347"/>
      <c r="BU113" s="347"/>
      <c r="BV113" s="347"/>
      <c r="BW113" s="347"/>
      <c r="BX113" s="347"/>
      <c r="BY113" s="347"/>
      <c r="BZ113" s="347"/>
      <c r="CA113" s="347"/>
      <c r="CB113" s="347"/>
      <c r="CC113" s="347"/>
      <c r="CD113" s="347"/>
      <c r="CE113" s="347"/>
      <c r="CF113" s="347"/>
      <c r="CG113" s="347"/>
      <c r="CH113" s="347"/>
      <c r="CI113" s="347"/>
      <c r="CJ113" s="415"/>
      <c r="CK113" s="415"/>
      <c r="CL113" s="415"/>
      <c r="CM113" s="347"/>
      <c r="CN113" s="347"/>
      <c r="CO113" s="383"/>
      <c r="CP113" s="383"/>
      <c r="CQ113" s="347"/>
      <c r="CR113" s="347"/>
    </row>
    <row r="114" s="226" customFormat="true" ht="15" hidden="false" customHeight="false" outlineLevel="0" collapsed="false"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  <c r="P114" s="347"/>
      <c r="Q114" s="347"/>
      <c r="R114" s="347"/>
      <c r="S114" s="347"/>
      <c r="T114" s="347"/>
      <c r="U114" s="347"/>
      <c r="V114" s="347"/>
      <c r="W114" s="347"/>
      <c r="X114" s="347"/>
      <c r="Y114" s="347"/>
      <c r="Z114" s="347"/>
      <c r="AA114" s="347"/>
      <c r="AB114" s="347"/>
      <c r="AC114" s="347"/>
      <c r="AD114" s="347"/>
      <c r="AE114" s="347"/>
      <c r="AF114" s="347"/>
      <c r="AG114" s="347"/>
      <c r="AH114" s="347"/>
      <c r="AI114" s="347"/>
      <c r="AJ114" s="347"/>
      <c r="AK114" s="347"/>
      <c r="AL114" s="347"/>
      <c r="AM114" s="347"/>
      <c r="AN114" s="347"/>
      <c r="AO114" s="347"/>
      <c r="AP114" s="347"/>
      <c r="AQ114" s="347"/>
      <c r="AR114" s="347"/>
      <c r="AS114" s="347"/>
      <c r="AT114" s="347"/>
      <c r="AU114" s="347"/>
      <c r="AV114" s="347"/>
      <c r="AW114" s="347"/>
      <c r="AX114" s="347"/>
      <c r="AY114" s="347"/>
      <c r="AZ114" s="347"/>
      <c r="BA114" s="347"/>
      <c r="BB114" s="347"/>
      <c r="BC114" s="347"/>
      <c r="BD114" s="347"/>
      <c r="BE114" s="347"/>
      <c r="BF114" s="347"/>
      <c r="BG114" s="347"/>
      <c r="BH114" s="347"/>
      <c r="BI114" s="347"/>
      <c r="BJ114" s="347"/>
      <c r="BK114" s="413"/>
      <c r="BL114" s="347"/>
      <c r="BM114" s="347"/>
      <c r="BN114" s="347"/>
      <c r="BO114" s="347"/>
      <c r="BP114" s="347"/>
      <c r="BQ114" s="347"/>
      <c r="BR114" s="347"/>
      <c r="BS114" s="347"/>
      <c r="BT114" s="347"/>
      <c r="BU114" s="347"/>
      <c r="BV114" s="347"/>
      <c r="BW114" s="347"/>
      <c r="BX114" s="347"/>
      <c r="BY114" s="347"/>
      <c r="BZ114" s="347"/>
      <c r="CA114" s="347"/>
      <c r="CB114" s="347"/>
      <c r="CC114" s="347"/>
      <c r="CD114" s="347"/>
      <c r="CE114" s="347"/>
      <c r="CF114" s="347"/>
      <c r="CG114" s="347"/>
      <c r="CH114" s="347"/>
      <c r="CI114" s="347"/>
      <c r="CJ114" s="415"/>
      <c r="CK114" s="415"/>
      <c r="CL114" s="415"/>
      <c r="CM114" s="347"/>
      <c r="CN114" s="347"/>
      <c r="CO114" s="383"/>
      <c r="CP114" s="383"/>
      <c r="CQ114" s="347"/>
      <c r="CR114" s="347"/>
    </row>
    <row r="115" s="226" customFormat="true" ht="15" hidden="false" customHeight="false" outlineLevel="0" collapsed="false">
      <c r="C115" s="347"/>
      <c r="D115" s="347"/>
      <c r="E115" s="347"/>
      <c r="F115" s="347"/>
      <c r="G115" s="347"/>
      <c r="H115" s="347"/>
      <c r="I115" s="347"/>
      <c r="J115" s="347"/>
      <c r="K115" s="347"/>
      <c r="L115" s="347"/>
      <c r="M115" s="347"/>
      <c r="N115" s="347"/>
      <c r="O115" s="347"/>
      <c r="P115" s="347"/>
      <c r="Q115" s="347"/>
      <c r="R115" s="347"/>
      <c r="S115" s="347"/>
      <c r="T115" s="347"/>
      <c r="U115" s="347"/>
      <c r="V115" s="347"/>
      <c r="W115" s="347"/>
      <c r="X115" s="347"/>
      <c r="Y115" s="347"/>
      <c r="Z115" s="347"/>
      <c r="AA115" s="347"/>
      <c r="AB115" s="347"/>
      <c r="AC115" s="347"/>
      <c r="AD115" s="347"/>
      <c r="AE115" s="347"/>
      <c r="AF115" s="347"/>
      <c r="AG115" s="347"/>
      <c r="AH115" s="347"/>
      <c r="AI115" s="347"/>
      <c r="AJ115" s="347"/>
      <c r="AK115" s="347"/>
      <c r="AL115" s="347"/>
      <c r="AM115" s="347"/>
      <c r="AN115" s="347"/>
      <c r="AO115" s="347"/>
      <c r="AP115" s="347"/>
      <c r="AQ115" s="347"/>
      <c r="AR115" s="347"/>
      <c r="AS115" s="347"/>
      <c r="AT115" s="347"/>
      <c r="AU115" s="347"/>
      <c r="AV115" s="347"/>
      <c r="AW115" s="347"/>
      <c r="AX115" s="347"/>
      <c r="AY115" s="347"/>
      <c r="AZ115" s="347"/>
      <c r="BA115" s="347"/>
      <c r="BB115" s="347"/>
      <c r="BC115" s="347"/>
      <c r="BD115" s="347"/>
      <c r="BE115" s="347"/>
      <c r="BF115" s="347"/>
      <c r="BG115" s="347"/>
      <c r="BH115" s="347"/>
      <c r="BI115" s="347"/>
      <c r="BJ115" s="347"/>
      <c r="BK115" s="413"/>
      <c r="BL115" s="347"/>
      <c r="BM115" s="347"/>
      <c r="BN115" s="347"/>
      <c r="BO115" s="347"/>
      <c r="BP115" s="347"/>
      <c r="BQ115" s="347"/>
      <c r="BR115" s="347"/>
      <c r="BS115" s="347"/>
      <c r="BT115" s="347"/>
      <c r="BU115" s="347"/>
      <c r="BV115" s="347"/>
      <c r="BW115" s="347"/>
      <c r="BX115" s="347"/>
      <c r="BY115" s="347"/>
      <c r="BZ115" s="347"/>
      <c r="CA115" s="347"/>
      <c r="CB115" s="347"/>
      <c r="CC115" s="347"/>
      <c r="CD115" s="347"/>
      <c r="CE115" s="347"/>
      <c r="CF115" s="347"/>
      <c r="CG115" s="347"/>
      <c r="CH115" s="347"/>
      <c r="CI115" s="347"/>
      <c r="CJ115" s="415"/>
      <c r="CK115" s="415"/>
      <c r="CL115" s="415"/>
      <c r="CM115" s="347"/>
      <c r="CN115" s="347"/>
      <c r="CO115" s="383"/>
      <c r="CP115" s="383"/>
      <c r="CQ115" s="347"/>
      <c r="CR115" s="347"/>
    </row>
    <row r="116" s="226" customFormat="true" ht="15" hidden="false" customHeight="false" outlineLevel="0" collapsed="false"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47"/>
      <c r="T116" s="347"/>
      <c r="U116" s="347"/>
      <c r="V116" s="347"/>
      <c r="W116" s="347"/>
      <c r="X116" s="347"/>
      <c r="Y116" s="347"/>
      <c r="Z116" s="347"/>
      <c r="AA116" s="347"/>
      <c r="AB116" s="347"/>
      <c r="AC116" s="347"/>
      <c r="AD116" s="347"/>
      <c r="AE116" s="347"/>
      <c r="AF116" s="347"/>
      <c r="AG116" s="347"/>
      <c r="AH116" s="347"/>
      <c r="AI116" s="347"/>
      <c r="AJ116" s="347"/>
      <c r="AK116" s="347"/>
      <c r="AL116" s="347"/>
      <c r="AM116" s="347"/>
      <c r="AN116" s="347"/>
      <c r="AO116" s="347"/>
      <c r="AP116" s="347"/>
      <c r="AQ116" s="347"/>
      <c r="AR116" s="347"/>
      <c r="AS116" s="347"/>
      <c r="AT116" s="347"/>
      <c r="AU116" s="347"/>
      <c r="AV116" s="347"/>
      <c r="AW116" s="347"/>
      <c r="AX116" s="347"/>
      <c r="AY116" s="347"/>
      <c r="AZ116" s="347"/>
      <c r="BA116" s="347"/>
      <c r="BB116" s="347"/>
      <c r="BC116" s="347"/>
      <c r="BD116" s="347"/>
      <c r="BE116" s="347"/>
      <c r="BF116" s="347"/>
      <c r="BG116" s="347"/>
      <c r="BH116" s="347"/>
      <c r="BI116" s="347"/>
      <c r="BJ116" s="347"/>
      <c r="BK116" s="413"/>
      <c r="BL116" s="347"/>
      <c r="BM116" s="347"/>
      <c r="BN116" s="347"/>
      <c r="BO116" s="347"/>
      <c r="BP116" s="347"/>
      <c r="BQ116" s="347"/>
      <c r="BR116" s="347"/>
      <c r="BS116" s="347"/>
      <c r="BT116" s="347"/>
      <c r="BU116" s="347"/>
      <c r="BV116" s="347"/>
      <c r="BW116" s="347"/>
      <c r="BX116" s="347"/>
      <c r="BY116" s="347"/>
      <c r="BZ116" s="347"/>
      <c r="CA116" s="347"/>
      <c r="CB116" s="347"/>
      <c r="CC116" s="347"/>
      <c r="CD116" s="347"/>
      <c r="CE116" s="347"/>
      <c r="CF116" s="347"/>
      <c r="CG116" s="347"/>
      <c r="CH116" s="347"/>
      <c r="CI116" s="347"/>
      <c r="CJ116" s="415"/>
      <c r="CK116" s="415"/>
      <c r="CL116" s="415"/>
      <c r="CM116" s="347"/>
      <c r="CN116" s="347"/>
      <c r="CO116" s="383"/>
      <c r="CP116" s="383"/>
      <c r="CQ116" s="347"/>
      <c r="CR116" s="347"/>
    </row>
    <row r="117" s="226" customFormat="true" ht="15" hidden="false" customHeight="false" outlineLevel="0" collapsed="false">
      <c r="C117" s="347"/>
      <c r="D117" s="347"/>
      <c r="E117" s="347"/>
      <c r="F117" s="347"/>
      <c r="G117" s="347"/>
      <c r="H117" s="347"/>
      <c r="I117" s="347"/>
      <c r="J117" s="347"/>
      <c r="K117" s="347"/>
      <c r="L117" s="347"/>
      <c r="M117" s="347"/>
      <c r="N117" s="347"/>
      <c r="O117" s="347"/>
      <c r="P117" s="347"/>
      <c r="Q117" s="347"/>
      <c r="R117" s="347"/>
      <c r="S117" s="347"/>
      <c r="T117" s="347"/>
      <c r="U117" s="347"/>
      <c r="V117" s="347"/>
      <c r="W117" s="347"/>
      <c r="X117" s="347"/>
      <c r="Y117" s="347"/>
      <c r="Z117" s="347"/>
      <c r="AA117" s="347"/>
      <c r="AB117" s="347"/>
      <c r="AC117" s="347"/>
      <c r="AD117" s="347"/>
      <c r="AE117" s="347"/>
      <c r="AF117" s="347"/>
      <c r="AG117" s="347"/>
      <c r="AH117" s="347"/>
      <c r="AI117" s="347"/>
      <c r="AJ117" s="347"/>
      <c r="AK117" s="347"/>
      <c r="AL117" s="347"/>
      <c r="AM117" s="347"/>
      <c r="AN117" s="347"/>
      <c r="AO117" s="347"/>
      <c r="AP117" s="347"/>
      <c r="AQ117" s="347"/>
      <c r="AR117" s="347"/>
      <c r="AS117" s="347"/>
      <c r="AT117" s="347"/>
      <c r="AU117" s="347"/>
      <c r="AV117" s="347"/>
      <c r="AW117" s="347"/>
      <c r="AX117" s="347"/>
      <c r="AY117" s="347"/>
      <c r="AZ117" s="347"/>
      <c r="BA117" s="347"/>
      <c r="BB117" s="347"/>
      <c r="BC117" s="347"/>
      <c r="BD117" s="347"/>
      <c r="BE117" s="347"/>
      <c r="BF117" s="347"/>
      <c r="BG117" s="347"/>
      <c r="BH117" s="347"/>
      <c r="BI117" s="347"/>
      <c r="BJ117" s="347"/>
      <c r="BK117" s="413"/>
      <c r="BL117" s="347"/>
      <c r="BM117" s="347"/>
      <c r="BN117" s="347"/>
      <c r="BO117" s="347"/>
      <c r="BP117" s="347"/>
      <c r="BQ117" s="347"/>
      <c r="BR117" s="347"/>
      <c r="BS117" s="347"/>
      <c r="BT117" s="347"/>
      <c r="BU117" s="347"/>
      <c r="BV117" s="347"/>
      <c r="BW117" s="347"/>
      <c r="BX117" s="347"/>
      <c r="BY117" s="347"/>
      <c r="BZ117" s="347"/>
      <c r="CA117" s="347"/>
      <c r="CB117" s="347"/>
      <c r="CC117" s="347"/>
      <c r="CD117" s="347"/>
      <c r="CE117" s="347"/>
      <c r="CF117" s="347"/>
      <c r="CG117" s="347"/>
      <c r="CH117" s="347"/>
      <c r="CI117" s="347"/>
      <c r="CJ117" s="415"/>
      <c r="CK117" s="415"/>
      <c r="CL117" s="415"/>
      <c r="CM117" s="347"/>
      <c r="CN117" s="347"/>
      <c r="CO117" s="383"/>
      <c r="CP117" s="383"/>
      <c r="CQ117" s="347"/>
      <c r="CR117" s="347"/>
    </row>
    <row r="118" s="226" customFormat="true" ht="15" hidden="false" customHeight="false" outlineLevel="0" collapsed="false"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47"/>
      <c r="W118" s="347"/>
      <c r="X118" s="347"/>
      <c r="Y118" s="347"/>
      <c r="Z118" s="347"/>
      <c r="AA118" s="347"/>
      <c r="AB118" s="347"/>
      <c r="AC118" s="347"/>
      <c r="AD118" s="347"/>
      <c r="AE118" s="347"/>
      <c r="AF118" s="347"/>
      <c r="AG118" s="347"/>
      <c r="AH118" s="347"/>
      <c r="AI118" s="347"/>
      <c r="AJ118" s="347"/>
      <c r="AK118" s="347"/>
      <c r="AL118" s="347"/>
      <c r="AM118" s="347"/>
      <c r="AN118" s="347"/>
      <c r="AO118" s="347"/>
      <c r="AP118" s="347"/>
      <c r="AQ118" s="347"/>
      <c r="AR118" s="347"/>
      <c r="AS118" s="347"/>
      <c r="AT118" s="347"/>
      <c r="AU118" s="347"/>
      <c r="AV118" s="347"/>
      <c r="AW118" s="347"/>
      <c r="AX118" s="347"/>
      <c r="AY118" s="347"/>
      <c r="AZ118" s="347"/>
      <c r="BA118" s="347"/>
      <c r="BB118" s="347"/>
      <c r="BC118" s="347"/>
      <c r="BD118" s="347"/>
      <c r="BE118" s="347"/>
      <c r="BF118" s="347"/>
      <c r="BG118" s="347"/>
      <c r="BH118" s="347"/>
      <c r="BI118" s="347"/>
      <c r="BJ118" s="347"/>
      <c r="BK118" s="413"/>
      <c r="BL118" s="347"/>
      <c r="BM118" s="347"/>
      <c r="BN118" s="347"/>
      <c r="BO118" s="347"/>
      <c r="BP118" s="347"/>
      <c r="BQ118" s="347"/>
      <c r="BR118" s="347"/>
      <c r="BS118" s="347"/>
      <c r="BT118" s="347"/>
      <c r="BU118" s="347"/>
      <c r="BV118" s="347"/>
      <c r="BW118" s="347"/>
      <c r="BX118" s="347"/>
      <c r="BY118" s="347"/>
      <c r="BZ118" s="347"/>
      <c r="CA118" s="347"/>
      <c r="CB118" s="347"/>
      <c r="CC118" s="347"/>
      <c r="CD118" s="347"/>
      <c r="CE118" s="347"/>
      <c r="CF118" s="347"/>
      <c r="CG118" s="347"/>
      <c r="CH118" s="347"/>
      <c r="CI118" s="347"/>
      <c r="CJ118" s="415"/>
      <c r="CK118" s="415"/>
      <c r="CL118" s="415"/>
      <c r="CM118" s="347"/>
      <c r="CN118" s="347"/>
      <c r="CO118" s="383"/>
      <c r="CP118" s="383"/>
      <c r="CQ118" s="347"/>
      <c r="CR118" s="347"/>
    </row>
    <row r="119" s="226" customFormat="true" ht="15" hidden="false" customHeight="false" outlineLevel="0" collapsed="false">
      <c r="C119" s="347"/>
      <c r="D119" s="347"/>
      <c r="E119" s="347"/>
      <c r="F119" s="347"/>
      <c r="G119" s="347"/>
      <c r="H119" s="347"/>
      <c r="I119" s="347"/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7"/>
      <c r="X119" s="347"/>
      <c r="Y119" s="347"/>
      <c r="Z119" s="347"/>
      <c r="AA119" s="347"/>
      <c r="AB119" s="347"/>
      <c r="AC119" s="347"/>
      <c r="AD119" s="347"/>
      <c r="AE119" s="347"/>
      <c r="AF119" s="347"/>
      <c r="AG119" s="347"/>
      <c r="AH119" s="347"/>
      <c r="AI119" s="347"/>
      <c r="AJ119" s="347"/>
      <c r="AK119" s="347"/>
      <c r="AL119" s="347"/>
      <c r="AM119" s="347"/>
      <c r="AN119" s="347"/>
      <c r="AO119" s="347"/>
      <c r="AP119" s="347"/>
      <c r="AQ119" s="347"/>
      <c r="AR119" s="347"/>
      <c r="AS119" s="347"/>
      <c r="AT119" s="347"/>
      <c r="AU119" s="347"/>
      <c r="AV119" s="347"/>
      <c r="AW119" s="347"/>
      <c r="AX119" s="347"/>
      <c r="AY119" s="347"/>
      <c r="AZ119" s="347"/>
      <c r="BA119" s="347"/>
      <c r="BB119" s="347"/>
      <c r="BC119" s="347"/>
      <c r="BD119" s="347"/>
      <c r="BE119" s="347"/>
      <c r="BF119" s="347"/>
      <c r="BG119" s="347"/>
      <c r="BH119" s="347"/>
      <c r="BI119" s="347"/>
      <c r="BJ119" s="347"/>
      <c r="BK119" s="413"/>
      <c r="BL119" s="347"/>
      <c r="BM119" s="347"/>
      <c r="BN119" s="347"/>
      <c r="BO119" s="347"/>
      <c r="BP119" s="347"/>
      <c r="BQ119" s="347"/>
      <c r="BR119" s="347"/>
      <c r="BS119" s="347"/>
      <c r="BT119" s="347"/>
      <c r="BU119" s="347"/>
      <c r="BV119" s="347"/>
      <c r="BW119" s="347"/>
      <c r="BX119" s="347"/>
      <c r="BY119" s="347"/>
      <c r="BZ119" s="347"/>
      <c r="CA119" s="347"/>
      <c r="CB119" s="347"/>
      <c r="CC119" s="347"/>
      <c r="CD119" s="347"/>
      <c r="CE119" s="347"/>
      <c r="CF119" s="347"/>
      <c r="CG119" s="347"/>
      <c r="CH119" s="347"/>
      <c r="CI119" s="347"/>
      <c r="CJ119" s="415"/>
      <c r="CK119" s="415"/>
      <c r="CL119" s="415"/>
      <c r="CM119" s="347"/>
      <c r="CN119" s="347"/>
      <c r="CO119" s="383"/>
      <c r="CP119" s="383"/>
      <c r="CQ119" s="347"/>
      <c r="CR119" s="347"/>
    </row>
    <row r="120" s="226" customFormat="true" ht="15" hidden="false" customHeight="false" outlineLevel="0" collapsed="false">
      <c r="C120" s="347"/>
      <c r="D120" s="347"/>
      <c r="E120" s="347"/>
      <c r="F120" s="347"/>
      <c r="G120" s="347"/>
      <c r="H120" s="347"/>
      <c r="I120" s="347"/>
      <c r="J120" s="347"/>
      <c r="K120" s="347"/>
      <c r="L120" s="347"/>
      <c r="M120" s="347"/>
      <c r="N120" s="347"/>
      <c r="O120" s="347"/>
      <c r="P120" s="347"/>
      <c r="Q120" s="347"/>
      <c r="R120" s="347"/>
      <c r="S120" s="347"/>
      <c r="T120" s="347"/>
      <c r="U120" s="347"/>
      <c r="V120" s="347"/>
      <c r="W120" s="347"/>
      <c r="X120" s="347"/>
      <c r="Y120" s="347"/>
      <c r="Z120" s="347"/>
      <c r="AA120" s="347"/>
      <c r="AB120" s="347"/>
      <c r="AC120" s="347"/>
      <c r="AD120" s="347"/>
      <c r="AE120" s="347"/>
      <c r="AF120" s="347"/>
      <c r="AG120" s="347"/>
      <c r="AH120" s="347"/>
      <c r="AI120" s="347"/>
      <c r="AJ120" s="347"/>
      <c r="AK120" s="347"/>
      <c r="AL120" s="347"/>
      <c r="AM120" s="347"/>
      <c r="AN120" s="347"/>
      <c r="AO120" s="347"/>
      <c r="AP120" s="347"/>
      <c r="AQ120" s="347"/>
      <c r="AR120" s="347"/>
      <c r="AS120" s="347"/>
      <c r="AT120" s="347"/>
      <c r="AU120" s="347"/>
      <c r="AV120" s="347"/>
      <c r="AW120" s="347"/>
      <c r="AX120" s="347"/>
      <c r="AY120" s="347"/>
      <c r="AZ120" s="347"/>
      <c r="BA120" s="347"/>
      <c r="BB120" s="347"/>
      <c r="BC120" s="347"/>
      <c r="BD120" s="347"/>
      <c r="BE120" s="347"/>
      <c r="BF120" s="347"/>
      <c r="BG120" s="347"/>
      <c r="BH120" s="347"/>
      <c r="BI120" s="347"/>
      <c r="BJ120" s="347"/>
      <c r="BK120" s="413"/>
      <c r="BL120" s="347"/>
      <c r="BM120" s="347"/>
      <c r="BN120" s="347"/>
      <c r="BO120" s="347"/>
      <c r="BP120" s="347"/>
      <c r="BQ120" s="347"/>
      <c r="BR120" s="347"/>
      <c r="BS120" s="347"/>
      <c r="BT120" s="347"/>
      <c r="BU120" s="347"/>
      <c r="BV120" s="347"/>
      <c r="BW120" s="347"/>
      <c r="BX120" s="347"/>
      <c r="BY120" s="347"/>
      <c r="BZ120" s="347"/>
      <c r="CA120" s="347"/>
      <c r="CB120" s="347"/>
      <c r="CC120" s="347"/>
      <c r="CD120" s="347"/>
      <c r="CE120" s="347"/>
      <c r="CF120" s="347"/>
      <c r="CG120" s="347"/>
      <c r="CH120" s="347"/>
      <c r="CI120" s="347"/>
      <c r="CJ120" s="415"/>
      <c r="CK120" s="415"/>
      <c r="CL120" s="415"/>
      <c r="CM120" s="347"/>
      <c r="CN120" s="347"/>
      <c r="CO120" s="383"/>
      <c r="CP120" s="383"/>
      <c r="CQ120" s="347"/>
      <c r="CR120" s="347"/>
    </row>
    <row r="121" s="226" customFormat="true" ht="15" hidden="false" customHeight="false" outlineLevel="0" collapsed="false">
      <c r="C121" s="347"/>
      <c r="D121" s="347"/>
      <c r="E121" s="347"/>
      <c r="F121" s="347"/>
      <c r="G121" s="347"/>
      <c r="H121" s="347"/>
      <c r="I121" s="347"/>
      <c r="J121" s="347"/>
      <c r="K121" s="347"/>
      <c r="L121" s="347"/>
      <c r="M121" s="347"/>
      <c r="N121" s="347"/>
      <c r="O121" s="347"/>
      <c r="P121" s="347"/>
      <c r="Q121" s="347"/>
      <c r="R121" s="347"/>
      <c r="S121" s="347"/>
      <c r="T121" s="347"/>
      <c r="U121" s="347"/>
      <c r="V121" s="347"/>
      <c r="W121" s="347"/>
      <c r="X121" s="347"/>
      <c r="Y121" s="347"/>
      <c r="Z121" s="347"/>
      <c r="AA121" s="347"/>
      <c r="AB121" s="347"/>
      <c r="AC121" s="347"/>
      <c r="AD121" s="347"/>
      <c r="AE121" s="347"/>
      <c r="AF121" s="347"/>
      <c r="AG121" s="347"/>
      <c r="AH121" s="347"/>
      <c r="AI121" s="347"/>
      <c r="AJ121" s="347"/>
      <c r="AK121" s="347"/>
      <c r="AL121" s="347"/>
      <c r="AM121" s="347"/>
      <c r="AN121" s="347"/>
      <c r="AO121" s="347"/>
      <c r="AP121" s="347"/>
      <c r="AQ121" s="347"/>
      <c r="AR121" s="347"/>
      <c r="AS121" s="347"/>
      <c r="AT121" s="347"/>
      <c r="AU121" s="347"/>
      <c r="AV121" s="347"/>
      <c r="AW121" s="347"/>
      <c r="AX121" s="347"/>
      <c r="AY121" s="347"/>
      <c r="AZ121" s="347"/>
      <c r="BA121" s="347"/>
      <c r="BB121" s="347"/>
      <c r="BC121" s="347"/>
      <c r="BD121" s="347"/>
      <c r="BE121" s="347"/>
      <c r="BF121" s="347"/>
      <c r="BG121" s="347"/>
      <c r="BH121" s="347"/>
      <c r="BI121" s="347"/>
      <c r="BJ121" s="347"/>
      <c r="BK121" s="413"/>
      <c r="BL121" s="347"/>
      <c r="BM121" s="347"/>
      <c r="BN121" s="347"/>
      <c r="BO121" s="347"/>
      <c r="BP121" s="347"/>
      <c r="BQ121" s="347"/>
      <c r="BR121" s="347"/>
      <c r="BS121" s="347"/>
      <c r="BT121" s="347"/>
      <c r="BU121" s="347"/>
      <c r="BV121" s="347"/>
      <c r="BW121" s="347"/>
      <c r="BX121" s="347"/>
      <c r="BY121" s="347"/>
      <c r="BZ121" s="347"/>
      <c r="CA121" s="347"/>
      <c r="CB121" s="347"/>
      <c r="CC121" s="347"/>
      <c r="CD121" s="347"/>
      <c r="CE121" s="347"/>
      <c r="CF121" s="347"/>
      <c r="CG121" s="347"/>
      <c r="CH121" s="347"/>
      <c r="CI121" s="347"/>
      <c r="CJ121" s="415"/>
      <c r="CK121" s="415"/>
      <c r="CL121" s="415"/>
      <c r="CM121" s="347"/>
      <c r="CN121" s="347"/>
      <c r="CO121" s="347"/>
      <c r="CP121" s="347"/>
      <c r="CQ121" s="383"/>
      <c r="CR121" s="383"/>
      <c r="CS121" s="347"/>
      <c r="CT121" s="347"/>
    </row>
    <row r="122" s="226" customFormat="true" ht="15" hidden="false" customHeight="false" outlineLevel="0" collapsed="false">
      <c r="C122" s="347"/>
      <c r="D122" s="347"/>
      <c r="E122" s="347"/>
      <c r="F122" s="347"/>
      <c r="G122" s="347"/>
      <c r="H122" s="347"/>
      <c r="I122" s="347"/>
      <c r="J122" s="347"/>
      <c r="K122" s="347"/>
      <c r="L122" s="347"/>
      <c r="M122" s="347"/>
      <c r="N122" s="347"/>
      <c r="O122" s="347"/>
      <c r="P122" s="347"/>
      <c r="Q122" s="347"/>
      <c r="R122" s="347"/>
      <c r="S122" s="347"/>
      <c r="T122" s="347"/>
      <c r="U122" s="347"/>
      <c r="V122" s="347"/>
      <c r="W122" s="347"/>
      <c r="X122" s="347"/>
      <c r="Y122" s="347"/>
      <c r="Z122" s="347"/>
      <c r="AA122" s="347"/>
      <c r="AB122" s="347"/>
      <c r="AC122" s="347"/>
      <c r="AD122" s="347"/>
      <c r="AE122" s="347"/>
      <c r="AF122" s="347"/>
      <c r="AG122" s="347"/>
      <c r="AH122" s="347"/>
      <c r="AI122" s="347"/>
      <c r="AJ122" s="347"/>
      <c r="AK122" s="347"/>
      <c r="AL122" s="347"/>
      <c r="AM122" s="347"/>
      <c r="AN122" s="347"/>
      <c r="AO122" s="347"/>
      <c r="AP122" s="347"/>
      <c r="AQ122" s="347"/>
      <c r="AR122" s="347"/>
      <c r="AS122" s="347"/>
      <c r="AT122" s="347"/>
      <c r="AU122" s="347"/>
      <c r="AV122" s="347"/>
      <c r="AW122" s="347"/>
      <c r="AX122" s="347"/>
      <c r="AY122" s="347"/>
      <c r="AZ122" s="347"/>
      <c r="BA122" s="347"/>
      <c r="BB122" s="347"/>
      <c r="BC122" s="347"/>
      <c r="BD122" s="347"/>
      <c r="BE122" s="347"/>
      <c r="BF122" s="347"/>
      <c r="BG122" s="347"/>
      <c r="BH122" s="347"/>
      <c r="BI122" s="347"/>
      <c r="BJ122" s="347"/>
      <c r="BK122" s="413"/>
      <c r="BL122" s="347"/>
      <c r="BM122" s="347"/>
      <c r="BN122" s="347"/>
      <c r="BO122" s="347"/>
      <c r="BP122" s="347"/>
      <c r="BQ122" s="347"/>
      <c r="BR122" s="347"/>
      <c r="BS122" s="347"/>
      <c r="BT122" s="347"/>
      <c r="BU122" s="347"/>
      <c r="BV122" s="347"/>
      <c r="BW122" s="347"/>
      <c r="BX122" s="347"/>
      <c r="BY122" s="347"/>
      <c r="BZ122" s="347"/>
      <c r="CA122" s="347"/>
      <c r="CB122" s="347"/>
      <c r="CC122" s="347"/>
      <c r="CD122" s="347"/>
      <c r="CE122" s="347"/>
      <c r="CF122" s="347"/>
      <c r="CG122" s="347"/>
      <c r="CH122" s="347"/>
      <c r="CI122" s="347"/>
      <c r="CJ122" s="415"/>
      <c r="CK122" s="415"/>
      <c r="CL122" s="415"/>
      <c r="CM122" s="347"/>
      <c r="CN122" s="347"/>
      <c r="CO122" s="347"/>
      <c r="CP122" s="347"/>
      <c r="CQ122" s="383"/>
      <c r="CR122" s="383"/>
      <c r="CS122" s="347"/>
      <c r="CT122" s="347"/>
    </row>
    <row r="123" s="226" customFormat="true" ht="15" hidden="false" customHeight="false" outlineLevel="0" collapsed="false">
      <c r="C123" s="347"/>
      <c r="D123" s="347"/>
      <c r="E123" s="347"/>
      <c r="F123" s="347"/>
      <c r="G123" s="347"/>
      <c r="H123" s="347"/>
      <c r="I123" s="347"/>
      <c r="J123" s="347"/>
      <c r="K123" s="347"/>
      <c r="L123" s="347"/>
      <c r="M123" s="347"/>
      <c r="N123" s="347"/>
      <c r="O123" s="347"/>
      <c r="P123" s="347"/>
      <c r="Q123" s="347"/>
      <c r="R123" s="347"/>
      <c r="S123" s="347"/>
      <c r="T123" s="347"/>
      <c r="U123" s="347"/>
      <c r="V123" s="347"/>
      <c r="W123" s="347"/>
      <c r="X123" s="347"/>
      <c r="Y123" s="347"/>
      <c r="Z123" s="347"/>
      <c r="AA123" s="347"/>
      <c r="AB123" s="347"/>
      <c r="AC123" s="347"/>
      <c r="AD123" s="347"/>
      <c r="AE123" s="347"/>
      <c r="AF123" s="347"/>
      <c r="AG123" s="347"/>
      <c r="AH123" s="347"/>
      <c r="AI123" s="347"/>
      <c r="AJ123" s="347"/>
      <c r="AK123" s="347"/>
      <c r="AL123" s="347"/>
      <c r="AM123" s="347"/>
      <c r="AN123" s="347"/>
      <c r="AO123" s="347"/>
      <c r="AP123" s="347"/>
      <c r="AQ123" s="347"/>
      <c r="AR123" s="347"/>
      <c r="AS123" s="347"/>
      <c r="AT123" s="347"/>
      <c r="AU123" s="347"/>
      <c r="AV123" s="347"/>
      <c r="AW123" s="347"/>
      <c r="AX123" s="347"/>
      <c r="AY123" s="347"/>
      <c r="AZ123" s="347"/>
      <c r="BA123" s="347"/>
      <c r="BB123" s="347"/>
      <c r="BC123" s="347"/>
      <c r="BD123" s="347"/>
      <c r="BE123" s="347"/>
      <c r="BF123" s="347"/>
      <c r="BG123" s="347"/>
      <c r="BH123" s="347"/>
      <c r="BI123" s="347"/>
      <c r="BJ123" s="347"/>
      <c r="BK123" s="413"/>
      <c r="BL123" s="347"/>
      <c r="BM123" s="347"/>
      <c r="BN123" s="347"/>
      <c r="BO123" s="347"/>
      <c r="BP123" s="347"/>
      <c r="BQ123" s="347"/>
      <c r="BR123" s="347"/>
      <c r="BS123" s="347"/>
      <c r="BT123" s="347"/>
      <c r="BU123" s="347"/>
      <c r="BV123" s="347"/>
      <c r="BW123" s="347"/>
      <c r="BX123" s="347"/>
      <c r="BY123" s="347"/>
      <c r="BZ123" s="347"/>
      <c r="CA123" s="347"/>
      <c r="CB123" s="347"/>
      <c r="CC123" s="347"/>
      <c r="CD123" s="347"/>
      <c r="CE123" s="347"/>
      <c r="CF123" s="347"/>
      <c r="CG123" s="347"/>
      <c r="CH123" s="347"/>
      <c r="CI123" s="347"/>
      <c r="CJ123" s="415"/>
      <c r="CK123" s="415"/>
      <c r="CL123" s="415"/>
      <c r="CM123" s="347"/>
      <c r="CN123" s="347"/>
      <c r="CO123" s="347"/>
      <c r="CP123" s="347"/>
      <c r="CQ123" s="383"/>
      <c r="CR123" s="383"/>
      <c r="CS123" s="347"/>
      <c r="CT123" s="347"/>
    </row>
    <row r="124" s="226" customFormat="true" ht="15" hidden="false" customHeight="false" outlineLevel="0" collapsed="false">
      <c r="C124" s="347"/>
      <c r="D124" s="347"/>
      <c r="E124" s="347"/>
      <c r="F124" s="347"/>
      <c r="G124" s="347"/>
      <c r="H124" s="347"/>
      <c r="I124" s="347"/>
      <c r="J124" s="347"/>
      <c r="K124" s="347"/>
      <c r="L124" s="347"/>
      <c r="M124" s="347"/>
      <c r="N124" s="347"/>
      <c r="O124" s="347"/>
      <c r="P124" s="347"/>
      <c r="Q124" s="347"/>
      <c r="R124" s="347"/>
      <c r="S124" s="347"/>
      <c r="T124" s="347"/>
      <c r="U124" s="347"/>
      <c r="V124" s="347"/>
      <c r="W124" s="347"/>
      <c r="X124" s="347"/>
      <c r="Y124" s="347"/>
      <c r="Z124" s="347"/>
      <c r="AA124" s="347"/>
      <c r="AB124" s="347"/>
      <c r="AC124" s="347"/>
      <c r="AD124" s="347"/>
      <c r="AE124" s="347"/>
      <c r="AF124" s="347"/>
      <c r="AG124" s="347"/>
      <c r="AH124" s="347"/>
      <c r="AI124" s="347"/>
      <c r="AJ124" s="347"/>
      <c r="AK124" s="347"/>
      <c r="AL124" s="347"/>
      <c r="AM124" s="347"/>
      <c r="AN124" s="347"/>
      <c r="AO124" s="347"/>
      <c r="AP124" s="347"/>
      <c r="AQ124" s="347"/>
      <c r="AR124" s="347"/>
      <c r="AS124" s="347"/>
      <c r="AT124" s="347"/>
      <c r="AU124" s="347"/>
      <c r="AV124" s="347"/>
      <c r="AW124" s="347"/>
      <c r="AX124" s="347"/>
      <c r="AY124" s="347"/>
      <c r="AZ124" s="347"/>
      <c r="BA124" s="347"/>
      <c r="BB124" s="347"/>
      <c r="BC124" s="347"/>
      <c r="BD124" s="347"/>
      <c r="BE124" s="347"/>
      <c r="BF124" s="347"/>
      <c r="BG124" s="347"/>
      <c r="BH124" s="347"/>
      <c r="BI124" s="347"/>
      <c r="BJ124" s="347"/>
      <c r="BK124" s="413"/>
      <c r="BL124" s="347"/>
      <c r="BM124" s="347"/>
      <c r="BN124" s="347"/>
      <c r="BO124" s="347"/>
      <c r="BP124" s="347"/>
      <c r="BQ124" s="347"/>
      <c r="BR124" s="347"/>
      <c r="BS124" s="347"/>
      <c r="BT124" s="347"/>
      <c r="BU124" s="347"/>
      <c r="BV124" s="347"/>
      <c r="BW124" s="347"/>
      <c r="BX124" s="347"/>
      <c r="BY124" s="347"/>
      <c r="BZ124" s="347"/>
      <c r="CA124" s="347"/>
      <c r="CB124" s="347"/>
      <c r="CC124" s="347"/>
      <c r="CD124" s="347"/>
      <c r="CE124" s="347"/>
      <c r="CF124" s="347"/>
      <c r="CG124" s="347"/>
      <c r="CH124" s="347"/>
      <c r="CI124" s="347"/>
      <c r="CJ124" s="415"/>
      <c r="CK124" s="415"/>
      <c r="CL124" s="415"/>
      <c r="CM124" s="347"/>
      <c r="CN124" s="347"/>
      <c r="CO124" s="347"/>
      <c r="CP124" s="347"/>
      <c r="CQ124" s="383"/>
      <c r="CR124" s="383"/>
      <c r="CS124" s="347"/>
      <c r="CT124" s="347"/>
    </row>
    <row r="125" s="226" customFormat="true" ht="15" hidden="false" customHeight="false" outlineLevel="0" collapsed="false">
      <c r="C125" s="347"/>
      <c r="D125" s="347"/>
      <c r="E125" s="347"/>
      <c r="F125" s="347"/>
      <c r="G125" s="347"/>
      <c r="H125" s="347"/>
      <c r="I125" s="347"/>
      <c r="J125" s="347"/>
      <c r="K125" s="347"/>
      <c r="L125" s="347"/>
      <c r="M125" s="347"/>
      <c r="N125" s="347"/>
      <c r="O125" s="347"/>
      <c r="P125" s="347"/>
      <c r="Q125" s="347"/>
      <c r="R125" s="347"/>
      <c r="S125" s="347"/>
      <c r="T125" s="347"/>
      <c r="U125" s="347"/>
      <c r="V125" s="347"/>
      <c r="W125" s="347"/>
      <c r="X125" s="347"/>
      <c r="Y125" s="347"/>
      <c r="Z125" s="347"/>
      <c r="AA125" s="347"/>
      <c r="AB125" s="347"/>
      <c r="AC125" s="347"/>
      <c r="AD125" s="347"/>
      <c r="AE125" s="347"/>
      <c r="AF125" s="347"/>
      <c r="AG125" s="347"/>
      <c r="AH125" s="347"/>
      <c r="AI125" s="347"/>
      <c r="AJ125" s="347"/>
      <c r="AK125" s="347"/>
      <c r="AL125" s="347"/>
      <c r="AM125" s="347"/>
      <c r="AN125" s="347"/>
      <c r="AO125" s="347"/>
      <c r="AP125" s="347"/>
      <c r="AQ125" s="347"/>
      <c r="AR125" s="347"/>
      <c r="AS125" s="347"/>
      <c r="AT125" s="347"/>
      <c r="AU125" s="347"/>
      <c r="AV125" s="347"/>
      <c r="AW125" s="347"/>
      <c r="AX125" s="347"/>
      <c r="AY125" s="347"/>
      <c r="AZ125" s="347"/>
      <c r="BA125" s="347"/>
      <c r="BB125" s="347"/>
      <c r="BC125" s="347"/>
      <c r="BD125" s="347"/>
      <c r="BE125" s="347"/>
      <c r="BF125" s="347"/>
      <c r="BG125" s="347"/>
      <c r="BH125" s="347"/>
      <c r="BI125" s="347"/>
      <c r="BJ125" s="347"/>
      <c r="BK125" s="413"/>
      <c r="BL125" s="347"/>
      <c r="BM125" s="347"/>
      <c r="BN125" s="347"/>
      <c r="BO125" s="347"/>
      <c r="BP125" s="347"/>
      <c r="BQ125" s="347"/>
      <c r="BR125" s="347"/>
      <c r="BS125" s="347"/>
      <c r="BT125" s="347"/>
      <c r="BU125" s="347"/>
      <c r="BV125" s="347"/>
      <c r="BW125" s="347"/>
      <c r="BX125" s="347"/>
      <c r="BY125" s="347"/>
      <c r="BZ125" s="347"/>
      <c r="CA125" s="347"/>
      <c r="CB125" s="347"/>
      <c r="CC125" s="347"/>
      <c r="CD125" s="347"/>
      <c r="CE125" s="347"/>
      <c r="CF125" s="347"/>
      <c r="CG125" s="347"/>
      <c r="CH125" s="347"/>
      <c r="CI125" s="347"/>
      <c r="CJ125" s="415"/>
      <c r="CK125" s="415"/>
      <c r="CL125" s="415"/>
      <c r="CM125" s="347"/>
      <c r="CN125" s="347"/>
      <c r="CO125" s="347"/>
      <c r="CP125" s="347"/>
      <c r="CQ125" s="383"/>
      <c r="CR125" s="383"/>
      <c r="CS125" s="347"/>
      <c r="CT125" s="347"/>
    </row>
    <row r="126" s="226" customFormat="true" ht="15" hidden="false" customHeight="false" outlineLevel="0" collapsed="false">
      <c r="C126" s="347"/>
      <c r="D126" s="347"/>
      <c r="E126" s="347"/>
      <c r="F126" s="347"/>
      <c r="G126" s="347"/>
      <c r="H126" s="347"/>
      <c r="I126" s="347"/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7"/>
      <c r="Y126" s="347"/>
      <c r="Z126" s="347"/>
      <c r="AA126" s="347"/>
      <c r="AB126" s="347"/>
      <c r="AC126" s="347"/>
      <c r="AD126" s="347"/>
      <c r="AE126" s="347"/>
      <c r="AF126" s="347"/>
      <c r="AG126" s="347"/>
      <c r="AH126" s="347"/>
      <c r="AI126" s="347"/>
      <c r="AJ126" s="347"/>
      <c r="AK126" s="347"/>
      <c r="AL126" s="347"/>
      <c r="AM126" s="347"/>
      <c r="AN126" s="347"/>
      <c r="AO126" s="347"/>
      <c r="AP126" s="347"/>
      <c r="AQ126" s="347"/>
      <c r="AR126" s="347"/>
      <c r="AS126" s="347"/>
      <c r="AT126" s="347"/>
      <c r="AU126" s="347"/>
      <c r="AV126" s="347"/>
      <c r="AW126" s="347"/>
      <c r="AX126" s="347"/>
      <c r="AY126" s="347"/>
      <c r="AZ126" s="347"/>
      <c r="BA126" s="347"/>
      <c r="BB126" s="347"/>
      <c r="BC126" s="347"/>
      <c r="BD126" s="347"/>
      <c r="BE126" s="347"/>
      <c r="BF126" s="347"/>
      <c r="BG126" s="347"/>
      <c r="BH126" s="347"/>
      <c r="BI126" s="347"/>
      <c r="BJ126" s="347"/>
      <c r="BK126" s="413"/>
      <c r="BL126" s="347"/>
      <c r="BM126" s="347"/>
      <c r="BN126" s="347"/>
      <c r="BO126" s="347"/>
      <c r="BP126" s="347"/>
      <c r="BQ126" s="347"/>
      <c r="BR126" s="347"/>
      <c r="BS126" s="347"/>
      <c r="BT126" s="347"/>
      <c r="BU126" s="347"/>
      <c r="BV126" s="347"/>
      <c r="BW126" s="347"/>
      <c r="BX126" s="347"/>
      <c r="BY126" s="347"/>
      <c r="BZ126" s="347"/>
      <c r="CA126" s="347"/>
      <c r="CB126" s="347"/>
      <c r="CC126" s="347"/>
      <c r="CD126" s="347"/>
      <c r="CE126" s="347"/>
      <c r="CF126" s="347"/>
      <c r="CG126" s="347"/>
      <c r="CH126" s="347"/>
      <c r="CI126" s="347"/>
      <c r="CJ126" s="415"/>
      <c r="CK126" s="415"/>
      <c r="CL126" s="415"/>
      <c r="CM126" s="347"/>
      <c r="CN126" s="347"/>
      <c r="CO126" s="347"/>
      <c r="CP126" s="347"/>
      <c r="CQ126" s="383"/>
      <c r="CR126" s="383"/>
      <c r="CS126" s="347"/>
      <c r="CT126" s="347"/>
    </row>
    <row r="127" s="226" customFormat="true" ht="15" hidden="false" customHeight="false" outlineLevel="0" collapsed="false">
      <c r="C127" s="347"/>
      <c r="D127" s="347"/>
      <c r="E127" s="347"/>
      <c r="F127" s="347"/>
      <c r="G127" s="347"/>
      <c r="H127" s="347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7"/>
      <c r="Y127" s="347"/>
      <c r="Z127" s="347"/>
      <c r="AA127" s="347"/>
      <c r="AB127" s="347"/>
      <c r="AC127" s="347"/>
      <c r="AD127" s="347"/>
      <c r="AE127" s="347"/>
      <c r="AF127" s="347"/>
      <c r="AG127" s="347"/>
      <c r="AH127" s="347"/>
      <c r="AI127" s="347"/>
      <c r="AJ127" s="347"/>
      <c r="AK127" s="347"/>
      <c r="AL127" s="347"/>
      <c r="AM127" s="347"/>
      <c r="AN127" s="347"/>
      <c r="AO127" s="347"/>
      <c r="AP127" s="347"/>
      <c r="AQ127" s="347"/>
      <c r="AR127" s="347"/>
      <c r="AS127" s="347"/>
      <c r="AT127" s="347"/>
      <c r="AU127" s="347"/>
      <c r="AV127" s="347"/>
      <c r="AW127" s="347"/>
      <c r="AX127" s="347"/>
      <c r="AY127" s="347"/>
      <c r="AZ127" s="347"/>
      <c r="BA127" s="347"/>
      <c r="BB127" s="347"/>
      <c r="BC127" s="347"/>
      <c r="BD127" s="347"/>
      <c r="BE127" s="347"/>
      <c r="BF127" s="347"/>
      <c r="BG127" s="347"/>
      <c r="BH127" s="347"/>
      <c r="BI127" s="347"/>
      <c r="BJ127" s="347"/>
      <c r="BK127" s="413"/>
      <c r="BL127" s="347"/>
      <c r="BM127" s="347"/>
      <c r="BN127" s="347"/>
      <c r="BO127" s="347"/>
      <c r="BP127" s="347"/>
      <c r="BQ127" s="347"/>
      <c r="BR127" s="347"/>
      <c r="BS127" s="347"/>
      <c r="BT127" s="347"/>
      <c r="BU127" s="347"/>
      <c r="BV127" s="347"/>
      <c r="BW127" s="347"/>
      <c r="BX127" s="347"/>
      <c r="BY127" s="347"/>
      <c r="BZ127" s="347"/>
      <c r="CA127" s="347"/>
      <c r="CB127" s="347"/>
      <c r="CC127" s="347"/>
      <c r="CD127" s="347"/>
      <c r="CE127" s="347"/>
      <c r="CF127" s="347"/>
      <c r="CG127" s="347"/>
      <c r="CH127" s="347"/>
      <c r="CI127" s="347"/>
      <c r="CJ127" s="415"/>
      <c r="CK127" s="415"/>
      <c r="CL127" s="415"/>
      <c r="CM127" s="347"/>
      <c r="CN127" s="347"/>
      <c r="CO127" s="347"/>
      <c r="CP127" s="347"/>
      <c r="CQ127" s="383"/>
      <c r="CR127" s="383"/>
      <c r="CS127" s="347"/>
      <c r="CT127" s="347"/>
    </row>
    <row r="128" s="226" customFormat="true" ht="15" hidden="false" customHeight="false" outlineLevel="0" collapsed="false">
      <c r="C128" s="347"/>
      <c r="D128" s="347"/>
      <c r="E128" s="347"/>
      <c r="F128" s="347"/>
      <c r="G128" s="347"/>
      <c r="H128" s="347"/>
      <c r="I128" s="347"/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7"/>
      <c r="Y128" s="347"/>
      <c r="Z128" s="347"/>
      <c r="AA128" s="347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347"/>
      <c r="AP128" s="347"/>
      <c r="AQ128" s="347"/>
      <c r="AR128" s="347"/>
      <c r="AS128" s="347"/>
      <c r="AT128" s="347"/>
      <c r="AU128" s="347"/>
      <c r="AV128" s="347"/>
      <c r="AW128" s="347"/>
      <c r="AX128" s="347"/>
      <c r="AY128" s="347"/>
      <c r="AZ128" s="347"/>
      <c r="BA128" s="347"/>
      <c r="BB128" s="347"/>
      <c r="BC128" s="347"/>
      <c r="BD128" s="347"/>
      <c r="BE128" s="347"/>
      <c r="BF128" s="347"/>
      <c r="BG128" s="347"/>
      <c r="BH128" s="347"/>
      <c r="BI128" s="347"/>
      <c r="BJ128" s="347"/>
      <c r="BK128" s="413"/>
      <c r="BL128" s="347"/>
      <c r="BM128" s="347"/>
      <c r="BN128" s="347"/>
      <c r="BO128" s="347"/>
      <c r="BP128" s="347"/>
      <c r="BQ128" s="347"/>
      <c r="BR128" s="347"/>
      <c r="BS128" s="347"/>
      <c r="BT128" s="347"/>
      <c r="BU128" s="347"/>
      <c r="BV128" s="347"/>
      <c r="BW128" s="347"/>
      <c r="BX128" s="347"/>
      <c r="BY128" s="347"/>
      <c r="BZ128" s="347"/>
      <c r="CA128" s="347"/>
      <c r="CB128" s="347"/>
      <c r="CC128" s="347"/>
      <c r="CD128" s="347"/>
      <c r="CE128" s="347"/>
      <c r="CF128" s="347"/>
      <c r="CG128" s="347"/>
      <c r="CH128" s="347"/>
      <c r="CI128" s="347"/>
      <c r="CJ128" s="415"/>
      <c r="CK128" s="415"/>
      <c r="CL128" s="415"/>
      <c r="CM128" s="347"/>
      <c r="CN128" s="347"/>
      <c r="CO128" s="347"/>
      <c r="CP128" s="347"/>
      <c r="CQ128" s="383"/>
      <c r="CR128" s="383"/>
      <c r="CS128" s="347"/>
      <c r="CT128" s="347"/>
    </row>
    <row r="129" s="226" customFormat="true" ht="15" hidden="false" customHeight="false" outlineLevel="0" collapsed="false">
      <c r="C129" s="347"/>
      <c r="D129" s="347"/>
      <c r="E129" s="347"/>
      <c r="F129" s="347"/>
      <c r="G129" s="347"/>
      <c r="H129" s="347"/>
      <c r="I129" s="347"/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  <c r="T129" s="347"/>
      <c r="U129" s="347"/>
      <c r="V129" s="347"/>
      <c r="W129" s="347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347"/>
      <c r="AP129" s="347"/>
      <c r="AQ129" s="347"/>
      <c r="AR129" s="347"/>
      <c r="AS129" s="347"/>
      <c r="AT129" s="347"/>
      <c r="AU129" s="347"/>
      <c r="AV129" s="347"/>
      <c r="AW129" s="347"/>
      <c r="AX129" s="347"/>
      <c r="AY129" s="347"/>
      <c r="AZ129" s="347"/>
      <c r="BA129" s="347"/>
      <c r="BB129" s="347"/>
      <c r="BC129" s="347"/>
      <c r="BD129" s="347"/>
      <c r="BE129" s="347"/>
      <c r="BF129" s="347"/>
      <c r="BG129" s="347"/>
      <c r="BH129" s="347"/>
      <c r="BI129" s="347"/>
      <c r="BJ129" s="347"/>
      <c r="BK129" s="413"/>
      <c r="BL129" s="347"/>
      <c r="BM129" s="347"/>
      <c r="BN129" s="347"/>
      <c r="BO129" s="347"/>
      <c r="BP129" s="347"/>
      <c r="BQ129" s="347"/>
      <c r="BR129" s="347"/>
      <c r="BS129" s="347"/>
      <c r="BT129" s="347"/>
      <c r="BU129" s="347"/>
      <c r="BV129" s="347"/>
      <c r="BW129" s="347"/>
      <c r="BX129" s="347"/>
      <c r="BY129" s="347"/>
      <c r="BZ129" s="347"/>
      <c r="CA129" s="347"/>
      <c r="CB129" s="347"/>
      <c r="CC129" s="347"/>
      <c r="CD129" s="347"/>
      <c r="CE129" s="347"/>
      <c r="CF129" s="347"/>
      <c r="CG129" s="347"/>
      <c r="CH129" s="347"/>
      <c r="CI129" s="347"/>
      <c r="CJ129" s="415"/>
      <c r="CK129" s="415"/>
      <c r="CL129" s="415"/>
      <c r="CM129" s="347"/>
      <c r="CN129" s="347"/>
      <c r="CO129" s="347"/>
      <c r="CP129" s="347"/>
      <c r="CQ129" s="383"/>
      <c r="CR129" s="383"/>
      <c r="CS129" s="347"/>
      <c r="CT129" s="347"/>
    </row>
    <row r="130" s="226" customFormat="true" ht="15" hidden="false" customHeight="false" outlineLevel="0" collapsed="false">
      <c r="C130" s="347"/>
      <c r="D130" s="347"/>
      <c r="E130" s="347"/>
      <c r="F130" s="347"/>
      <c r="G130" s="347"/>
      <c r="H130" s="347"/>
      <c r="I130" s="347"/>
      <c r="J130" s="347"/>
      <c r="K130" s="347"/>
      <c r="L130" s="347"/>
      <c r="M130" s="347"/>
      <c r="N130" s="347"/>
      <c r="O130" s="347"/>
      <c r="P130" s="347"/>
      <c r="Q130" s="347"/>
      <c r="R130" s="347"/>
      <c r="S130" s="347"/>
      <c r="T130" s="347"/>
      <c r="U130" s="347"/>
      <c r="V130" s="347"/>
      <c r="W130" s="347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347"/>
      <c r="AP130" s="347"/>
      <c r="AQ130" s="347"/>
      <c r="AR130" s="347"/>
      <c r="AS130" s="347"/>
      <c r="AT130" s="347"/>
      <c r="AU130" s="347"/>
      <c r="AV130" s="347"/>
      <c r="AW130" s="347"/>
      <c r="AX130" s="347"/>
      <c r="AY130" s="347"/>
      <c r="AZ130" s="347"/>
      <c r="BA130" s="347"/>
      <c r="BB130" s="347"/>
      <c r="BC130" s="347"/>
      <c r="BD130" s="347"/>
      <c r="BE130" s="347"/>
      <c r="BF130" s="347"/>
      <c r="BG130" s="347"/>
      <c r="BH130" s="347"/>
      <c r="BI130" s="347"/>
      <c r="BJ130" s="347"/>
      <c r="BK130" s="413"/>
      <c r="BL130" s="347"/>
      <c r="BM130" s="347"/>
      <c r="BN130" s="347"/>
      <c r="BO130" s="347"/>
      <c r="BP130" s="347"/>
      <c r="BQ130" s="347"/>
      <c r="BR130" s="347"/>
      <c r="BS130" s="347"/>
      <c r="BT130" s="347"/>
      <c r="BU130" s="347"/>
      <c r="BV130" s="347"/>
      <c r="BW130" s="347"/>
      <c r="BX130" s="347"/>
      <c r="BY130" s="347"/>
      <c r="BZ130" s="347"/>
      <c r="CA130" s="347"/>
      <c r="CB130" s="347"/>
      <c r="CC130" s="347"/>
      <c r="CD130" s="347"/>
      <c r="CE130" s="347"/>
      <c r="CF130" s="347"/>
      <c r="CG130" s="347"/>
      <c r="CH130" s="347"/>
      <c r="CI130" s="347"/>
      <c r="CJ130" s="415"/>
      <c r="CK130" s="415"/>
      <c r="CL130" s="415"/>
      <c r="CM130" s="347"/>
      <c r="CN130" s="347"/>
      <c r="CO130" s="347"/>
      <c r="CP130" s="347"/>
      <c r="CQ130" s="383"/>
      <c r="CR130" s="383"/>
      <c r="CS130" s="347"/>
      <c r="CT130" s="347"/>
    </row>
    <row r="131" s="226" customFormat="true" ht="15" hidden="false" customHeight="false" outlineLevel="0" collapsed="false">
      <c r="C131" s="347"/>
      <c r="D131" s="347"/>
      <c r="E131" s="347"/>
      <c r="F131" s="347"/>
      <c r="G131" s="347"/>
      <c r="H131" s="347"/>
      <c r="I131" s="347"/>
      <c r="J131" s="347"/>
      <c r="K131" s="347"/>
      <c r="L131" s="347"/>
      <c r="M131" s="347"/>
      <c r="N131" s="347"/>
      <c r="O131" s="347"/>
      <c r="P131" s="347"/>
      <c r="Q131" s="347"/>
      <c r="R131" s="347"/>
      <c r="S131" s="347"/>
      <c r="T131" s="347"/>
      <c r="U131" s="347"/>
      <c r="V131" s="347"/>
      <c r="W131" s="347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347"/>
      <c r="AP131" s="347"/>
      <c r="AQ131" s="347"/>
      <c r="AR131" s="347"/>
      <c r="AS131" s="347"/>
      <c r="AT131" s="347"/>
      <c r="AU131" s="347"/>
      <c r="AV131" s="347"/>
      <c r="AW131" s="347"/>
      <c r="AX131" s="347"/>
      <c r="AY131" s="347"/>
      <c r="AZ131" s="347"/>
      <c r="BA131" s="347"/>
      <c r="BB131" s="347"/>
      <c r="BC131" s="347"/>
      <c r="BD131" s="347"/>
      <c r="BE131" s="347"/>
      <c r="BF131" s="347"/>
      <c r="BG131" s="347"/>
      <c r="BH131" s="347"/>
      <c r="BI131" s="347"/>
      <c r="BJ131" s="347"/>
      <c r="BK131" s="413"/>
      <c r="BL131" s="347"/>
      <c r="BM131" s="347"/>
      <c r="BN131" s="347"/>
      <c r="BO131" s="347"/>
      <c r="BP131" s="347"/>
      <c r="BQ131" s="347"/>
      <c r="BR131" s="347"/>
      <c r="BS131" s="347"/>
      <c r="BT131" s="347"/>
      <c r="BU131" s="347"/>
      <c r="BV131" s="347"/>
      <c r="BW131" s="347"/>
      <c r="BX131" s="347"/>
      <c r="BY131" s="347"/>
      <c r="BZ131" s="347"/>
      <c r="CA131" s="347"/>
      <c r="CB131" s="347"/>
      <c r="CC131" s="347"/>
      <c r="CD131" s="347"/>
      <c r="CE131" s="347"/>
      <c r="CF131" s="347"/>
      <c r="CG131" s="347"/>
      <c r="CH131" s="347"/>
      <c r="CI131" s="347"/>
      <c r="CJ131" s="415"/>
      <c r="CK131" s="415"/>
      <c r="CL131" s="415"/>
      <c r="CM131" s="347"/>
      <c r="CN131" s="347"/>
      <c r="CO131" s="347"/>
      <c r="CP131" s="347"/>
      <c r="CQ131" s="383"/>
      <c r="CR131" s="383"/>
      <c r="CS131" s="347"/>
      <c r="CT131" s="347"/>
    </row>
    <row r="132" s="226" customFormat="true" ht="15" hidden="false" customHeight="false" outlineLevel="0" collapsed="false">
      <c r="C132" s="347"/>
      <c r="D132" s="347"/>
      <c r="E132" s="347"/>
      <c r="F132" s="347"/>
      <c r="G132" s="347"/>
      <c r="H132" s="347"/>
      <c r="I132" s="347"/>
      <c r="J132" s="347"/>
      <c r="K132" s="347"/>
      <c r="L132" s="347"/>
      <c r="M132" s="347"/>
      <c r="N132" s="347"/>
      <c r="O132" s="347"/>
      <c r="P132" s="347"/>
      <c r="Q132" s="347"/>
      <c r="R132" s="347"/>
      <c r="S132" s="347"/>
      <c r="T132" s="347"/>
      <c r="U132" s="347"/>
      <c r="V132" s="347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347"/>
      <c r="AP132" s="347"/>
      <c r="AQ132" s="347"/>
      <c r="AR132" s="347"/>
      <c r="AS132" s="347"/>
      <c r="AT132" s="347"/>
      <c r="AU132" s="347"/>
      <c r="AV132" s="347"/>
      <c r="AW132" s="347"/>
      <c r="AX132" s="347"/>
      <c r="AY132" s="347"/>
      <c r="AZ132" s="347"/>
      <c r="BA132" s="347"/>
      <c r="BB132" s="347"/>
      <c r="BC132" s="347"/>
      <c r="BD132" s="347"/>
      <c r="BE132" s="347"/>
      <c r="BF132" s="347"/>
      <c r="BG132" s="347"/>
      <c r="BH132" s="347"/>
      <c r="BI132" s="347"/>
      <c r="BJ132" s="347"/>
      <c r="BK132" s="413"/>
      <c r="BL132" s="347"/>
      <c r="BM132" s="347"/>
      <c r="BN132" s="347"/>
      <c r="BO132" s="347"/>
      <c r="BP132" s="347"/>
      <c r="BQ132" s="347"/>
      <c r="BR132" s="347"/>
      <c r="BS132" s="347"/>
      <c r="BT132" s="347"/>
      <c r="BU132" s="347"/>
      <c r="BV132" s="347"/>
      <c r="BW132" s="347"/>
      <c r="BX132" s="347"/>
      <c r="BY132" s="347"/>
      <c r="BZ132" s="347"/>
      <c r="CA132" s="347"/>
      <c r="CB132" s="347"/>
      <c r="CC132" s="347"/>
      <c r="CD132" s="347"/>
      <c r="CE132" s="347"/>
      <c r="CF132" s="347"/>
      <c r="CG132" s="347"/>
      <c r="CH132" s="347"/>
      <c r="CI132" s="347"/>
      <c r="CJ132" s="415"/>
      <c r="CK132" s="415"/>
      <c r="CL132" s="415"/>
      <c r="CM132" s="347"/>
      <c r="CN132" s="347"/>
      <c r="CO132" s="347"/>
      <c r="CP132" s="347"/>
      <c r="CQ132" s="383"/>
      <c r="CR132" s="383"/>
      <c r="CS132" s="347"/>
      <c r="CT132" s="347"/>
    </row>
    <row r="133" s="226" customFormat="true" ht="15" hidden="false" customHeight="false" outlineLevel="0" collapsed="false">
      <c r="C133" s="347"/>
      <c r="D133" s="347"/>
      <c r="E133" s="347"/>
      <c r="F133" s="347"/>
      <c r="G133" s="347"/>
      <c r="H133" s="347"/>
      <c r="I133" s="347"/>
      <c r="J133" s="347"/>
      <c r="K133" s="347"/>
      <c r="L133" s="347"/>
      <c r="M133" s="347"/>
      <c r="N133" s="347"/>
      <c r="O133" s="347"/>
      <c r="P133" s="347"/>
      <c r="Q133" s="347"/>
      <c r="R133" s="347"/>
      <c r="S133" s="347"/>
      <c r="T133" s="347"/>
      <c r="U133" s="347"/>
      <c r="V133" s="347"/>
      <c r="W133" s="347"/>
      <c r="X133" s="347"/>
      <c r="Y133" s="347"/>
      <c r="Z133" s="347"/>
      <c r="AA133" s="347"/>
      <c r="AB133" s="347"/>
      <c r="AC133" s="347"/>
      <c r="AD133" s="347"/>
      <c r="AE133" s="347"/>
      <c r="AF133" s="347"/>
      <c r="AG133" s="347"/>
      <c r="AH133" s="347"/>
      <c r="AI133" s="347"/>
      <c r="AJ133" s="347"/>
      <c r="AK133" s="347"/>
      <c r="AL133" s="347"/>
      <c r="AM133" s="347"/>
      <c r="AN133" s="347"/>
      <c r="AO133" s="347"/>
      <c r="AP133" s="347"/>
      <c r="AQ133" s="347"/>
      <c r="AR133" s="347"/>
      <c r="AS133" s="347"/>
      <c r="AT133" s="347"/>
      <c r="AU133" s="347"/>
      <c r="AV133" s="347"/>
      <c r="AW133" s="347"/>
      <c r="AX133" s="347"/>
      <c r="AY133" s="347"/>
      <c r="AZ133" s="347"/>
      <c r="BA133" s="347"/>
      <c r="BB133" s="347"/>
      <c r="BC133" s="347"/>
      <c r="BD133" s="347"/>
      <c r="BE133" s="347"/>
      <c r="BF133" s="347"/>
      <c r="BG133" s="347"/>
      <c r="BH133" s="347"/>
      <c r="BI133" s="347"/>
      <c r="BJ133" s="347"/>
      <c r="BK133" s="413"/>
      <c r="BL133" s="347"/>
      <c r="BM133" s="347"/>
      <c r="BN133" s="347"/>
      <c r="BO133" s="347"/>
      <c r="BP133" s="347"/>
      <c r="BQ133" s="347"/>
      <c r="BR133" s="347"/>
      <c r="BS133" s="347"/>
      <c r="BT133" s="347"/>
      <c r="BU133" s="347"/>
      <c r="BV133" s="347"/>
      <c r="BW133" s="347"/>
      <c r="BX133" s="347"/>
      <c r="BY133" s="347"/>
      <c r="BZ133" s="347"/>
      <c r="CA133" s="347"/>
      <c r="CB133" s="347"/>
      <c r="CC133" s="347"/>
      <c r="CD133" s="347"/>
      <c r="CE133" s="347"/>
      <c r="CF133" s="347"/>
      <c r="CG133" s="347"/>
      <c r="CH133" s="347"/>
      <c r="CI133" s="347"/>
      <c r="CJ133" s="415"/>
      <c r="CK133" s="415"/>
      <c r="CL133" s="415"/>
      <c r="CM133" s="347"/>
      <c r="CN133" s="347"/>
      <c r="CO133" s="347"/>
      <c r="CP133" s="347"/>
      <c r="CQ133" s="383"/>
      <c r="CR133" s="383"/>
      <c r="CS133" s="347"/>
      <c r="CT133" s="347"/>
    </row>
    <row r="134" s="226" customFormat="true" ht="15" hidden="false" customHeight="false" outlineLevel="0" collapsed="false">
      <c r="C134" s="347"/>
      <c r="D134" s="347"/>
      <c r="E134" s="347"/>
      <c r="F134" s="347"/>
      <c r="G134" s="347"/>
      <c r="H134" s="347"/>
      <c r="I134" s="347"/>
      <c r="J134" s="347"/>
      <c r="K134" s="347"/>
      <c r="L134" s="347"/>
      <c r="M134" s="347"/>
      <c r="N134" s="347"/>
      <c r="O134" s="347"/>
      <c r="P134" s="347"/>
      <c r="Q134" s="347"/>
      <c r="R134" s="347"/>
      <c r="S134" s="347"/>
      <c r="T134" s="347"/>
      <c r="U134" s="347"/>
      <c r="V134" s="347"/>
      <c r="W134" s="347"/>
      <c r="X134" s="347"/>
      <c r="Y134" s="347"/>
      <c r="Z134" s="347"/>
      <c r="AA134" s="347"/>
      <c r="AB134" s="347"/>
      <c r="AC134" s="347"/>
      <c r="AD134" s="347"/>
      <c r="AE134" s="347"/>
      <c r="AF134" s="347"/>
      <c r="AG134" s="347"/>
      <c r="AH134" s="347"/>
      <c r="AI134" s="347"/>
      <c r="AJ134" s="347"/>
      <c r="AK134" s="347"/>
      <c r="AL134" s="347"/>
      <c r="AM134" s="347"/>
      <c r="AN134" s="347"/>
      <c r="AO134" s="347"/>
      <c r="AP134" s="347"/>
      <c r="AQ134" s="347"/>
      <c r="AR134" s="347"/>
      <c r="AS134" s="347"/>
      <c r="AT134" s="347"/>
      <c r="AU134" s="347"/>
      <c r="AV134" s="347"/>
      <c r="AW134" s="347"/>
      <c r="AX134" s="347"/>
      <c r="AY134" s="347"/>
      <c r="AZ134" s="347"/>
      <c r="BA134" s="347"/>
      <c r="BB134" s="347"/>
      <c r="BC134" s="347"/>
      <c r="BD134" s="347"/>
      <c r="BE134" s="347"/>
      <c r="BF134" s="347"/>
      <c r="BG134" s="347"/>
      <c r="BH134" s="347"/>
      <c r="BI134" s="347"/>
      <c r="BJ134" s="347"/>
      <c r="BK134" s="413"/>
      <c r="BL134" s="347"/>
      <c r="BM134" s="347"/>
      <c r="BN134" s="347"/>
      <c r="BO134" s="347"/>
      <c r="BP134" s="347"/>
      <c r="BQ134" s="347"/>
      <c r="BR134" s="347"/>
      <c r="BS134" s="347"/>
      <c r="BT134" s="347"/>
      <c r="BU134" s="347"/>
      <c r="BV134" s="347"/>
      <c r="BW134" s="347"/>
      <c r="BX134" s="347"/>
      <c r="BY134" s="347"/>
      <c r="BZ134" s="347"/>
      <c r="CA134" s="347"/>
      <c r="CB134" s="347"/>
      <c r="CC134" s="347"/>
      <c r="CD134" s="347"/>
      <c r="CE134" s="347"/>
      <c r="CF134" s="347"/>
      <c r="CG134" s="347"/>
      <c r="CH134" s="347"/>
      <c r="CI134" s="347"/>
      <c r="CJ134" s="415"/>
      <c r="CK134" s="415"/>
      <c r="CL134" s="415"/>
      <c r="CM134" s="347"/>
      <c r="CN134" s="347"/>
      <c r="CO134" s="347"/>
      <c r="CP134" s="347"/>
      <c r="CQ134" s="383"/>
      <c r="CR134" s="383"/>
      <c r="CS134" s="347"/>
      <c r="CT134" s="347"/>
    </row>
    <row r="135" s="226" customFormat="true" ht="15" hidden="false" customHeight="false" outlineLevel="0" collapsed="false">
      <c r="C135" s="347"/>
      <c r="D135" s="347"/>
      <c r="E135" s="347"/>
      <c r="F135" s="347"/>
      <c r="G135" s="347"/>
      <c r="H135" s="347"/>
      <c r="I135" s="347"/>
      <c r="J135" s="347"/>
      <c r="K135" s="347"/>
      <c r="L135" s="347"/>
      <c r="M135" s="347"/>
      <c r="N135" s="347"/>
      <c r="O135" s="347"/>
      <c r="P135" s="347"/>
      <c r="Q135" s="347"/>
      <c r="R135" s="347"/>
      <c r="S135" s="347"/>
      <c r="T135" s="347"/>
      <c r="U135" s="347"/>
      <c r="V135" s="347"/>
      <c r="W135" s="347"/>
      <c r="X135" s="347"/>
      <c r="Y135" s="347"/>
      <c r="Z135" s="347"/>
      <c r="AA135" s="347"/>
      <c r="AB135" s="347"/>
      <c r="AC135" s="347"/>
      <c r="AD135" s="347"/>
      <c r="AE135" s="347"/>
      <c r="AF135" s="347"/>
      <c r="AG135" s="347"/>
      <c r="AH135" s="347"/>
      <c r="AI135" s="347"/>
      <c r="AJ135" s="347"/>
      <c r="AK135" s="347"/>
      <c r="AL135" s="347"/>
      <c r="AM135" s="347"/>
      <c r="AN135" s="347"/>
      <c r="AO135" s="347"/>
      <c r="AP135" s="347"/>
      <c r="AQ135" s="347"/>
      <c r="AR135" s="347"/>
      <c r="AS135" s="347"/>
      <c r="AT135" s="347"/>
      <c r="AU135" s="347"/>
      <c r="AV135" s="347"/>
      <c r="AW135" s="347"/>
      <c r="AX135" s="347"/>
      <c r="AY135" s="347"/>
      <c r="AZ135" s="347"/>
      <c r="BA135" s="347"/>
      <c r="BB135" s="347"/>
      <c r="BC135" s="347"/>
      <c r="BD135" s="347"/>
      <c r="BE135" s="347"/>
      <c r="BF135" s="347"/>
      <c r="BG135" s="347"/>
      <c r="BH135" s="347"/>
      <c r="BI135" s="347"/>
      <c r="BJ135" s="347"/>
      <c r="BK135" s="413"/>
      <c r="BL135" s="347"/>
      <c r="BM135" s="347"/>
      <c r="BN135" s="347"/>
      <c r="BO135" s="347"/>
      <c r="BP135" s="347"/>
      <c r="BQ135" s="347"/>
      <c r="BR135" s="347"/>
      <c r="BS135" s="347"/>
      <c r="BT135" s="347"/>
      <c r="BU135" s="347"/>
      <c r="BV135" s="347"/>
      <c r="BW135" s="347"/>
      <c r="BX135" s="347"/>
      <c r="BY135" s="347"/>
      <c r="BZ135" s="347"/>
      <c r="CA135" s="347"/>
      <c r="CB135" s="347"/>
      <c r="CC135" s="347"/>
      <c r="CD135" s="347"/>
      <c r="CE135" s="347"/>
      <c r="CF135" s="347"/>
      <c r="CG135" s="347"/>
      <c r="CH135" s="347"/>
      <c r="CI135" s="347"/>
      <c r="CJ135" s="415"/>
      <c r="CK135" s="415"/>
      <c r="CL135" s="415"/>
      <c r="CM135" s="347"/>
      <c r="CN135" s="347"/>
      <c r="CO135" s="347"/>
      <c r="CP135" s="347"/>
      <c r="CQ135" s="383"/>
      <c r="CR135" s="383"/>
      <c r="CS135" s="347"/>
      <c r="CT135" s="347"/>
    </row>
    <row r="136" s="226" customFormat="true" ht="15" hidden="false" customHeight="false" outlineLevel="0" collapsed="false">
      <c r="C136" s="347"/>
      <c r="D136" s="347"/>
      <c r="E136" s="347"/>
      <c r="F136" s="347"/>
      <c r="G136" s="347"/>
      <c r="H136" s="347"/>
      <c r="I136" s="347"/>
      <c r="J136" s="347"/>
      <c r="K136" s="347"/>
      <c r="L136" s="347"/>
      <c r="M136" s="347"/>
      <c r="N136" s="347"/>
      <c r="O136" s="347"/>
      <c r="P136" s="347"/>
      <c r="Q136" s="347"/>
      <c r="R136" s="347"/>
      <c r="S136" s="347"/>
      <c r="T136" s="347"/>
      <c r="U136" s="347"/>
      <c r="V136" s="347"/>
      <c r="W136" s="347"/>
      <c r="X136" s="347"/>
      <c r="Y136" s="347"/>
      <c r="Z136" s="347"/>
      <c r="AA136" s="347"/>
      <c r="AB136" s="347"/>
      <c r="AC136" s="347"/>
      <c r="AD136" s="347"/>
      <c r="AE136" s="347"/>
      <c r="AF136" s="347"/>
      <c r="AG136" s="347"/>
      <c r="AH136" s="347"/>
      <c r="AI136" s="347"/>
      <c r="AJ136" s="347"/>
      <c r="AK136" s="347"/>
      <c r="AL136" s="347"/>
      <c r="AM136" s="347"/>
      <c r="AN136" s="347"/>
      <c r="AO136" s="347"/>
      <c r="AP136" s="347"/>
      <c r="AQ136" s="347"/>
      <c r="AR136" s="347"/>
      <c r="AS136" s="347"/>
      <c r="AT136" s="347"/>
      <c r="AU136" s="347"/>
      <c r="AV136" s="347"/>
      <c r="AW136" s="347"/>
      <c r="AX136" s="347"/>
      <c r="AY136" s="347"/>
      <c r="AZ136" s="347"/>
      <c r="BA136" s="347"/>
      <c r="BB136" s="347"/>
      <c r="BC136" s="347"/>
      <c r="BD136" s="347"/>
      <c r="BE136" s="347"/>
      <c r="BF136" s="347"/>
      <c r="BG136" s="347"/>
      <c r="BH136" s="347"/>
      <c r="BI136" s="347"/>
      <c r="BJ136" s="347"/>
      <c r="BK136" s="413"/>
      <c r="BL136" s="347"/>
      <c r="BM136" s="347"/>
      <c r="BN136" s="347"/>
      <c r="BO136" s="347"/>
      <c r="BP136" s="347"/>
      <c r="BQ136" s="347"/>
      <c r="BR136" s="347"/>
      <c r="BS136" s="347"/>
      <c r="BT136" s="347"/>
      <c r="BU136" s="347"/>
      <c r="BV136" s="347"/>
      <c r="BW136" s="347"/>
      <c r="BX136" s="347"/>
      <c r="BY136" s="347"/>
      <c r="BZ136" s="347"/>
      <c r="CA136" s="347"/>
      <c r="CB136" s="347"/>
      <c r="CC136" s="347"/>
      <c r="CD136" s="347"/>
      <c r="CE136" s="347"/>
      <c r="CF136" s="347"/>
      <c r="CG136" s="347"/>
      <c r="CH136" s="347"/>
      <c r="CI136" s="347"/>
      <c r="CJ136" s="415"/>
      <c r="CK136" s="415"/>
      <c r="CL136" s="415"/>
      <c r="CM136" s="347"/>
      <c r="CN136" s="347"/>
      <c r="CO136" s="347"/>
      <c r="CP136" s="347"/>
      <c r="CQ136" s="383"/>
      <c r="CR136" s="383"/>
      <c r="CS136" s="347"/>
      <c r="CT136" s="347"/>
    </row>
    <row r="137" s="226" customFormat="true" ht="15" hidden="false" customHeight="false" outlineLevel="0" collapsed="false">
      <c r="C137" s="347"/>
      <c r="D137" s="347"/>
      <c r="E137" s="347"/>
      <c r="F137" s="347"/>
      <c r="G137" s="347"/>
      <c r="H137" s="347"/>
      <c r="I137" s="347"/>
      <c r="J137" s="347"/>
      <c r="K137" s="347"/>
      <c r="L137" s="347"/>
      <c r="M137" s="347"/>
      <c r="N137" s="347"/>
      <c r="O137" s="347"/>
      <c r="P137" s="347"/>
      <c r="Q137" s="347"/>
      <c r="R137" s="347"/>
      <c r="S137" s="347"/>
      <c r="T137" s="347"/>
      <c r="U137" s="347"/>
      <c r="V137" s="347"/>
      <c r="W137" s="347"/>
      <c r="X137" s="347"/>
      <c r="Y137" s="347"/>
      <c r="Z137" s="347"/>
      <c r="AA137" s="347"/>
      <c r="AB137" s="347"/>
      <c r="AC137" s="347"/>
      <c r="AD137" s="347"/>
      <c r="AE137" s="347"/>
      <c r="AF137" s="347"/>
      <c r="AG137" s="347"/>
      <c r="AH137" s="347"/>
      <c r="AI137" s="347"/>
      <c r="AJ137" s="347"/>
      <c r="AK137" s="347"/>
      <c r="AL137" s="347"/>
      <c r="AM137" s="347"/>
      <c r="AN137" s="347"/>
      <c r="AO137" s="347"/>
      <c r="AP137" s="347"/>
      <c r="AQ137" s="347"/>
      <c r="AR137" s="347"/>
      <c r="AS137" s="347"/>
      <c r="AT137" s="347"/>
      <c r="AU137" s="347"/>
      <c r="AV137" s="347"/>
      <c r="AW137" s="347"/>
      <c r="AX137" s="347"/>
      <c r="AY137" s="347"/>
      <c r="AZ137" s="347"/>
      <c r="BA137" s="347"/>
      <c r="BB137" s="347"/>
      <c r="BC137" s="347"/>
      <c r="BD137" s="347"/>
      <c r="BE137" s="347"/>
      <c r="BF137" s="347"/>
      <c r="BG137" s="347"/>
      <c r="BH137" s="347"/>
      <c r="BI137" s="347"/>
      <c r="BJ137" s="347"/>
      <c r="BK137" s="413"/>
      <c r="BL137" s="347"/>
      <c r="BM137" s="347"/>
      <c r="BN137" s="347"/>
      <c r="BO137" s="347"/>
      <c r="BP137" s="347"/>
      <c r="BQ137" s="347"/>
      <c r="BR137" s="347"/>
      <c r="BS137" s="347"/>
      <c r="BT137" s="347"/>
      <c r="BU137" s="347"/>
      <c r="BV137" s="347"/>
      <c r="BW137" s="347"/>
      <c r="BX137" s="347"/>
      <c r="BY137" s="347"/>
      <c r="BZ137" s="347"/>
      <c r="CA137" s="347"/>
      <c r="CB137" s="347"/>
      <c r="CC137" s="347"/>
      <c r="CD137" s="347"/>
      <c r="CE137" s="347"/>
      <c r="CF137" s="347"/>
      <c r="CG137" s="347"/>
      <c r="CH137" s="347"/>
      <c r="CI137" s="347"/>
      <c r="CJ137" s="347"/>
      <c r="CK137" s="347"/>
      <c r="CL137" s="347"/>
      <c r="CM137" s="347"/>
      <c r="CN137" s="347"/>
      <c r="CO137" s="347"/>
      <c r="CP137" s="347"/>
      <c r="CQ137" s="383"/>
      <c r="CR137" s="383"/>
      <c r="CS137" s="347"/>
      <c r="CT137" s="347"/>
    </row>
    <row r="138" s="226" customFormat="true" ht="15" hidden="false" customHeight="false" outlineLevel="0" collapsed="false">
      <c r="C138" s="347"/>
      <c r="D138" s="347"/>
      <c r="E138" s="347"/>
      <c r="F138" s="347"/>
      <c r="G138" s="347"/>
      <c r="H138" s="347"/>
      <c r="I138" s="347"/>
      <c r="J138" s="347"/>
      <c r="K138" s="347"/>
      <c r="L138" s="347"/>
      <c r="M138" s="347"/>
      <c r="N138" s="347"/>
      <c r="O138" s="347"/>
      <c r="P138" s="347"/>
      <c r="Q138" s="347"/>
      <c r="R138" s="347"/>
      <c r="S138" s="347"/>
      <c r="T138" s="347"/>
      <c r="U138" s="347"/>
      <c r="V138" s="347"/>
      <c r="W138" s="347"/>
      <c r="X138" s="347"/>
      <c r="Y138" s="347"/>
      <c r="Z138" s="347"/>
      <c r="AA138" s="347"/>
      <c r="AB138" s="347"/>
      <c r="AC138" s="347"/>
      <c r="AD138" s="347"/>
      <c r="AE138" s="347"/>
      <c r="AF138" s="347"/>
      <c r="AG138" s="347"/>
      <c r="AH138" s="347"/>
      <c r="AI138" s="347"/>
      <c r="AJ138" s="347"/>
      <c r="AK138" s="347"/>
      <c r="AL138" s="347"/>
      <c r="AM138" s="347"/>
      <c r="AN138" s="347"/>
      <c r="AO138" s="347"/>
      <c r="AP138" s="347"/>
      <c r="AQ138" s="347"/>
      <c r="AR138" s="347"/>
      <c r="AS138" s="347"/>
      <c r="AT138" s="347"/>
      <c r="AU138" s="347"/>
      <c r="AV138" s="347"/>
      <c r="AW138" s="347"/>
      <c r="AX138" s="347"/>
      <c r="AY138" s="347"/>
      <c r="AZ138" s="347"/>
      <c r="BA138" s="347"/>
      <c r="BB138" s="347"/>
      <c r="BC138" s="347"/>
      <c r="BD138" s="347"/>
      <c r="BE138" s="347"/>
      <c r="BF138" s="347"/>
      <c r="BG138" s="347"/>
      <c r="BH138" s="347"/>
      <c r="BI138" s="347"/>
      <c r="BJ138" s="347"/>
      <c r="BK138" s="413"/>
      <c r="BL138" s="347"/>
      <c r="BM138" s="347"/>
      <c r="BN138" s="347"/>
      <c r="BO138" s="347"/>
      <c r="BP138" s="347"/>
      <c r="BQ138" s="347"/>
      <c r="BR138" s="347"/>
      <c r="BS138" s="347"/>
      <c r="BT138" s="347"/>
      <c r="BU138" s="347"/>
      <c r="BV138" s="347"/>
      <c r="BW138" s="347"/>
      <c r="BX138" s="347"/>
      <c r="BY138" s="347"/>
      <c r="BZ138" s="347"/>
      <c r="CA138" s="347"/>
      <c r="CB138" s="347"/>
      <c r="CC138" s="347"/>
      <c r="CD138" s="347"/>
      <c r="CE138" s="347"/>
      <c r="CF138" s="347"/>
      <c r="CG138" s="347"/>
      <c r="CH138" s="347"/>
      <c r="CI138" s="347"/>
      <c r="CJ138" s="347"/>
      <c r="CK138" s="347"/>
      <c r="CL138" s="347"/>
      <c r="CM138" s="347"/>
      <c r="CN138" s="347"/>
      <c r="CO138" s="347"/>
      <c r="CP138" s="347"/>
      <c r="CQ138" s="383"/>
      <c r="CR138" s="383"/>
      <c r="CS138" s="347"/>
      <c r="CT138" s="347"/>
    </row>
    <row r="139" s="226" customFormat="true" ht="15" hidden="false" customHeight="false" outlineLevel="0" collapsed="false">
      <c r="C139" s="347"/>
      <c r="D139" s="347"/>
      <c r="E139" s="347"/>
      <c r="F139" s="347"/>
      <c r="G139" s="347"/>
      <c r="H139" s="347"/>
      <c r="I139" s="347"/>
      <c r="J139" s="347"/>
      <c r="K139" s="347"/>
      <c r="L139" s="347"/>
      <c r="M139" s="347"/>
      <c r="N139" s="347"/>
      <c r="O139" s="347"/>
      <c r="P139" s="347"/>
      <c r="Q139" s="347"/>
      <c r="R139" s="347"/>
      <c r="S139" s="347"/>
      <c r="T139" s="347"/>
      <c r="U139" s="347"/>
      <c r="V139" s="347"/>
      <c r="W139" s="347"/>
      <c r="X139" s="347"/>
      <c r="Y139" s="347"/>
      <c r="Z139" s="347"/>
      <c r="AA139" s="347"/>
      <c r="AB139" s="347"/>
      <c r="AC139" s="347"/>
      <c r="AD139" s="347"/>
      <c r="AE139" s="347"/>
      <c r="AF139" s="347"/>
      <c r="AG139" s="347"/>
      <c r="AH139" s="347"/>
      <c r="AI139" s="347"/>
      <c r="AJ139" s="347"/>
      <c r="AK139" s="347"/>
      <c r="AL139" s="347"/>
      <c r="AM139" s="347"/>
      <c r="AN139" s="347"/>
      <c r="AO139" s="347"/>
      <c r="AP139" s="347"/>
      <c r="AQ139" s="347"/>
      <c r="AR139" s="347"/>
      <c r="AS139" s="347"/>
      <c r="AT139" s="347"/>
      <c r="AU139" s="347"/>
      <c r="AV139" s="347"/>
      <c r="AW139" s="347"/>
      <c r="AX139" s="347"/>
      <c r="AY139" s="347"/>
      <c r="AZ139" s="347"/>
      <c r="BA139" s="347"/>
      <c r="BB139" s="347"/>
      <c r="BC139" s="347"/>
      <c r="BD139" s="347"/>
      <c r="BE139" s="347"/>
      <c r="BF139" s="347"/>
      <c r="BG139" s="347"/>
      <c r="BH139" s="347"/>
      <c r="BI139" s="347"/>
      <c r="BJ139" s="347"/>
      <c r="BK139" s="413"/>
      <c r="BL139" s="347"/>
      <c r="BM139" s="347"/>
      <c r="BN139" s="347"/>
      <c r="BO139" s="347"/>
      <c r="BP139" s="347"/>
      <c r="BQ139" s="347"/>
      <c r="BR139" s="347"/>
      <c r="BS139" s="347"/>
      <c r="BT139" s="347"/>
      <c r="BU139" s="347"/>
      <c r="BV139" s="347"/>
      <c r="BW139" s="347"/>
      <c r="BX139" s="347"/>
      <c r="BY139" s="347"/>
      <c r="BZ139" s="347"/>
      <c r="CA139" s="347"/>
      <c r="CB139" s="347"/>
      <c r="CC139" s="347"/>
      <c r="CD139" s="347"/>
      <c r="CE139" s="347"/>
      <c r="CF139" s="347"/>
      <c r="CG139" s="347"/>
      <c r="CH139" s="347"/>
      <c r="CI139" s="347"/>
      <c r="CJ139" s="347"/>
      <c r="CK139" s="347"/>
      <c r="CL139" s="347"/>
      <c r="CM139" s="347"/>
      <c r="CN139" s="347"/>
      <c r="CO139" s="347"/>
      <c r="CP139" s="347"/>
      <c r="CQ139" s="383"/>
      <c r="CR139" s="383"/>
      <c r="CS139" s="347"/>
      <c r="CT139" s="347"/>
    </row>
    <row r="140" s="226" customFormat="true" ht="15" hidden="false" customHeight="false" outlineLevel="0" collapsed="false">
      <c r="C140" s="347"/>
      <c r="D140" s="347"/>
      <c r="E140" s="347"/>
      <c r="F140" s="347"/>
      <c r="G140" s="347"/>
      <c r="H140" s="347"/>
      <c r="I140" s="347"/>
      <c r="J140" s="347"/>
      <c r="K140" s="347"/>
      <c r="L140" s="347"/>
      <c r="M140" s="347"/>
      <c r="N140" s="347"/>
      <c r="O140" s="347"/>
      <c r="P140" s="347"/>
      <c r="Q140" s="347"/>
      <c r="R140" s="347"/>
      <c r="S140" s="347"/>
      <c r="T140" s="347"/>
      <c r="U140" s="347"/>
      <c r="V140" s="347"/>
      <c r="W140" s="347"/>
      <c r="X140" s="347"/>
      <c r="Y140" s="347"/>
      <c r="Z140" s="347"/>
      <c r="AA140" s="347"/>
      <c r="AB140" s="347"/>
      <c r="AC140" s="347"/>
      <c r="AD140" s="347"/>
      <c r="AE140" s="347"/>
      <c r="AF140" s="347"/>
      <c r="AG140" s="347"/>
      <c r="AH140" s="347"/>
      <c r="AI140" s="347"/>
      <c r="AJ140" s="347"/>
      <c r="AK140" s="347"/>
      <c r="AL140" s="347"/>
      <c r="AM140" s="347"/>
      <c r="AN140" s="347"/>
      <c r="AO140" s="347"/>
      <c r="AP140" s="347"/>
      <c r="AQ140" s="347"/>
      <c r="AR140" s="347"/>
      <c r="AS140" s="347"/>
      <c r="AT140" s="347"/>
      <c r="AU140" s="347"/>
      <c r="AV140" s="347"/>
      <c r="AW140" s="347"/>
      <c r="AX140" s="347"/>
      <c r="AY140" s="347"/>
      <c r="AZ140" s="347"/>
      <c r="BA140" s="347"/>
      <c r="BB140" s="347"/>
      <c r="BC140" s="347"/>
      <c r="BD140" s="347"/>
      <c r="BE140" s="347"/>
      <c r="BF140" s="347"/>
      <c r="BG140" s="347"/>
      <c r="BH140" s="347"/>
      <c r="BI140" s="347"/>
      <c r="BJ140" s="347"/>
      <c r="BK140" s="413"/>
      <c r="BL140" s="347"/>
      <c r="BM140" s="347"/>
      <c r="BN140" s="347"/>
      <c r="BO140" s="347"/>
      <c r="BP140" s="347"/>
      <c r="BQ140" s="347"/>
      <c r="BR140" s="347"/>
      <c r="BS140" s="347"/>
      <c r="BT140" s="347"/>
      <c r="BU140" s="347"/>
      <c r="BV140" s="347"/>
      <c r="BW140" s="347"/>
      <c r="BX140" s="347"/>
      <c r="BY140" s="347"/>
      <c r="BZ140" s="347"/>
      <c r="CA140" s="347"/>
      <c r="CB140" s="347"/>
      <c r="CC140" s="347"/>
      <c r="CD140" s="347"/>
      <c r="CE140" s="347"/>
      <c r="CF140" s="347"/>
      <c r="CG140" s="347"/>
      <c r="CH140" s="347"/>
      <c r="CI140" s="347"/>
      <c r="CJ140" s="347"/>
      <c r="CK140" s="347"/>
      <c r="CL140" s="347"/>
      <c r="CM140" s="347"/>
      <c r="CN140" s="347"/>
      <c r="CO140" s="347"/>
      <c r="CP140" s="347"/>
      <c r="CQ140" s="383"/>
      <c r="CR140" s="383"/>
      <c r="CS140" s="347"/>
      <c r="CT140" s="347"/>
    </row>
    <row r="141" s="226" customFormat="true" ht="15" hidden="false" customHeight="false" outlineLevel="0" collapsed="false">
      <c r="C141" s="347"/>
      <c r="D141" s="347"/>
      <c r="E141" s="347"/>
      <c r="F141" s="347"/>
      <c r="G141" s="347"/>
      <c r="H141" s="347"/>
      <c r="I141" s="347"/>
      <c r="J141" s="347"/>
      <c r="K141" s="347"/>
      <c r="L141" s="347"/>
      <c r="M141" s="347"/>
      <c r="N141" s="347"/>
      <c r="O141" s="347"/>
      <c r="P141" s="347"/>
      <c r="Q141" s="347"/>
      <c r="R141" s="347"/>
      <c r="S141" s="347"/>
      <c r="T141" s="347"/>
      <c r="U141" s="347"/>
      <c r="V141" s="347"/>
      <c r="W141" s="347"/>
      <c r="X141" s="347"/>
      <c r="Y141" s="347"/>
      <c r="Z141" s="347"/>
      <c r="AA141" s="347"/>
      <c r="AB141" s="347"/>
      <c r="AC141" s="347"/>
      <c r="AD141" s="347"/>
      <c r="AE141" s="347"/>
      <c r="AF141" s="347"/>
      <c r="AG141" s="347"/>
      <c r="AH141" s="347"/>
      <c r="AI141" s="347"/>
      <c r="AJ141" s="347"/>
      <c r="AK141" s="347"/>
      <c r="AL141" s="347"/>
      <c r="AM141" s="347"/>
      <c r="AN141" s="347"/>
      <c r="AO141" s="347"/>
      <c r="AP141" s="347"/>
      <c r="AQ141" s="347"/>
      <c r="AR141" s="347"/>
      <c r="AS141" s="347"/>
      <c r="AT141" s="347"/>
      <c r="AU141" s="347"/>
      <c r="AV141" s="347"/>
      <c r="AW141" s="347"/>
      <c r="AX141" s="347"/>
      <c r="AY141" s="347"/>
      <c r="AZ141" s="347"/>
      <c r="BA141" s="347"/>
      <c r="BB141" s="347"/>
      <c r="BC141" s="347"/>
      <c r="BD141" s="347"/>
      <c r="BE141" s="347"/>
      <c r="BF141" s="347"/>
      <c r="BG141" s="347"/>
      <c r="BH141" s="347"/>
      <c r="BI141" s="347"/>
      <c r="BJ141" s="347"/>
      <c r="BK141" s="413"/>
      <c r="BL141" s="347"/>
      <c r="BM141" s="347"/>
      <c r="BN141" s="347"/>
      <c r="BO141" s="347"/>
      <c r="BP141" s="347"/>
      <c r="BQ141" s="347"/>
      <c r="BR141" s="347"/>
      <c r="BS141" s="347"/>
      <c r="BT141" s="347"/>
      <c r="BU141" s="347"/>
      <c r="BV141" s="347"/>
      <c r="BW141" s="347"/>
      <c r="BX141" s="347"/>
      <c r="BY141" s="347"/>
      <c r="BZ141" s="347"/>
      <c r="CA141" s="347"/>
      <c r="CB141" s="347"/>
      <c r="CC141" s="347"/>
      <c r="CD141" s="347"/>
      <c r="CE141" s="347"/>
      <c r="CF141" s="347"/>
      <c r="CG141" s="347"/>
      <c r="CH141" s="347"/>
      <c r="CI141" s="347"/>
      <c r="CJ141" s="347"/>
      <c r="CK141" s="347"/>
      <c r="CL141" s="347"/>
      <c r="CM141" s="347"/>
      <c r="CN141" s="347"/>
      <c r="CO141" s="347"/>
      <c r="CP141" s="347"/>
      <c r="CQ141" s="383"/>
      <c r="CR141" s="383"/>
      <c r="CS141" s="347"/>
      <c r="CT141" s="347"/>
    </row>
    <row r="142" s="226" customFormat="true" ht="15" hidden="false" customHeight="false" outlineLevel="0" collapsed="false">
      <c r="C142" s="347"/>
      <c r="D142" s="347"/>
      <c r="E142" s="347"/>
      <c r="F142" s="347"/>
      <c r="G142" s="347"/>
      <c r="H142" s="347"/>
      <c r="I142" s="347"/>
      <c r="J142" s="347"/>
      <c r="K142" s="347"/>
      <c r="L142" s="347"/>
      <c r="M142" s="347"/>
      <c r="N142" s="347"/>
      <c r="O142" s="347"/>
      <c r="P142" s="347"/>
      <c r="Q142" s="347"/>
      <c r="R142" s="347"/>
      <c r="S142" s="347"/>
      <c r="T142" s="347"/>
      <c r="U142" s="347"/>
      <c r="V142" s="347"/>
      <c r="W142" s="347"/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  <c r="AI142" s="347"/>
      <c r="AJ142" s="347"/>
      <c r="AK142" s="347"/>
      <c r="AL142" s="347"/>
      <c r="AM142" s="347"/>
      <c r="AN142" s="347"/>
      <c r="AO142" s="347"/>
      <c r="AP142" s="347"/>
      <c r="AQ142" s="347"/>
      <c r="AR142" s="347"/>
      <c r="AS142" s="347"/>
      <c r="AT142" s="347"/>
      <c r="AU142" s="347"/>
      <c r="AV142" s="347"/>
      <c r="AW142" s="347"/>
      <c r="AX142" s="347"/>
      <c r="AY142" s="347"/>
      <c r="AZ142" s="347"/>
      <c r="BA142" s="347"/>
      <c r="BB142" s="347"/>
      <c r="BC142" s="347"/>
      <c r="BD142" s="347"/>
      <c r="BE142" s="347"/>
      <c r="BF142" s="347"/>
      <c r="BG142" s="347"/>
      <c r="BH142" s="347"/>
      <c r="BI142" s="347"/>
      <c r="BJ142" s="347"/>
      <c r="BK142" s="413"/>
      <c r="BL142" s="347"/>
      <c r="BM142" s="347"/>
      <c r="BN142" s="347"/>
      <c r="BO142" s="347"/>
      <c r="BP142" s="347"/>
      <c r="BQ142" s="347"/>
      <c r="BR142" s="347"/>
      <c r="BS142" s="347"/>
      <c r="BT142" s="347"/>
      <c r="BU142" s="347"/>
      <c r="BV142" s="347"/>
      <c r="BW142" s="347"/>
      <c r="BX142" s="347"/>
      <c r="BY142" s="347"/>
      <c r="BZ142" s="347"/>
      <c r="CA142" s="347"/>
      <c r="CB142" s="347"/>
      <c r="CC142" s="347"/>
      <c r="CD142" s="347"/>
      <c r="CE142" s="347"/>
      <c r="CF142" s="347"/>
      <c r="CG142" s="347"/>
      <c r="CH142" s="347"/>
      <c r="CI142" s="347"/>
      <c r="CJ142" s="347"/>
      <c r="CK142" s="347"/>
      <c r="CL142" s="347"/>
      <c r="CM142" s="347"/>
      <c r="CN142" s="347"/>
      <c r="CO142" s="347"/>
      <c r="CP142" s="347"/>
      <c r="CQ142" s="383"/>
      <c r="CR142" s="383"/>
      <c r="CS142" s="347"/>
      <c r="CT142" s="347"/>
    </row>
    <row r="143" s="226" customFormat="true" ht="15" hidden="false" customHeight="false" outlineLevel="0" collapsed="false">
      <c r="C143" s="347"/>
      <c r="D143" s="347"/>
      <c r="E143" s="347"/>
      <c r="F143" s="347"/>
      <c r="G143" s="347"/>
      <c r="H143" s="347"/>
      <c r="I143" s="347"/>
      <c r="J143" s="347"/>
      <c r="K143" s="347"/>
      <c r="L143" s="347"/>
      <c r="M143" s="347"/>
      <c r="N143" s="347"/>
      <c r="O143" s="347"/>
      <c r="P143" s="347"/>
      <c r="Q143" s="347"/>
      <c r="R143" s="347"/>
      <c r="S143" s="347"/>
      <c r="T143" s="347"/>
      <c r="U143" s="347"/>
      <c r="V143" s="347"/>
      <c r="W143" s="347"/>
      <c r="X143" s="347"/>
      <c r="Y143" s="347"/>
      <c r="Z143" s="347"/>
      <c r="AA143" s="347"/>
      <c r="AB143" s="347"/>
      <c r="AC143" s="347"/>
      <c r="AD143" s="347"/>
      <c r="AE143" s="347"/>
      <c r="AF143" s="347"/>
      <c r="AG143" s="347"/>
      <c r="AH143" s="347"/>
      <c r="AI143" s="347"/>
      <c r="AJ143" s="347"/>
      <c r="AK143" s="347"/>
      <c r="AL143" s="347"/>
      <c r="AM143" s="347"/>
      <c r="AN143" s="347"/>
      <c r="AO143" s="347"/>
      <c r="AP143" s="347"/>
      <c r="AQ143" s="347"/>
      <c r="AR143" s="347"/>
      <c r="AS143" s="347"/>
      <c r="AT143" s="347"/>
      <c r="AU143" s="347"/>
      <c r="AV143" s="347"/>
      <c r="AW143" s="347"/>
      <c r="AX143" s="347"/>
      <c r="AY143" s="347"/>
      <c r="AZ143" s="347"/>
      <c r="BA143" s="347"/>
      <c r="BB143" s="347"/>
      <c r="BC143" s="347"/>
      <c r="BD143" s="347"/>
      <c r="BE143" s="347"/>
      <c r="BF143" s="347"/>
      <c r="BG143" s="347"/>
      <c r="BH143" s="347"/>
      <c r="BI143" s="347"/>
      <c r="BJ143" s="347"/>
      <c r="BK143" s="413"/>
      <c r="BL143" s="347"/>
      <c r="BM143" s="347"/>
      <c r="BN143" s="347"/>
      <c r="BO143" s="347"/>
      <c r="BP143" s="347"/>
      <c r="BQ143" s="347"/>
      <c r="BR143" s="347"/>
      <c r="BS143" s="347"/>
      <c r="BT143" s="347"/>
      <c r="BU143" s="347"/>
      <c r="BV143" s="347"/>
      <c r="BW143" s="347"/>
      <c r="BX143" s="347"/>
      <c r="BY143" s="347"/>
      <c r="BZ143" s="347"/>
      <c r="CA143" s="347"/>
      <c r="CB143" s="347"/>
      <c r="CC143" s="347"/>
      <c r="CD143" s="347"/>
      <c r="CE143" s="347"/>
      <c r="CF143" s="347"/>
      <c r="CG143" s="347"/>
      <c r="CH143" s="347"/>
      <c r="CI143" s="347"/>
      <c r="CJ143" s="347"/>
      <c r="CK143" s="347"/>
      <c r="CL143" s="347"/>
      <c r="CM143" s="347"/>
      <c r="CN143" s="347"/>
      <c r="CO143" s="347"/>
      <c r="CP143" s="347"/>
      <c r="CQ143" s="383"/>
      <c r="CR143" s="383"/>
      <c r="CS143" s="347"/>
      <c r="CT143" s="347"/>
    </row>
    <row r="144" s="226" customFormat="true" ht="15" hidden="false" customHeight="false" outlineLevel="0" collapsed="false">
      <c r="C144" s="347"/>
      <c r="D144" s="347"/>
      <c r="E144" s="347"/>
      <c r="F144" s="347"/>
      <c r="G144" s="347"/>
      <c r="H144" s="347"/>
      <c r="I144" s="347"/>
      <c r="J144" s="347"/>
      <c r="K144" s="347"/>
      <c r="L144" s="347"/>
      <c r="M144" s="347"/>
      <c r="N144" s="347"/>
      <c r="O144" s="347"/>
      <c r="P144" s="347"/>
      <c r="Q144" s="347"/>
      <c r="R144" s="347"/>
      <c r="S144" s="347"/>
      <c r="T144" s="347"/>
      <c r="U144" s="347"/>
      <c r="V144" s="347"/>
      <c r="W144" s="347"/>
      <c r="X144" s="347"/>
      <c r="Y144" s="347"/>
      <c r="Z144" s="347"/>
      <c r="AA144" s="347"/>
      <c r="AB144" s="347"/>
      <c r="AC144" s="347"/>
      <c r="AD144" s="347"/>
      <c r="AE144" s="347"/>
      <c r="AF144" s="347"/>
      <c r="AG144" s="347"/>
      <c r="AH144" s="347"/>
      <c r="AI144" s="347"/>
      <c r="AJ144" s="347"/>
      <c r="AK144" s="347"/>
      <c r="AL144" s="347"/>
      <c r="AM144" s="347"/>
      <c r="AN144" s="347"/>
      <c r="AO144" s="347"/>
      <c r="AP144" s="347"/>
      <c r="AQ144" s="347"/>
      <c r="AR144" s="347"/>
      <c r="AS144" s="347"/>
      <c r="AT144" s="347"/>
      <c r="AU144" s="347"/>
      <c r="AV144" s="347"/>
      <c r="AW144" s="347"/>
      <c r="AX144" s="347"/>
      <c r="AY144" s="347"/>
      <c r="AZ144" s="347"/>
      <c r="BA144" s="347"/>
      <c r="BB144" s="347"/>
      <c r="BC144" s="347"/>
      <c r="BD144" s="347"/>
      <c r="BE144" s="347"/>
      <c r="BF144" s="347"/>
      <c r="BG144" s="347"/>
      <c r="BH144" s="347"/>
      <c r="BI144" s="347"/>
      <c r="BJ144" s="347"/>
      <c r="BK144" s="413"/>
      <c r="BL144" s="347"/>
      <c r="BM144" s="347"/>
      <c r="BN144" s="347"/>
      <c r="BO144" s="347"/>
      <c r="BP144" s="347"/>
      <c r="BQ144" s="347"/>
      <c r="BR144" s="347"/>
      <c r="BS144" s="347"/>
      <c r="BT144" s="347"/>
      <c r="BU144" s="347"/>
      <c r="BV144" s="347"/>
      <c r="BW144" s="347"/>
      <c r="BX144" s="347"/>
      <c r="BY144" s="347"/>
      <c r="BZ144" s="347"/>
      <c r="CA144" s="347"/>
      <c r="CB144" s="347"/>
      <c r="CC144" s="347"/>
      <c r="CD144" s="347"/>
      <c r="CE144" s="347"/>
      <c r="CF144" s="347"/>
      <c r="CG144" s="347"/>
      <c r="CH144" s="347"/>
      <c r="CI144" s="347"/>
      <c r="CJ144" s="347"/>
      <c r="CK144" s="347"/>
      <c r="CL144" s="347"/>
      <c r="CM144" s="347"/>
      <c r="CN144" s="347"/>
      <c r="CO144" s="347"/>
      <c r="CP144" s="347"/>
      <c r="CQ144" s="383"/>
      <c r="CR144" s="383"/>
      <c r="CS144" s="347"/>
      <c r="CT144" s="347"/>
    </row>
    <row r="145" s="226" customFormat="true" ht="15" hidden="false" customHeight="false" outlineLevel="0" collapsed="false">
      <c r="C145" s="347"/>
      <c r="D145" s="347"/>
      <c r="E145" s="347"/>
      <c r="F145" s="347"/>
      <c r="G145" s="347"/>
      <c r="H145" s="347"/>
      <c r="I145" s="347"/>
      <c r="J145" s="347"/>
      <c r="K145" s="347"/>
      <c r="L145" s="347"/>
      <c r="M145" s="347"/>
      <c r="N145" s="347"/>
      <c r="O145" s="347"/>
      <c r="P145" s="347"/>
      <c r="Q145" s="347"/>
      <c r="R145" s="347"/>
      <c r="S145" s="347"/>
      <c r="T145" s="347"/>
      <c r="U145" s="347"/>
      <c r="V145" s="347"/>
      <c r="W145" s="347"/>
      <c r="X145" s="347"/>
      <c r="Y145" s="347"/>
      <c r="Z145" s="347"/>
      <c r="AA145" s="347"/>
      <c r="AB145" s="347"/>
      <c r="AC145" s="347"/>
      <c r="AD145" s="347"/>
      <c r="AE145" s="347"/>
      <c r="AF145" s="347"/>
      <c r="AG145" s="347"/>
      <c r="AH145" s="347"/>
      <c r="AI145" s="347"/>
      <c r="AJ145" s="347"/>
      <c r="AK145" s="347"/>
      <c r="AL145" s="347"/>
      <c r="AM145" s="347"/>
      <c r="AN145" s="347"/>
      <c r="AO145" s="347"/>
      <c r="AP145" s="347"/>
      <c r="AQ145" s="347"/>
      <c r="AR145" s="347"/>
      <c r="AS145" s="347"/>
      <c r="AT145" s="347"/>
      <c r="AU145" s="347"/>
      <c r="AV145" s="347"/>
      <c r="AW145" s="347"/>
      <c r="AX145" s="347"/>
      <c r="AY145" s="347"/>
      <c r="AZ145" s="347"/>
      <c r="BA145" s="347"/>
      <c r="BB145" s="347"/>
      <c r="BC145" s="347"/>
      <c r="BD145" s="347"/>
      <c r="BE145" s="347"/>
      <c r="BF145" s="347"/>
      <c r="BG145" s="347"/>
      <c r="BH145" s="347"/>
      <c r="BI145" s="347"/>
      <c r="BJ145" s="347"/>
      <c r="BK145" s="413"/>
      <c r="BL145" s="347"/>
      <c r="BM145" s="347"/>
      <c r="BN145" s="347"/>
      <c r="BO145" s="347"/>
      <c r="BP145" s="347"/>
      <c r="BQ145" s="347"/>
      <c r="BR145" s="347"/>
      <c r="BS145" s="347"/>
      <c r="BT145" s="347"/>
      <c r="BU145" s="347"/>
      <c r="BV145" s="347"/>
      <c r="BW145" s="347"/>
      <c r="BX145" s="347"/>
      <c r="BY145" s="347"/>
      <c r="BZ145" s="347"/>
      <c r="CA145" s="347"/>
      <c r="CB145" s="347"/>
      <c r="CC145" s="347"/>
      <c r="CD145" s="347"/>
      <c r="CE145" s="347"/>
      <c r="CF145" s="347"/>
      <c r="CG145" s="347"/>
      <c r="CH145" s="347"/>
      <c r="CI145" s="347"/>
      <c r="CJ145" s="347"/>
      <c r="CK145" s="347"/>
      <c r="CL145" s="347"/>
      <c r="CM145" s="347"/>
      <c r="CN145" s="347"/>
      <c r="CO145" s="347"/>
      <c r="CP145" s="347"/>
      <c r="CQ145" s="383"/>
      <c r="CR145" s="383"/>
      <c r="CS145" s="347"/>
      <c r="CT145" s="347"/>
    </row>
    <row r="146" s="226" customFormat="true" ht="15" hidden="false" customHeight="false" outlineLevel="0" collapsed="false">
      <c r="C146" s="347"/>
      <c r="D146" s="347"/>
      <c r="E146" s="347"/>
      <c r="F146" s="347"/>
      <c r="G146" s="347"/>
      <c r="H146" s="347"/>
      <c r="I146" s="347"/>
      <c r="J146" s="347"/>
      <c r="K146" s="347"/>
      <c r="L146" s="347"/>
      <c r="M146" s="347"/>
      <c r="N146" s="347"/>
      <c r="O146" s="347"/>
      <c r="P146" s="347"/>
      <c r="Q146" s="347"/>
      <c r="R146" s="347"/>
      <c r="S146" s="347"/>
      <c r="T146" s="347"/>
      <c r="U146" s="347"/>
      <c r="V146" s="347"/>
      <c r="W146" s="347"/>
      <c r="X146" s="347"/>
      <c r="Y146" s="347"/>
      <c r="Z146" s="347"/>
      <c r="AA146" s="347"/>
      <c r="AB146" s="347"/>
      <c r="AC146" s="347"/>
      <c r="AD146" s="347"/>
      <c r="AE146" s="347"/>
      <c r="AF146" s="347"/>
      <c r="AG146" s="347"/>
      <c r="AH146" s="347"/>
      <c r="AI146" s="347"/>
      <c r="AJ146" s="347"/>
      <c r="AK146" s="347"/>
      <c r="AL146" s="347"/>
      <c r="AM146" s="347"/>
      <c r="AN146" s="347"/>
      <c r="AO146" s="347"/>
      <c r="AP146" s="347"/>
      <c r="AQ146" s="347"/>
      <c r="AR146" s="347"/>
      <c r="AS146" s="347"/>
      <c r="AT146" s="347"/>
      <c r="AU146" s="347"/>
      <c r="AV146" s="347"/>
      <c r="AW146" s="347"/>
      <c r="AX146" s="347"/>
      <c r="AY146" s="347"/>
      <c r="AZ146" s="347"/>
      <c r="BA146" s="347"/>
      <c r="BB146" s="347"/>
      <c r="BC146" s="347"/>
      <c r="BD146" s="347"/>
      <c r="BE146" s="347"/>
      <c r="BF146" s="347"/>
      <c r="BG146" s="347"/>
      <c r="BH146" s="347"/>
      <c r="BI146" s="347"/>
      <c r="BJ146" s="347"/>
      <c r="BK146" s="413"/>
      <c r="BL146" s="347"/>
      <c r="BM146" s="347"/>
      <c r="BN146" s="347"/>
      <c r="BO146" s="347"/>
      <c r="BP146" s="347"/>
      <c r="BQ146" s="347"/>
      <c r="BR146" s="347"/>
      <c r="BS146" s="347"/>
      <c r="BT146" s="347"/>
      <c r="BU146" s="347"/>
      <c r="BV146" s="347"/>
      <c r="BW146" s="347"/>
      <c r="BX146" s="347"/>
      <c r="BY146" s="347"/>
      <c r="BZ146" s="347"/>
      <c r="CA146" s="347"/>
      <c r="CB146" s="347"/>
      <c r="CC146" s="347"/>
      <c r="CD146" s="347"/>
      <c r="CE146" s="347"/>
      <c r="CF146" s="347"/>
      <c r="CG146" s="347"/>
      <c r="CH146" s="347"/>
      <c r="CI146" s="347"/>
      <c r="CJ146" s="347"/>
      <c r="CK146" s="347"/>
      <c r="CL146" s="347"/>
      <c r="CM146" s="347"/>
      <c r="CN146" s="347"/>
      <c r="CO146" s="347"/>
      <c r="CP146" s="347"/>
      <c r="CQ146" s="383"/>
      <c r="CR146" s="383"/>
      <c r="CS146" s="347"/>
      <c r="CT146" s="347"/>
    </row>
    <row r="147" s="226" customFormat="true" ht="15" hidden="false" customHeight="false" outlineLevel="0" collapsed="false">
      <c r="C147" s="347"/>
      <c r="D147" s="347"/>
      <c r="E147" s="347"/>
      <c r="F147" s="347"/>
      <c r="G147" s="347"/>
      <c r="H147" s="347"/>
      <c r="I147" s="347"/>
      <c r="J147" s="347"/>
      <c r="K147" s="347"/>
      <c r="L147" s="347"/>
      <c r="M147" s="347"/>
      <c r="N147" s="347"/>
      <c r="O147" s="347"/>
      <c r="P147" s="347"/>
      <c r="Q147" s="347"/>
      <c r="R147" s="347"/>
      <c r="S147" s="347"/>
      <c r="T147" s="347"/>
      <c r="U147" s="347"/>
      <c r="V147" s="347"/>
      <c r="W147" s="347"/>
      <c r="X147" s="347"/>
      <c r="Y147" s="347"/>
      <c r="Z147" s="347"/>
      <c r="AA147" s="347"/>
      <c r="AB147" s="347"/>
      <c r="AC147" s="347"/>
      <c r="AD147" s="347"/>
      <c r="AE147" s="347"/>
      <c r="AF147" s="347"/>
      <c r="AG147" s="347"/>
      <c r="AH147" s="347"/>
      <c r="AI147" s="347"/>
      <c r="AJ147" s="347"/>
      <c r="AK147" s="347"/>
      <c r="AL147" s="347"/>
      <c r="AM147" s="347"/>
      <c r="AN147" s="347"/>
      <c r="AO147" s="347"/>
      <c r="AP147" s="347"/>
      <c r="AQ147" s="347"/>
      <c r="AR147" s="347"/>
      <c r="AS147" s="347"/>
      <c r="AT147" s="347"/>
      <c r="AU147" s="347"/>
      <c r="AV147" s="347"/>
      <c r="AW147" s="347"/>
      <c r="AX147" s="347"/>
      <c r="AY147" s="347"/>
      <c r="AZ147" s="347"/>
      <c r="BA147" s="347"/>
      <c r="BB147" s="347"/>
      <c r="BC147" s="347"/>
      <c r="BD147" s="347"/>
      <c r="BE147" s="347"/>
      <c r="BF147" s="347"/>
      <c r="BG147" s="347"/>
      <c r="BH147" s="347"/>
      <c r="BI147" s="347"/>
      <c r="BJ147" s="347"/>
      <c r="BK147" s="413"/>
      <c r="BL147" s="347"/>
      <c r="BM147" s="347"/>
      <c r="BN147" s="347"/>
      <c r="BO147" s="347"/>
      <c r="BP147" s="347"/>
      <c r="BQ147" s="347"/>
      <c r="BR147" s="347"/>
      <c r="BS147" s="347"/>
      <c r="BT147" s="347"/>
      <c r="BU147" s="347"/>
      <c r="BV147" s="347"/>
      <c r="BW147" s="347"/>
      <c r="BX147" s="347"/>
      <c r="BY147" s="347"/>
      <c r="BZ147" s="347"/>
      <c r="CA147" s="347"/>
      <c r="CB147" s="347"/>
      <c r="CC147" s="347"/>
      <c r="CD147" s="347"/>
      <c r="CE147" s="347"/>
      <c r="CF147" s="347"/>
      <c r="CG147" s="347"/>
      <c r="CH147" s="347"/>
      <c r="CI147" s="347"/>
      <c r="CJ147" s="347"/>
      <c r="CK147" s="347"/>
      <c r="CL147" s="347"/>
      <c r="CM147" s="347"/>
      <c r="CN147" s="347"/>
      <c r="CO147" s="347"/>
      <c r="CP147" s="347"/>
      <c r="CQ147" s="383"/>
      <c r="CR147" s="383"/>
      <c r="CS147" s="347"/>
      <c r="CT147" s="347"/>
    </row>
    <row r="148" s="226" customFormat="true" ht="15" hidden="false" customHeight="false" outlineLevel="0" collapsed="false">
      <c r="C148" s="347"/>
      <c r="D148" s="347"/>
      <c r="E148" s="347"/>
      <c r="F148" s="347"/>
      <c r="G148" s="347"/>
      <c r="H148" s="347"/>
      <c r="I148" s="347"/>
      <c r="J148" s="347"/>
      <c r="K148" s="347"/>
      <c r="L148" s="347"/>
      <c r="M148" s="347"/>
      <c r="N148" s="347"/>
      <c r="O148" s="347"/>
      <c r="P148" s="347"/>
      <c r="Q148" s="347"/>
      <c r="R148" s="347"/>
      <c r="S148" s="347"/>
      <c r="T148" s="347"/>
      <c r="U148" s="347"/>
      <c r="V148" s="347"/>
      <c r="W148" s="347"/>
      <c r="X148" s="347"/>
      <c r="Y148" s="347"/>
      <c r="Z148" s="347"/>
      <c r="AA148" s="347"/>
      <c r="AB148" s="347"/>
      <c r="AC148" s="347"/>
      <c r="AD148" s="347"/>
      <c r="AE148" s="347"/>
      <c r="AF148" s="347"/>
      <c r="AG148" s="347"/>
      <c r="AH148" s="347"/>
      <c r="AI148" s="347"/>
      <c r="AJ148" s="347"/>
      <c r="AK148" s="347"/>
      <c r="AL148" s="347"/>
      <c r="AM148" s="347"/>
      <c r="AN148" s="347"/>
      <c r="AO148" s="347"/>
      <c r="AP148" s="347"/>
      <c r="AQ148" s="347"/>
      <c r="AR148" s="347"/>
      <c r="AS148" s="347"/>
      <c r="AT148" s="347"/>
      <c r="AU148" s="347"/>
      <c r="AV148" s="347"/>
      <c r="AW148" s="347"/>
      <c r="AX148" s="347"/>
      <c r="AY148" s="347"/>
      <c r="AZ148" s="347"/>
      <c r="BA148" s="347"/>
      <c r="BB148" s="347"/>
      <c r="BC148" s="347"/>
      <c r="BD148" s="347"/>
      <c r="BE148" s="347"/>
      <c r="BF148" s="347"/>
      <c r="BG148" s="347"/>
      <c r="BH148" s="347"/>
      <c r="BI148" s="347"/>
      <c r="BJ148" s="347"/>
      <c r="BK148" s="413"/>
      <c r="BL148" s="347"/>
      <c r="BM148" s="347"/>
      <c r="BN148" s="347"/>
      <c r="BO148" s="347"/>
      <c r="BP148" s="347"/>
      <c r="BQ148" s="347"/>
      <c r="BR148" s="347"/>
      <c r="BS148" s="347"/>
      <c r="BT148" s="347"/>
      <c r="BU148" s="347"/>
      <c r="BV148" s="347"/>
      <c r="BW148" s="347"/>
      <c r="BX148" s="347"/>
      <c r="BY148" s="347"/>
      <c r="BZ148" s="347"/>
      <c r="CA148" s="347"/>
      <c r="CB148" s="347"/>
      <c r="CC148" s="347"/>
      <c r="CD148" s="347"/>
      <c r="CE148" s="347"/>
      <c r="CF148" s="347"/>
      <c r="CG148" s="347"/>
      <c r="CH148" s="347"/>
      <c r="CI148" s="347"/>
      <c r="CJ148" s="347"/>
      <c r="CK148" s="347"/>
      <c r="CL148" s="347"/>
      <c r="CM148" s="347"/>
      <c r="CN148" s="347"/>
      <c r="CO148" s="347"/>
      <c r="CP148" s="347"/>
      <c r="CQ148" s="383"/>
      <c r="CR148" s="383"/>
      <c r="CS148" s="347"/>
      <c r="CT148" s="347"/>
    </row>
    <row r="149" s="226" customFormat="true" ht="15" hidden="false" customHeight="false" outlineLevel="0" collapsed="false">
      <c r="C149" s="347"/>
      <c r="D149" s="347"/>
      <c r="E149" s="347"/>
      <c r="F149" s="347"/>
      <c r="G149" s="347"/>
      <c r="H149" s="347"/>
      <c r="I149" s="347"/>
      <c r="J149" s="347"/>
      <c r="K149" s="347"/>
      <c r="L149" s="347"/>
      <c r="M149" s="347"/>
      <c r="N149" s="347"/>
      <c r="O149" s="347"/>
      <c r="P149" s="347"/>
      <c r="Q149" s="347"/>
      <c r="R149" s="347"/>
      <c r="S149" s="347"/>
      <c r="T149" s="347"/>
      <c r="U149" s="347"/>
      <c r="V149" s="347"/>
      <c r="W149" s="347"/>
      <c r="X149" s="347"/>
      <c r="Y149" s="347"/>
      <c r="Z149" s="347"/>
      <c r="AA149" s="347"/>
      <c r="AB149" s="347"/>
      <c r="AC149" s="347"/>
      <c r="AD149" s="347"/>
      <c r="AE149" s="347"/>
      <c r="AF149" s="347"/>
      <c r="AG149" s="347"/>
      <c r="AH149" s="347"/>
      <c r="AI149" s="347"/>
      <c r="AJ149" s="347"/>
      <c r="AK149" s="347"/>
      <c r="AL149" s="347"/>
      <c r="AM149" s="347"/>
      <c r="AN149" s="347"/>
      <c r="AO149" s="347"/>
      <c r="AP149" s="347"/>
      <c r="AQ149" s="347"/>
      <c r="AR149" s="347"/>
      <c r="AS149" s="347"/>
      <c r="AT149" s="347"/>
      <c r="AU149" s="347"/>
      <c r="AV149" s="347"/>
      <c r="AW149" s="347"/>
      <c r="AX149" s="347"/>
      <c r="AY149" s="347"/>
      <c r="AZ149" s="347"/>
      <c r="BA149" s="347"/>
      <c r="BB149" s="347"/>
      <c r="BC149" s="347"/>
      <c r="BD149" s="347"/>
      <c r="BE149" s="347"/>
      <c r="BF149" s="347"/>
      <c r="BG149" s="347"/>
      <c r="BH149" s="347"/>
      <c r="BI149" s="347"/>
      <c r="BJ149" s="347"/>
      <c r="BK149" s="413"/>
      <c r="BL149" s="347"/>
      <c r="BM149" s="347"/>
      <c r="BN149" s="347"/>
      <c r="BO149" s="347"/>
      <c r="BP149" s="347"/>
      <c r="BQ149" s="347"/>
      <c r="BR149" s="347"/>
      <c r="BS149" s="347"/>
      <c r="BT149" s="347"/>
      <c r="BU149" s="347"/>
      <c r="BV149" s="347"/>
      <c r="BW149" s="347"/>
      <c r="BX149" s="347"/>
      <c r="BY149" s="347"/>
      <c r="BZ149" s="347"/>
      <c r="CA149" s="347"/>
      <c r="CB149" s="347"/>
      <c r="CC149" s="347"/>
      <c r="CD149" s="347"/>
      <c r="CE149" s="347"/>
      <c r="CF149" s="347"/>
      <c r="CG149" s="347"/>
      <c r="CH149" s="347"/>
      <c r="CI149" s="347"/>
      <c r="CJ149" s="347"/>
      <c r="CK149" s="347"/>
      <c r="CL149" s="347"/>
      <c r="CM149" s="347"/>
      <c r="CN149" s="347"/>
      <c r="CO149" s="347"/>
      <c r="CP149" s="347"/>
      <c r="CQ149" s="383"/>
      <c r="CR149" s="383"/>
      <c r="CS149" s="347"/>
      <c r="CT149" s="347"/>
    </row>
    <row r="150" s="226" customFormat="true" ht="15" hidden="false" customHeight="false" outlineLevel="0" collapsed="false">
      <c r="C150" s="347"/>
      <c r="D150" s="347"/>
      <c r="E150" s="347"/>
      <c r="F150" s="347"/>
      <c r="G150" s="347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  <c r="U150" s="347"/>
      <c r="V150" s="347"/>
      <c r="W150" s="347"/>
      <c r="X150" s="347"/>
      <c r="Y150" s="347"/>
      <c r="Z150" s="347"/>
      <c r="AA150" s="347"/>
      <c r="AB150" s="347"/>
      <c r="AC150" s="347"/>
      <c r="AD150" s="347"/>
      <c r="AE150" s="347"/>
      <c r="AF150" s="347"/>
      <c r="AG150" s="347"/>
      <c r="AH150" s="347"/>
      <c r="AI150" s="347"/>
      <c r="AJ150" s="347"/>
      <c r="AK150" s="347"/>
      <c r="AL150" s="347"/>
      <c r="AM150" s="347"/>
      <c r="AN150" s="347"/>
      <c r="AO150" s="347"/>
      <c r="AP150" s="347"/>
      <c r="AQ150" s="347"/>
      <c r="AR150" s="347"/>
      <c r="AS150" s="347"/>
      <c r="AT150" s="347"/>
      <c r="AU150" s="347"/>
      <c r="AV150" s="347"/>
      <c r="AW150" s="347"/>
      <c r="AX150" s="347"/>
      <c r="AY150" s="347"/>
      <c r="AZ150" s="347"/>
      <c r="BA150" s="347"/>
      <c r="BB150" s="347"/>
      <c r="BC150" s="347"/>
      <c r="BD150" s="347"/>
      <c r="BE150" s="347"/>
      <c r="BF150" s="347"/>
      <c r="BG150" s="347"/>
      <c r="BH150" s="347"/>
      <c r="BI150" s="347"/>
      <c r="BJ150" s="347"/>
      <c r="BK150" s="413"/>
      <c r="BL150" s="347"/>
      <c r="BM150" s="347"/>
      <c r="BN150" s="347"/>
      <c r="BO150" s="347"/>
      <c r="BP150" s="347"/>
      <c r="BQ150" s="347"/>
      <c r="BR150" s="347"/>
      <c r="BS150" s="347"/>
      <c r="BT150" s="347"/>
      <c r="BU150" s="347"/>
      <c r="BV150" s="347"/>
      <c r="BW150" s="347"/>
      <c r="BX150" s="347"/>
      <c r="BY150" s="347"/>
      <c r="BZ150" s="347"/>
      <c r="CA150" s="347"/>
      <c r="CB150" s="347"/>
      <c r="CC150" s="347"/>
      <c r="CD150" s="347"/>
      <c r="CE150" s="347"/>
      <c r="CF150" s="347"/>
      <c r="CG150" s="347"/>
      <c r="CH150" s="347"/>
      <c r="CI150" s="347"/>
      <c r="CJ150" s="347"/>
      <c r="CK150" s="347"/>
      <c r="CL150" s="347"/>
      <c r="CM150" s="347"/>
      <c r="CN150" s="347"/>
      <c r="CO150" s="347"/>
      <c r="CP150" s="347"/>
      <c r="CQ150" s="383"/>
      <c r="CR150" s="383"/>
      <c r="CS150" s="347"/>
      <c r="CT150" s="347"/>
    </row>
    <row r="151" s="226" customFormat="true" ht="15" hidden="false" customHeight="false" outlineLevel="0" collapsed="false">
      <c r="C151" s="347"/>
      <c r="D151" s="347"/>
      <c r="E151" s="347"/>
      <c r="F151" s="347"/>
      <c r="G151" s="347"/>
      <c r="H151" s="347"/>
      <c r="I151" s="347"/>
      <c r="J151" s="347"/>
      <c r="K151" s="347"/>
      <c r="L151" s="347"/>
      <c r="M151" s="347"/>
      <c r="N151" s="347"/>
      <c r="O151" s="347"/>
      <c r="P151" s="347"/>
      <c r="Q151" s="347"/>
      <c r="R151" s="347"/>
      <c r="S151" s="347"/>
      <c r="T151" s="347"/>
      <c r="U151" s="347"/>
      <c r="V151" s="347"/>
      <c r="W151" s="347"/>
      <c r="X151" s="347"/>
      <c r="Y151" s="347"/>
      <c r="Z151" s="347"/>
      <c r="AA151" s="347"/>
      <c r="AB151" s="347"/>
      <c r="AC151" s="347"/>
      <c r="AD151" s="347"/>
      <c r="AE151" s="347"/>
      <c r="AF151" s="347"/>
      <c r="AG151" s="347"/>
      <c r="AH151" s="347"/>
      <c r="AI151" s="347"/>
      <c r="AJ151" s="347"/>
      <c r="AK151" s="347"/>
      <c r="AL151" s="347"/>
      <c r="AM151" s="347"/>
      <c r="AN151" s="347"/>
      <c r="AO151" s="347"/>
      <c r="AP151" s="347"/>
      <c r="AQ151" s="347"/>
      <c r="AR151" s="347"/>
      <c r="AS151" s="347"/>
      <c r="AT151" s="347"/>
      <c r="AU151" s="347"/>
      <c r="AV151" s="347"/>
      <c r="AW151" s="347"/>
      <c r="AX151" s="347"/>
      <c r="AY151" s="347"/>
      <c r="AZ151" s="347"/>
      <c r="BA151" s="347"/>
      <c r="BB151" s="347"/>
      <c r="BC151" s="347"/>
      <c r="BD151" s="347"/>
      <c r="BE151" s="347"/>
      <c r="BF151" s="347"/>
      <c r="BG151" s="347"/>
      <c r="BH151" s="347"/>
      <c r="BI151" s="347"/>
      <c r="BJ151" s="347"/>
      <c r="BK151" s="413"/>
      <c r="BL151" s="347"/>
      <c r="BM151" s="347"/>
      <c r="BN151" s="347"/>
      <c r="BO151" s="347"/>
      <c r="BP151" s="347"/>
      <c r="BQ151" s="347"/>
      <c r="BR151" s="347"/>
      <c r="BS151" s="347"/>
      <c r="BT151" s="347"/>
      <c r="BU151" s="347"/>
      <c r="BV151" s="347"/>
      <c r="BW151" s="347"/>
      <c r="BX151" s="347"/>
      <c r="BY151" s="347"/>
      <c r="BZ151" s="347"/>
      <c r="CA151" s="347"/>
      <c r="CB151" s="347"/>
      <c r="CC151" s="347"/>
      <c r="CD151" s="347"/>
      <c r="CE151" s="347"/>
      <c r="CF151" s="347"/>
      <c r="CG151" s="347"/>
      <c r="CH151" s="347"/>
      <c r="CI151" s="347"/>
      <c r="CJ151" s="347"/>
      <c r="CK151" s="347"/>
      <c r="CL151" s="347"/>
      <c r="CM151" s="347"/>
      <c r="CN151" s="347"/>
      <c r="CO151" s="347"/>
      <c r="CP151" s="347"/>
      <c r="CQ151" s="383"/>
      <c r="CR151" s="383"/>
      <c r="CS151" s="347"/>
      <c r="CT151" s="347"/>
    </row>
    <row r="152" s="226" customFormat="true" ht="15" hidden="false" customHeight="false" outlineLevel="0" collapsed="false">
      <c r="C152" s="347"/>
      <c r="D152" s="347"/>
      <c r="E152" s="347"/>
      <c r="F152" s="347"/>
      <c r="G152" s="347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V152" s="347"/>
      <c r="W152" s="347"/>
      <c r="X152" s="347"/>
      <c r="Y152" s="347"/>
      <c r="Z152" s="347"/>
      <c r="AA152" s="347"/>
      <c r="AB152" s="347"/>
      <c r="AC152" s="347"/>
      <c r="AD152" s="347"/>
      <c r="AE152" s="347"/>
      <c r="AF152" s="347"/>
      <c r="AG152" s="347"/>
      <c r="AH152" s="347"/>
      <c r="AI152" s="347"/>
      <c r="AJ152" s="347"/>
      <c r="AK152" s="347"/>
      <c r="AL152" s="347"/>
      <c r="AM152" s="347"/>
      <c r="AN152" s="347"/>
      <c r="AO152" s="347"/>
      <c r="AP152" s="347"/>
      <c r="AQ152" s="347"/>
      <c r="AR152" s="347"/>
      <c r="AS152" s="347"/>
      <c r="AT152" s="347"/>
      <c r="AU152" s="347"/>
      <c r="AV152" s="347"/>
      <c r="AW152" s="347"/>
      <c r="AX152" s="347"/>
      <c r="AY152" s="347"/>
      <c r="AZ152" s="347"/>
      <c r="BA152" s="347"/>
      <c r="BB152" s="347"/>
      <c r="BC152" s="347"/>
      <c r="BD152" s="347"/>
      <c r="BE152" s="347"/>
      <c r="BF152" s="347"/>
      <c r="BG152" s="347"/>
      <c r="BH152" s="347"/>
      <c r="BI152" s="347"/>
      <c r="BJ152" s="347"/>
      <c r="BK152" s="413"/>
      <c r="BL152" s="347"/>
      <c r="BM152" s="347"/>
      <c r="BN152" s="347"/>
      <c r="BO152" s="347"/>
      <c r="BP152" s="347"/>
      <c r="BQ152" s="347"/>
      <c r="BR152" s="347"/>
      <c r="BS152" s="347"/>
      <c r="BT152" s="347"/>
      <c r="BU152" s="347"/>
      <c r="BV152" s="347"/>
      <c r="BW152" s="347"/>
      <c r="BX152" s="347"/>
      <c r="BY152" s="347"/>
      <c r="BZ152" s="347"/>
      <c r="CA152" s="347"/>
      <c r="CB152" s="347"/>
      <c r="CC152" s="347"/>
      <c r="CD152" s="347"/>
      <c r="CE152" s="347"/>
      <c r="CF152" s="347"/>
      <c r="CG152" s="347"/>
      <c r="CH152" s="347"/>
      <c r="CI152" s="347"/>
      <c r="CJ152" s="347"/>
      <c r="CK152" s="347"/>
      <c r="CL152" s="347"/>
      <c r="CM152" s="347"/>
      <c r="CN152" s="347"/>
      <c r="CO152" s="347"/>
      <c r="CP152" s="347"/>
      <c r="CQ152" s="383"/>
      <c r="CR152" s="383"/>
      <c r="CS152" s="347"/>
      <c r="CT152" s="347"/>
    </row>
    <row r="153" s="226" customFormat="true" ht="15" hidden="false" customHeight="false" outlineLevel="0" collapsed="false">
      <c r="C153" s="347"/>
      <c r="D153" s="347"/>
      <c r="E153" s="347"/>
      <c r="F153" s="347"/>
      <c r="G153" s="347"/>
      <c r="H153" s="347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  <c r="T153" s="347"/>
      <c r="U153" s="347"/>
      <c r="V153" s="347"/>
      <c r="W153" s="347"/>
      <c r="X153" s="347"/>
      <c r="Y153" s="347"/>
      <c r="Z153" s="347"/>
      <c r="AA153" s="347"/>
      <c r="AB153" s="347"/>
      <c r="AC153" s="347"/>
      <c r="AD153" s="347"/>
      <c r="AE153" s="347"/>
      <c r="AF153" s="347"/>
      <c r="AG153" s="347"/>
      <c r="AH153" s="347"/>
      <c r="AI153" s="347"/>
      <c r="AJ153" s="347"/>
      <c r="AK153" s="347"/>
      <c r="AL153" s="347"/>
      <c r="AM153" s="347"/>
      <c r="AN153" s="347"/>
      <c r="AO153" s="347"/>
      <c r="AP153" s="347"/>
      <c r="AQ153" s="347"/>
      <c r="AR153" s="347"/>
      <c r="AS153" s="347"/>
      <c r="AT153" s="347"/>
      <c r="AU153" s="347"/>
      <c r="AV153" s="347"/>
      <c r="AW153" s="347"/>
      <c r="AX153" s="347"/>
      <c r="AY153" s="347"/>
      <c r="AZ153" s="347"/>
      <c r="BA153" s="347"/>
      <c r="BB153" s="347"/>
      <c r="BC153" s="347"/>
      <c r="BD153" s="347"/>
      <c r="BE153" s="347"/>
      <c r="BF153" s="347"/>
      <c r="BG153" s="347"/>
      <c r="BH153" s="347"/>
      <c r="BI153" s="347"/>
      <c r="BJ153" s="347"/>
      <c r="BK153" s="413"/>
      <c r="BL153" s="347"/>
      <c r="BM153" s="347"/>
      <c r="BN153" s="347"/>
      <c r="BO153" s="347"/>
      <c r="BP153" s="347"/>
      <c r="BQ153" s="347"/>
      <c r="BR153" s="347"/>
      <c r="BS153" s="347"/>
      <c r="BT153" s="347"/>
      <c r="BU153" s="347"/>
      <c r="BV153" s="347"/>
      <c r="BW153" s="347"/>
      <c r="BX153" s="347"/>
      <c r="BY153" s="347"/>
      <c r="BZ153" s="347"/>
      <c r="CA153" s="347"/>
      <c r="CB153" s="347"/>
      <c r="CC153" s="347"/>
      <c r="CD153" s="347"/>
      <c r="CE153" s="347"/>
      <c r="CF153" s="347"/>
      <c r="CG153" s="347"/>
      <c r="CH153" s="347"/>
      <c r="CI153" s="347"/>
      <c r="CJ153" s="347"/>
      <c r="CK153" s="347"/>
      <c r="CL153" s="347"/>
      <c r="CM153" s="347"/>
      <c r="CN153" s="347"/>
      <c r="CO153" s="347"/>
      <c r="CP153" s="347"/>
      <c r="CQ153" s="383"/>
      <c r="CR153" s="383"/>
      <c r="CS153" s="347"/>
      <c r="CT153" s="347"/>
    </row>
    <row r="154" s="226" customFormat="true" ht="15" hidden="false" customHeight="false" outlineLevel="0" collapsed="false">
      <c r="C154" s="347"/>
      <c r="D154" s="347"/>
      <c r="E154" s="347"/>
      <c r="F154" s="347"/>
      <c r="G154" s="347"/>
      <c r="H154" s="347"/>
      <c r="I154" s="347"/>
      <c r="J154" s="347"/>
      <c r="K154" s="347"/>
      <c r="L154" s="347"/>
      <c r="M154" s="347"/>
      <c r="N154" s="347"/>
      <c r="O154" s="347"/>
      <c r="P154" s="347"/>
      <c r="Q154" s="347"/>
      <c r="R154" s="347"/>
      <c r="S154" s="347"/>
      <c r="T154" s="347"/>
      <c r="U154" s="347"/>
      <c r="V154" s="347"/>
      <c r="W154" s="347"/>
      <c r="X154" s="347"/>
      <c r="Y154" s="347"/>
      <c r="Z154" s="347"/>
      <c r="AA154" s="347"/>
      <c r="AB154" s="347"/>
      <c r="AC154" s="347"/>
      <c r="AD154" s="347"/>
      <c r="AE154" s="347"/>
      <c r="AF154" s="347"/>
      <c r="AG154" s="347"/>
      <c r="AH154" s="347"/>
      <c r="AI154" s="347"/>
      <c r="AJ154" s="347"/>
      <c r="AK154" s="347"/>
      <c r="AL154" s="347"/>
      <c r="AM154" s="347"/>
      <c r="AN154" s="347"/>
      <c r="AO154" s="347"/>
      <c r="AP154" s="347"/>
      <c r="AQ154" s="347"/>
      <c r="AR154" s="347"/>
      <c r="AS154" s="347"/>
      <c r="AT154" s="347"/>
      <c r="AU154" s="347"/>
      <c r="AV154" s="347"/>
      <c r="AW154" s="347"/>
      <c r="AX154" s="347"/>
      <c r="AY154" s="347"/>
      <c r="AZ154" s="347"/>
      <c r="BA154" s="347"/>
      <c r="BB154" s="347"/>
      <c r="BC154" s="347"/>
      <c r="BD154" s="347"/>
      <c r="BE154" s="347"/>
      <c r="BF154" s="347"/>
      <c r="BG154" s="347"/>
      <c r="BH154" s="347"/>
      <c r="BI154" s="347"/>
      <c r="BJ154" s="347"/>
      <c r="BK154" s="413"/>
      <c r="BL154" s="347"/>
      <c r="BM154" s="347"/>
      <c r="BN154" s="347"/>
      <c r="BO154" s="347"/>
      <c r="BP154" s="347"/>
      <c r="BQ154" s="347"/>
      <c r="BR154" s="347"/>
      <c r="BS154" s="347"/>
      <c r="BT154" s="347"/>
      <c r="BU154" s="347"/>
      <c r="BV154" s="347"/>
      <c r="BW154" s="347"/>
      <c r="BX154" s="347"/>
      <c r="BY154" s="347"/>
      <c r="BZ154" s="347"/>
      <c r="CA154" s="347"/>
      <c r="CB154" s="347"/>
      <c r="CC154" s="347"/>
      <c r="CD154" s="347"/>
      <c r="CE154" s="347"/>
      <c r="CF154" s="347"/>
      <c r="CG154" s="347"/>
      <c r="CH154" s="347"/>
      <c r="CI154" s="347"/>
      <c r="CJ154" s="347"/>
      <c r="CK154" s="347"/>
      <c r="CL154" s="347"/>
      <c r="CM154" s="347"/>
      <c r="CN154" s="347"/>
      <c r="CO154" s="347"/>
      <c r="CP154" s="347"/>
      <c r="CQ154" s="383"/>
      <c r="CR154" s="383"/>
      <c r="CS154" s="347"/>
      <c r="CT154" s="347"/>
    </row>
    <row r="155" s="226" customFormat="true" ht="15" hidden="false" customHeight="false" outlineLevel="0" collapsed="false">
      <c r="C155" s="347"/>
      <c r="D155" s="347"/>
      <c r="E155" s="347"/>
      <c r="F155" s="347"/>
      <c r="G155" s="347"/>
      <c r="H155" s="347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  <c r="T155" s="347"/>
      <c r="U155" s="347"/>
      <c r="V155" s="347"/>
      <c r="W155" s="347"/>
      <c r="X155" s="347"/>
      <c r="Y155" s="347"/>
      <c r="Z155" s="347"/>
      <c r="AA155" s="347"/>
      <c r="AB155" s="347"/>
      <c r="AC155" s="347"/>
      <c r="AD155" s="347"/>
      <c r="AE155" s="347"/>
      <c r="AF155" s="347"/>
      <c r="AG155" s="347"/>
      <c r="AH155" s="347"/>
      <c r="AI155" s="347"/>
      <c r="AJ155" s="347"/>
      <c r="AK155" s="347"/>
      <c r="AL155" s="347"/>
      <c r="AM155" s="347"/>
      <c r="AN155" s="347"/>
      <c r="AO155" s="347"/>
      <c r="AP155" s="347"/>
      <c r="AQ155" s="347"/>
      <c r="AR155" s="347"/>
      <c r="AS155" s="347"/>
      <c r="AT155" s="347"/>
      <c r="AU155" s="347"/>
      <c r="AV155" s="347"/>
      <c r="AW155" s="347"/>
      <c r="AX155" s="347"/>
      <c r="AY155" s="347"/>
      <c r="AZ155" s="347"/>
      <c r="BA155" s="347"/>
      <c r="BB155" s="347"/>
      <c r="BC155" s="347"/>
      <c r="BD155" s="347"/>
      <c r="BE155" s="347"/>
      <c r="BF155" s="347"/>
      <c r="BG155" s="347"/>
      <c r="BH155" s="347"/>
      <c r="BI155" s="347"/>
      <c r="BJ155" s="347"/>
      <c r="BK155" s="413"/>
      <c r="BL155" s="347"/>
      <c r="BM155" s="347"/>
      <c r="BN155" s="347"/>
      <c r="BO155" s="347"/>
      <c r="BP155" s="347"/>
      <c r="BQ155" s="347"/>
      <c r="BR155" s="347"/>
      <c r="BS155" s="347"/>
      <c r="BT155" s="347"/>
      <c r="BU155" s="347"/>
      <c r="BV155" s="347"/>
      <c r="BW155" s="347"/>
      <c r="BX155" s="347"/>
      <c r="BY155" s="347"/>
      <c r="BZ155" s="347"/>
      <c r="CA155" s="347"/>
      <c r="CB155" s="347"/>
      <c r="CC155" s="347"/>
      <c r="CD155" s="347"/>
      <c r="CE155" s="347"/>
      <c r="CF155" s="347"/>
      <c r="CG155" s="347"/>
      <c r="CH155" s="347"/>
      <c r="CI155" s="347"/>
      <c r="CJ155" s="347"/>
      <c r="CK155" s="347"/>
      <c r="CL155" s="347"/>
      <c r="CM155" s="347"/>
      <c r="CN155" s="347"/>
      <c r="CO155" s="347"/>
      <c r="CP155" s="347"/>
      <c r="CQ155" s="383"/>
      <c r="CR155" s="383"/>
      <c r="CS155" s="347"/>
      <c r="CT155" s="347"/>
    </row>
    <row r="156" s="226" customFormat="true" ht="15" hidden="false" customHeight="false" outlineLevel="0" collapsed="false">
      <c r="C156" s="347"/>
      <c r="D156" s="347"/>
      <c r="E156" s="347"/>
      <c r="F156" s="347"/>
      <c r="G156" s="347"/>
      <c r="H156" s="347"/>
      <c r="I156" s="347"/>
      <c r="J156" s="347"/>
      <c r="K156" s="347"/>
      <c r="L156" s="347"/>
      <c r="M156" s="347"/>
      <c r="N156" s="347"/>
      <c r="O156" s="347"/>
      <c r="P156" s="347"/>
      <c r="Q156" s="347"/>
      <c r="R156" s="347"/>
      <c r="S156" s="347"/>
      <c r="T156" s="347"/>
      <c r="U156" s="347"/>
      <c r="V156" s="347"/>
      <c r="W156" s="347"/>
      <c r="X156" s="347"/>
      <c r="Y156" s="347"/>
      <c r="Z156" s="347"/>
      <c r="AA156" s="347"/>
      <c r="AB156" s="347"/>
      <c r="AC156" s="347"/>
      <c r="AD156" s="347"/>
      <c r="AE156" s="347"/>
      <c r="AF156" s="347"/>
      <c r="AG156" s="347"/>
      <c r="AH156" s="347"/>
      <c r="AI156" s="347"/>
      <c r="AJ156" s="347"/>
      <c r="AK156" s="347"/>
      <c r="AL156" s="347"/>
      <c r="AM156" s="347"/>
      <c r="AN156" s="347"/>
      <c r="AO156" s="347"/>
      <c r="AP156" s="347"/>
      <c r="AQ156" s="347"/>
      <c r="AR156" s="347"/>
      <c r="AS156" s="347"/>
      <c r="AT156" s="347"/>
      <c r="AU156" s="347"/>
      <c r="AV156" s="347"/>
      <c r="AW156" s="347"/>
      <c r="AX156" s="347"/>
      <c r="AY156" s="347"/>
      <c r="AZ156" s="347"/>
      <c r="BA156" s="347"/>
      <c r="BB156" s="347"/>
      <c r="BC156" s="347"/>
      <c r="BD156" s="347"/>
      <c r="BE156" s="347"/>
      <c r="BF156" s="347"/>
      <c r="BG156" s="347"/>
      <c r="BH156" s="347"/>
      <c r="BI156" s="347"/>
      <c r="BJ156" s="347"/>
      <c r="BK156" s="413"/>
      <c r="BL156" s="347"/>
      <c r="BM156" s="347"/>
      <c r="BN156" s="347"/>
      <c r="BO156" s="347"/>
      <c r="BP156" s="347"/>
      <c r="BQ156" s="347"/>
      <c r="BR156" s="347"/>
      <c r="BS156" s="347"/>
      <c r="BT156" s="347"/>
      <c r="BU156" s="347"/>
      <c r="BV156" s="347"/>
      <c r="BW156" s="347"/>
      <c r="BX156" s="347"/>
      <c r="BY156" s="347"/>
      <c r="BZ156" s="347"/>
      <c r="CA156" s="347"/>
      <c r="CB156" s="347"/>
      <c r="CC156" s="347"/>
      <c r="CD156" s="347"/>
      <c r="CE156" s="347"/>
      <c r="CF156" s="347"/>
      <c r="CG156" s="347"/>
      <c r="CH156" s="347"/>
      <c r="CI156" s="347"/>
      <c r="CJ156" s="347"/>
      <c r="CK156" s="347"/>
      <c r="CL156" s="347"/>
      <c r="CM156" s="347"/>
      <c r="CN156" s="347"/>
      <c r="CO156" s="347"/>
      <c r="CP156" s="347"/>
      <c r="CQ156" s="383"/>
      <c r="CR156" s="383"/>
      <c r="CS156" s="347"/>
      <c r="CT156" s="347"/>
    </row>
    <row r="157" s="226" customFormat="true" ht="15" hidden="false" customHeight="false" outlineLevel="0" collapsed="false">
      <c r="C157" s="347"/>
      <c r="D157" s="347"/>
      <c r="E157" s="347"/>
      <c r="F157" s="347"/>
      <c r="G157" s="347"/>
      <c r="H157" s="347"/>
      <c r="I157" s="347"/>
      <c r="J157" s="347"/>
      <c r="K157" s="347"/>
      <c r="L157" s="347"/>
      <c r="M157" s="347"/>
      <c r="N157" s="347"/>
      <c r="O157" s="347"/>
      <c r="P157" s="347"/>
      <c r="Q157" s="347"/>
      <c r="R157" s="347"/>
      <c r="S157" s="347"/>
      <c r="T157" s="347"/>
      <c r="U157" s="347"/>
      <c r="V157" s="347"/>
      <c r="W157" s="347"/>
      <c r="X157" s="347"/>
      <c r="Y157" s="347"/>
      <c r="Z157" s="347"/>
      <c r="AA157" s="347"/>
      <c r="AB157" s="347"/>
      <c r="AC157" s="347"/>
      <c r="AD157" s="347"/>
      <c r="AE157" s="347"/>
      <c r="AF157" s="347"/>
      <c r="AG157" s="347"/>
      <c r="AH157" s="347"/>
      <c r="AI157" s="347"/>
      <c r="AJ157" s="347"/>
      <c r="AK157" s="347"/>
      <c r="AL157" s="347"/>
      <c r="AM157" s="347"/>
      <c r="AN157" s="347"/>
      <c r="AO157" s="347"/>
      <c r="AP157" s="347"/>
      <c r="AQ157" s="347"/>
      <c r="AR157" s="347"/>
      <c r="AS157" s="347"/>
      <c r="AT157" s="347"/>
      <c r="AU157" s="347"/>
      <c r="AV157" s="347"/>
      <c r="AW157" s="347"/>
      <c r="AX157" s="347"/>
      <c r="AY157" s="347"/>
      <c r="AZ157" s="347"/>
      <c r="BA157" s="347"/>
      <c r="BB157" s="347"/>
      <c r="BC157" s="347"/>
      <c r="BD157" s="347"/>
      <c r="BE157" s="347"/>
      <c r="BF157" s="347"/>
      <c r="BG157" s="347"/>
      <c r="BH157" s="347"/>
      <c r="BI157" s="347"/>
      <c r="BJ157" s="347"/>
      <c r="BK157" s="413"/>
      <c r="BL157" s="347"/>
      <c r="BM157" s="347"/>
      <c r="BN157" s="347"/>
      <c r="BO157" s="347"/>
      <c r="BP157" s="347"/>
      <c r="BQ157" s="347"/>
      <c r="BR157" s="347"/>
      <c r="BS157" s="347"/>
      <c r="BT157" s="347"/>
      <c r="BU157" s="347"/>
      <c r="BV157" s="347"/>
      <c r="BW157" s="347"/>
      <c r="BX157" s="347"/>
      <c r="BY157" s="347"/>
      <c r="BZ157" s="347"/>
      <c r="CA157" s="347"/>
      <c r="CB157" s="347"/>
      <c r="CC157" s="347"/>
      <c r="CD157" s="347"/>
      <c r="CE157" s="347"/>
      <c r="CF157" s="347"/>
      <c r="CG157" s="347"/>
      <c r="CH157" s="347"/>
      <c r="CI157" s="347"/>
      <c r="CJ157" s="347"/>
      <c r="CK157" s="347"/>
      <c r="CL157" s="347"/>
      <c r="CM157" s="347"/>
      <c r="CN157" s="347"/>
      <c r="CO157" s="347"/>
      <c r="CP157" s="347"/>
      <c r="CQ157" s="383"/>
      <c r="CR157" s="383"/>
      <c r="CS157" s="347"/>
      <c r="CT157" s="347"/>
    </row>
    <row r="158" s="226" customFormat="true" ht="15" hidden="false" customHeight="false" outlineLevel="0" collapsed="false">
      <c r="C158" s="347"/>
      <c r="D158" s="347"/>
      <c r="E158" s="347"/>
      <c r="F158" s="347"/>
      <c r="G158" s="347"/>
      <c r="H158" s="347"/>
      <c r="I158" s="347"/>
      <c r="J158" s="347"/>
      <c r="K158" s="347"/>
      <c r="L158" s="347"/>
      <c r="M158" s="347"/>
      <c r="N158" s="347"/>
      <c r="O158" s="347"/>
      <c r="P158" s="347"/>
      <c r="Q158" s="347"/>
      <c r="R158" s="347"/>
      <c r="S158" s="347"/>
      <c r="T158" s="347"/>
      <c r="U158" s="347"/>
      <c r="V158" s="347"/>
      <c r="W158" s="347"/>
      <c r="X158" s="347"/>
      <c r="Y158" s="347"/>
      <c r="Z158" s="347"/>
      <c r="AA158" s="347"/>
      <c r="AB158" s="347"/>
      <c r="AC158" s="347"/>
      <c r="AD158" s="347"/>
      <c r="AE158" s="347"/>
      <c r="AF158" s="347"/>
      <c r="AG158" s="347"/>
      <c r="AH158" s="347"/>
      <c r="AI158" s="347"/>
      <c r="AJ158" s="347"/>
      <c r="AK158" s="347"/>
      <c r="AL158" s="347"/>
      <c r="AM158" s="347"/>
      <c r="AN158" s="347"/>
      <c r="AO158" s="347"/>
      <c r="AP158" s="347"/>
      <c r="AQ158" s="347"/>
      <c r="AR158" s="347"/>
      <c r="AS158" s="347"/>
      <c r="AT158" s="347"/>
      <c r="AU158" s="347"/>
      <c r="AV158" s="347"/>
      <c r="AW158" s="347"/>
      <c r="AX158" s="347"/>
      <c r="AY158" s="347"/>
      <c r="AZ158" s="347"/>
      <c r="BA158" s="347"/>
      <c r="BB158" s="347"/>
      <c r="BC158" s="347"/>
      <c r="BD158" s="347"/>
      <c r="BE158" s="347"/>
      <c r="BF158" s="347"/>
      <c r="BG158" s="347"/>
      <c r="BH158" s="347"/>
      <c r="BI158" s="347"/>
      <c r="BJ158" s="347"/>
      <c r="BK158" s="413"/>
      <c r="BL158" s="347"/>
      <c r="BM158" s="347"/>
      <c r="BN158" s="347"/>
      <c r="BO158" s="347"/>
      <c r="BP158" s="347"/>
      <c r="BQ158" s="347"/>
      <c r="BR158" s="347"/>
      <c r="BS158" s="347"/>
      <c r="BT158" s="347"/>
      <c r="BU158" s="347"/>
      <c r="BV158" s="347"/>
      <c r="BW158" s="347"/>
      <c r="BX158" s="347"/>
      <c r="BY158" s="347"/>
      <c r="BZ158" s="347"/>
      <c r="CA158" s="347"/>
      <c r="CB158" s="347"/>
      <c r="CC158" s="347"/>
      <c r="CD158" s="347"/>
      <c r="CE158" s="347"/>
      <c r="CF158" s="347"/>
      <c r="CG158" s="347"/>
      <c r="CH158" s="347"/>
      <c r="CI158" s="347"/>
      <c r="CJ158" s="347"/>
      <c r="CK158" s="347"/>
      <c r="CL158" s="347"/>
      <c r="CM158" s="347"/>
      <c r="CN158" s="347"/>
      <c r="CO158" s="347"/>
      <c r="CP158" s="347"/>
      <c r="CQ158" s="383"/>
      <c r="CR158" s="383"/>
      <c r="CS158" s="347"/>
      <c r="CT158" s="347"/>
    </row>
    <row r="159" s="226" customFormat="true" ht="15" hidden="false" customHeight="false" outlineLevel="0" collapsed="false">
      <c r="C159" s="347"/>
      <c r="D159" s="347"/>
      <c r="E159" s="347"/>
      <c r="F159" s="347"/>
      <c r="G159" s="347"/>
      <c r="H159" s="347"/>
      <c r="I159" s="347"/>
      <c r="J159" s="347"/>
      <c r="K159" s="347"/>
      <c r="L159" s="347"/>
      <c r="M159" s="347"/>
      <c r="N159" s="347"/>
      <c r="O159" s="347"/>
      <c r="P159" s="347"/>
      <c r="Q159" s="347"/>
      <c r="R159" s="347"/>
      <c r="S159" s="347"/>
      <c r="T159" s="347"/>
      <c r="U159" s="347"/>
      <c r="V159" s="347"/>
      <c r="W159" s="347"/>
      <c r="X159" s="347"/>
      <c r="Y159" s="347"/>
      <c r="Z159" s="347"/>
      <c r="AA159" s="347"/>
      <c r="AB159" s="347"/>
      <c r="AC159" s="347"/>
      <c r="AD159" s="347"/>
      <c r="AE159" s="347"/>
      <c r="AF159" s="347"/>
      <c r="AG159" s="347"/>
      <c r="AH159" s="347"/>
      <c r="AI159" s="347"/>
      <c r="AJ159" s="347"/>
      <c r="AK159" s="347"/>
      <c r="AL159" s="347"/>
      <c r="AM159" s="347"/>
      <c r="AN159" s="347"/>
      <c r="AO159" s="347"/>
      <c r="AP159" s="347"/>
      <c r="AQ159" s="347"/>
      <c r="AR159" s="347"/>
      <c r="AS159" s="347"/>
      <c r="AT159" s="347"/>
      <c r="AU159" s="347"/>
      <c r="AV159" s="347"/>
      <c r="AW159" s="347"/>
      <c r="AX159" s="347"/>
      <c r="AY159" s="347"/>
      <c r="AZ159" s="347"/>
      <c r="BA159" s="347"/>
      <c r="BB159" s="347"/>
      <c r="BC159" s="347"/>
      <c r="BD159" s="347"/>
      <c r="BE159" s="347"/>
      <c r="BF159" s="347"/>
      <c r="BG159" s="347"/>
      <c r="BH159" s="347"/>
      <c r="BI159" s="347"/>
      <c r="BJ159" s="347"/>
      <c r="BK159" s="413"/>
      <c r="BL159" s="347"/>
      <c r="BM159" s="347"/>
      <c r="BN159" s="347"/>
      <c r="BO159" s="347"/>
      <c r="BP159" s="347"/>
      <c r="BQ159" s="347"/>
      <c r="BR159" s="347"/>
      <c r="BS159" s="347"/>
      <c r="BT159" s="347"/>
      <c r="BU159" s="347"/>
      <c r="BV159" s="347"/>
      <c r="BW159" s="347"/>
      <c r="BX159" s="347"/>
      <c r="BY159" s="347"/>
      <c r="BZ159" s="347"/>
      <c r="CA159" s="347"/>
      <c r="CB159" s="347"/>
      <c r="CC159" s="347"/>
      <c r="CD159" s="347"/>
      <c r="CE159" s="347"/>
      <c r="CF159" s="347"/>
      <c r="CG159" s="347"/>
      <c r="CH159" s="347"/>
      <c r="CI159" s="347"/>
      <c r="CJ159" s="347"/>
      <c r="CK159" s="347"/>
      <c r="CL159" s="347"/>
      <c r="CM159" s="347"/>
      <c r="CN159" s="347"/>
      <c r="CO159" s="347"/>
      <c r="CP159" s="347"/>
      <c r="CQ159" s="383"/>
      <c r="CR159" s="383"/>
      <c r="CS159" s="347"/>
      <c r="CT159" s="347"/>
      <c r="CW159" s="416"/>
      <c r="CX159" s="416"/>
    </row>
    <row r="160" s="226" customFormat="true" ht="15" hidden="false" customHeight="false" outlineLevel="0" collapsed="false">
      <c r="C160" s="347"/>
      <c r="D160" s="347"/>
      <c r="E160" s="347"/>
      <c r="F160" s="347"/>
      <c r="G160" s="347"/>
      <c r="H160" s="347"/>
      <c r="I160" s="347"/>
      <c r="J160" s="347"/>
      <c r="K160" s="347"/>
      <c r="L160" s="347"/>
      <c r="M160" s="347"/>
      <c r="N160" s="347"/>
      <c r="O160" s="347"/>
      <c r="P160" s="347"/>
      <c r="Q160" s="347"/>
      <c r="R160" s="347"/>
      <c r="S160" s="347"/>
      <c r="T160" s="347"/>
      <c r="U160" s="347"/>
      <c r="V160" s="347"/>
      <c r="W160" s="347"/>
      <c r="X160" s="347"/>
      <c r="Y160" s="347"/>
      <c r="Z160" s="347"/>
      <c r="AA160" s="347"/>
      <c r="AB160" s="347"/>
      <c r="AC160" s="347"/>
      <c r="AD160" s="347"/>
      <c r="AE160" s="347"/>
      <c r="AF160" s="347"/>
      <c r="AG160" s="347"/>
      <c r="AH160" s="347"/>
      <c r="AI160" s="347"/>
      <c r="AJ160" s="347"/>
      <c r="AK160" s="347"/>
      <c r="AL160" s="347"/>
      <c r="AM160" s="347"/>
      <c r="AN160" s="347"/>
      <c r="AO160" s="347"/>
      <c r="AP160" s="347"/>
      <c r="AQ160" s="347"/>
      <c r="AR160" s="347"/>
      <c r="AS160" s="347"/>
      <c r="AT160" s="347"/>
      <c r="AU160" s="347"/>
      <c r="AV160" s="347"/>
      <c r="AW160" s="347"/>
      <c r="AX160" s="347"/>
      <c r="AY160" s="347"/>
      <c r="AZ160" s="347"/>
      <c r="BA160" s="347"/>
      <c r="BB160" s="347"/>
      <c r="BC160" s="347"/>
      <c r="BD160" s="347"/>
      <c r="BE160" s="347"/>
      <c r="BF160" s="347"/>
      <c r="BG160" s="347"/>
      <c r="BH160" s="347"/>
      <c r="BI160" s="347"/>
      <c r="BJ160" s="347"/>
      <c r="BK160" s="413"/>
      <c r="BL160" s="347"/>
      <c r="BM160" s="347"/>
      <c r="BN160" s="347"/>
      <c r="BO160" s="347"/>
      <c r="BP160" s="347"/>
      <c r="BQ160" s="347"/>
      <c r="BR160" s="347"/>
      <c r="BS160" s="347"/>
      <c r="BT160" s="347"/>
      <c r="BU160" s="347"/>
      <c r="BV160" s="347"/>
      <c r="BW160" s="347"/>
      <c r="BX160" s="347"/>
      <c r="BY160" s="347"/>
      <c r="BZ160" s="347"/>
      <c r="CA160" s="347"/>
      <c r="CB160" s="347"/>
      <c r="CC160" s="347"/>
      <c r="CD160" s="347"/>
      <c r="CE160" s="347"/>
      <c r="CF160" s="347"/>
      <c r="CG160" s="347"/>
      <c r="CH160" s="347"/>
      <c r="CI160" s="347"/>
      <c r="CJ160" s="347"/>
      <c r="CK160" s="347"/>
      <c r="CL160" s="347"/>
      <c r="CM160" s="347"/>
      <c r="CN160" s="347"/>
      <c r="CO160" s="347"/>
      <c r="CP160" s="347"/>
      <c r="CQ160" s="383"/>
      <c r="CR160" s="383"/>
      <c r="CS160" s="347"/>
      <c r="CT160" s="347"/>
      <c r="CW160" s="416"/>
      <c r="CX160" s="416"/>
    </row>
    <row r="161" s="226" customFormat="true" ht="15" hidden="false" customHeight="false" outlineLevel="0" collapsed="false">
      <c r="C161" s="347"/>
      <c r="D161" s="347"/>
      <c r="E161" s="347"/>
      <c r="F161" s="347"/>
      <c r="G161" s="347"/>
      <c r="H161" s="347"/>
      <c r="I161" s="347"/>
      <c r="J161" s="347"/>
      <c r="K161" s="347"/>
      <c r="L161" s="347"/>
      <c r="M161" s="347"/>
      <c r="N161" s="347"/>
      <c r="O161" s="347"/>
      <c r="P161" s="347"/>
      <c r="Q161" s="347"/>
      <c r="R161" s="347"/>
      <c r="S161" s="347"/>
      <c r="T161" s="347"/>
      <c r="U161" s="347"/>
      <c r="V161" s="347"/>
      <c r="W161" s="347"/>
      <c r="X161" s="347"/>
      <c r="Y161" s="347"/>
      <c r="Z161" s="347"/>
      <c r="AA161" s="347"/>
      <c r="AB161" s="347"/>
      <c r="AC161" s="347"/>
      <c r="AD161" s="347"/>
      <c r="AE161" s="347"/>
      <c r="AF161" s="347"/>
      <c r="AG161" s="347"/>
      <c r="AH161" s="347"/>
      <c r="AI161" s="347"/>
      <c r="AJ161" s="347"/>
      <c r="AK161" s="347"/>
      <c r="AL161" s="347"/>
      <c r="AM161" s="347"/>
      <c r="AN161" s="347"/>
      <c r="AO161" s="347"/>
      <c r="AP161" s="347"/>
      <c r="AQ161" s="347"/>
      <c r="AR161" s="347"/>
      <c r="AS161" s="347"/>
      <c r="AT161" s="347"/>
      <c r="AU161" s="347"/>
      <c r="AV161" s="347"/>
      <c r="AW161" s="347"/>
      <c r="AX161" s="347"/>
      <c r="AY161" s="347"/>
      <c r="AZ161" s="347"/>
      <c r="BA161" s="347"/>
      <c r="BB161" s="347"/>
      <c r="BC161" s="347"/>
      <c r="BD161" s="347"/>
      <c r="BE161" s="347"/>
      <c r="BF161" s="347"/>
      <c r="BG161" s="347"/>
      <c r="BH161" s="347"/>
      <c r="BI161" s="347"/>
      <c r="BJ161" s="347"/>
      <c r="BK161" s="413"/>
      <c r="BL161" s="347"/>
      <c r="BM161" s="347"/>
      <c r="BN161" s="347"/>
      <c r="BO161" s="347"/>
      <c r="BP161" s="347"/>
      <c r="BQ161" s="347"/>
      <c r="BR161" s="347"/>
      <c r="BS161" s="347"/>
      <c r="BT161" s="347"/>
      <c r="BU161" s="347"/>
      <c r="BV161" s="347"/>
      <c r="BW161" s="347"/>
      <c r="BX161" s="347"/>
      <c r="BY161" s="347"/>
      <c r="BZ161" s="347"/>
      <c r="CA161" s="347"/>
      <c r="CB161" s="347"/>
      <c r="CC161" s="347"/>
      <c r="CD161" s="347"/>
      <c r="CE161" s="347"/>
      <c r="CF161" s="347"/>
      <c r="CG161" s="347"/>
      <c r="CH161" s="347"/>
      <c r="CI161" s="347"/>
      <c r="CJ161" s="347"/>
      <c r="CK161" s="347"/>
      <c r="CL161" s="347"/>
      <c r="CM161" s="347"/>
      <c r="CN161" s="347"/>
      <c r="CO161" s="347"/>
      <c r="CP161" s="347"/>
      <c r="CQ161" s="383"/>
      <c r="CR161" s="383"/>
      <c r="CS161" s="347"/>
      <c r="CT161" s="347"/>
      <c r="CW161" s="416"/>
      <c r="CX161" s="416"/>
    </row>
    <row r="162" s="226" customFormat="true" ht="15" hidden="false" customHeight="false" outlineLevel="0" collapsed="false">
      <c r="C162" s="347"/>
      <c r="D162" s="347"/>
      <c r="E162" s="347"/>
      <c r="F162" s="347"/>
      <c r="G162" s="347"/>
      <c r="H162" s="347"/>
      <c r="I162" s="347"/>
      <c r="J162" s="347"/>
      <c r="K162" s="347"/>
      <c r="L162" s="347"/>
      <c r="M162" s="347"/>
      <c r="N162" s="347"/>
      <c r="O162" s="347"/>
      <c r="P162" s="347"/>
      <c r="Q162" s="347"/>
      <c r="R162" s="347"/>
      <c r="S162" s="347"/>
      <c r="T162" s="347"/>
      <c r="U162" s="347"/>
      <c r="V162" s="347"/>
      <c r="W162" s="347"/>
      <c r="X162" s="347"/>
      <c r="Y162" s="347"/>
      <c r="Z162" s="347"/>
      <c r="AA162" s="347"/>
      <c r="AB162" s="347"/>
      <c r="AC162" s="347"/>
      <c r="AD162" s="347"/>
      <c r="AE162" s="347"/>
      <c r="AF162" s="347"/>
      <c r="AG162" s="347"/>
      <c r="AH162" s="347"/>
      <c r="AI162" s="347"/>
      <c r="AJ162" s="347"/>
      <c r="AK162" s="347"/>
      <c r="AL162" s="347"/>
      <c r="AM162" s="347"/>
      <c r="AN162" s="347"/>
      <c r="AO162" s="347"/>
      <c r="AP162" s="347"/>
      <c r="AQ162" s="347"/>
      <c r="AR162" s="347"/>
      <c r="AS162" s="347"/>
      <c r="AT162" s="347"/>
      <c r="AU162" s="347"/>
      <c r="AV162" s="347"/>
      <c r="AW162" s="347"/>
      <c r="AX162" s="347"/>
      <c r="AY162" s="347"/>
      <c r="AZ162" s="347"/>
      <c r="BA162" s="347"/>
      <c r="BB162" s="347"/>
      <c r="BC162" s="347"/>
      <c r="BD162" s="347"/>
      <c r="BE162" s="347"/>
      <c r="BF162" s="347"/>
      <c r="BG162" s="347"/>
      <c r="BH162" s="347"/>
      <c r="BI162" s="347"/>
      <c r="BJ162" s="347"/>
      <c r="BK162" s="413"/>
      <c r="BL162" s="347"/>
      <c r="BM162" s="347"/>
      <c r="BN162" s="347"/>
      <c r="BO162" s="347"/>
      <c r="BP162" s="347"/>
      <c r="BQ162" s="347"/>
      <c r="BR162" s="347"/>
      <c r="BS162" s="347"/>
      <c r="BT162" s="347"/>
      <c r="BU162" s="347"/>
      <c r="BV162" s="347"/>
      <c r="BW162" s="347"/>
      <c r="BX162" s="347"/>
      <c r="BY162" s="347"/>
      <c r="BZ162" s="347"/>
      <c r="CA162" s="347"/>
      <c r="CB162" s="347"/>
      <c r="CC162" s="347"/>
      <c r="CD162" s="347"/>
      <c r="CE162" s="347"/>
      <c r="CF162" s="347"/>
      <c r="CG162" s="347"/>
      <c r="CH162" s="347"/>
      <c r="CI162" s="347"/>
      <c r="CJ162" s="347"/>
      <c r="CK162" s="347"/>
      <c r="CL162" s="347"/>
      <c r="CM162" s="347"/>
      <c r="CN162" s="347"/>
      <c r="CO162" s="347"/>
      <c r="CP162" s="347"/>
      <c r="CQ162" s="383"/>
      <c r="CR162" s="383"/>
      <c r="CS162" s="347"/>
      <c r="CT162" s="347"/>
      <c r="CW162" s="416"/>
      <c r="CX162" s="416"/>
    </row>
    <row r="163" s="226" customFormat="true" ht="15" hidden="false" customHeight="false" outlineLevel="0" collapsed="false">
      <c r="C163" s="347"/>
      <c r="D163" s="347"/>
      <c r="E163" s="347"/>
      <c r="F163" s="347"/>
      <c r="G163" s="347"/>
      <c r="H163" s="347"/>
      <c r="I163" s="347"/>
      <c r="J163" s="347"/>
      <c r="K163" s="347"/>
      <c r="L163" s="347"/>
      <c r="M163" s="347"/>
      <c r="N163" s="347"/>
      <c r="O163" s="347"/>
      <c r="P163" s="347"/>
      <c r="Q163" s="347"/>
      <c r="R163" s="347"/>
      <c r="S163" s="347"/>
      <c r="T163" s="347"/>
      <c r="U163" s="347"/>
      <c r="V163" s="347"/>
      <c r="W163" s="347"/>
      <c r="X163" s="347"/>
      <c r="Y163" s="347"/>
      <c r="Z163" s="347"/>
      <c r="AA163" s="347"/>
      <c r="AB163" s="347"/>
      <c r="AC163" s="347"/>
      <c r="AD163" s="347"/>
      <c r="AE163" s="347"/>
      <c r="AF163" s="347"/>
      <c r="AG163" s="347"/>
      <c r="AH163" s="347"/>
      <c r="AI163" s="347"/>
      <c r="AJ163" s="347"/>
      <c r="AK163" s="347"/>
      <c r="AL163" s="347"/>
      <c r="AM163" s="347"/>
      <c r="AN163" s="347"/>
      <c r="AO163" s="347"/>
      <c r="AP163" s="347"/>
      <c r="AQ163" s="347"/>
      <c r="AR163" s="347"/>
      <c r="AS163" s="347"/>
      <c r="AT163" s="347"/>
      <c r="AU163" s="347"/>
      <c r="AV163" s="347"/>
      <c r="AW163" s="347"/>
      <c r="AX163" s="347"/>
      <c r="AY163" s="347"/>
      <c r="AZ163" s="347"/>
      <c r="BA163" s="347"/>
      <c r="BB163" s="347"/>
      <c r="BC163" s="347"/>
      <c r="BD163" s="347"/>
      <c r="BE163" s="347"/>
      <c r="BF163" s="347"/>
      <c r="BG163" s="347"/>
      <c r="BH163" s="347"/>
      <c r="BI163" s="347"/>
      <c r="BJ163" s="347"/>
      <c r="BK163" s="413"/>
      <c r="BL163" s="347"/>
      <c r="BM163" s="347"/>
      <c r="BN163" s="347"/>
      <c r="BO163" s="347"/>
      <c r="BP163" s="347"/>
      <c r="BQ163" s="347"/>
      <c r="BR163" s="347"/>
      <c r="BS163" s="347"/>
      <c r="BT163" s="347"/>
      <c r="BU163" s="347"/>
      <c r="BV163" s="347"/>
      <c r="BW163" s="347"/>
      <c r="BX163" s="347"/>
      <c r="BY163" s="347"/>
      <c r="BZ163" s="347"/>
      <c r="CA163" s="347"/>
      <c r="CB163" s="347"/>
      <c r="CC163" s="347"/>
      <c r="CD163" s="347"/>
      <c r="CE163" s="347"/>
      <c r="CF163" s="347"/>
      <c r="CG163" s="347"/>
      <c r="CH163" s="347"/>
      <c r="CI163" s="347"/>
      <c r="CJ163" s="347"/>
      <c r="CK163" s="347"/>
      <c r="CL163" s="347"/>
      <c r="CM163" s="347"/>
      <c r="CN163" s="347"/>
      <c r="CO163" s="347"/>
      <c r="CP163" s="347"/>
      <c r="CQ163" s="383"/>
      <c r="CR163" s="383"/>
      <c r="CS163" s="347"/>
      <c r="CT163" s="347"/>
      <c r="CW163" s="416"/>
      <c r="CX163" s="416"/>
    </row>
    <row r="164" s="226" customFormat="true" ht="15" hidden="false" customHeight="false" outlineLevel="0" collapsed="false">
      <c r="C164" s="347"/>
      <c r="D164" s="347"/>
      <c r="E164" s="347"/>
      <c r="F164" s="347"/>
      <c r="G164" s="347"/>
      <c r="H164" s="347"/>
      <c r="I164" s="347"/>
      <c r="J164" s="347"/>
      <c r="K164" s="347"/>
      <c r="L164" s="347"/>
      <c r="M164" s="347"/>
      <c r="N164" s="347"/>
      <c r="O164" s="347"/>
      <c r="P164" s="347"/>
      <c r="Q164" s="347"/>
      <c r="R164" s="347"/>
      <c r="S164" s="347"/>
      <c r="T164" s="347"/>
      <c r="U164" s="347"/>
      <c r="V164" s="347"/>
      <c r="W164" s="347"/>
      <c r="X164" s="347"/>
      <c r="Y164" s="347"/>
      <c r="Z164" s="347"/>
      <c r="AA164" s="347"/>
      <c r="AB164" s="347"/>
      <c r="AC164" s="347"/>
      <c r="AD164" s="347"/>
      <c r="AE164" s="347"/>
      <c r="AF164" s="347"/>
      <c r="AG164" s="347"/>
      <c r="AH164" s="347"/>
      <c r="AI164" s="347"/>
      <c r="AJ164" s="347"/>
      <c r="AK164" s="347"/>
      <c r="AL164" s="347"/>
      <c r="AM164" s="347"/>
      <c r="AN164" s="347"/>
      <c r="AO164" s="347"/>
      <c r="AP164" s="347"/>
      <c r="AQ164" s="347"/>
      <c r="AR164" s="347"/>
      <c r="AS164" s="347"/>
      <c r="AT164" s="347"/>
      <c r="AU164" s="347"/>
      <c r="AV164" s="347"/>
      <c r="AW164" s="347"/>
      <c r="AX164" s="347"/>
      <c r="AY164" s="347"/>
      <c r="AZ164" s="347"/>
      <c r="BA164" s="347"/>
      <c r="BB164" s="347"/>
      <c r="BC164" s="347"/>
      <c r="BD164" s="347"/>
      <c r="BE164" s="347"/>
      <c r="BF164" s="347"/>
      <c r="BG164" s="347"/>
      <c r="BH164" s="347"/>
      <c r="BI164" s="347"/>
      <c r="BJ164" s="347"/>
      <c r="BK164" s="413"/>
      <c r="BL164" s="347"/>
      <c r="BM164" s="347"/>
      <c r="BN164" s="347"/>
      <c r="BO164" s="347"/>
      <c r="BP164" s="347"/>
      <c r="BQ164" s="347"/>
      <c r="BR164" s="347"/>
      <c r="BS164" s="347"/>
      <c r="BT164" s="347"/>
      <c r="BU164" s="347"/>
      <c r="BV164" s="347"/>
      <c r="BW164" s="347"/>
      <c r="BX164" s="347"/>
      <c r="BY164" s="347"/>
      <c r="BZ164" s="347"/>
      <c r="CA164" s="347"/>
      <c r="CB164" s="347"/>
      <c r="CC164" s="347"/>
      <c r="CD164" s="347"/>
      <c r="CE164" s="347"/>
      <c r="CF164" s="347"/>
      <c r="CG164" s="347"/>
      <c r="CH164" s="347"/>
      <c r="CI164" s="347"/>
      <c r="CJ164" s="347"/>
      <c r="CK164" s="347"/>
      <c r="CL164" s="347"/>
      <c r="CM164" s="347"/>
      <c r="CN164" s="347"/>
      <c r="CO164" s="347"/>
      <c r="CP164" s="347"/>
      <c r="CQ164" s="383"/>
      <c r="CR164" s="383"/>
      <c r="CS164" s="347"/>
      <c r="CT164" s="347"/>
      <c r="CW164" s="416"/>
      <c r="CX164" s="416"/>
    </row>
    <row r="165" s="226" customFormat="true" ht="15" hidden="false" customHeight="false" outlineLevel="0" collapsed="false">
      <c r="C165" s="347"/>
      <c r="D165" s="347"/>
      <c r="E165" s="347"/>
      <c r="F165" s="347"/>
      <c r="G165" s="347"/>
      <c r="H165" s="347"/>
      <c r="I165" s="347"/>
      <c r="J165" s="347"/>
      <c r="K165" s="347"/>
      <c r="L165" s="347"/>
      <c r="M165" s="347"/>
      <c r="N165" s="347"/>
      <c r="O165" s="347"/>
      <c r="P165" s="347"/>
      <c r="Q165" s="347"/>
      <c r="R165" s="347"/>
      <c r="S165" s="347"/>
      <c r="T165" s="347"/>
      <c r="U165" s="347"/>
      <c r="V165" s="347"/>
      <c r="W165" s="347"/>
      <c r="X165" s="347"/>
      <c r="Y165" s="347"/>
      <c r="Z165" s="347"/>
      <c r="AA165" s="347"/>
      <c r="AB165" s="347"/>
      <c r="AC165" s="347"/>
      <c r="AD165" s="347"/>
      <c r="AE165" s="347"/>
      <c r="AF165" s="347"/>
      <c r="AG165" s="347"/>
      <c r="AH165" s="347"/>
      <c r="AI165" s="347"/>
      <c r="AJ165" s="347"/>
      <c r="AK165" s="347"/>
      <c r="AL165" s="347"/>
      <c r="AM165" s="347"/>
      <c r="AN165" s="347"/>
      <c r="AO165" s="347"/>
      <c r="AP165" s="347"/>
      <c r="AQ165" s="347"/>
      <c r="AR165" s="347"/>
      <c r="AS165" s="347"/>
      <c r="AT165" s="347"/>
      <c r="AU165" s="347"/>
      <c r="AV165" s="347"/>
      <c r="AW165" s="347"/>
      <c r="AX165" s="347"/>
      <c r="AY165" s="347"/>
      <c r="AZ165" s="347"/>
      <c r="BA165" s="347"/>
      <c r="BB165" s="347"/>
      <c r="BC165" s="347"/>
      <c r="BD165" s="347"/>
      <c r="BE165" s="347"/>
      <c r="BF165" s="347"/>
      <c r="BG165" s="347"/>
      <c r="BH165" s="347"/>
      <c r="BI165" s="347"/>
      <c r="BJ165" s="347"/>
      <c r="BK165" s="413"/>
      <c r="BL165" s="347"/>
      <c r="BM165" s="347"/>
      <c r="BN165" s="347"/>
      <c r="BO165" s="347"/>
      <c r="BP165" s="347"/>
      <c r="BQ165" s="347"/>
      <c r="BR165" s="347"/>
      <c r="BS165" s="347"/>
      <c r="BT165" s="347"/>
      <c r="BU165" s="347"/>
      <c r="BV165" s="347"/>
      <c r="BW165" s="347"/>
      <c r="BX165" s="347"/>
      <c r="BY165" s="347"/>
      <c r="BZ165" s="347"/>
      <c r="CA165" s="347"/>
      <c r="CB165" s="347"/>
      <c r="CC165" s="347"/>
      <c r="CD165" s="347"/>
      <c r="CE165" s="347"/>
      <c r="CF165" s="347"/>
      <c r="CG165" s="347"/>
      <c r="CH165" s="347"/>
      <c r="CI165" s="347"/>
      <c r="CJ165" s="347"/>
      <c r="CK165" s="347"/>
      <c r="CL165" s="347"/>
      <c r="CM165" s="347"/>
      <c r="CN165" s="347"/>
      <c r="CO165" s="347"/>
      <c r="CP165" s="347"/>
      <c r="CQ165" s="383"/>
      <c r="CR165" s="383"/>
      <c r="CS165" s="347"/>
      <c r="CT165" s="347"/>
      <c r="CW165" s="416"/>
      <c r="CX165" s="416"/>
    </row>
    <row r="166" s="226" customFormat="true" ht="15" hidden="false" customHeight="false" outlineLevel="0" collapsed="false">
      <c r="C166" s="347"/>
      <c r="D166" s="347"/>
      <c r="E166" s="347"/>
      <c r="F166" s="347"/>
      <c r="G166" s="347"/>
      <c r="H166" s="347"/>
      <c r="I166" s="347"/>
      <c r="J166" s="347"/>
      <c r="K166" s="347"/>
      <c r="L166" s="347"/>
      <c r="M166" s="347"/>
      <c r="N166" s="347"/>
      <c r="O166" s="347"/>
      <c r="P166" s="347"/>
      <c r="Q166" s="347"/>
      <c r="R166" s="347"/>
      <c r="S166" s="347"/>
      <c r="T166" s="347"/>
      <c r="U166" s="347"/>
      <c r="V166" s="347"/>
      <c r="W166" s="347"/>
      <c r="X166" s="347"/>
      <c r="Y166" s="347"/>
      <c r="Z166" s="347"/>
      <c r="AA166" s="347"/>
      <c r="AB166" s="347"/>
      <c r="AC166" s="347"/>
      <c r="AD166" s="347"/>
      <c r="AE166" s="347"/>
      <c r="AF166" s="347"/>
      <c r="AG166" s="347"/>
      <c r="AH166" s="347"/>
      <c r="AI166" s="347"/>
      <c r="AJ166" s="347"/>
      <c r="AK166" s="347"/>
      <c r="AL166" s="347"/>
      <c r="AM166" s="347"/>
      <c r="AN166" s="347"/>
      <c r="AO166" s="347"/>
      <c r="AP166" s="347"/>
      <c r="AQ166" s="347"/>
      <c r="AR166" s="347"/>
      <c r="AS166" s="347"/>
      <c r="AT166" s="347"/>
      <c r="AU166" s="347"/>
      <c r="AV166" s="347"/>
      <c r="AW166" s="347"/>
      <c r="AX166" s="347"/>
      <c r="AY166" s="347"/>
      <c r="AZ166" s="347"/>
      <c r="BA166" s="347"/>
      <c r="BB166" s="347"/>
      <c r="BC166" s="347"/>
      <c r="BD166" s="347"/>
      <c r="BE166" s="347"/>
      <c r="BF166" s="347"/>
      <c r="BG166" s="347"/>
      <c r="BH166" s="347"/>
      <c r="BI166" s="347"/>
      <c r="BJ166" s="347"/>
      <c r="BK166" s="413"/>
      <c r="BL166" s="347"/>
      <c r="BM166" s="347"/>
      <c r="BN166" s="347"/>
      <c r="BO166" s="347"/>
      <c r="BP166" s="347"/>
      <c r="BQ166" s="347"/>
      <c r="BR166" s="347"/>
      <c r="BS166" s="347"/>
      <c r="BT166" s="347"/>
      <c r="BU166" s="347"/>
      <c r="BV166" s="347"/>
      <c r="BW166" s="347"/>
      <c r="BX166" s="347"/>
      <c r="BY166" s="347"/>
      <c r="BZ166" s="347"/>
      <c r="CA166" s="347"/>
      <c r="CB166" s="347"/>
      <c r="CC166" s="347"/>
      <c r="CD166" s="347"/>
      <c r="CE166" s="347"/>
      <c r="CF166" s="347"/>
      <c r="CG166" s="347"/>
      <c r="CH166" s="347"/>
      <c r="CI166" s="347"/>
      <c r="CJ166" s="347"/>
      <c r="CK166" s="347"/>
      <c r="CL166" s="347"/>
      <c r="CM166" s="347"/>
      <c r="CN166" s="347"/>
      <c r="CO166" s="347"/>
      <c r="CP166" s="347"/>
      <c r="CQ166" s="383"/>
      <c r="CR166" s="383"/>
      <c r="CS166" s="347"/>
      <c r="CT166" s="347"/>
      <c r="CW166" s="416"/>
      <c r="CX166" s="416"/>
    </row>
    <row r="167" s="226" customFormat="true" ht="15" hidden="false" customHeight="false" outlineLevel="0" collapsed="false">
      <c r="C167" s="347"/>
      <c r="D167" s="347"/>
      <c r="E167" s="347"/>
      <c r="F167" s="347"/>
      <c r="G167" s="347"/>
      <c r="H167" s="347"/>
      <c r="I167" s="347"/>
      <c r="J167" s="347"/>
      <c r="K167" s="347"/>
      <c r="L167" s="347"/>
      <c r="M167" s="347"/>
      <c r="N167" s="347"/>
      <c r="O167" s="347"/>
      <c r="P167" s="347"/>
      <c r="Q167" s="347"/>
      <c r="R167" s="347"/>
      <c r="S167" s="347"/>
      <c r="T167" s="347"/>
      <c r="U167" s="347"/>
      <c r="V167" s="347"/>
      <c r="W167" s="347"/>
      <c r="X167" s="347"/>
      <c r="Y167" s="347"/>
      <c r="Z167" s="347"/>
      <c r="AA167" s="347"/>
      <c r="AB167" s="347"/>
      <c r="AC167" s="347"/>
      <c r="AD167" s="347"/>
      <c r="AE167" s="347"/>
      <c r="AF167" s="347"/>
      <c r="AG167" s="347"/>
      <c r="AH167" s="347"/>
      <c r="AI167" s="347"/>
      <c r="AJ167" s="347"/>
      <c r="AK167" s="347"/>
      <c r="AL167" s="347"/>
      <c r="AM167" s="347"/>
      <c r="AN167" s="347"/>
      <c r="AO167" s="347"/>
      <c r="AP167" s="347"/>
      <c r="AQ167" s="347"/>
      <c r="AR167" s="347"/>
      <c r="AS167" s="347"/>
      <c r="AT167" s="347"/>
      <c r="AU167" s="347"/>
      <c r="AV167" s="347"/>
      <c r="AW167" s="347"/>
      <c r="AX167" s="347"/>
      <c r="AY167" s="347"/>
      <c r="AZ167" s="347"/>
      <c r="BA167" s="347"/>
      <c r="BB167" s="347"/>
      <c r="BC167" s="347"/>
      <c r="BD167" s="347"/>
      <c r="BE167" s="347"/>
      <c r="BF167" s="347"/>
      <c r="BG167" s="347"/>
      <c r="BH167" s="347"/>
      <c r="BI167" s="347"/>
      <c r="BJ167" s="347"/>
      <c r="BK167" s="413"/>
      <c r="BL167" s="347"/>
      <c r="BM167" s="347"/>
      <c r="BN167" s="347"/>
      <c r="BO167" s="347"/>
      <c r="BP167" s="347"/>
      <c r="BQ167" s="347"/>
      <c r="BR167" s="347"/>
      <c r="BS167" s="347"/>
      <c r="BT167" s="347"/>
      <c r="BU167" s="347"/>
      <c r="BV167" s="347"/>
      <c r="BW167" s="347"/>
      <c r="BX167" s="347"/>
      <c r="BY167" s="347"/>
      <c r="BZ167" s="347"/>
      <c r="CA167" s="347"/>
      <c r="CB167" s="347"/>
      <c r="CC167" s="347"/>
      <c r="CD167" s="347"/>
      <c r="CE167" s="347"/>
      <c r="CF167" s="347"/>
      <c r="CG167" s="347"/>
      <c r="CH167" s="347"/>
      <c r="CI167" s="347"/>
      <c r="CJ167" s="347"/>
      <c r="CK167" s="347"/>
      <c r="CL167" s="347"/>
      <c r="CM167" s="347"/>
      <c r="CN167" s="347"/>
      <c r="CO167" s="347"/>
      <c r="CP167" s="347"/>
      <c r="CQ167" s="383"/>
      <c r="CR167" s="383"/>
      <c r="CS167" s="347"/>
      <c r="CT167" s="347"/>
      <c r="CW167" s="416"/>
      <c r="CX167" s="416"/>
    </row>
    <row r="168" s="226" customFormat="true" ht="15" hidden="false" customHeight="false" outlineLevel="0" collapsed="false">
      <c r="C168" s="347"/>
      <c r="D168" s="347"/>
      <c r="E168" s="347"/>
      <c r="F168" s="347"/>
      <c r="G168" s="347"/>
      <c r="H168" s="347"/>
      <c r="I168" s="347"/>
      <c r="J168" s="347"/>
      <c r="K168" s="347"/>
      <c r="L168" s="347"/>
      <c r="M168" s="347"/>
      <c r="N168" s="347"/>
      <c r="O168" s="347"/>
      <c r="P168" s="347"/>
      <c r="Q168" s="347"/>
      <c r="R168" s="347"/>
      <c r="S168" s="347"/>
      <c r="T168" s="347"/>
      <c r="U168" s="347"/>
      <c r="V168" s="347"/>
      <c r="W168" s="347"/>
      <c r="X168" s="347"/>
      <c r="Y168" s="347"/>
      <c r="Z168" s="347"/>
      <c r="AA168" s="347"/>
      <c r="AB168" s="347"/>
      <c r="AC168" s="347"/>
      <c r="AD168" s="347"/>
      <c r="AE168" s="347"/>
      <c r="AF168" s="347"/>
      <c r="AG168" s="347"/>
      <c r="AH168" s="347"/>
      <c r="AI168" s="347"/>
      <c r="AJ168" s="347"/>
      <c r="AK168" s="347"/>
      <c r="AL168" s="347"/>
      <c r="AM168" s="347"/>
      <c r="AN168" s="347"/>
      <c r="AO168" s="347"/>
      <c r="AP168" s="347"/>
      <c r="AQ168" s="347"/>
      <c r="AR168" s="347"/>
      <c r="AS168" s="347"/>
      <c r="AT168" s="347"/>
      <c r="AU168" s="347"/>
      <c r="AV168" s="347"/>
      <c r="AW168" s="347"/>
      <c r="AX168" s="347"/>
      <c r="AY168" s="347"/>
      <c r="AZ168" s="347"/>
      <c r="BA168" s="347"/>
      <c r="BB168" s="347"/>
      <c r="BC168" s="347"/>
      <c r="BD168" s="347"/>
      <c r="BE168" s="347"/>
      <c r="BF168" s="347"/>
      <c r="BG168" s="347"/>
      <c r="BH168" s="347"/>
      <c r="BI168" s="347"/>
      <c r="BJ168" s="347"/>
      <c r="BK168" s="413"/>
      <c r="BL168" s="347"/>
      <c r="BM168" s="347"/>
      <c r="BN168" s="347"/>
      <c r="BO168" s="347"/>
      <c r="BP168" s="347"/>
      <c r="BQ168" s="347"/>
      <c r="BR168" s="347"/>
      <c r="BS168" s="347"/>
      <c r="BT168" s="347"/>
      <c r="BU168" s="347"/>
      <c r="BV168" s="347"/>
      <c r="BW168" s="347"/>
      <c r="BX168" s="347"/>
      <c r="BY168" s="347"/>
      <c r="BZ168" s="347"/>
      <c r="CA168" s="347"/>
      <c r="CB168" s="347"/>
      <c r="CC168" s="347"/>
      <c r="CD168" s="347"/>
      <c r="CE168" s="347"/>
      <c r="CF168" s="347"/>
      <c r="CG168" s="347"/>
      <c r="CH168" s="347"/>
      <c r="CI168" s="347"/>
      <c r="CJ168" s="347"/>
      <c r="CK168" s="347"/>
      <c r="CL168" s="347"/>
      <c r="CM168" s="347"/>
      <c r="CN168" s="347"/>
      <c r="CO168" s="347"/>
      <c r="CP168" s="347"/>
      <c r="CQ168" s="383"/>
      <c r="CR168" s="383"/>
      <c r="CS168" s="347"/>
      <c r="CT168" s="347"/>
      <c r="CW168" s="416"/>
      <c r="CX168" s="416"/>
    </row>
    <row r="169" s="226" customFormat="true" ht="15" hidden="false" customHeight="false" outlineLevel="0" collapsed="false">
      <c r="C169" s="347"/>
      <c r="D169" s="347"/>
      <c r="E169" s="347"/>
      <c r="F169" s="347"/>
      <c r="G169" s="347"/>
      <c r="H169" s="347"/>
      <c r="I169" s="347"/>
      <c r="J169" s="347"/>
      <c r="K169" s="347"/>
      <c r="L169" s="347"/>
      <c r="M169" s="347"/>
      <c r="N169" s="347"/>
      <c r="O169" s="347"/>
      <c r="P169" s="347"/>
      <c r="Q169" s="347"/>
      <c r="R169" s="347"/>
      <c r="S169" s="347"/>
      <c r="T169" s="347"/>
      <c r="U169" s="347"/>
      <c r="V169" s="347"/>
      <c r="W169" s="347"/>
      <c r="X169" s="347"/>
      <c r="Y169" s="347"/>
      <c r="Z169" s="347"/>
      <c r="AA169" s="347"/>
      <c r="AB169" s="347"/>
      <c r="AC169" s="347"/>
      <c r="AD169" s="347"/>
      <c r="AE169" s="347"/>
      <c r="AF169" s="347"/>
      <c r="AG169" s="347"/>
      <c r="AH169" s="347"/>
      <c r="AI169" s="347"/>
      <c r="AJ169" s="347"/>
      <c r="AK169" s="347"/>
      <c r="AL169" s="347"/>
      <c r="AM169" s="347"/>
      <c r="AN169" s="347"/>
      <c r="AO169" s="347"/>
      <c r="AP169" s="347"/>
      <c r="AQ169" s="347"/>
      <c r="AR169" s="347"/>
      <c r="AS169" s="347"/>
      <c r="AT169" s="347"/>
      <c r="AU169" s="347"/>
      <c r="AV169" s="347"/>
      <c r="AW169" s="347"/>
      <c r="AX169" s="347"/>
      <c r="AY169" s="347"/>
      <c r="AZ169" s="347"/>
      <c r="BA169" s="347"/>
      <c r="BB169" s="347"/>
      <c r="BC169" s="347"/>
      <c r="BD169" s="347"/>
      <c r="BE169" s="347"/>
      <c r="BF169" s="347"/>
      <c r="BG169" s="347"/>
      <c r="BH169" s="347"/>
      <c r="BI169" s="347"/>
      <c r="BJ169" s="347"/>
      <c r="BK169" s="413"/>
      <c r="BL169" s="347"/>
      <c r="BM169" s="347"/>
      <c r="BN169" s="347"/>
      <c r="BO169" s="347"/>
      <c r="BP169" s="347"/>
      <c r="BQ169" s="347"/>
      <c r="BR169" s="347"/>
      <c r="BS169" s="347"/>
      <c r="BT169" s="347"/>
      <c r="BU169" s="347"/>
      <c r="BV169" s="347"/>
      <c r="BW169" s="347"/>
      <c r="BX169" s="347"/>
      <c r="BY169" s="347"/>
      <c r="BZ169" s="347"/>
      <c r="CA169" s="347"/>
      <c r="CB169" s="347"/>
      <c r="CC169" s="347"/>
      <c r="CD169" s="347"/>
      <c r="CE169" s="347"/>
      <c r="CF169" s="347"/>
      <c r="CG169" s="347"/>
      <c r="CH169" s="347"/>
      <c r="CI169" s="347"/>
      <c r="CJ169" s="347"/>
      <c r="CK169" s="347"/>
      <c r="CL169" s="347"/>
      <c r="CM169" s="347"/>
      <c r="CN169" s="347"/>
      <c r="CO169" s="347"/>
      <c r="CP169" s="347"/>
      <c r="CQ169" s="383"/>
      <c r="CR169" s="383"/>
      <c r="CS169" s="347"/>
      <c r="CT169" s="347"/>
      <c r="CW169" s="416"/>
      <c r="CX169" s="416"/>
    </row>
    <row r="170" s="226" customFormat="true" ht="15" hidden="false" customHeight="false" outlineLevel="0" collapsed="false">
      <c r="C170" s="347"/>
      <c r="D170" s="347"/>
      <c r="E170" s="347"/>
      <c r="F170" s="347"/>
      <c r="G170" s="347"/>
      <c r="H170" s="347"/>
      <c r="I170" s="347"/>
      <c r="J170" s="347"/>
      <c r="K170" s="347"/>
      <c r="L170" s="347"/>
      <c r="M170" s="347"/>
      <c r="N170" s="347"/>
      <c r="O170" s="347"/>
      <c r="P170" s="347"/>
      <c r="Q170" s="347"/>
      <c r="R170" s="347"/>
      <c r="S170" s="347"/>
      <c r="T170" s="347"/>
      <c r="U170" s="347"/>
      <c r="V170" s="347"/>
      <c r="W170" s="347"/>
      <c r="X170" s="347"/>
      <c r="Y170" s="347"/>
      <c r="Z170" s="347"/>
      <c r="AA170" s="347"/>
      <c r="AB170" s="347"/>
      <c r="AC170" s="347"/>
      <c r="AD170" s="347"/>
      <c r="AE170" s="347"/>
      <c r="AF170" s="347"/>
      <c r="AG170" s="347"/>
      <c r="AH170" s="347"/>
      <c r="AI170" s="347"/>
      <c r="AJ170" s="347"/>
      <c r="AK170" s="347"/>
      <c r="AL170" s="347"/>
      <c r="AM170" s="347"/>
      <c r="AN170" s="347"/>
      <c r="AO170" s="347"/>
      <c r="AP170" s="347"/>
      <c r="AQ170" s="347"/>
      <c r="AR170" s="347"/>
      <c r="AS170" s="347"/>
      <c r="AT170" s="347"/>
      <c r="AU170" s="347"/>
      <c r="AV170" s="347"/>
      <c r="AW170" s="347"/>
      <c r="AX170" s="347"/>
      <c r="AY170" s="347"/>
      <c r="AZ170" s="347"/>
      <c r="BA170" s="347"/>
      <c r="BB170" s="347"/>
      <c r="BC170" s="347"/>
      <c r="BD170" s="347"/>
      <c r="BE170" s="347"/>
      <c r="BF170" s="347"/>
      <c r="BG170" s="347"/>
      <c r="BH170" s="347"/>
      <c r="BI170" s="347"/>
      <c r="BJ170" s="347"/>
      <c r="BK170" s="413"/>
      <c r="BL170" s="347"/>
      <c r="BM170" s="347"/>
      <c r="BN170" s="347"/>
      <c r="BO170" s="347"/>
      <c r="BP170" s="347"/>
      <c r="BQ170" s="347"/>
      <c r="BR170" s="347"/>
      <c r="BS170" s="347"/>
      <c r="BT170" s="347"/>
      <c r="BU170" s="347"/>
      <c r="BV170" s="347"/>
      <c r="BW170" s="347"/>
      <c r="BX170" s="347"/>
      <c r="BY170" s="347"/>
      <c r="BZ170" s="347"/>
      <c r="CA170" s="347"/>
      <c r="CB170" s="347"/>
      <c r="CC170" s="347"/>
      <c r="CD170" s="347"/>
      <c r="CE170" s="347"/>
      <c r="CF170" s="347"/>
      <c r="CG170" s="347"/>
      <c r="CH170" s="347"/>
      <c r="CI170" s="347"/>
      <c r="CJ170" s="347"/>
      <c r="CK170" s="347"/>
      <c r="CL170" s="347"/>
      <c r="CM170" s="347"/>
      <c r="CN170" s="347"/>
      <c r="CO170" s="347"/>
      <c r="CP170" s="347"/>
      <c r="CQ170" s="383"/>
      <c r="CR170" s="383"/>
      <c r="CS170" s="347"/>
      <c r="CT170" s="347"/>
      <c r="CW170" s="416"/>
      <c r="CX170" s="416"/>
    </row>
    <row r="171" s="226" customFormat="true" ht="15" hidden="false" customHeight="false" outlineLevel="0" collapsed="false">
      <c r="C171" s="347"/>
      <c r="D171" s="347"/>
      <c r="E171" s="347"/>
      <c r="F171" s="347"/>
      <c r="G171" s="347"/>
      <c r="H171" s="347"/>
      <c r="I171" s="347"/>
      <c r="J171" s="347"/>
      <c r="K171" s="347"/>
      <c r="L171" s="347"/>
      <c r="M171" s="347"/>
      <c r="N171" s="347"/>
      <c r="O171" s="347"/>
      <c r="P171" s="347"/>
      <c r="Q171" s="347"/>
      <c r="R171" s="347"/>
      <c r="S171" s="347"/>
      <c r="T171" s="347"/>
      <c r="U171" s="347"/>
      <c r="V171" s="347"/>
      <c r="W171" s="347"/>
      <c r="X171" s="347"/>
      <c r="Y171" s="347"/>
      <c r="Z171" s="347"/>
      <c r="AA171" s="347"/>
      <c r="AB171" s="347"/>
      <c r="AC171" s="347"/>
      <c r="AD171" s="347"/>
      <c r="AE171" s="347"/>
      <c r="AF171" s="347"/>
      <c r="AG171" s="347"/>
      <c r="AH171" s="347"/>
      <c r="AI171" s="347"/>
      <c r="AJ171" s="347"/>
      <c r="AK171" s="347"/>
      <c r="AL171" s="347"/>
      <c r="AM171" s="347"/>
      <c r="AN171" s="347"/>
      <c r="AO171" s="347"/>
      <c r="AP171" s="347"/>
      <c r="AQ171" s="347"/>
      <c r="AR171" s="347"/>
      <c r="AS171" s="347"/>
      <c r="AT171" s="347"/>
      <c r="AU171" s="347"/>
      <c r="AV171" s="347"/>
      <c r="AW171" s="347"/>
      <c r="AX171" s="347"/>
      <c r="AY171" s="347"/>
      <c r="AZ171" s="347"/>
      <c r="BA171" s="347"/>
      <c r="BB171" s="347"/>
      <c r="BC171" s="347"/>
      <c r="BD171" s="347"/>
      <c r="BE171" s="347"/>
      <c r="BF171" s="347"/>
      <c r="BG171" s="347"/>
      <c r="BH171" s="347"/>
      <c r="BI171" s="347"/>
      <c r="BJ171" s="347"/>
      <c r="BK171" s="413"/>
      <c r="BL171" s="347"/>
      <c r="BM171" s="347"/>
      <c r="BN171" s="347"/>
      <c r="BO171" s="347"/>
      <c r="BP171" s="347"/>
      <c r="BQ171" s="347"/>
      <c r="BR171" s="347"/>
      <c r="BS171" s="347"/>
      <c r="BT171" s="347"/>
      <c r="BU171" s="347"/>
      <c r="BV171" s="347"/>
      <c r="BW171" s="347"/>
      <c r="BX171" s="347"/>
      <c r="BY171" s="347"/>
      <c r="BZ171" s="347"/>
      <c r="CA171" s="347"/>
      <c r="CB171" s="347"/>
      <c r="CC171" s="347"/>
      <c r="CD171" s="347"/>
      <c r="CE171" s="347"/>
      <c r="CF171" s="347"/>
      <c r="CG171" s="347"/>
      <c r="CH171" s="347"/>
      <c r="CI171" s="347"/>
      <c r="CJ171" s="347"/>
      <c r="CK171" s="347"/>
      <c r="CL171" s="347"/>
      <c r="CM171" s="347"/>
      <c r="CN171" s="347"/>
      <c r="CO171" s="347"/>
      <c r="CP171" s="347"/>
      <c r="CQ171" s="383"/>
      <c r="CR171" s="383"/>
      <c r="CS171" s="347"/>
      <c r="CT171" s="347"/>
      <c r="CW171" s="416"/>
      <c r="CX171" s="416"/>
    </row>
    <row r="172" s="226" customFormat="true" ht="15" hidden="false" customHeight="false" outlineLevel="0" collapsed="false">
      <c r="C172" s="347"/>
      <c r="D172" s="347"/>
      <c r="E172" s="347"/>
      <c r="F172" s="347"/>
      <c r="G172" s="347"/>
      <c r="H172" s="347"/>
      <c r="I172" s="347"/>
      <c r="J172" s="347"/>
      <c r="K172" s="347"/>
      <c r="L172" s="347"/>
      <c r="M172" s="347"/>
      <c r="N172" s="347"/>
      <c r="O172" s="347"/>
      <c r="P172" s="347"/>
      <c r="Q172" s="347"/>
      <c r="R172" s="347"/>
      <c r="S172" s="347"/>
      <c r="T172" s="347"/>
      <c r="U172" s="347"/>
      <c r="V172" s="347"/>
      <c r="W172" s="347"/>
      <c r="X172" s="347"/>
      <c r="Y172" s="347"/>
      <c r="Z172" s="347"/>
      <c r="AA172" s="347"/>
      <c r="AB172" s="347"/>
      <c r="AC172" s="347"/>
      <c r="AD172" s="347"/>
      <c r="AE172" s="347"/>
      <c r="AF172" s="347"/>
      <c r="AG172" s="347"/>
      <c r="AH172" s="347"/>
      <c r="AI172" s="347"/>
      <c r="AJ172" s="347"/>
      <c r="AK172" s="347"/>
      <c r="AL172" s="347"/>
      <c r="AM172" s="347"/>
      <c r="AN172" s="347"/>
      <c r="AO172" s="347"/>
      <c r="AP172" s="347"/>
      <c r="AQ172" s="347"/>
      <c r="AR172" s="347"/>
      <c r="AS172" s="347"/>
      <c r="AT172" s="347"/>
      <c r="AU172" s="347"/>
      <c r="AV172" s="347"/>
      <c r="AW172" s="347"/>
      <c r="AX172" s="347"/>
      <c r="AY172" s="347"/>
      <c r="AZ172" s="347"/>
      <c r="BA172" s="347"/>
      <c r="BB172" s="347"/>
      <c r="BC172" s="347"/>
      <c r="BD172" s="347"/>
      <c r="BE172" s="347"/>
      <c r="BF172" s="347"/>
      <c r="BG172" s="347"/>
      <c r="BH172" s="347"/>
      <c r="BI172" s="347"/>
      <c r="BJ172" s="347"/>
      <c r="BK172" s="413"/>
      <c r="BL172" s="347"/>
      <c r="BM172" s="347"/>
      <c r="BN172" s="347"/>
      <c r="BO172" s="347"/>
      <c r="BP172" s="347"/>
      <c r="BQ172" s="347"/>
      <c r="BR172" s="347"/>
      <c r="BS172" s="347"/>
      <c r="BT172" s="347"/>
      <c r="BU172" s="347"/>
      <c r="BV172" s="347"/>
      <c r="BW172" s="347"/>
      <c r="BX172" s="347"/>
      <c r="BY172" s="347"/>
      <c r="BZ172" s="347"/>
      <c r="CA172" s="347"/>
      <c r="CB172" s="347"/>
      <c r="CC172" s="347"/>
      <c r="CD172" s="347"/>
      <c r="CE172" s="347"/>
      <c r="CF172" s="347"/>
      <c r="CG172" s="347"/>
      <c r="CH172" s="347"/>
      <c r="CI172" s="347"/>
      <c r="CJ172" s="347"/>
      <c r="CK172" s="347"/>
      <c r="CL172" s="347"/>
      <c r="CM172" s="347"/>
      <c r="CN172" s="347"/>
      <c r="CO172" s="347"/>
      <c r="CP172" s="347"/>
      <c r="CQ172" s="383"/>
      <c r="CR172" s="383"/>
      <c r="CS172" s="347"/>
      <c r="CT172" s="347"/>
      <c r="CW172" s="416"/>
      <c r="CX172" s="416"/>
    </row>
    <row r="173" s="226" customFormat="true" ht="15" hidden="false" customHeight="false" outlineLevel="0" collapsed="false">
      <c r="C173" s="347"/>
      <c r="D173" s="347"/>
      <c r="E173" s="347"/>
      <c r="F173" s="347"/>
      <c r="G173" s="347"/>
      <c r="H173" s="347"/>
      <c r="I173" s="347"/>
      <c r="J173" s="347"/>
      <c r="K173" s="347"/>
      <c r="L173" s="347"/>
      <c r="M173" s="347"/>
      <c r="N173" s="347"/>
      <c r="O173" s="347"/>
      <c r="P173" s="347"/>
      <c r="Q173" s="347"/>
      <c r="R173" s="347"/>
      <c r="S173" s="347"/>
      <c r="T173" s="347"/>
      <c r="U173" s="347"/>
      <c r="V173" s="347"/>
      <c r="W173" s="347"/>
      <c r="X173" s="347"/>
      <c r="Y173" s="347"/>
      <c r="Z173" s="347"/>
      <c r="AA173" s="347"/>
      <c r="AB173" s="347"/>
      <c r="AC173" s="347"/>
      <c r="AD173" s="347"/>
      <c r="AE173" s="347"/>
      <c r="AF173" s="347"/>
      <c r="AG173" s="347"/>
      <c r="AH173" s="347"/>
      <c r="AI173" s="347"/>
      <c r="AJ173" s="347"/>
      <c r="AK173" s="347"/>
      <c r="AL173" s="347"/>
      <c r="AM173" s="347"/>
      <c r="AN173" s="347"/>
      <c r="AO173" s="347"/>
      <c r="AP173" s="347"/>
      <c r="AQ173" s="347"/>
      <c r="AR173" s="347"/>
      <c r="AS173" s="347"/>
      <c r="AT173" s="347"/>
      <c r="AU173" s="347"/>
      <c r="AV173" s="347"/>
      <c r="AW173" s="347"/>
      <c r="AX173" s="347"/>
      <c r="AY173" s="347"/>
      <c r="AZ173" s="347"/>
      <c r="BA173" s="347"/>
      <c r="BB173" s="347"/>
      <c r="BC173" s="347"/>
      <c r="BD173" s="347"/>
      <c r="BE173" s="347"/>
      <c r="BF173" s="347"/>
      <c r="BG173" s="347"/>
      <c r="BH173" s="347"/>
      <c r="BI173" s="347"/>
      <c r="BJ173" s="347"/>
      <c r="BK173" s="413"/>
      <c r="BL173" s="347"/>
      <c r="BM173" s="347"/>
      <c r="BN173" s="347"/>
      <c r="BO173" s="347"/>
      <c r="BP173" s="347"/>
      <c r="BQ173" s="347"/>
      <c r="BR173" s="347"/>
      <c r="BS173" s="347"/>
      <c r="BT173" s="347"/>
      <c r="BU173" s="347"/>
      <c r="BV173" s="347"/>
      <c r="BW173" s="347"/>
      <c r="BX173" s="347"/>
      <c r="BY173" s="347"/>
      <c r="BZ173" s="347"/>
      <c r="CA173" s="347"/>
      <c r="CB173" s="347"/>
      <c r="CC173" s="347"/>
      <c r="CD173" s="347"/>
      <c r="CE173" s="347"/>
      <c r="CF173" s="347"/>
      <c r="CG173" s="347"/>
      <c r="CH173" s="347"/>
      <c r="CI173" s="347"/>
      <c r="CJ173" s="347"/>
      <c r="CK173" s="347"/>
      <c r="CL173" s="347"/>
      <c r="CM173" s="347"/>
      <c r="CN173" s="347"/>
      <c r="CO173" s="347"/>
      <c r="CP173" s="347"/>
      <c r="CQ173" s="383"/>
      <c r="CR173" s="383"/>
      <c r="CS173" s="347"/>
      <c r="CT173" s="347"/>
      <c r="CW173" s="416"/>
      <c r="CX173" s="416"/>
    </row>
    <row r="174" s="226" customFormat="true" ht="15" hidden="false" customHeight="false" outlineLevel="0" collapsed="false">
      <c r="C174" s="347"/>
      <c r="D174" s="347"/>
      <c r="E174" s="347"/>
      <c r="F174" s="347"/>
      <c r="G174" s="347"/>
      <c r="H174" s="347"/>
      <c r="I174" s="347"/>
      <c r="J174" s="347"/>
      <c r="K174" s="347"/>
      <c r="L174" s="347"/>
      <c r="M174" s="347"/>
      <c r="N174" s="347"/>
      <c r="O174" s="347"/>
      <c r="P174" s="347"/>
      <c r="Q174" s="347"/>
      <c r="R174" s="347"/>
      <c r="S174" s="347"/>
      <c r="T174" s="347"/>
      <c r="U174" s="347"/>
      <c r="V174" s="347"/>
      <c r="W174" s="347"/>
      <c r="X174" s="347"/>
      <c r="Y174" s="347"/>
      <c r="Z174" s="347"/>
      <c r="AA174" s="347"/>
      <c r="AB174" s="347"/>
      <c r="AC174" s="347"/>
      <c r="AD174" s="347"/>
      <c r="AE174" s="347"/>
      <c r="AF174" s="347"/>
      <c r="AG174" s="347"/>
      <c r="AH174" s="347"/>
      <c r="AI174" s="347"/>
      <c r="AJ174" s="347"/>
      <c r="AK174" s="347"/>
      <c r="AL174" s="347"/>
      <c r="AM174" s="347"/>
      <c r="AN174" s="347"/>
      <c r="AO174" s="347"/>
      <c r="AP174" s="347"/>
      <c r="AQ174" s="347"/>
      <c r="AR174" s="347"/>
      <c r="AS174" s="347"/>
      <c r="AT174" s="347"/>
      <c r="AU174" s="347"/>
      <c r="AV174" s="347"/>
      <c r="AW174" s="347"/>
      <c r="AX174" s="347"/>
      <c r="AY174" s="347"/>
      <c r="AZ174" s="347"/>
      <c r="BA174" s="347"/>
      <c r="BB174" s="347"/>
      <c r="BC174" s="347"/>
      <c r="BD174" s="347"/>
      <c r="BE174" s="347"/>
      <c r="BF174" s="347"/>
      <c r="BG174" s="347"/>
      <c r="BH174" s="347"/>
      <c r="BI174" s="347"/>
      <c r="BJ174" s="347"/>
      <c r="BK174" s="413"/>
      <c r="BL174" s="347"/>
      <c r="BM174" s="347"/>
      <c r="BN174" s="347"/>
      <c r="BO174" s="347"/>
      <c r="BP174" s="347"/>
      <c r="BQ174" s="347"/>
      <c r="BR174" s="347"/>
      <c r="BS174" s="347"/>
      <c r="BT174" s="347"/>
      <c r="BU174" s="347"/>
      <c r="BV174" s="347"/>
      <c r="BW174" s="347"/>
      <c r="BX174" s="347"/>
      <c r="BY174" s="347"/>
      <c r="BZ174" s="347"/>
      <c r="CA174" s="347"/>
      <c r="CB174" s="347"/>
      <c r="CC174" s="347"/>
      <c r="CD174" s="347"/>
      <c r="CE174" s="347"/>
      <c r="CF174" s="347"/>
      <c r="CG174" s="347"/>
      <c r="CH174" s="347"/>
      <c r="CI174" s="347"/>
      <c r="CJ174" s="347"/>
      <c r="CK174" s="347"/>
      <c r="CL174" s="347"/>
      <c r="CM174" s="347"/>
      <c r="CN174" s="347"/>
      <c r="CO174" s="347"/>
      <c r="CP174" s="347"/>
      <c r="CQ174" s="383"/>
      <c r="CR174" s="383"/>
      <c r="CS174" s="347"/>
      <c r="CT174" s="347"/>
      <c r="CW174" s="416"/>
      <c r="CX174" s="416"/>
    </row>
    <row r="175" s="226" customFormat="true" ht="15" hidden="false" customHeight="false" outlineLevel="0" collapsed="false">
      <c r="C175" s="347"/>
      <c r="D175" s="347"/>
      <c r="E175" s="347"/>
      <c r="F175" s="347"/>
      <c r="G175" s="347"/>
      <c r="H175" s="347"/>
      <c r="I175" s="347"/>
      <c r="J175" s="347"/>
      <c r="K175" s="347"/>
      <c r="L175" s="347"/>
      <c r="M175" s="347"/>
      <c r="N175" s="347"/>
      <c r="O175" s="347"/>
      <c r="P175" s="347"/>
      <c r="Q175" s="347"/>
      <c r="R175" s="347"/>
      <c r="S175" s="347"/>
      <c r="T175" s="347"/>
      <c r="U175" s="347"/>
      <c r="V175" s="347"/>
      <c r="W175" s="347"/>
      <c r="X175" s="347"/>
      <c r="Y175" s="347"/>
      <c r="Z175" s="347"/>
      <c r="AA175" s="347"/>
      <c r="AB175" s="347"/>
      <c r="AC175" s="347"/>
      <c r="AD175" s="347"/>
      <c r="AE175" s="347"/>
      <c r="AF175" s="347"/>
      <c r="AG175" s="347"/>
      <c r="AH175" s="347"/>
      <c r="AI175" s="347"/>
      <c r="AJ175" s="347"/>
      <c r="AK175" s="347"/>
      <c r="AL175" s="347"/>
      <c r="AM175" s="347"/>
      <c r="AN175" s="347"/>
      <c r="AO175" s="347"/>
      <c r="AP175" s="347"/>
      <c r="AQ175" s="347"/>
      <c r="AR175" s="347"/>
      <c r="AS175" s="347"/>
      <c r="AT175" s="347"/>
      <c r="AU175" s="347"/>
      <c r="AV175" s="347"/>
      <c r="AW175" s="347"/>
      <c r="AX175" s="347"/>
      <c r="AY175" s="347"/>
      <c r="AZ175" s="347"/>
      <c r="BA175" s="347"/>
      <c r="BB175" s="347"/>
      <c r="BC175" s="347"/>
      <c r="BD175" s="347"/>
      <c r="BE175" s="347"/>
      <c r="BF175" s="347"/>
      <c r="BG175" s="347"/>
      <c r="BH175" s="347"/>
      <c r="BI175" s="347"/>
      <c r="BJ175" s="347"/>
      <c r="BK175" s="413"/>
      <c r="BL175" s="347"/>
      <c r="BM175" s="347"/>
      <c r="BN175" s="347"/>
      <c r="BO175" s="347"/>
      <c r="BP175" s="347"/>
      <c r="BQ175" s="347"/>
      <c r="BR175" s="347"/>
      <c r="BS175" s="347"/>
      <c r="BT175" s="347"/>
      <c r="BU175" s="347"/>
      <c r="BV175" s="347"/>
      <c r="BW175" s="347"/>
      <c r="BX175" s="347"/>
      <c r="BY175" s="347"/>
      <c r="BZ175" s="347"/>
      <c r="CA175" s="347"/>
      <c r="CB175" s="347"/>
      <c r="CC175" s="347"/>
      <c r="CD175" s="347"/>
      <c r="CE175" s="347"/>
      <c r="CF175" s="347"/>
      <c r="CG175" s="347"/>
      <c r="CH175" s="347"/>
      <c r="CI175" s="347"/>
      <c r="CJ175" s="347"/>
      <c r="CK175" s="347"/>
      <c r="CL175" s="347"/>
      <c r="CM175" s="347"/>
      <c r="CN175" s="347"/>
      <c r="CO175" s="347"/>
      <c r="CP175" s="347"/>
      <c r="CQ175" s="383"/>
      <c r="CR175" s="383"/>
      <c r="CS175" s="347"/>
      <c r="CT175" s="347"/>
      <c r="CW175" s="416"/>
      <c r="CX175" s="416"/>
    </row>
    <row r="176" s="226" customFormat="true" ht="15" hidden="false" customHeight="false" outlineLevel="0" collapsed="false">
      <c r="C176" s="347"/>
      <c r="D176" s="347"/>
      <c r="E176" s="347"/>
      <c r="F176" s="347"/>
      <c r="G176" s="347"/>
      <c r="H176" s="347"/>
      <c r="I176" s="347"/>
      <c r="J176" s="347"/>
      <c r="K176" s="347"/>
      <c r="L176" s="347"/>
      <c r="M176" s="347"/>
      <c r="N176" s="347"/>
      <c r="O176" s="347"/>
      <c r="P176" s="347"/>
      <c r="Q176" s="347"/>
      <c r="R176" s="347"/>
      <c r="S176" s="347"/>
      <c r="T176" s="347"/>
      <c r="U176" s="347"/>
      <c r="V176" s="347"/>
      <c r="W176" s="347"/>
      <c r="X176" s="347"/>
      <c r="Y176" s="347"/>
      <c r="Z176" s="347"/>
      <c r="AA176" s="347"/>
      <c r="AB176" s="347"/>
      <c r="AC176" s="347"/>
      <c r="AD176" s="347"/>
      <c r="AE176" s="347"/>
      <c r="AF176" s="347"/>
      <c r="AG176" s="347"/>
      <c r="AH176" s="347"/>
      <c r="AI176" s="347"/>
      <c r="AJ176" s="347"/>
      <c r="AK176" s="347"/>
      <c r="AL176" s="347"/>
      <c r="AM176" s="347"/>
      <c r="AN176" s="347"/>
      <c r="AO176" s="347"/>
      <c r="AP176" s="347"/>
      <c r="AQ176" s="347"/>
      <c r="AR176" s="347"/>
      <c r="AS176" s="347"/>
      <c r="AT176" s="347"/>
      <c r="AU176" s="347"/>
      <c r="AV176" s="347"/>
      <c r="AW176" s="347"/>
      <c r="AX176" s="347"/>
      <c r="AY176" s="347"/>
      <c r="AZ176" s="347"/>
      <c r="BA176" s="347"/>
      <c r="BB176" s="347"/>
      <c r="BC176" s="347"/>
      <c r="BD176" s="347"/>
      <c r="BE176" s="347"/>
      <c r="BF176" s="347"/>
      <c r="BG176" s="347"/>
      <c r="BH176" s="347"/>
      <c r="BI176" s="347"/>
      <c r="BJ176" s="347"/>
      <c r="BK176" s="413"/>
      <c r="BL176" s="347"/>
      <c r="BM176" s="347"/>
      <c r="BN176" s="347"/>
      <c r="BO176" s="347"/>
      <c r="BP176" s="347"/>
      <c r="BQ176" s="347"/>
      <c r="BR176" s="347"/>
      <c r="BS176" s="347"/>
      <c r="BT176" s="347"/>
      <c r="BU176" s="347"/>
      <c r="BV176" s="347"/>
      <c r="BW176" s="347"/>
      <c r="BX176" s="347"/>
      <c r="BY176" s="347"/>
      <c r="BZ176" s="347"/>
      <c r="CA176" s="347"/>
      <c r="CB176" s="347"/>
      <c r="CC176" s="347"/>
      <c r="CD176" s="347"/>
      <c r="CE176" s="347"/>
      <c r="CF176" s="347"/>
      <c r="CG176" s="347"/>
      <c r="CH176" s="347"/>
      <c r="CI176" s="347"/>
      <c r="CJ176" s="347"/>
      <c r="CK176" s="347"/>
      <c r="CL176" s="347"/>
      <c r="CM176" s="347"/>
      <c r="CN176" s="347"/>
      <c r="CO176" s="347"/>
      <c r="CP176" s="347"/>
      <c r="CQ176" s="383"/>
      <c r="CR176" s="383"/>
      <c r="CS176" s="347"/>
      <c r="CT176" s="347"/>
      <c r="CW176" s="416"/>
      <c r="CX176" s="416"/>
    </row>
    <row r="177" s="226" customFormat="true" ht="15" hidden="false" customHeight="false" outlineLevel="0" collapsed="false">
      <c r="C177" s="347"/>
      <c r="D177" s="347"/>
      <c r="E177" s="347"/>
      <c r="F177" s="347"/>
      <c r="G177" s="347"/>
      <c r="H177" s="347"/>
      <c r="I177" s="347"/>
      <c r="J177" s="347"/>
      <c r="K177" s="347"/>
      <c r="L177" s="347"/>
      <c r="M177" s="347"/>
      <c r="N177" s="347"/>
      <c r="O177" s="347"/>
      <c r="P177" s="347"/>
      <c r="Q177" s="347"/>
      <c r="R177" s="347"/>
      <c r="S177" s="347"/>
      <c r="T177" s="347"/>
      <c r="U177" s="347"/>
      <c r="V177" s="347"/>
      <c r="W177" s="347"/>
      <c r="X177" s="347"/>
      <c r="Y177" s="347"/>
      <c r="Z177" s="347"/>
      <c r="AA177" s="347"/>
      <c r="AB177" s="347"/>
      <c r="AC177" s="347"/>
      <c r="AD177" s="347"/>
      <c r="AE177" s="347"/>
      <c r="AF177" s="347"/>
      <c r="AG177" s="347"/>
      <c r="AH177" s="347"/>
      <c r="AI177" s="347"/>
      <c r="AJ177" s="347"/>
      <c r="AK177" s="347"/>
      <c r="AL177" s="347"/>
      <c r="AM177" s="347"/>
      <c r="AN177" s="347"/>
      <c r="AO177" s="347"/>
      <c r="AP177" s="347"/>
      <c r="AQ177" s="347"/>
      <c r="AR177" s="347"/>
      <c r="AS177" s="347"/>
      <c r="AT177" s="347"/>
      <c r="AU177" s="347"/>
      <c r="AV177" s="347"/>
      <c r="AW177" s="347"/>
      <c r="AX177" s="347"/>
      <c r="AY177" s="347"/>
      <c r="AZ177" s="347"/>
      <c r="BA177" s="347"/>
      <c r="BB177" s="347"/>
      <c r="BC177" s="347"/>
      <c r="BD177" s="347"/>
      <c r="BE177" s="347"/>
      <c r="BF177" s="347"/>
      <c r="BG177" s="347"/>
      <c r="BH177" s="347"/>
      <c r="BI177" s="347"/>
      <c r="BJ177" s="347"/>
      <c r="BK177" s="413"/>
      <c r="BL177" s="347"/>
      <c r="BM177" s="347"/>
      <c r="BN177" s="347"/>
      <c r="BO177" s="347"/>
      <c r="BP177" s="347"/>
      <c r="BQ177" s="347"/>
      <c r="BR177" s="347"/>
      <c r="BS177" s="347"/>
      <c r="BT177" s="347"/>
      <c r="BU177" s="347"/>
      <c r="BV177" s="347"/>
      <c r="BW177" s="347"/>
      <c r="BX177" s="347"/>
      <c r="BY177" s="347"/>
      <c r="BZ177" s="347"/>
      <c r="CA177" s="347"/>
      <c r="CB177" s="347"/>
      <c r="CC177" s="347"/>
      <c r="CD177" s="347"/>
      <c r="CE177" s="347"/>
      <c r="CF177" s="347"/>
      <c r="CG177" s="347"/>
      <c r="CH177" s="347"/>
      <c r="CI177" s="347"/>
      <c r="CJ177" s="347"/>
      <c r="CK177" s="347"/>
      <c r="CL177" s="347"/>
      <c r="CM177" s="347"/>
      <c r="CN177" s="347"/>
      <c r="CO177" s="347"/>
      <c r="CP177" s="347"/>
      <c r="CQ177" s="383"/>
      <c r="CR177" s="383"/>
      <c r="CS177" s="347"/>
      <c r="CT177" s="347"/>
      <c r="CW177" s="416"/>
      <c r="CX177" s="416"/>
    </row>
    <row r="178" s="226" customFormat="true" ht="15" hidden="false" customHeight="false" outlineLevel="0" collapsed="false">
      <c r="C178" s="347"/>
      <c r="D178" s="347"/>
      <c r="E178" s="347"/>
      <c r="F178" s="347"/>
      <c r="G178" s="347"/>
      <c r="H178" s="347"/>
      <c r="I178" s="347"/>
      <c r="J178" s="347"/>
      <c r="K178" s="347"/>
      <c r="L178" s="347"/>
      <c r="M178" s="347"/>
      <c r="N178" s="347"/>
      <c r="O178" s="347"/>
      <c r="P178" s="347"/>
      <c r="Q178" s="347"/>
      <c r="R178" s="347"/>
      <c r="S178" s="347"/>
      <c r="T178" s="347"/>
      <c r="U178" s="347"/>
      <c r="V178" s="347"/>
      <c r="W178" s="347"/>
      <c r="X178" s="347"/>
      <c r="Y178" s="347"/>
      <c r="Z178" s="347"/>
      <c r="AA178" s="347"/>
      <c r="AB178" s="347"/>
      <c r="AC178" s="347"/>
      <c r="AD178" s="347"/>
      <c r="AE178" s="347"/>
      <c r="AF178" s="347"/>
      <c r="AG178" s="347"/>
      <c r="AH178" s="347"/>
      <c r="AI178" s="347"/>
      <c r="AJ178" s="347"/>
      <c r="AK178" s="347"/>
      <c r="AL178" s="347"/>
      <c r="AM178" s="347"/>
      <c r="AN178" s="347"/>
      <c r="AO178" s="347"/>
      <c r="AP178" s="347"/>
      <c r="AQ178" s="347"/>
      <c r="AR178" s="347"/>
      <c r="AS178" s="347"/>
      <c r="AT178" s="347"/>
      <c r="AU178" s="347"/>
      <c r="AV178" s="347"/>
      <c r="AW178" s="347"/>
      <c r="AX178" s="347"/>
      <c r="AY178" s="347"/>
      <c r="AZ178" s="347"/>
      <c r="BA178" s="347"/>
      <c r="BB178" s="347"/>
      <c r="BC178" s="347"/>
      <c r="BD178" s="347"/>
      <c r="BE178" s="347"/>
      <c r="BF178" s="347"/>
      <c r="BG178" s="347"/>
      <c r="BH178" s="347"/>
      <c r="BI178" s="347"/>
      <c r="BJ178" s="347"/>
      <c r="BK178" s="413"/>
      <c r="BL178" s="347"/>
      <c r="BM178" s="347"/>
      <c r="BN178" s="347"/>
      <c r="BO178" s="347"/>
      <c r="BP178" s="347"/>
      <c r="BQ178" s="347"/>
      <c r="BR178" s="347"/>
      <c r="BS178" s="347"/>
      <c r="BT178" s="347"/>
      <c r="BU178" s="347"/>
      <c r="BV178" s="347"/>
      <c r="BW178" s="347"/>
      <c r="BX178" s="347"/>
      <c r="BY178" s="347"/>
      <c r="BZ178" s="347"/>
      <c r="CA178" s="347"/>
      <c r="CB178" s="347"/>
      <c r="CC178" s="347"/>
      <c r="CD178" s="347"/>
      <c r="CE178" s="347"/>
      <c r="CF178" s="347"/>
      <c r="CG178" s="347"/>
      <c r="CH178" s="347"/>
      <c r="CI178" s="347"/>
      <c r="CJ178" s="347"/>
      <c r="CK178" s="347"/>
      <c r="CL178" s="347"/>
      <c r="CM178" s="347"/>
      <c r="CN178" s="347"/>
      <c r="CO178" s="347"/>
      <c r="CP178" s="347"/>
      <c r="CQ178" s="383"/>
      <c r="CR178" s="383"/>
      <c r="CS178" s="347"/>
      <c r="CT178" s="347"/>
      <c r="CW178" s="416"/>
      <c r="CX178" s="416"/>
    </row>
    <row r="179" s="226" customFormat="true" ht="15" hidden="false" customHeight="false" outlineLevel="0" collapsed="false">
      <c r="C179" s="347"/>
      <c r="D179" s="347"/>
      <c r="E179" s="347"/>
      <c r="F179" s="347"/>
      <c r="G179" s="347"/>
      <c r="H179" s="347"/>
      <c r="I179" s="347"/>
      <c r="J179" s="347"/>
      <c r="K179" s="347"/>
      <c r="L179" s="347"/>
      <c r="M179" s="347"/>
      <c r="N179" s="347"/>
      <c r="O179" s="347"/>
      <c r="P179" s="347"/>
      <c r="Q179" s="347"/>
      <c r="R179" s="347"/>
      <c r="S179" s="347"/>
      <c r="T179" s="347"/>
      <c r="U179" s="347"/>
      <c r="V179" s="347"/>
      <c r="W179" s="347"/>
      <c r="X179" s="347"/>
      <c r="Y179" s="347"/>
      <c r="Z179" s="347"/>
      <c r="AA179" s="347"/>
      <c r="AB179" s="347"/>
      <c r="AC179" s="347"/>
      <c r="AD179" s="347"/>
      <c r="AE179" s="347"/>
      <c r="AF179" s="347"/>
      <c r="AG179" s="347"/>
      <c r="AH179" s="347"/>
      <c r="AI179" s="347"/>
      <c r="AJ179" s="347"/>
      <c r="AK179" s="347"/>
      <c r="AL179" s="347"/>
      <c r="AM179" s="347"/>
      <c r="AN179" s="347"/>
      <c r="AO179" s="347"/>
      <c r="AP179" s="347"/>
      <c r="AQ179" s="347"/>
      <c r="AR179" s="347"/>
      <c r="AS179" s="347"/>
      <c r="AT179" s="347"/>
      <c r="AU179" s="347"/>
      <c r="AV179" s="347"/>
      <c r="AW179" s="347"/>
      <c r="AX179" s="347"/>
      <c r="AY179" s="347"/>
      <c r="AZ179" s="347"/>
      <c r="BA179" s="347"/>
      <c r="BB179" s="347"/>
      <c r="BC179" s="347"/>
      <c r="BD179" s="347"/>
      <c r="BE179" s="347"/>
      <c r="BF179" s="347"/>
      <c r="BG179" s="347"/>
      <c r="BH179" s="347"/>
      <c r="BI179" s="347"/>
      <c r="BJ179" s="347"/>
      <c r="BK179" s="413"/>
      <c r="BL179" s="347"/>
      <c r="BM179" s="347"/>
      <c r="BN179" s="347"/>
      <c r="BO179" s="347"/>
      <c r="BP179" s="347"/>
      <c r="BQ179" s="347"/>
      <c r="BR179" s="347"/>
      <c r="BS179" s="347"/>
      <c r="BT179" s="347"/>
      <c r="BU179" s="347"/>
      <c r="BV179" s="347"/>
      <c r="BW179" s="347"/>
      <c r="BX179" s="347"/>
      <c r="BY179" s="347"/>
      <c r="BZ179" s="347"/>
      <c r="CA179" s="347"/>
      <c r="CB179" s="347"/>
      <c r="CC179" s="347"/>
      <c r="CD179" s="347"/>
      <c r="CE179" s="347"/>
      <c r="CF179" s="347"/>
      <c r="CG179" s="347"/>
      <c r="CH179" s="347"/>
      <c r="CI179" s="347"/>
      <c r="CJ179" s="347"/>
      <c r="CK179" s="347"/>
      <c r="CL179" s="347"/>
      <c r="CM179" s="347"/>
      <c r="CN179" s="347"/>
      <c r="CO179" s="347"/>
      <c r="CP179" s="347"/>
      <c r="CQ179" s="383"/>
      <c r="CR179" s="383"/>
      <c r="CS179" s="347"/>
      <c r="CT179" s="347"/>
      <c r="CW179" s="416"/>
      <c r="CX179" s="416"/>
    </row>
    <row r="180" s="226" customFormat="true" ht="15" hidden="false" customHeight="false" outlineLevel="0" collapsed="false">
      <c r="C180" s="347"/>
      <c r="D180" s="347"/>
      <c r="E180" s="347"/>
      <c r="F180" s="347"/>
      <c r="G180" s="347"/>
      <c r="H180" s="347"/>
      <c r="I180" s="347"/>
      <c r="J180" s="347"/>
      <c r="K180" s="347"/>
      <c r="L180" s="347"/>
      <c r="M180" s="347"/>
      <c r="N180" s="347"/>
      <c r="O180" s="347"/>
      <c r="P180" s="347"/>
      <c r="Q180" s="347"/>
      <c r="R180" s="347"/>
      <c r="S180" s="347"/>
      <c r="T180" s="347"/>
      <c r="U180" s="347"/>
      <c r="V180" s="347"/>
      <c r="W180" s="347"/>
      <c r="X180" s="347"/>
      <c r="Y180" s="347"/>
      <c r="Z180" s="347"/>
      <c r="AA180" s="347"/>
      <c r="AB180" s="347"/>
      <c r="AC180" s="347"/>
      <c r="AD180" s="347"/>
      <c r="AE180" s="347"/>
      <c r="AF180" s="347"/>
      <c r="AG180" s="347"/>
      <c r="AH180" s="347"/>
      <c r="AI180" s="347"/>
      <c r="AJ180" s="347"/>
      <c r="AK180" s="347"/>
      <c r="AL180" s="347"/>
      <c r="AM180" s="347"/>
      <c r="AN180" s="347"/>
      <c r="AO180" s="347"/>
      <c r="AP180" s="347"/>
      <c r="AQ180" s="347"/>
      <c r="AR180" s="347"/>
      <c r="AS180" s="347"/>
      <c r="AT180" s="347"/>
      <c r="AU180" s="347"/>
      <c r="AV180" s="347"/>
      <c r="AW180" s="347"/>
      <c r="AX180" s="347"/>
      <c r="AY180" s="347"/>
      <c r="AZ180" s="347"/>
      <c r="BA180" s="347"/>
      <c r="BB180" s="347"/>
      <c r="BC180" s="347"/>
      <c r="BD180" s="347"/>
      <c r="BE180" s="347"/>
      <c r="BF180" s="347"/>
      <c r="BG180" s="347"/>
      <c r="BH180" s="347"/>
      <c r="BI180" s="347"/>
      <c r="BJ180" s="347"/>
      <c r="BK180" s="413"/>
      <c r="BL180" s="347"/>
      <c r="BM180" s="347"/>
      <c r="BN180" s="347"/>
      <c r="BO180" s="347"/>
      <c r="BP180" s="347"/>
      <c r="BQ180" s="347"/>
      <c r="BR180" s="347"/>
      <c r="BS180" s="347"/>
      <c r="BT180" s="347"/>
      <c r="BU180" s="347"/>
      <c r="BV180" s="347"/>
      <c r="BW180" s="347"/>
      <c r="BX180" s="347"/>
      <c r="BY180" s="347"/>
      <c r="BZ180" s="347"/>
      <c r="CA180" s="347"/>
      <c r="CB180" s="347"/>
      <c r="CC180" s="347"/>
      <c r="CD180" s="347"/>
      <c r="CE180" s="347"/>
      <c r="CF180" s="347"/>
      <c r="CG180" s="347"/>
      <c r="CH180" s="347"/>
      <c r="CI180" s="347"/>
      <c r="CJ180" s="347"/>
      <c r="CK180" s="347"/>
      <c r="CL180" s="347"/>
      <c r="CM180" s="347"/>
      <c r="CN180" s="347"/>
      <c r="CO180" s="347"/>
      <c r="CP180" s="347"/>
      <c r="CQ180" s="383"/>
      <c r="CR180" s="383"/>
      <c r="CS180" s="347"/>
      <c r="CT180" s="347"/>
      <c r="CW180" s="416"/>
      <c r="CX180" s="416"/>
    </row>
    <row r="181" s="226" customFormat="true" ht="15" hidden="false" customHeight="false" outlineLevel="0" collapsed="false">
      <c r="C181" s="347"/>
      <c r="D181" s="347"/>
      <c r="E181" s="347"/>
      <c r="F181" s="347"/>
      <c r="G181" s="347"/>
      <c r="H181" s="347"/>
      <c r="I181" s="347"/>
      <c r="J181" s="347"/>
      <c r="K181" s="347"/>
      <c r="L181" s="347"/>
      <c r="M181" s="347"/>
      <c r="N181" s="347"/>
      <c r="O181" s="347"/>
      <c r="P181" s="347"/>
      <c r="Q181" s="347"/>
      <c r="R181" s="347"/>
      <c r="S181" s="347"/>
      <c r="T181" s="347"/>
      <c r="U181" s="347"/>
      <c r="V181" s="347"/>
      <c r="W181" s="347"/>
      <c r="X181" s="347"/>
      <c r="Y181" s="347"/>
      <c r="Z181" s="347"/>
      <c r="AA181" s="347"/>
      <c r="AB181" s="347"/>
      <c r="AC181" s="347"/>
      <c r="AD181" s="347"/>
      <c r="AE181" s="347"/>
      <c r="AF181" s="347"/>
      <c r="AG181" s="347"/>
      <c r="AH181" s="347"/>
      <c r="AI181" s="347"/>
      <c r="AJ181" s="347"/>
      <c r="AK181" s="347"/>
      <c r="AL181" s="347"/>
      <c r="AM181" s="347"/>
      <c r="AN181" s="347"/>
      <c r="AO181" s="347"/>
      <c r="AP181" s="347"/>
      <c r="AQ181" s="347"/>
      <c r="AR181" s="347"/>
      <c r="AS181" s="347"/>
      <c r="AT181" s="347"/>
      <c r="AU181" s="347"/>
      <c r="AV181" s="347"/>
      <c r="AW181" s="347"/>
      <c r="AX181" s="347"/>
      <c r="AY181" s="347"/>
      <c r="AZ181" s="347"/>
      <c r="BA181" s="347"/>
      <c r="BB181" s="347"/>
      <c r="BC181" s="347"/>
      <c r="BD181" s="347"/>
      <c r="BE181" s="347"/>
      <c r="BF181" s="347"/>
      <c r="BG181" s="347"/>
      <c r="BH181" s="347"/>
      <c r="BI181" s="347"/>
      <c r="BJ181" s="347"/>
      <c r="BK181" s="413"/>
      <c r="BL181" s="347"/>
      <c r="BM181" s="347"/>
      <c r="BN181" s="347"/>
      <c r="BO181" s="347"/>
      <c r="BP181" s="347"/>
      <c r="BQ181" s="347"/>
      <c r="BR181" s="347"/>
      <c r="BS181" s="347"/>
      <c r="BT181" s="347"/>
      <c r="BU181" s="347"/>
      <c r="BV181" s="347"/>
      <c r="BW181" s="347"/>
      <c r="BX181" s="347"/>
      <c r="BY181" s="347"/>
      <c r="BZ181" s="347"/>
      <c r="CA181" s="347"/>
      <c r="CB181" s="347"/>
      <c r="CC181" s="347"/>
      <c r="CD181" s="347"/>
      <c r="CE181" s="347"/>
      <c r="CF181" s="347"/>
      <c r="CG181" s="347"/>
      <c r="CH181" s="347"/>
      <c r="CI181" s="347"/>
      <c r="CJ181" s="347"/>
      <c r="CK181" s="347"/>
      <c r="CL181" s="347"/>
      <c r="CM181" s="347"/>
      <c r="CN181" s="347"/>
      <c r="CO181" s="347"/>
      <c r="CP181" s="347"/>
      <c r="CQ181" s="383"/>
      <c r="CR181" s="383"/>
      <c r="CS181" s="347"/>
      <c r="CT181" s="347"/>
      <c r="CW181" s="416"/>
      <c r="CX181" s="416"/>
    </row>
    <row r="182" s="226" customFormat="true" ht="15" hidden="false" customHeight="false" outlineLevel="0" collapsed="false">
      <c r="C182" s="347"/>
      <c r="D182" s="347"/>
      <c r="E182" s="347"/>
      <c r="F182" s="347"/>
      <c r="G182" s="347"/>
      <c r="H182" s="347"/>
      <c r="I182" s="347"/>
      <c r="J182" s="347"/>
      <c r="K182" s="347"/>
      <c r="L182" s="347"/>
      <c r="M182" s="347"/>
      <c r="N182" s="347"/>
      <c r="O182" s="347"/>
      <c r="P182" s="347"/>
      <c r="Q182" s="347"/>
      <c r="R182" s="347"/>
      <c r="S182" s="347"/>
      <c r="T182" s="347"/>
      <c r="U182" s="347"/>
      <c r="V182" s="347"/>
      <c r="W182" s="347"/>
      <c r="X182" s="347"/>
      <c r="Y182" s="347"/>
      <c r="Z182" s="347"/>
      <c r="AA182" s="347"/>
      <c r="AB182" s="347"/>
      <c r="AC182" s="347"/>
      <c r="AD182" s="347"/>
      <c r="AE182" s="347"/>
      <c r="AF182" s="347"/>
      <c r="AG182" s="347"/>
      <c r="AH182" s="347"/>
      <c r="AI182" s="347"/>
      <c r="AJ182" s="347"/>
      <c r="AK182" s="347"/>
      <c r="AL182" s="347"/>
      <c r="AM182" s="347"/>
      <c r="AN182" s="347"/>
      <c r="AO182" s="347"/>
      <c r="AP182" s="347"/>
      <c r="AQ182" s="347"/>
      <c r="AR182" s="347"/>
      <c r="AS182" s="347"/>
      <c r="AT182" s="347"/>
      <c r="AU182" s="347"/>
      <c r="AV182" s="347"/>
      <c r="AW182" s="347"/>
      <c r="AX182" s="347"/>
      <c r="AY182" s="347"/>
      <c r="AZ182" s="347"/>
      <c r="BA182" s="347"/>
      <c r="BB182" s="347"/>
      <c r="BC182" s="347"/>
      <c r="BD182" s="347"/>
      <c r="BE182" s="347"/>
      <c r="BF182" s="347"/>
      <c r="BG182" s="347"/>
      <c r="BH182" s="347"/>
      <c r="BI182" s="347"/>
      <c r="BJ182" s="347"/>
      <c r="BK182" s="413"/>
      <c r="BL182" s="347"/>
      <c r="BM182" s="347"/>
      <c r="BN182" s="347"/>
      <c r="BO182" s="347"/>
      <c r="BP182" s="347"/>
      <c r="BQ182" s="347"/>
      <c r="BR182" s="347"/>
      <c r="BS182" s="347"/>
      <c r="BT182" s="347"/>
      <c r="BU182" s="347"/>
      <c r="BV182" s="347"/>
      <c r="BW182" s="347"/>
      <c r="BX182" s="347"/>
      <c r="BY182" s="347"/>
      <c r="BZ182" s="347"/>
      <c r="CA182" s="347"/>
      <c r="CB182" s="347"/>
      <c r="CC182" s="347"/>
      <c r="CD182" s="347"/>
      <c r="CE182" s="347"/>
      <c r="CF182" s="347"/>
      <c r="CG182" s="347"/>
      <c r="CH182" s="347"/>
      <c r="CI182" s="347"/>
      <c r="CJ182" s="347"/>
      <c r="CK182" s="347"/>
      <c r="CL182" s="347"/>
      <c r="CM182" s="347"/>
      <c r="CN182" s="347"/>
      <c r="CO182" s="347"/>
      <c r="CP182" s="347"/>
      <c r="CQ182" s="383"/>
      <c r="CR182" s="383"/>
      <c r="CS182" s="347"/>
      <c r="CT182" s="347"/>
      <c r="CW182" s="416"/>
      <c r="CX182" s="416"/>
    </row>
    <row r="183" s="226" customFormat="true" ht="15" hidden="false" customHeight="false" outlineLevel="0" collapsed="false">
      <c r="C183" s="347"/>
      <c r="D183" s="347"/>
      <c r="E183" s="347"/>
      <c r="F183" s="347"/>
      <c r="G183" s="347"/>
      <c r="H183" s="347"/>
      <c r="I183" s="347"/>
      <c r="J183" s="347"/>
      <c r="K183" s="347"/>
      <c r="L183" s="347"/>
      <c r="M183" s="347"/>
      <c r="N183" s="347"/>
      <c r="O183" s="347"/>
      <c r="P183" s="347"/>
      <c r="Q183" s="347"/>
      <c r="R183" s="347"/>
      <c r="S183" s="347"/>
      <c r="T183" s="347"/>
      <c r="U183" s="347"/>
      <c r="V183" s="347"/>
      <c r="W183" s="347"/>
      <c r="X183" s="347"/>
      <c r="Y183" s="347"/>
      <c r="Z183" s="347"/>
      <c r="AA183" s="347"/>
      <c r="AB183" s="347"/>
      <c r="AC183" s="347"/>
      <c r="AD183" s="347"/>
      <c r="AE183" s="347"/>
      <c r="AF183" s="347"/>
      <c r="AG183" s="347"/>
      <c r="AH183" s="347"/>
      <c r="AI183" s="347"/>
      <c r="AJ183" s="347"/>
      <c r="AK183" s="347"/>
      <c r="AL183" s="347"/>
      <c r="AM183" s="347"/>
      <c r="AN183" s="347"/>
      <c r="AO183" s="347"/>
      <c r="AP183" s="347"/>
      <c r="AQ183" s="347"/>
      <c r="AR183" s="347"/>
      <c r="AS183" s="347"/>
      <c r="AT183" s="347"/>
      <c r="AU183" s="347"/>
      <c r="AV183" s="347"/>
      <c r="AW183" s="347"/>
      <c r="AX183" s="347"/>
      <c r="AY183" s="347"/>
      <c r="AZ183" s="347"/>
      <c r="BA183" s="347"/>
      <c r="BB183" s="347"/>
      <c r="BC183" s="347"/>
      <c r="BD183" s="347"/>
      <c r="BE183" s="347"/>
      <c r="BF183" s="347"/>
      <c r="BG183" s="347"/>
      <c r="BH183" s="347"/>
      <c r="BI183" s="347"/>
      <c r="BJ183" s="347"/>
      <c r="BK183" s="413"/>
      <c r="BL183" s="347"/>
      <c r="BM183" s="347"/>
      <c r="BN183" s="347"/>
      <c r="BO183" s="347"/>
      <c r="BP183" s="347"/>
      <c r="BQ183" s="347"/>
      <c r="BR183" s="347"/>
      <c r="BS183" s="347"/>
      <c r="BT183" s="347"/>
      <c r="BU183" s="347"/>
      <c r="BV183" s="347"/>
      <c r="BW183" s="347"/>
      <c r="BX183" s="347"/>
      <c r="BY183" s="347"/>
      <c r="BZ183" s="347"/>
      <c r="CA183" s="347"/>
      <c r="CB183" s="347"/>
      <c r="CC183" s="347"/>
      <c r="CD183" s="347"/>
      <c r="CE183" s="347"/>
      <c r="CF183" s="347"/>
      <c r="CG183" s="347"/>
      <c r="CH183" s="347"/>
      <c r="CI183" s="347"/>
      <c r="CJ183" s="347"/>
      <c r="CK183" s="347"/>
      <c r="CL183" s="347"/>
      <c r="CM183" s="347"/>
      <c r="CN183" s="347"/>
      <c r="CO183" s="347"/>
      <c r="CP183" s="347"/>
      <c r="CQ183" s="383"/>
      <c r="CR183" s="383"/>
      <c r="CS183" s="347"/>
      <c r="CT183" s="347"/>
      <c r="CW183" s="416"/>
      <c r="CX183" s="416"/>
    </row>
    <row r="184" s="226" customFormat="true" ht="15" hidden="false" customHeight="false" outlineLevel="0" collapsed="false">
      <c r="C184" s="347"/>
      <c r="D184" s="347"/>
      <c r="E184" s="347"/>
      <c r="F184" s="347"/>
      <c r="G184" s="347"/>
      <c r="H184" s="347"/>
      <c r="I184" s="347"/>
      <c r="J184" s="347"/>
      <c r="K184" s="347"/>
      <c r="L184" s="347"/>
      <c r="M184" s="347"/>
      <c r="N184" s="347"/>
      <c r="O184" s="347"/>
      <c r="P184" s="347"/>
      <c r="Q184" s="347"/>
      <c r="R184" s="347"/>
      <c r="S184" s="347"/>
      <c r="T184" s="347"/>
      <c r="U184" s="347"/>
      <c r="V184" s="347"/>
      <c r="W184" s="347"/>
      <c r="X184" s="347"/>
      <c r="Y184" s="347"/>
      <c r="Z184" s="347"/>
      <c r="AA184" s="347"/>
      <c r="AB184" s="347"/>
      <c r="AC184" s="347"/>
      <c r="AD184" s="347"/>
      <c r="AE184" s="347"/>
      <c r="AF184" s="347"/>
      <c r="AG184" s="347"/>
      <c r="AH184" s="347"/>
      <c r="AI184" s="347"/>
      <c r="AJ184" s="347"/>
      <c r="AK184" s="347"/>
      <c r="AL184" s="347"/>
      <c r="AM184" s="347"/>
      <c r="AN184" s="347"/>
      <c r="AO184" s="347"/>
      <c r="AP184" s="347"/>
      <c r="AQ184" s="347"/>
      <c r="AR184" s="347"/>
      <c r="AS184" s="347"/>
      <c r="AT184" s="347"/>
      <c r="AU184" s="347"/>
      <c r="AV184" s="347"/>
      <c r="AW184" s="347"/>
      <c r="AX184" s="347"/>
      <c r="AY184" s="347"/>
      <c r="AZ184" s="347"/>
      <c r="BA184" s="347"/>
      <c r="BB184" s="347"/>
      <c r="BC184" s="347"/>
      <c r="BD184" s="347"/>
      <c r="BE184" s="347"/>
      <c r="BF184" s="347"/>
      <c r="BG184" s="347"/>
      <c r="BH184" s="347"/>
      <c r="BI184" s="347"/>
      <c r="BJ184" s="347"/>
      <c r="BK184" s="413"/>
      <c r="BL184" s="347"/>
      <c r="BM184" s="347"/>
      <c r="BN184" s="347"/>
      <c r="BO184" s="347"/>
      <c r="BP184" s="347"/>
      <c r="BQ184" s="347"/>
      <c r="BR184" s="347"/>
      <c r="BS184" s="347"/>
      <c r="BT184" s="347"/>
      <c r="BU184" s="347"/>
      <c r="BV184" s="347"/>
      <c r="BW184" s="347"/>
      <c r="BX184" s="347"/>
      <c r="BY184" s="347"/>
      <c r="BZ184" s="347"/>
      <c r="CA184" s="347"/>
      <c r="CB184" s="347"/>
      <c r="CC184" s="347"/>
      <c r="CD184" s="347"/>
      <c r="CE184" s="347"/>
      <c r="CF184" s="347"/>
      <c r="CG184" s="347"/>
      <c r="CH184" s="347"/>
      <c r="CI184" s="347"/>
      <c r="CJ184" s="347"/>
      <c r="CK184" s="347"/>
      <c r="CL184" s="347"/>
      <c r="CM184" s="347"/>
      <c r="CN184" s="347"/>
      <c r="CO184" s="347"/>
      <c r="CP184" s="347"/>
      <c r="CQ184" s="383"/>
      <c r="CR184" s="383"/>
      <c r="CS184" s="347"/>
      <c r="CT184" s="347"/>
      <c r="CW184" s="416"/>
      <c r="CX184" s="416"/>
    </row>
  </sheetData>
  <mergeCells count="70">
    <mergeCell ref="A2:B5"/>
    <mergeCell ref="C2:N2"/>
    <mergeCell ref="O2:AC2"/>
    <mergeCell ref="AD2:AR2"/>
    <mergeCell ref="AS2:AU3"/>
    <mergeCell ref="AV2:AV5"/>
    <mergeCell ref="AW2:AY3"/>
    <mergeCell ref="C3:E3"/>
    <mergeCell ref="F3:H3"/>
    <mergeCell ref="I3:K3"/>
    <mergeCell ref="L3:W3"/>
    <mergeCell ref="X3:Z3"/>
    <mergeCell ref="AA3:AC3"/>
    <mergeCell ref="AD3:AF3"/>
    <mergeCell ref="AG3:AI3"/>
    <mergeCell ref="AJ3:AL3"/>
    <mergeCell ref="AM3:AO3"/>
    <mergeCell ref="AP3:AR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T4"/>
    <mergeCell ref="U4:W4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6:B6"/>
    <mergeCell ref="A46:B46"/>
    <mergeCell ref="A47:B47"/>
    <mergeCell ref="A50:B50"/>
    <mergeCell ref="A51:B51"/>
    <mergeCell ref="A52:B52"/>
    <mergeCell ref="A53:B53"/>
    <mergeCell ref="A54:B54"/>
    <mergeCell ref="AS59:AU60"/>
    <mergeCell ref="AS61:AS62"/>
    <mergeCell ref="AT61:AT62"/>
    <mergeCell ref="AU61:AU62"/>
  </mergeCells>
  <printOptions headings="false" gridLines="false" gridLinesSet="true" horizontalCentered="true" verticalCentered="true"/>
  <pageMargins left="0.39375" right="0.315277777777778" top="0.39375" bottom="0.315277777777778" header="0.236111111111111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2Nagykanizsa Megyei Jogú Város Önkormányzata önállóan működő,  önállóan működő és gazdálkodó intézményeinek bevételei&amp;R&amp;"Bookman Old Style,Regular"1/8. számú melléklet
Ezer Ft-ban</oddHeader>
    <oddFooter/>
  </headerFooter>
  <colBreaks count="4" manualBreakCount="4">
    <brk id="14" man="true" max="65535" min="0"/>
    <brk id="29" man="true" max="65535" min="0"/>
    <brk id="44" man="true" max="65535" min="0"/>
    <brk id="5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8" zoomScalePageLayoutView="7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5.99"/>
    <col collapsed="false" customWidth="true" hidden="false" outlineLevel="0" max="2" min="2" style="217" width="47.14"/>
    <col collapsed="false" customWidth="true" hidden="false" outlineLevel="0" max="3" min="3" style="217" width="18.56"/>
    <col collapsed="false" customWidth="true" hidden="false" outlineLevel="0" max="4" min="4" style="217" width="15.13"/>
    <col collapsed="false" customWidth="true" hidden="false" outlineLevel="0" max="5" min="5" style="217" width="15.28"/>
    <col collapsed="false" customWidth="true" hidden="false" outlineLevel="0" max="6" min="6" style="217" width="15.13"/>
    <col collapsed="false" customWidth="true" hidden="false" outlineLevel="0" max="7" min="7" style="217" width="11.56"/>
    <col collapsed="false" customWidth="true" hidden="false" outlineLevel="0" max="8" min="8" style="238" width="12.7"/>
    <col collapsed="false" customWidth="true" hidden="false" outlineLevel="0" max="9" min="9" style="238" width="14.28"/>
    <col collapsed="false" customWidth="false" hidden="false" outlineLevel="0" max="257" min="10" style="238" width="9.14"/>
  </cols>
  <sheetData>
    <row r="1" s="417" customFormat="true" ht="39.95" hidden="false" customHeight="true" outlineLevel="0" collapsed="false">
      <c r="A1" s="277" t="s">
        <v>516</v>
      </c>
      <c r="B1" s="277"/>
      <c r="C1" s="277"/>
      <c r="D1" s="277"/>
      <c r="E1" s="277"/>
      <c r="F1" s="277"/>
      <c r="G1" s="278"/>
    </row>
    <row r="2" customFormat="false" ht="18" hidden="false" customHeight="false" outlineLevel="0" collapsed="false">
      <c r="A2" s="418" t="s">
        <v>517</v>
      </c>
      <c r="B2" s="418"/>
      <c r="C2" s="418"/>
      <c r="D2" s="418"/>
      <c r="E2" s="418"/>
      <c r="F2" s="418"/>
      <c r="G2" s="419"/>
    </row>
    <row r="3" customFormat="false" ht="15.75" hidden="false" customHeight="false" outlineLevel="0" collapsed="false">
      <c r="F3" s="194"/>
    </row>
    <row r="4" customFormat="false" ht="15.75" hidden="false" customHeight="false" outlineLevel="0" collapsed="false">
      <c r="E4" s="348"/>
      <c r="F4" s="348" t="s">
        <v>8</v>
      </c>
    </row>
    <row r="5" customFormat="false" ht="15" hidden="false" customHeight="false" outlineLevel="0" collapsed="false">
      <c r="A5" s="220" t="s">
        <v>518</v>
      </c>
      <c r="B5" s="220"/>
      <c r="C5" s="420" t="s">
        <v>519</v>
      </c>
      <c r="D5" s="420"/>
      <c r="E5" s="420"/>
      <c r="F5" s="420"/>
      <c r="G5" s="421"/>
    </row>
    <row r="6" customFormat="false" ht="15" hidden="false" customHeight="false" outlineLevel="0" collapsed="false">
      <c r="A6" s="220"/>
      <c r="B6" s="220"/>
      <c r="C6" s="422" t="s">
        <v>520</v>
      </c>
      <c r="D6" s="422"/>
      <c r="E6" s="420" t="s">
        <v>521</v>
      </c>
      <c r="F6" s="420"/>
      <c r="G6" s="421"/>
    </row>
    <row r="7" customFormat="false" ht="38.25" hidden="false" customHeight="false" outlineLevel="0" collapsed="false">
      <c r="A7" s="220"/>
      <c r="B7" s="220"/>
      <c r="C7" s="423" t="s">
        <v>522</v>
      </c>
      <c r="D7" s="423" t="s">
        <v>523</v>
      </c>
      <c r="E7" s="423" t="s">
        <v>524</v>
      </c>
      <c r="F7" s="423" t="s">
        <v>525</v>
      </c>
      <c r="G7" s="424" t="s">
        <v>6</v>
      </c>
      <c r="H7" s="238" t="s">
        <v>526</v>
      </c>
      <c r="I7" s="238" t="s">
        <v>527</v>
      </c>
    </row>
    <row r="8" customFormat="false" ht="15" hidden="false" customHeight="false" outlineLevel="0" collapsed="false">
      <c r="A8" s="377" t="s">
        <v>222</v>
      </c>
      <c r="B8" s="377" t="s">
        <v>470</v>
      </c>
      <c r="C8" s="425"/>
      <c r="D8" s="425"/>
      <c r="E8" s="425"/>
      <c r="F8" s="425"/>
      <c r="G8" s="426" t="n">
        <f aca="false">C8+D8+E8+F8</f>
        <v>0</v>
      </c>
      <c r="H8" s="427" t="n">
        <f aca="false">'1-8. Int.bevétel'!T7</f>
        <v>0</v>
      </c>
      <c r="I8" s="217" t="n">
        <f aca="false">G8-H8</f>
        <v>0</v>
      </c>
    </row>
    <row r="9" customFormat="false" ht="15" hidden="false" customHeight="false" outlineLevel="0" collapsed="false">
      <c r="A9" s="377" t="s">
        <v>240</v>
      </c>
      <c r="B9" s="377" t="s">
        <v>471</v>
      </c>
      <c r="C9" s="425"/>
      <c r="D9" s="425"/>
      <c r="E9" s="425"/>
      <c r="F9" s="425"/>
      <c r="G9" s="426" t="n">
        <f aca="false">C9+D9+E9+F9</f>
        <v>0</v>
      </c>
      <c r="H9" s="427" t="n">
        <f aca="false">'1-8. Int.bevétel'!T8</f>
        <v>0</v>
      </c>
      <c r="I9" s="217" t="n">
        <f aca="false">G9-H9</f>
        <v>0</v>
      </c>
    </row>
    <row r="10" customFormat="false" ht="15" hidden="false" customHeight="false" outlineLevel="0" collapsed="false">
      <c r="A10" s="377" t="s">
        <v>242</v>
      </c>
      <c r="B10" s="377" t="s">
        <v>472</v>
      </c>
      <c r="C10" s="425"/>
      <c r="D10" s="425"/>
      <c r="E10" s="425"/>
      <c r="F10" s="425"/>
      <c r="G10" s="426" t="n">
        <f aca="false">C10+D10+E10+F10</f>
        <v>0</v>
      </c>
      <c r="H10" s="427" t="n">
        <f aca="false">'1-8. Int.bevétel'!T9</f>
        <v>0</v>
      </c>
      <c r="I10" s="217" t="n">
        <f aca="false">G10-H10</f>
        <v>0</v>
      </c>
    </row>
    <row r="11" customFormat="false" ht="15" hidden="false" customHeight="false" outlineLevel="0" collapsed="false">
      <c r="A11" s="377" t="s">
        <v>244</v>
      </c>
      <c r="B11" s="377" t="s">
        <v>528</v>
      </c>
      <c r="C11" s="425" t="n">
        <v>1372</v>
      </c>
      <c r="D11" s="425"/>
      <c r="E11" s="425"/>
      <c r="F11" s="425"/>
      <c r="G11" s="426" t="n">
        <f aca="false">C11+D11+E11+F11</f>
        <v>1372</v>
      </c>
      <c r="H11" s="427" t="n">
        <f aca="false">'1-8. Int.bevétel'!T10</f>
        <v>1372</v>
      </c>
      <c r="I11" s="217" t="n">
        <f aca="false">G11-H11</f>
        <v>0</v>
      </c>
    </row>
    <row r="12" customFormat="false" ht="15" hidden="false" customHeight="false" outlineLevel="0" collapsed="false">
      <c r="A12" s="377" t="s">
        <v>246</v>
      </c>
      <c r="B12" s="377" t="s">
        <v>474</v>
      </c>
      <c r="C12" s="425"/>
      <c r="D12" s="425"/>
      <c r="E12" s="425"/>
      <c r="F12" s="425"/>
      <c r="G12" s="426" t="n">
        <f aca="false">C12+D12+E12+F12</f>
        <v>0</v>
      </c>
      <c r="H12" s="427" t="n">
        <f aca="false">'1-8. Int.bevétel'!T11</f>
        <v>0</v>
      </c>
      <c r="I12" s="217" t="n">
        <f aca="false">G12-H12</f>
        <v>0</v>
      </c>
    </row>
    <row r="13" customFormat="false" ht="15" hidden="false" customHeight="false" outlineLevel="0" collapsed="false">
      <c r="A13" s="377" t="s">
        <v>248</v>
      </c>
      <c r="B13" s="377" t="s">
        <v>475</v>
      </c>
      <c r="C13" s="425" t="n">
        <v>1603</v>
      </c>
      <c r="D13" s="425"/>
      <c r="E13" s="425"/>
      <c r="F13" s="425"/>
      <c r="G13" s="426" t="n">
        <f aca="false">C13+D13+E13+F13</f>
        <v>1603</v>
      </c>
      <c r="H13" s="427" t="n">
        <f aca="false">'1-8. Int.bevétel'!T12</f>
        <v>1603</v>
      </c>
      <c r="I13" s="217" t="n">
        <f aca="false">G13-H13</f>
        <v>0</v>
      </c>
    </row>
    <row r="14" customFormat="false" ht="15" hidden="false" customHeight="false" outlineLevel="0" collapsed="false">
      <c r="A14" s="377" t="s">
        <v>250</v>
      </c>
      <c r="B14" s="377" t="s">
        <v>529</v>
      </c>
      <c r="C14" s="425"/>
      <c r="D14" s="425"/>
      <c r="E14" s="425"/>
      <c r="F14" s="425"/>
      <c r="G14" s="426" t="n">
        <f aca="false">C14+D14+E14+F14</f>
        <v>0</v>
      </c>
      <c r="H14" s="427" t="n">
        <f aca="false">'1-8. Int.bevétel'!T13</f>
        <v>0</v>
      </c>
      <c r="I14" s="217" t="n">
        <f aca="false">G14-H14</f>
        <v>0</v>
      </c>
    </row>
    <row r="15" customFormat="false" ht="15" hidden="false" customHeight="false" outlineLevel="0" collapsed="false">
      <c r="A15" s="377" t="s">
        <v>252</v>
      </c>
      <c r="B15" s="377" t="s">
        <v>477</v>
      </c>
      <c r="C15" s="425"/>
      <c r="D15" s="425"/>
      <c r="E15" s="425"/>
      <c r="F15" s="425"/>
      <c r="G15" s="426" t="n">
        <f aca="false">C15+D15+E15+F15</f>
        <v>0</v>
      </c>
      <c r="H15" s="427" t="n">
        <f aca="false">'1-8. Int.bevétel'!T14</f>
        <v>0</v>
      </c>
      <c r="I15" s="217" t="n">
        <f aca="false">G15-H15</f>
        <v>0</v>
      </c>
    </row>
    <row r="16" customFormat="false" ht="15" hidden="false" customHeight="false" outlineLevel="0" collapsed="false">
      <c r="A16" s="377" t="s">
        <v>254</v>
      </c>
      <c r="B16" s="377" t="s">
        <v>478</v>
      </c>
      <c r="C16" s="425" t="n">
        <v>600</v>
      </c>
      <c r="D16" s="425"/>
      <c r="E16" s="425"/>
      <c r="F16" s="425"/>
      <c r="G16" s="426" t="n">
        <f aca="false">C16+D16+E16+F16</f>
        <v>600</v>
      </c>
      <c r="H16" s="427" t="n">
        <f aca="false">'1-8. Int.bevétel'!T15</f>
        <v>600</v>
      </c>
      <c r="I16" s="217" t="n">
        <f aca="false">G16-H16</f>
        <v>0</v>
      </c>
    </row>
    <row r="17" customFormat="false" ht="15" hidden="false" customHeight="false" outlineLevel="0" collapsed="false">
      <c r="A17" s="377" t="s">
        <v>258</v>
      </c>
      <c r="B17" s="377" t="s">
        <v>530</v>
      </c>
      <c r="C17" s="425" t="n">
        <v>6352</v>
      </c>
      <c r="D17" s="425"/>
      <c r="E17" s="425"/>
      <c r="F17" s="425"/>
      <c r="G17" s="426" t="n">
        <f aca="false">C17+D17+E17+F17</f>
        <v>6352</v>
      </c>
      <c r="H17" s="427" t="n">
        <f aca="false">'1-8. Int.bevétel'!T16</f>
        <v>6352</v>
      </c>
      <c r="I17" s="217" t="n">
        <f aca="false">G17-H17</f>
        <v>0</v>
      </c>
    </row>
    <row r="18" customFormat="false" ht="15" hidden="false" customHeight="false" outlineLevel="0" collapsed="false">
      <c r="A18" s="377" t="s">
        <v>264</v>
      </c>
      <c r="B18" s="377" t="s">
        <v>480</v>
      </c>
      <c r="C18" s="425" t="n">
        <v>2382</v>
      </c>
      <c r="D18" s="425"/>
      <c r="E18" s="425"/>
      <c r="F18" s="425"/>
      <c r="G18" s="426" t="n">
        <f aca="false">C18+D18+E18+F18</f>
        <v>2382</v>
      </c>
      <c r="H18" s="427" t="n">
        <f aca="false">'1-8. Int.bevétel'!T17</f>
        <v>2382</v>
      </c>
      <c r="I18" s="217" t="n">
        <f aca="false">G18-H18</f>
        <v>0</v>
      </c>
    </row>
    <row r="19" customFormat="false" ht="15" hidden="false" customHeight="false" outlineLevel="0" collapsed="false">
      <c r="A19" s="377" t="s">
        <v>266</v>
      </c>
      <c r="B19" s="377" t="s">
        <v>481</v>
      </c>
      <c r="C19" s="425"/>
      <c r="D19" s="425"/>
      <c r="E19" s="425"/>
      <c r="F19" s="425"/>
      <c r="G19" s="426"/>
      <c r="H19" s="427"/>
      <c r="I19" s="217"/>
    </row>
    <row r="20" customFormat="false" ht="15" hidden="false" customHeight="false" outlineLevel="0" collapsed="false">
      <c r="A20" s="384"/>
      <c r="B20" s="384" t="s">
        <v>482</v>
      </c>
      <c r="C20" s="428" t="n">
        <f aca="false">SUM(C8:C18)</f>
        <v>12309</v>
      </c>
      <c r="D20" s="428" t="n">
        <f aca="false">SUM(D8:D18)</f>
        <v>0</v>
      </c>
      <c r="E20" s="428" t="n">
        <f aca="false">SUM(E8:E18)</f>
        <v>0</v>
      </c>
      <c r="F20" s="428" t="n">
        <f aca="false">SUM(F8:F18)</f>
        <v>0</v>
      </c>
      <c r="G20" s="426" t="n">
        <f aca="false">C20+D20+E20+F20</f>
        <v>12309</v>
      </c>
      <c r="H20" s="427" t="n">
        <f aca="false">'1-8. Int.bevétel'!T19</f>
        <v>12309</v>
      </c>
      <c r="I20" s="217" t="n">
        <f aca="false">G20-H20</f>
        <v>0</v>
      </c>
    </row>
    <row r="21" customFormat="false" ht="15" hidden="false" customHeight="false" outlineLevel="0" collapsed="false">
      <c r="A21" s="392" t="s">
        <v>268</v>
      </c>
      <c r="B21" s="377" t="s">
        <v>483</v>
      </c>
      <c r="C21" s="425"/>
      <c r="D21" s="425"/>
      <c r="E21" s="425"/>
      <c r="F21" s="425"/>
      <c r="G21" s="426" t="n">
        <f aca="false">C21+D21+E21+F21</f>
        <v>0</v>
      </c>
      <c r="H21" s="427" t="n">
        <f aca="false">'1-8. Int.bevétel'!T20</f>
        <v>0</v>
      </c>
      <c r="I21" s="217" t="n">
        <f aca="false">G21-H21</f>
        <v>0</v>
      </c>
    </row>
    <row r="22" customFormat="false" ht="15" hidden="false" customHeight="false" outlineLevel="0" collapsed="false">
      <c r="A22" s="392" t="s">
        <v>271</v>
      </c>
      <c r="B22" s="377" t="s">
        <v>484</v>
      </c>
      <c r="C22" s="425" t="n">
        <v>6767</v>
      </c>
      <c r="D22" s="425"/>
      <c r="E22" s="425"/>
      <c r="F22" s="425"/>
      <c r="G22" s="426" t="n">
        <f aca="false">C22+D22+E22+F22</f>
        <v>6767</v>
      </c>
      <c r="H22" s="427" t="n">
        <f aca="false">'1-8. Int.bevétel'!T21</f>
        <v>6767</v>
      </c>
      <c r="I22" s="217" t="n">
        <f aca="false">G22-H22</f>
        <v>0</v>
      </c>
      <c r="J22" s="238" t="s">
        <v>531</v>
      </c>
    </row>
    <row r="23" customFormat="false" ht="15" hidden="false" customHeight="false" outlineLevel="0" collapsed="false">
      <c r="A23" s="392" t="s">
        <v>273</v>
      </c>
      <c r="B23" s="377" t="s">
        <v>485</v>
      </c>
      <c r="C23" s="425"/>
      <c r="D23" s="425"/>
      <c r="E23" s="425"/>
      <c r="F23" s="425"/>
      <c r="G23" s="426" t="n">
        <f aca="false">C23+D23+E23+F23</f>
        <v>0</v>
      </c>
      <c r="H23" s="427" t="n">
        <f aca="false">'1-8. Int.bevétel'!T22</f>
        <v>0</v>
      </c>
      <c r="I23" s="217" t="n">
        <f aca="false">G23-H23</f>
        <v>0</v>
      </c>
    </row>
    <row r="24" customFormat="false" ht="15" hidden="false" customHeight="false" outlineLevel="0" collapsed="false">
      <c r="A24" s="392" t="s">
        <v>275</v>
      </c>
      <c r="B24" s="377" t="s">
        <v>486</v>
      </c>
      <c r="C24" s="425"/>
      <c r="D24" s="425"/>
      <c r="E24" s="425"/>
      <c r="F24" s="425"/>
      <c r="G24" s="426" t="n">
        <f aca="false">C24+D24+E24+F24</f>
        <v>0</v>
      </c>
      <c r="H24" s="427" t="n">
        <f aca="false">'1-8. Int.bevétel'!T23</f>
        <v>0</v>
      </c>
      <c r="I24" s="217" t="n">
        <f aca="false">G24-H24</f>
        <v>0</v>
      </c>
    </row>
    <row r="25" customFormat="false" ht="15" hidden="false" customHeight="false" outlineLevel="0" collapsed="false">
      <c r="A25" s="392" t="s">
        <v>335</v>
      </c>
      <c r="B25" s="377" t="s">
        <v>487</v>
      </c>
      <c r="C25" s="425"/>
      <c r="D25" s="425"/>
      <c r="E25" s="425"/>
      <c r="F25" s="425"/>
      <c r="G25" s="426" t="n">
        <f aca="false">C25+D25+E25+F25</f>
        <v>0</v>
      </c>
      <c r="H25" s="427" t="n">
        <f aca="false">'1-8. Int.bevétel'!T24</f>
        <v>0</v>
      </c>
      <c r="I25" s="217" t="n">
        <f aca="false">G25-H25</f>
        <v>0</v>
      </c>
    </row>
    <row r="26" customFormat="false" ht="15" hidden="false" customHeight="false" outlineLevel="0" collapsed="false">
      <c r="A26" s="377" t="s">
        <v>338</v>
      </c>
      <c r="B26" s="373" t="s">
        <v>488</v>
      </c>
      <c r="C26" s="425"/>
      <c r="D26" s="425"/>
      <c r="E26" s="425"/>
      <c r="F26" s="425"/>
      <c r="G26" s="426" t="n">
        <f aca="false">C26+D26+E26+F26</f>
        <v>0</v>
      </c>
      <c r="H26" s="427" t="n">
        <f aca="false">'1-8. Int.bevétel'!T25</f>
        <v>0</v>
      </c>
      <c r="I26" s="217" t="n">
        <f aca="false">G26-H26</f>
        <v>0</v>
      </c>
    </row>
    <row r="27" customFormat="false" ht="15" hidden="false" customHeight="false" outlineLevel="0" collapsed="false">
      <c r="A27" s="377" t="s">
        <v>340</v>
      </c>
      <c r="B27" s="373" t="s">
        <v>489</v>
      </c>
      <c r="C27" s="425"/>
      <c r="D27" s="425"/>
      <c r="E27" s="425"/>
      <c r="F27" s="425"/>
      <c r="G27" s="426" t="n">
        <f aca="false">C27+D27+E27+F27</f>
        <v>0</v>
      </c>
      <c r="H27" s="427" t="n">
        <f aca="false">'1-8. Int.bevétel'!T26</f>
        <v>0</v>
      </c>
      <c r="I27" s="217" t="n">
        <f aca="false">G27-H27</f>
        <v>0</v>
      </c>
    </row>
    <row r="28" customFormat="false" ht="15" hidden="false" customHeight="false" outlineLevel="0" collapsed="false">
      <c r="A28" s="384"/>
      <c r="B28" s="384" t="s">
        <v>490</v>
      </c>
      <c r="C28" s="428" t="n">
        <f aca="false">SUM(C21:C27)</f>
        <v>6767</v>
      </c>
      <c r="D28" s="428" t="n">
        <f aca="false">SUM(D21:D27)</f>
        <v>0</v>
      </c>
      <c r="E28" s="428" t="n">
        <f aca="false">SUM(E21:E25)</f>
        <v>0</v>
      </c>
      <c r="F28" s="428" t="n">
        <f aca="false">SUM(F21:F25)</f>
        <v>0</v>
      </c>
      <c r="G28" s="426" t="n">
        <f aca="false">C28+D28+E28+F28</f>
        <v>6767</v>
      </c>
      <c r="H28" s="427" t="n">
        <f aca="false">'1-8. Int.bevétel'!T27</f>
        <v>6767</v>
      </c>
      <c r="I28" s="217" t="n">
        <f aca="false">G28-H28</f>
        <v>0</v>
      </c>
      <c r="J28" s="238" t="s">
        <v>532</v>
      </c>
    </row>
    <row r="29" customFormat="false" ht="15" hidden="false" customHeight="false" outlineLevel="0" collapsed="false">
      <c r="A29" s="392" t="s">
        <v>342</v>
      </c>
      <c r="B29" s="377" t="s">
        <v>491</v>
      </c>
      <c r="C29" s="425" t="n">
        <v>4390</v>
      </c>
      <c r="D29" s="425"/>
      <c r="E29" s="425"/>
      <c r="F29" s="425"/>
      <c r="G29" s="426" t="n">
        <f aca="false">C29+D29+E29+F29</f>
        <v>4390</v>
      </c>
      <c r="H29" s="427" t="n">
        <f aca="false">'1-8. Int.bevétel'!T28</f>
        <v>4390</v>
      </c>
      <c r="I29" s="217" t="n">
        <f aca="false">G29-H29</f>
        <v>0</v>
      </c>
    </row>
    <row r="30" customFormat="false" ht="15" hidden="false" customHeight="false" outlineLevel="0" collapsed="false">
      <c r="A30" s="377" t="s">
        <v>345</v>
      </c>
      <c r="B30" s="377" t="s">
        <v>492</v>
      </c>
      <c r="C30" s="425"/>
      <c r="D30" s="425"/>
      <c r="E30" s="425"/>
      <c r="F30" s="425"/>
      <c r="G30" s="426" t="n">
        <f aca="false">C30+D30+E30+F30</f>
        <v>0</v>
      </c>
      <c r="H30" s="427" t="n">
        <f aca="false">'1-8. Int.bevétel'!T29</f>
        <v>0</v>
      </c>
      <c r="I30" s="217" t="n">
        <f aca="false">G30-H30</f>
        <v>0</v>
      </c>
    </row>
    <row r="31" customFormat="false" ht="15" hidden="false" customHeight="false" outlineLevel="0" collapsed="false">
      <c r="A31" s="384"/>
      <c r="B31" s="384" t="s">
        <v>493</v>
      </c>
      <c r="C31" s="428" t="n">
        <f aca="false">SUM(C29:C30)</f>
        <v>4390</v>
      </c>
      <c r="D31" s="428" t="n">
        <f aca="false">SUM(D29:D30)</f>
        <v>0</v>
      </c>
      <c r="E31" s="428" t="n">
        <f aca="false">SUM(E29:E30)</f>
        <v>0</v>
      </c>
      <c r="F31" s="428" t="n">
        <f aca="false">SUM(F29:F30)</f>
        <v>0</v>
      </c>
      <c r="G31" s="426" t="n">
        <f aca="false">C31+D31+E31+F31</f>
        <v>4390</v>
      </c>
      <c r="H31" s="427" t="n">
        <f aca="false">'1-8. Int.bevétel'!T30</f>
        <v>4390</v>
      </c>
      <c r="I31" s="217" t="n">
        <f aca="false">G31-H31</f>
        <v>0</v>
      </c>
    </row>
    <row r="32" customFormat="false" ht="15" hidden="false" customHeight="false" outlineLevel="0" collapsed="false">
      <c r="A32" s="377" t="s">
        <v>348</v>
      </c>
      <c r="B32" s="377" t="s">
        <v>533</v>
      </c>
      <c r="C32" s="425" t="n">
        <v>4000</v>
      </c>
      <c r="D32" s="425"/>
      <c r="E32" s="425"/>
      <c r="F32" s="425"/>
      <c r="G32" s="426" t="n">
        <f aca="false">C32+D32+E32+F32</f>
        <v>4000</v>
      </c>
      <c r="H32" s="427" t="n">
        <f aca="false">'1-8. Int.bevétel'!T31</f>
        <v>4000</v>
      </c>
      <c r="I32" s="217" t="n">
        <f aca="false">G32-H32</f>
        <v>0</v>
      </c>
    </row>
    <row r="33" customFormat="false" ht="15" hidden="false" customHeight="false" outlineLevel="0" collapsed="false">
      <c r="A33" s="384"/>
      <c r="B33" s="384" t="s">
        <v>495</v>
      </c>
      <c r="C33" s="428" t="n">
        <f aca="false">SUM(C32:C32)</f>
        <v>4000</v>
      </c>
      <c r="D33" s="428" t="n">
        <f aca="false">SUM(D32:D32)</f>
        <v>0</v>
      </c>
      <c r="E33" s="428" t="n">
        <f aca="false">SUM(E32:E32)</f>
        <v>0</v>
      </c>
      <c r="F33" s="428" t="n">
        <f aca="false">SUM(F32:F32)</f>
        <v>0</v>
      </c>
      <c r="G33" s="426" t="n">
        <f aca="false">C33+D33+E33+F33</f>
        <v>4000</v>
      </c>
      <c r="H33" s="427" t="n">
        <f aca="false">'1-8. Int.bevétel'!T32</f>
        <v>4000</v>
      </c>
      <c r="I33" s="217" t="n">
        <f aca="false">G33-H33</f>
        <v>0</v>
      </c>
    </row>
    <row r="34" customFormat="false" ht="15" hidden="false" customHeight="false" outlineLevel="0" collapsed="false">
      <c r="A34" s="377" t="s">
        <v>366</v>
      </c>
      <c r="B34" s="377" t="s">
        <v>496</v>
      </c>
      <c r="C34" s="425"/>
      <c r="D34" s="425"/>
      <c r="E34" s="425"/>
      <c r="F34" s="425"/>
      <c r="G34" s="426" t="n">
        <f aca="false">C34+D34+E34+F34</f>
        <v>0</v>
      </c>
      <c r="H34" s="427" t="n">
        <f aca="false">'1-8. Int.bevétel'!T33</f>
        <v>0</v>
      </c>
      <c r="I34" s="217" t="n">
        <f aca="false">G34-H34</f>
        <v>0</v>
      </c>
    </row>
    <row r="35" customFormat="false" ht="15" hidden="false" customHeight="false" outlineLevel="0" collapsed="false">
      <c r="A35" s="377" t="s">
        <v>368</v>
      </c>
      <c r="B35" s="377" t="s">
        <v>497</v>
      </c>
      <c r="C35" s="425" t="n">
        <v>577</v>
      </c>
      <c r="D35" s="425"/>
      <c r="E35" s="425"/>
      <c r="F35" s="425"/>
      <c r="G35" s="426" t="n">
        <f aca="false">C35+D35+E35+F35</f>
        <v>577</v>
      </c>
      <c r="H35" s="427" t="n">
        <f aca="false">'1-8. Int.bevétel'!T34</f>
        <v>577</v>
      </c>
      <c r="I35" s="217" t="n">
        <f aca="false">G35-H35</f>
        <v>0</v>
      </c>
    </row>
    <row r="36" customFormat="false" ht="15" hidden="false" customHeight="false" outlineLevel="0" collapsed="false">
      <c r="A36" s="377" t="s">
        <v>370</v>
      </c>
      <c r="B36" s="377" t="s">
        <v>498</v>
      </c>
      <c r="C36" s="425"/>
      <c r="D36" s="425"/>
      <c r="E36" s="425"/>
      <c r="F36" s="425"/>
      <c r="G36" s="426" t="n">
        <f aca="false">C36+D36+E36+F36</f>
        <v>0</v>
      </c>
      <c r="H36" s="427" t="n">
        <f aca="false">'1-8. Int.bevétel'!T35</f>
        <v>0</v>
      </c>
      <c r="I36" s="217" t="n">
        <f aca="false">G36-H36</f>
        <v>0</v>
      </c>
    </row>
    <row r="37" customFormat="false" ht="15" hidden="false" customHeight="false" outlineLevel="0" collapsed="false">
      <c r="A37" s="377" t="s">
        <v>372</v>
      </c>
      <c r="B37" s="377" t="s">
        <v>499</v>
      </c>
      <c r="C37" s="425"/>
      <c r="D37" s="425"/>
      <c r="E37" s="425"/>
      <c r="F37" s="425"/>
      <c r="G37" s="426" t="n">
        <f aca="false">C37+D37+E37+F37</f>
        <v>0</v>
      </c>
      <c r="H37" s="427" t="n">
        <f aca="false">'1-8. Int.bevétel'!T36</f>
        <v>0</v>
      </c>
      <c r="I37" s="217" t="n">
        <f aca="false">G37-H37</f>
        <v>0</v>
      </c>
    </row>
    <row r="38" customFormat="false" ht="15" hidden="false" customHeight="false" outlineLevel="0" collapsed="false">
      <c r="A38" s="377" t="s">
        <v>374</v>
      </c>
      <c r="B38" s="377" t="s">
        <v>534</v>
      </c>
      <c r="C38" s="425"/>
      <c r="D38" s="425"/>
      <c r="E38" s="425"/>
      <c r="F38" s="425"/>
      <c r="G38" s="426" t="n">
        <f aca="false">C38+D38+E38+F38</f>
        <v>0</v>
      </c>
      <c r="H38" s="427" t="n">
        <f aca="false">'1-8. Int.bevétel'!T37</f>
        <v>0</v>
      </c>
      <c r="I38" s="217" t="n">
        <f aca="false">G38-H38</f>
        <v>0</v>
      </c>
    </row>
    <row r="39" customFormat="false" ht="15" hidden="false" customHeight="false" outlineLevel="0" collapsed="false">
      <c r="A39" s="377"/>
      <c r="B39" s="384" t="s">
        <v>501</v>
      </c>
      <c r="C39" s="428" t="n">
        <f aca="false">SUM(C34:C38)</f>
        <v>577</v>
      </c>
      <c r="D39" s="428" t="n">
        <f aca="false">SUM(D34:D38)</f>
        <v>0</v>
      </c>
      <c r="E39" s="428" t="n">
        <f aca="false">SUM(E34:E38)</f>
        <v>0</v>
      </c>
      <c r="F39" s="428" t="n">
        <f aca="false">SUM(F34:F38)</f>
        <v>0</v>
      </c>
      <c r="G39" s="426" t="n">
        <f aca="false">C39+D39+E39+F39</f>
        <v>577</v>
      </c>
      <c r="H39" s="427" t="n">
        <f aca="false">'1-8. Int.bevétel'!T38</f>
        <v>577</v>
      </c>
      <c r="I39" s="217" t="n">
        <f aca="false">G39-H39</f>
        <v>0</v>
      </c>
    </row>
    <row r="40" customFormat="false" ht="15" hidden="false" customHeight="false" outlineLevel="0" collapsed="false">
      <c r="A40" s="377" t="s">
        <v>376</v>
      </c>
      <c r="B40" s="377" t="s">
        <v>502</v>
      </c>
      <c r="C40" s="425"/>
      <c r="D40" s="425"/>
      <c r="E40" s="425"/>
      <c r="F40" s="425"/>
      <c r="G40" s="426" t="n">
        <f aca="false">C40+D40+E40+F40</f>
        <v>0</v>
      </c>
      <c r="H40" s="427" t="n">
        <f aca="false">'1-8. Int.bevétel'!T39</f>
        <v>0</v>
      </c>
      <c r="I40" s="217" t="n">
        <f aca="false">G40-H40</f>
        <v>0</v>
      </c>
    </row>
    <row r="41" customFormat="false" ht="15" hidden="false" customHeight="false" outlineLevel="0" collapsed="false">
      <c r="A41" s="377" t="s">
        <v>378</v>
      </c>
      <c r="B41" s="377" t="s">
        <v>535</v>
      </c>
      <c r="C41" s="425"/>
      <c r="D41" s="425"/>
      <c r="E41" s="425"/>
      <c r="F41" s="425"/>
      <c r="G41" s="426" t="n">
        <f aca="false">C41+D41+E41+F41</f>
        <v>0</v>
      </c>
      <c r="H41" s="236"/>
      <c r="I41" s="217" t="n">
        <f aca="false">G41-H41</f>
        <v>0</v>
      </c>
    </row>
    <row r="42" customFormat="false" ht="15" hidden="false" customHeight="false" outlineLevel="0" collapsed="false">
      <c r="A42" s="377" t="s">
        <v>380</v>
      </c>
      <c r="B42" s="377" t="s">
        <v>503</v>
      </c>
      <c r="C42" s="425"/>
      <c r="D42" s="425"/>
      <c r="E42" s="425"/>
      <c r="F42" s="425"/>
      <c r="G42" s="426" t="n">
        <f aca="false">C42+D42+E42+F42</f>
        <v>0</v>
      </c>
      <c r="H42" s="427" t="n">
        <f aca="false">'1-8. Int.bevétel'!T40</f>
        <v>0</v>
      </c>
      <c r="I42" s="217" t="n">
        <f aca="false">G42-H42</f>
        <v>0</v>
      </c>
    </row>
    <row r="43" customFormat="false" ht="15" hidden="false" customHeight="false" outlineLevel="0" collapsed="false">
      <c r="A43" s="377" t="s">
        <v>382</v>
      </c>
      <c r="B43" s="377" t="s">
        <v>504</v>
      </c>
      <c r="C43" s="425"/>
      <c r="D43" s="425"/>
      <c r="E43" s="425"/>
      <c r="F43" s="425"/>
      <c r="G43" s="426" t="n">
        <f aca="false">C43+D43+E43+F43</f>
        <v>0</v>
      </c>
      <c r="H43" s="427" t="n">
        <f aca="false">'1-8. Int.bevétel'!T41</f>
        <v>0</v>
      </c>
      <c r="I43" s="217" t="n">
        <f aca="false">G43-H43</f>
        <v>0</v>
      </c>
      <c r="J43" s="238" t="s">
        <v>532</v>
      </c>
    </row>
    <row r="44" customFormat="false" ht="15" hidden="false" customHeight="false" outlineLevel="0" collapsed="false">
      <c r="A44" s="377" t="s">
        <v>384</v>
      </c>
      <c r="B44" s="377" t="s">
        <v>505</v>
      </c>
      <c r="C44" s="425"/>
      <c r="D44" s="425"/>
      <c r="E44" s="425"/>
      <c r="F44" s="425"/>
      <c r="G44" s="426" t="n">
        <f aca="false">C44+D44+E44+F44</f>
        <v>0</v>
      </c>
      <c r="H44" s="427" t="n">
        <f aca="false">'1-8. Int.bevétel'!T42</f>
        <v>0</v>
      </c>
      <c r="I44" s="217" t="n">
        <f aca="false">G44-H44</f>
        <v>0</v>
      </c>
    </row>
    <row r="45" customFormat="false" ht="15" hidden="false" customHeight="false" outlineLevel="0" collapsed="false">
      <c r="A45" s="377" t="s">
        <v>386</v>
      </c>
      <c r="B45" s="377" t="s">
        <v>506</v>
      </c>
      <c r="C45" s="425"/>
      <c r="D45" s="425"/>
      <c r="E45" s="425"/>
      <c r="F45" s="425"/>
      <c r="G45" s="426" t="n">
        <f aca="false">C45+D45+E45+F45</f>
        <v>0</v>
      </c>
      <c r="H45" s="427" t="n">
        <f aca="false">'1-8. Int.bevétel'!T43</f>
        <v>0</v>
      </c>
      <c r="I45" s="217" t="n">
        <f aca="false">G45-H45</f>
        <v>0</v>
      </c>
    </row>
    <row r="46" customFormat="false" ht="15" hidden="false" customHeight="false" outlineLevel="0" collapsed="false">
      <c r="A46" s="377" t="s">
        <v>388</v>
      </c>
      <c r="B46" s="377" t="s">
        <v>507</v>
      </c>
      <c r="C46" s="425"/>
      <c r="D46" s="425"/>
      <c r="E46" s="425"/>
      <c r="F46" s="425"/>
      <c r="G46" s="426" t="n">
        <f aca="false">C46+D46+E46+F46</f>
        <v>0</v>
      </c>
      <c r="H46" s="427" t="n">
        <f aca="false">'1-8. Int.bevétel'!T44</f>
        <v>0</v>
      </c>
      <c r="I46" s="217" t="n">
        <f aca="false">G46-H46</f>
        <v>0</v>
      </c>
    </row>
    <row r="47" customFormat="false" ht="15" hidden="false" customHeight="false" outlineLevel="0" collapsed="false">
      <c r="A47" s="384"/>
      <c r="B47" s="384" t="s">
        <v>508</v>
      </c>
      <c r="C47" s="428" t="n">
        <f aca="false">SUM(C40:C46)</f>
        <v>0</v>
      </c>
      <c r="D47" s="428" t="n">
        <f aca="false">SUM(D40:D46)</f>
        <v>0</v>
      </c>
      <c r="E47" s="428" t="n">
        <f aca="false">SUM(E40:E46)</f>
        <v>0</v>
      </c>
      <c r="F47" s="428" t="n">
        <f aca="false">SUM(F40:F46)</f>
        <v>0</v>
      </c>
      <c r="G47" s="426" t="n">
        <f aca="false">C47+D47+E47+F47</f>
        <v>0</v>
      </c>
      <c r="H47" s="427" t="n">
        <f aca="false">'1-8. Int.bevétel'!T45</f>
        <v>0</v>
      </c>
      <c r="I47" s="217" t="n">
        <f aca="false">G47-H47</f>
        <v>0</v>
      </c>
      <c r="J47" s="238" t="s">
        <v>532</v>
      </c>
    </row>
    <row r="48" customFormat="false" ht="15" hidden="false" customHeight="true" outlineLevel="0" collapsed="false">
      <c r="A48" s="396" t="s">
        <v>536</v>
      </c>
      <c r="B48" s="396"/>
      <c r="C48" s="429" t="n">
        <f aca="false">C20+C28+C31+C33+C39+C47</f>
        <v>28043</v>
      </c>
      <c r="D48" s="429" t="n">
        <f aca="false">D20+D28+D31+D33+D39+D47</f>
        <v>0</v>
      </c>
      <c r="E48" s="429" t="n">
        <f aca="false">E20+E28+E31+E33+E39+E47</f>
        <v>0</v>
      </c>
      <c r="F48" s="429" t="n">
        <f aca="false">F20+F28+F31+F33+F39+F47</f>
        <v>0</v>
      </c>
      <c r="G48" s="426" t="n">
        <f aca="false">C48+D48+E48+F48</f>
        <v>28043</v>
      </c>
      <c r="H48" s="427" t="n">
        <f aca="false">'1-8. Int.bevétel'!T46</f>
        <v>28043</v>
      </c>
      <c r="I48" s="217" t="n">
        <f aca="false">G48-H48</f>
        <v>0</v>
      </c>
    </row>
    <row r="49" customFormat="false" ht="15" hidden="false" customHeight="false" outlineLevel="0" collapsed="false">
      <c r="A49" s="377" t="s">
        <v>390</v>
      </c>
      <c r="B49" s="430" t="s">
        <v>537</v>
      </c>
      <c r="C49" s="425"/>
      <c r="D49" s="425"/>
      <c r="E49" s="425"/>
      <c r="F49" s="425"/>
      <c r="G49" s="426" t="n">
        <f aca="false">C49+D49+E49+F49</f>
        <v>0</v>
      </c>
      <c r="H49" s="427" t="n">
        <f aca="false">'1-8. Int.bevétel'!T49</f>
        <v>0</v>
      </c>
      <c r="I49" s="217" t="n">
        <f aca="false">G49-H49</f>
        <v>0</v>
      </c>
    </row>
    <row r="50" customFormat="false" ht="15" hidden="false" customHeight="true" outlineLevel="0" collapsed="false">
      <c r="A50" s="66" t="s">
        <v>513</v>
      </c>
      <c r="B50" s="66"/>
      <c r="C50" s="431" t="n">
        <f aca="false">SUM(C48:C49)</f>
        <v>28043</v>
      </c>
      <c r="D50" s="431" t="n">
        <f aca="false">SUM(D48:D49)</f>
        <v>0</v>
      </c>
      <c r="E50" s="431" t="n">
        <f aca="false">SUM(E48:E49)</f>
        <v>0</v>
      </c>
      <c r="F50" s="431" t="n">
        <f aca="false">SUM(F48:F49)</f>
        <v>0</v>
      </c>
      <c r="G50" s="426" t="n">
        <f aca="false">C50+D50+E50+F50</f>
        <v>28043</v>
      </c>
      <c r="H50" s="427" t="n">
        <f aca="false">'1-8. Int.bevétel'!T50</f>
        <v>28043</v>
      </c>
      <c r="I50" s="217" t="n">
        <f aca="false">G50-H50</f>
        <v>0</v>
      </c>
    </row>
    <row r="51" customFormat="false" ht="15" hidden="false" customHeight="false" outlineLevel="0" collapsed="false">
      <c r="H51" s="427"/>
    </row>
    <row r="53" customFormat="false" ht="15" hidden="false" customHeight="false" outlineLevel="0" collapsed="false">
      <c r="D53" s="217" t="n">
        <f aca="false">SUM(C50:D50)</f>
        <v>28043</v>
      </c>
    </row>
    <row r="54" customFormat="false" ht="15" hidden="false" customHeight="false" outlineLevel="0" collapsed="false">
      <c r="D54" s="217" t="n">
        <f aca="false">'1-8. Int.bevétel'!T50</f>
        <v>28043</v>
      </c>
    </row>
  </sheetData>
  <mergeCells count="8">
    <mergeCell ref="A1:F1"/>
    <mergeCell ref="A2:F2"/>
    <mergeCell ref="A5:B7"/>
    <mergeCell ref="C5:F5"/>
    <mergeCell ref="C6:D6"/>
    <mergeCell ref="E6:F6"/>
    <mergeCell ref="A48:B48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8/a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8" zoomScalePageLayoutView="70" workbookViewId="0">
      <selection pane="topLeft" activeCell="D3" activeCellId="0" sqref="D3"/>
    </sheetView>
  </sheetViews>
  <sheetFormatPr defaultColWidth="7.84765625" defaultRowHeight="15" zeroHeight="false" outlineLevelRow="0" outlineLevelCol="0"/>
  <cols>
    <col collapsed="false" customWidth="true" hidden="false" outlineLevel="0" max="1" min="1" style="136" width="73.28"/>
    <col collapsed="false" customWidth="true" hidden="false" outlineLevel="0" max="3" min="2" style="135" width="20.7"/>
    <col collapsed="false" customWidth="true" hidden="false" outlineLevel="0" max="4" min="4" style="135" width="20.56"/>
    <col collapsed="false" customWidth="true" hidden="false" outlineLevel="0" max="5" min="5" style="135" width="9.99"/>
    <col collapsed="false" customWidth="true" hidden="false" outlineLevel="0" max="6" min="6" style="135" width="16.56"/>
    <col collapsed="false" customWidth="false" hidden="false" outlineLevel="0" max="7" min="7" style="135" width="7.85"/>
    <col collapsed="false" customWidth="true" hidden="false" outlineLevel="0" max="8" min="8" style="135" width="13.56"/>
    <col collapsed="false" customWidth="false" hidden="false" outlineLevel="0" max="257" min="9" style="135" width="7.85"/>
  </cols>
  <sheetData>
    <row r="2" customFormat="false" ht="60" hidden="false" customHeight="true" outlineLevel="0" collapsed="false">
      <c r="A2" s="239" t="s">
        <v>538</v>
      </c>
      <c r="B2" s="239"/>
      <c r="C2" s="239"/>
      <c r="D2" s="239"/>
    </row>
    <row r="3" customFormat="false" ht="15.75" hidden="false" customHeight="true" outlineLevel="0" collapsed="false">
      <c r="A3" s="432"/>
      <c r="D3" s="194"/>
    </row>
    <row r="4" customFormat="false" ht="19.5" hidden="false" customHeight="true" outlineLevel="0" collapsed="false">
      <c r="A4" s="432"/>
      <c r="D4" s="433" t="s">
        <v>8</v>
      </c>
    </row>
    <row r="5" customFormat="false" ht="65.25" hidden="false" customHeight="true" outlineLevel="0" collapsed="false">
      <c r="A5" s="283" t="s">
        <v>9</v>
      </c>
      <c r="B5" s="284" t="str">
        <f aca="false">'1-7. Felhalm.c.átv.'!F6</f>
        <v>2010. évi teljesítés (68/2011)</v>
      </c>
      <c r="C5" s="195" t="str">
        <f aca="false">'1-1. Mérleg'!C4</f>
        <v>2011. évi módosított előirányzat (101/2011.)</v>
      </c>
      <c r="D5" s="195" t="str">
        <f aca="false">'1-1. Mérleg'!D4</f>
        <v>2012. évi javasolt  előirányzat (12/2012.)</v>
      </c>
    </row>
    <row r="6" s="436" customFormat="true" ht="20.25" hidden="false" customHeight="true" outlineLevel="0" collapsed="false">
      <c r="A6" s="434" t="s">
        <v>16</v>
      </c>
      <c r="B6" s="435"/>
      <c r="C6" s="435"/>
      <c r="D6" s="435"/>
    </row>
    <row r="7" s="226" customFormat="true" ht="15.95" hidden="false" customHeight="true" outlineLevel="0" collapsed="false">
      <c r="A7" s="437" t="s">
        <v>539</v>
      </c>
      <c r="B7" s="24" t="n">
        <v>6422313</v>
      </c>
      <c r="C7" s="24" t="n">
        <f aca="false">'1-17. Int.kiadás'!P52</f>
        <v>6585945</v>
      </c>
      <c r="D7" s="24" t="n">
        <f aca="false">'1-10. PH össz.kiad.'!D6+'1-17. Int.kiadás'!Q50</f>
        <v>5925676</v>
      </c>
      <c r="F7" s="226" t="n">
        <f aca="false">D7-C7</f>
        <v>-660269</v>
      </c>
    </row>
    <row r="8" s="226" customFormat="true" ht="30" hidden="false" customHeight="false" outlineLevel="0" collapsed="false">
      <c r="A8" s="438" t="s">
        <v>540</v>
      </c>
      <c r="B8" s="24" t="n">
        <v>1688540</v>
      </c>
      <c r="C8" s="24" t="n">
        <f aca="false">'1-17. Int.kiadás'!S52</f>
        <v>1683183</v>
      </c>
      <c r="D8" s="24" t="n">
        <f aca="false">'1-17. Int.kiadás'!T52</f>
        <v>1552721</v>
      </c>
      <c r="F8" s="226" t="n">
        <f aca="false">D8-C8</f>
        <v>-130462</v>
      </c>
    </row>
    <row r="9" s="226" customFormat="true" ht="15.95" hidden="false" customHeight="true" outlineLevel="0" collapsed="false">
      <c r="A9" s="437" t="s">
        <v>541</v>
      </c>
      <c r="B9" s="24" t="n">
        <v>5918879</v>
      </c>
      <c r="C9" s="24" t="n">
        <f aca="false">'1-17. Int.kiadás'!V52</f>
        <v>6515461</v>
      </c>
      <c r="D9" s="24" t="n">
        <f aca="false">'1-17. Int.kiadás'!W52</f>
        <v>5683422</v>
      </c>
      <c r="F9" s="226" t="n">
        <f aca="false">D9-C9</f>
        <v>-832039</v>
      </c>
    </row>
    <row r="10" s="226" customFormat="true" ht="15.95" hidden="false" customHeight="true" outlineLevel="0" collapsed="false">
      <c r="A10" s="437" t="s">
        <v>542</v>
      </c>
      <c r="B10" s="439" t="s">
        <v>543</v>
      </c>
      <c r="C10" s="439" t="s">
        <v>544</v>
      </c>
      <c r="D10" s="439" t="s">
        <v>545</v>
      </c>
      <c r="E10" s="226" t="n">
        <f aca="false">'1-10. PH össz.kiad.'!D9</f>
        <v>6333966</v>
      </c>
      <c r="F10" s="226" t="e">
        <f aca="false">D10-C10</f>
        <v>#VALUE!</v>
      </c>
    </row>
    <row r="11" s="226" customFormat="true" ht="15.95" hidden="false" customHeight="true" outlineLevel="0" collapsed="false">
      <c r="A11" s="440" t="s">
        <v>546</v>
      </c>
      <c r="B11" s="24" t="n">
        <v>460416</v>
      </c>
      <c r="C11" s="24" t="n">
        <f aca="false">'1-17. Int.kiadás'!AE52</f>
        <v>439794</v>
      </c>
      <c r="D11" s="24" t="n">
        <f aca="false">'1-17. Int.kiadás'!AF50+'1-10. PH össz.kiad.'!D10</f>
        <v>180848</v>
      </c>
      <c r="F11" s="226" t="n">
        <f aca="false">D11-C11</f>
        <v>-258946</v>
      </c>
    </row>
    <row r="12" s="226" customFormat="true" ht="15.95" hidden="false" customHeight="true" outlineLevel="0" collapsed="false">
      <c r="A12" s="440" t="s">
        <v>547</v>
      </c>
      <c r="B12" s="24" t="n">
        <v>0</v>
      </c>
      <c r="C12" s="24" t="n">
        <v>0</v>
      </c>
      <c r="D12" s="24" t="n">
        <f aca="false">'1-10. PH össz.kiad.'!D11</f>
        <v>0</v>
      </c>
      <c r="F12" s="226" t="n">
        <f aca="false">D12-C12</f>
        <v>0</v>
      </c>
    </row>
    <row r="13" s="226" customFormat="true" ht="15.95" hidden="false" customHeight="true" outlineLevel="0" collapsed="false">
      <c r="A13" s="440" t="s">
        <v>548</v>
      </c>
      <c r="B13" s="24" t="n">
        <v>896328</v>
      </c>
      <c r="C13" s="24" t="n">
        <f aca="false">'1-10. PH össz.kiad.'!C12</f>
        <v>778743</v>
      </c>
      <c r="D13" s="24" t="n">
        <f aca="false">'1-10. PH össz.kiad.'!D12</f>
        <v>617440</v>
      </c>
      <c r="F13" s="226" t="n">
        <f aca="false">D13-C13</f>
        <v>-161303</v>
      </c>
    </row>
    <row r="14" s="226" customFormat="true" ht="15.95" hidden="false" customHeight="true" outlineLevel="0" collapsed="false">
      <c r="A14" s="440" t="s">
        <v>549</v>
      </c>
      <c r="B14" s="24" t="n">
        <v>6167</v>
      </c>
      <c r="C14" s="24" t="n">
        <f aca="false">'1-10. PH össz.kiad.'!C13</f>
        <v>4816</v>
      </c>
      <c r="D14" s="24" t="n">
        <f aca="false">'1-10. PH össz.kiad.'!D13</f>
        <v>74</v>
      </c>
      <c r="F14" s="226" t="n">
        <f aca="false">D14-C14</f>
        <v>-4742</v>
      </c>
      <c r="H14" s="226" t="n">
        <f aca="false">SUM(D13:D15)</f>
        <v>617514</v>
      </c>
    </row>
    <row r="15" s="226" customFormat="true" ht="15.95" hidden="false" customHeight="true" outlineLevel="0" collapsed="false">
      <c r="A15" s="440" t="s">
        <v>550</v>
      </c>
      <c r="B15" s="41" t="n">
        <v>0</v>
      </c>
      <c r="C15" s="41" t="n">
        <f aca="false">'1-17. Int.kiadás'!AH50+'1-10. PH össz.kiad.'!C14</f>
        <v>80869</v>
      </c>
      <c r="D15" s="41" t="n">
        <f aca="false">'1-17. Int.kiadás'!AI50+'1-10. PH össz.kiad.'!D14</f>
        <v>0</v>
      </c>
      <c r="F15" s="226" t="n">
        <f aca="false">D15-C15</f>
        <v>-80869</v>
      </c>
    </row>
    <row r="16" s="226" customFormat="true" ht="15.95" hidden="false" customHeight="true" outlineLevel="0" collapsed="false">
      <c r="A16" s="440" t="s">
        <v>551</v>
      </c>
      <c r="B16" s="24" t="n">
        <v>3644</v>
      </c>
      <c r="C16" s="24" t="n">
        <f aca="false">'1-17. Int.kiadás'!Y50</f>
        <v>3889</v>
      </c>
      <c r="D16" s="24" t="n">
        <f aca="false">'1-17. Int.kiadás'!Z52</f>
        <v>1200</v>
      </c>
      <c r="F16" s="226" t="n">
        <f aca="false">D16-C16</f>
        <v>-2689</v>
      </c>
    </row>
    <row r="17" s="226" customFormat="true" ht="15.95" hidden="false" customHeight="true" outlineLevel="0" collapsed="false">
      <c r="A17" s="440" t="s">
        <v>552</v>
      </c>
      <c r="B17" s="24" t="n">
        <v>59076</v>
      </c>
      <c r="C17" s="24" t="n">
        <f aca="false">'1-17. Int.kiadás'!AK52</f>
        <v>20272</v>
      </c>
      <c r="D17" s="24" t="n">
        <f aca="false">'1-17. Int.kiadás'!AL52</f>
        <v>20000</v>
      </c>
      <c r="F17" s="226" t="n">
        <f aca="false">D17-C17</f>
        <v>-272</v>
      </c>
    </row>
    <row r="18" s="226" customFormat="true" ht="15.95" hidden="false" customHeight="true" outlineLevel="0" collapsed="false">
      <c r="A18" s="440" t="s">
        <v>553</v>
      </c>
      <c r="B18" s="24" t="n">
        <v>337874</v>
      </c>
      <c r="C18" s="24" t="n">
        <f aca="false">'1-17. Int.kiadás'!AB52</f>
        <v>304134</v>
      </c>
      <c r="D18" s="24" t="n">
        <f aca="false">'1-10. PH össz.kiad.'!D15+'1-17. Int.kiadás'!AC50</f>
        <v>0</v>
      </c>
      <c r="F18" s="226" t="n">
        <f aca="false">D18-C18</f>
        <v>-304134</v>
      </c>
    </row>
    <row r="19" customFormat="false" ht="20.1" hidden="false" customHeight="true" outlineLevel="0" collapsed="false">
      <c r="A19" s="441" t="s">
        <v>277</v>
      </c>
      <c r="B19" s="386" t="n">
        <f aca="false">SUM(B7:B18)</f>
        <v>15793237</v>
      </c>
      <c r="C19" s="386" t="n">
        <f aca="false">SUM(C7:C18)</f>
        <v>16417106</v>
      </c>
      <c r="D19" s="386" t="n">
        <f aca="false">SUM(D7:D18)</f>
        <v>13981381</v>
      </c>
    </row>
    <row r="20" s="387" customFormat="true" ht="20.85" hidden="false" customHeight="true" outlineLevel="0" collapsed="false">
      <c r="A20" s="434" t="s">
        <v>554</v>
      </c>
      <c r="B20" s="442"/>
      <c r="C20" s="442"/>
      <c r="D20" s="442"/>
    </row>
    <row r="21" s="226" customFormat="true" ht="15.95" hidden="false" customHeight="true" outlineLevel="0" collapsed="false">
      <c r="A21" s="443" t="s">
        <v>555</v>
      </c>
      <c r="B21" s="24" t="n">
        <v>372840</v>
      </c>
      <c r="C21" s="24" t="n">
        <f aca="false">'1-17. Int.kiadás'!AT52</f>
        <v>282499</v>
      </c>
      <c r="D21" s="24" t="n">
        <f aca="false">'1-10. PH össz.kiad.'!D18+'1-17. Int.kiadás'!AU50</f>
        <v>346267</v>
      </c>
      <c r="F21" s="226" t="n">
        <f aca="false">D21-C21</f>
        <v>63768</v>
      </c>
    </row>
    <row r="22" s="226" customFormat="true" ht="15.95" hidden="false" customHeight="true" outlineLevel="0" collapsed="false">
      <c r="A22" s="443" t="s">
        <v>556</v>
      </c>
      <c r="B22" s="24" t="n">
        <v>449950</v>
      </c>
      <c r="C22" s="24" t="n">
        <f aca="false">'1-10. PH össz.kiad.'!C19</f>
        <v>1638833</v>
      </c>
      <c r="D22" s="24" t="n">
        <f aca="false">'1-10. PH össz.kiad.'!D19</f>
        <v>4002384</v>
      </c>
      <c r="F22" s="226" t="n">
        <f aca="false">D22-C22</f>
        <v>2363551</v>
      </c>
    </row>
    <row r="23" s="226" customFormat="true" ht="15.95" hidden="false" customHeight="true" outlineLevel="0" collapsed="false">
      <c r="A23" s="443" t="s">
        <v>557</v>
      </c>
      <c r="B23" s="24" t="n">
        <v>294933</v>
      </c>
      <c r="C23" s="24" t="n">
        <f aca="false">'1-17. Int.kiadás'!AW50+'1-10. PH össz.kiad.'!C20</f>
        <v>1045667</v>
      </c>
      <c r="D23" s="24" t="n">
        <f aca="false">'1-17. Int.kiadás'!AX50+'1-10. PH össz.kiad.'!D20</f>
        <v>36445</v>
      </c>
      <c r="F23" s="226" t="n">
        <f aca="false">D23-C23</f>
        <v>-1009222</v>
      </c>
      <c r="H23" s="226" t="n">
        <f aca="false">D22+D23</f>
        <v>4038829</v>
      </c>
    </row>
    <row r="24" s="226" customFormat="true" ht="15.95" hidden="false" customHeight="true" outlineLevel="0" collapsed="false">
      <c r="A24" s="444" t="s">
        <v>558</v>
      </c>
      <c r="B24" s="46" t="n">
        <v>132842</v>
      </c>
      <c r="C24" s="46" t="n">
        <v>389939</v>
      </c>
      <c r="D24" s="46" t="n">
        <f aca="false">'1-10. PH össz.kiad.'!D21+'1-17. Int.kiadás'!BA50</f>
        <v>858714</v>
      </c>
      <c r="F24" s="226" t="n">
        <f aca="false">D24-C24</f>
        <v>468775</v>
      </c>
    </row>
    <row r="25" customFormat="false" ht="19.5" hidden="false" customHeight="true" outlineLevel="0" collapsed="false">
      <c r="A25" s="445" t="s">
        <v>277</v>
      </c>
      <c r="B25" s="446" t="n">
        <f aca="false">SUM(B21:B24)</f>
        <v>1250565</v>
      </c>
      <c r="C25" s="446" t="n">
        <f aca="false">SUM(C21:C24)</f>
        <v>3356938</v>
      </c>
      <c r="D25" s="446" t="n">
        <f aca="false">SUM(D21:D24)</f>
        <v>5243810</v>
      </c>
      <c r="E25" s="136"/>
      <c r="F25" s="226" t="n">
        <f aca="false">D25-C25</f>
        <v>1886872</v>
      </c>
    </row>
    <row r="26" s="387" customFormat="true" ht="19.5" hidden="false" customHeight="true" outlineLevel="0" collapsed="false">
      <c r="A26" s="447" t="s">
        <v>559</v>
      </c>
      <c r="B26" s="386"/>
      <c r="C26" s="386" t="n">
        <f aca="false">'1-10. PH össz.kiad.'!C23</f>
        <v>1746338</v>
      </c>
      <c r="D26" s="386" t="n">
        <f aca="false">'1-10. PH össz.kiad.'!D23</f>
        <v>755753</v>
      </c>
      <c r="F26" s="226" t="n">
        <f aca="false">D26-C26</f>
        <v>-990585</v>
      </c>
    </row>
    <row r="27" s="387" customFormat="true" ht="19.5" hidden="false" customHeight="true" outlineLevel="0" collapsed="false">
      <c r="A27" s="448" t="s">
        <v>560</v>
      </c>
      <c r="B27" s="449"/>
      <c r="C27" s="449"/>
      <c r="D27" s="449"/>
    </row>
    <row r="28" s="387" customFormat="true" ht="19.5" hidden="false" customHeight="true" outlineLevel="0" collapsed="false">
      <c r="A28" s="443" t="s">
        <v>561</v>
      </c>
      <c r="B28" s="450"/>
      <c r="C28" s="450"/>
      <c r="D28" s="450"/>
    </row>
    <row r="29" s="387" customFormat="true" ht="19.5" hidden="false" customHeight="true" outlineLevel="0" collapsed="false">
      <c r="A29" s="443" t="s">
        <v>562</v>
      </c>
      <c r="B29" s="450" t="n">
        <v>2400</v>
      </c>
      <c r="C29" s="450" t="n">
        <v>500</v>
      </c>
      <c r="D29" s="450" t="n">
        <f aca="false">'1-10. PH össz.kiad.'!D26</f>
        <v>500</v>
      </c>
      <c r="F29" s="226"/>
    </row>
    <row r="30" s="387" customFormat="true" ht="19.5" hidden="false" customHeight="true" outlineLevel="0" collapsed="false">
      <c r="A30" s="451" t="s">
        <v>563</v>
      </c>
      <c r="B30" s="450"/>
      <c r="C30" s="450"/>
      <c r="D30" s="450"/>
    </row>
    <row r="31" s="387" customFormat="true" ht="19.5" hidden="false" customHeight="true" outlineLevel="0" collapsed="false">
      <c r="A31" s="443" t="s">
        <v>564</v>
      </c>
      <c r="B31" s="450" t="n">
        <v>8500</v>
      </c>
      <c r="C31" s="450"/>
      <c r="D31" s="450"/>
    </row>
    <row r="32" s="387" customFormat="true" ht="28.5" hidden="false" customHeight="true" outlineLevel="0" collapsed="false">
      <c r="A32" s="452" t="s">
        <v>565</v>
      </c>
      <c r="B32" s="453" t="n">
        <v>4</v>
      </c>
      <c r="C32" s="453"/>
      <c r="D32" s="453"/>
    </row>
    <row r="33" s="387" customFormat="true" ht="19.5" hidden="false" customHeight="true" outlineLevel="0" collapsed="false">
      <c r="A33" s="454" t="s">
        <v>566</v>
      </c>
      <c r="B33" s="455"/>
      <c r="C33" s="455" t="n">
        <f aca="false">'1-10. PH össz.kiad.'!C29</f>
        <v>1300</v>
      </c>
      <c r="D33" s="455" t="n">
        <f aca="false">'1-10. PH össz.kiad.'!D29</f>
        <v>0</v>
      </c>
    </row>
    <row r="34" s="387" customFormat="true" ht="19.5" hidden="false" customHeight="true" outlineLevel="0" collapsed="false">
      <c r="A34" s="456" t="s">
        <v>567</v>
      </c>
      <c r="B34" s="457" t="n">
        <f aca="false">SUM(B29:B33)</f>
        <v>10904</v>
      </c>
      <c r="C34" s="457" t="n">
        <f aca="false">SUM(C29:C33)</f>
        <v>1800</v>
      </c>
      <c r="D34" s="457" t="n">
        <f aca="false">SUM(D29:D33)</f>
        <v>500</v>
      </c>
      <c r="F34" s="226" t="n">
        <f aca="false">D34-C34</f>
        <v>-1300</v>
      </c>
    </row>
    <row r="35" customFormat="false" ht="24.95" hidden="false" customHeight="true" outlineLevel="0" collapsed="false">
      <c r="A35" s="234" t="s">
        <v>568</v>
      </c>
      <c r="B35" s="68" t="n">
        <f aca="false">B26+B25+B19+B34</f>
        <v>17054706</v>
      </c>
      <c r="C35" s="68" t="n">
        <f aca="false">C26+C25+C19+C34</f>
        <v>21522182</v>
      </c>
      <c r="D35" s="68" t="n">
        <f aca="false">D26+D25+D19+D34</f>
        <v>19981444</v>
      </c>
    </row>
    <row r="36" customFormat="false" ht="20.85" hidden="false" customHeight="true" outlineLevel="0" collapsed="false">
      <c r="A36" s="458" t="s">
        <v>569</v>
      </c>
      <c r="B36" s="459"/>
      <c r="C36" s="459"/>
      <c r="D36" s="459"/>
    </row>
    <row r="37" s="226" customFormat="true" ht="15.95" hidden="false" customHeight="true" outlineLevel="0" collapsed="false">
      <c r="A37" s="460" t="s">
        <v>570</v>
      </c>
      <c r="B37" s="41"/>
      <c r="C37" s="41"/>
      <c r="D37" s="41"/>
    </row>
    <row r="38" s="226" customFormat="true" ht="15.95" hidden="false" customHeight="true" outlineLevel="0" collapsed="false">
      <c r="A38" s="451" t="s">
        <v>571</v>
      </c>
      <c r="B38" s="32"/>
      <c r="C38" s="32" t="n">
        <v>113470</v>
      </c>
      <c r="D38" s="32" t="n">
        <f aca="false">'1-10. PH össz.kiad.'!D34</f>
        <v>75000</v>
      </c>
      <c r="F38" s="226" t="n">
        <f aca="false">D38-C38</f>
        <v>-38470</v>
      </c>
    </row>
    <row r="39" s="226" customFormat="true" ht="15.95" hidden="false" customHeight="true" outlineLevel="0" collapsed="false">
      <c r="A39" s="451" t="s">
        <v>572</v>
      </c>
      <c r="B39" s="32" t="n">
        <v>252582</v>
      </c>
      <c r="C39" s="32" t="n">
        <f aca="false">'1-10. PH össz.kiad.'!C35</f>
        <v>273668</v>
      </c>
      <c r="D39" s="32" t="n">
        <f aca="false">'1-10. PH össz.kiad.'!D35</f>
        <v>324854</v>
      </c>
      <c r="F39" s="226" t="n">
        <f aca="false">D39-C39</f>
        <v>51186</v>
      </c>
    </row>
    <row r="40" s="226" customFormat="true" ht="15.95" hidden="false" customHeight="true" outlineLevel="0" collapsed="false">
      <c r="A40" s="451" t="s">
        <v>573</v>
      </c>
      <c r="B40" s="76"/>
      <c r="C40" s="76"/>
      <c r="D40" s="76"/>
    </row>
    <row r="41" customFormat="false" ht="20.1" hidden="false" customHeight="true" outlineLevel="0" collapsed="false">
      <c r="A41" s="461" t="s">
        <v>277</v>
      </c>
      <c r="B41" s="386" t="n">
        <f aca="false">SUM(B38:B39)</f>
        <v>252582</v>
      </c>
      <c r="C41" s="386" t="n">
        <f aca="false">SUM(C38:C39)</f>
        <v>387138</v>
      </c>
      <c r="D41" s="386" t="n">
        <f aca="false">SUM(D38:D39)</f>
        <v>399854</v>
      </c>
    </row>
    <row r="42" customFormat="false" ht="20.1" hidden="false" customHeight="true" outlineLevel="0" collapsed="false">
      <c r="A42" s="447" t="s">
        <v>574</v>
      </c>
      <c r="B42" s="386" t="n">
        <v>215</v>
      </c>
      <c r="C42" s="386"/>
      <c r="D42" s="386"/>
    </row>
    <row r="43" customFormat="false" ht="20.1" hidden="false" customHeight="true" outlineLevel="0" collapsed="false">
      <c r="A43" s="447" t="s">
        <v>575</v>
      </c>
      <c r="B43" s="462" t="n">
        <v>641338</v>
      </c>
      <c r="C43" s="462"/>
      <c r="D43" s="462"/>
    </row>
    <row r="44" customFormat="false" ht="30" hidden="false" customHeight="true" outlineLevel="0" collapsed="false">
      <c r="A44" s="319" t="s">
        <v>97</v>
      </c>
      <c r="B44" s="235" t="n">
        <f aca="false">B43+B42+B41+B35</f>
        <v>17948841</v>
      </c>
      <c r="C44" s="235" t="n">
        <f aca="false">C43+C42+C41+C35</f>
        <v>21909320</v>
      </c>
      <c r="D44" s="235" t="n">
        <f aca="false">D43+D42+D41+D35</f>
        <v>20381298</v>
      </c>
      <c r="F44" s="135" t="n">
        <f aca="false">D44-28337041</f>
        <v>-7955743</v>
      </c>
    </row>
    <row r="45" customFormat="false" ht="15.75" hidden="false" customHeight="false" outlineLevel="0" collapsed="false">
      <c r="A45" s="217"/>
    </row>
    <row r="46" s="436" customFormat="true" ht="15" hidden="false" customHeight="true" outlineLevel="0" collapsed="false">
      <c r="A46" s="463"/>
      <c r="B46" s="464"/>
      <c r="C46" s="464"/>
      <c r="D46" s="465" t="n">
        <f aca="false">23322014-D44</f>
        <v>2940716</v>
      </c>
    </row>
    <row r="47" customFormat="false" ht="15.75" hidden="false" customHeight="false" outlineLevel="0" collapsed="false">
      <c r="A47" s="217"/>
    </row>
    <row r="48" customFormat="false" ht="15.75" hidden="false" customHeight="false" outlineLevel="0" collapsed="false">
      <c r="A48" s="217"/>
      <c r="D48" s="136" t="n">
        <f aca="false">D44-C44</f>
        <v>-1528022</v>
      </c>
    </row>
    <row r="49" customFormat="false" ht="15.75" hidden="false" customHeight="false" outlineLevel="0" collapsed="false">
      <c r="A49" s="217"/>
    </row>
    <row r="50" customFormat="false" ht="15.75" hidden="false" customHeight="false" outlineLevel="0" collapsed="false">
      <c r="A50" s="217"/>
    </row>
    <row r="51" customFormat="false" ht="15.75" hidden="false" customHeight="false" outlineLevel="0" collapsed="false">
      <c r="A51" s="217"/>
    </row>
    <row r="52" customFormat="false" ht="15.75" hidden="false" customHeight="false" outlineLevel="0" collapsed="false">
      <c r="A52" s="217"/>
    </row>
    <row r="53" customFormat="false" ht="15.75" hidden="false" customHeight="false" outlineLevel="0" collapsed="false">
      <c r="A53" s="217"/>
    </row>
    <row r="54" customFormat="false" ht="15.75" hidden="false" customHeight="false" outlineLevel="0" collapsed="false">
      <c r="A54" s="217"/>
    </row>
    <row r="55" customFormat="false" ht="15.75" hidden="false" customHeight="false" outlineLevel="0" collapsed="false">
      <c r="A55" s="217"/>
    </row>
    <row r="56" customFormat="false" ht="15.75" hidden="false" customHeight="false" outlineLevel="0" collapsed="false">
      <c r="A56" s="217"/>
    </row>
    <row r="57" customFormat="false" ht="15.75" hidden="false" customHeight="false" outlineLevel="0" collapsed="false">
      <c r="A57" s="217"/>
    </row>
    <row r="58" customFormat="false" ht="15.75" hidden="false" customHeight="false" outlineLevel="0" collapsed="false">
      <c r="A58" s="217"/>
    </row>
    <row r="59" customFormat="false" ht="15.75" hidden="false" customHeight="false" outlineLevel="0" collapsed="false">
      <c r="A59" s="217"/>
    </row>
    <row r="60" customFormat="false" ht="15.75" hidden="false" customHeight="false" outlineLevel="0" collapsed="false">
      <c r="A60" s="217"/>
    </row>
    <row r="61" customFormat="false" ht="15.75" hidden="false" customHeight="false" outlineLevel="0" collapsed="false">
      <c r="A61" s="217"/>
    </row>
    <row r="62" customFormat="false" ht="15.75" hidden="false" customHeight="false" outlineLevel="0" collapsed="false">
      <c r="A62" s="217"/>
    </row>
    <row r="63" customFormat="false" ht="15.75" hidden="false" customHeight="false" outlineLevel="0" collapsed="false">
      <c r="A63" s="217"/>
    </row>
    <row r="64" customFormat="false" ht="15.75" hidden="false" customHeight="false" outlineLevel="0" collapsed="false">
      <c r="A64" s="217"/>
    </row>
    <row r="65" customFormat="false" ht="15.75" hidden="false" customHeight="false" outlineLevel="0" collapsed="false">
      <c r="A65" s="217"/>
    </row>
    <row r="66" customFormat="false" ht="15.75" hidden="false" customHeight="false" outlineLevel="0" collapsed="false">
      <c r="A66" s="217"/>
    </row>
    <row r="67" customFormat="false" ht="15.75" hidden="false" customHeight="false" outlineLevel="0" collapsed="false">
      <c r="A67" s="217"/>
    </row>
    <row r="68" customFormat="false" ht="15.75" hidden="false" customHeight="false" outlineLevel="0" collapsed="false">
      <c r="A68" s="217"/>
    </row>
    <row r="69" customFormat="false" ht="15.75" hidden="false" customHeight="false" outlineLevel="0" collapsed="false">
      <c r="A69" s="217"/>
    </row>
    <row r="70" customFormat="false" ht="15.75" hidden="false" customHeight="false" outlineLevel="0" collapsed="false">
      <c r="A70" s="217"/>
    </row>
    <row r="71" customFormat="false" ht="15.75" hidden="false" customHeight="false" outlineLevel="0" collapsed="false">
      <c r="A71" s="217"/>
    </row>
    <row r="72" customFormat="false" ht="15.75" hidden="false" customHeight="false" outlineLevel="0" collapsed="false">
      <c r="A72" s="217"/>
    </row>
    <row r="73" customFormat="false" ht="15.75" hidden="false" customHeight="false" outlineLevel="0" collapsed="false">
      <c r="A73" s="217"/>
    </row>
    <row r="74" customFormat="false" ht="15.75" hidden="false" customHeight="false" outlineLevel="0" collapsed="false">
      <c r="A74" s="217"/>
    </row>
    <row r="75" customFormat="false" ht="15.75" hidden="false" customHeight="false" outlineLevel="0" collapsed="false">
      <c r="A75" s="217"/>
    </row>
    <row r="76" customFormat="false" ht="15.75" hidden="false" customHeight="false" outlineLevel="0" collapsed="false">
      <c r="A76" s="217"/>
    </row>
    <row r="77" customFormat="false" ht="15.75" hidden="false" customHeight="false" outlineLevel="0" collapsed="false">
      <c r="A77" s="217"/>
    </row>
    <row r="78" customFormat="false" ht="15.75" hidden="false" customHeight="false" outlineLevel="0" collapsed="false">
      <c r="A78" s="217"/>
    </row>
    <row r="79" customFormat="false" ht="15.75" hidden="false" customHeight="false" outlineLevel="0" collapsed="false">
      <c r="A79" s="217"/>
    </row>
    <row r="80" customFormat="false" ht="15.75" hidden="false" customHeight="false" outlineLevel="0" collapsed="false">
      <c r="A80" s="217"/>
    </row>
    <row r="81" customFormat="false" ht="15.75" hidden="false" customHeight="false" outlineLevel="0" collapsed="false">
      <c r="A81" s="217"/>
    </row>
    <row r="82" customFormat="false" ht="15.75" hidden="false" customHeight="false" outlineLevel="0" collapsed="false">
      <c r="A82" s="217"/>
    </row>
    <row r="83" customFormat="false" ht="15.75" hidden="false" customHeight="false" outlineLevel="0" collapsed="false">
      <c r="A83" s="217"/>
    </row>
    <row r="84" customFormat="false" ht="15.75" hidden="false" customHeight="false" outlineLevel="0" collapsed="false">
      <c r="A84" s="217"/>
    </row>
    <row r="85" customFormat="false" ht="15.75" hidden="false" customHeight="false" outlineLevel="0" collapsed="false">
      <c r="A85" s="217"/>
    </row>
    <row r="86" customFormat="false" ht="15.75" hidden="false" customHeight="false" outlineLevel="0" collapsed="false">
      <c r="A86" s="217"/>
    </row>
    <row r="87" customFormat="false" ht="15.75" hidden="false" customHeight="false" outlineLevel="0" collapsed="false">
      <c r="A87" s="217"/>
    </row>
    <row r="88" customFormat="false" ht="15.75" hidden="false" customHeight="false" outlineLevel="0" collapsed="false">
      <c r="A88" s="217"/>
    </row>
    <row r="89" customFormat="false" ht="15.75" hidden="false" customHeight="false" outlineLevel="0" collapsed="false">
      <c r="A89" s="217"/>
    </row>
    <row r="90" customFormat="false" ht="15.75" hidden="false" customHeight="false" outlineLevel="0" collapsed="false">
      <c r="A90" s="217"/>
    </row>
    <row r="91" customFormat="false" ht="15.75" hidden="false" customHeight="false" outlineLevel="0" collapsed="false">
      <c r="A91" s="217"/>
    </row>
    <row r="92" customFormat="false" ht="15.75" hidden="false" customHeight="false" outlineLevel="0" collapsed="false">
      <c r="A92" s="217"/>
    </row>
    <row r="93" customFormat="false" ht="15.75" hidden="false" customHeight="false" outlineLevel="0" collapsed="false">
      <c r="A93" s="217"/>
    </row>
    <row r="94" customFormat="false" ht="15.75" hidden="false" customHeight="false" outlineLevel="0" collapsed="false">
      <c r="A94" s="217"/>
    </row>
    <row r="95" customFormat="false" ht="15.75" hidden="false" customHeight="false" outlineLevel="0" collapsed="false">
      <c r="A95" s="217"/>
    </row>
    <row r="96" customFormat="false" ht="15.75" hidden="false" customHeight="false" outlineLevel="0" collapsed="false">
      <c r="A96" s="217"/>
    </row>
    <row r="97" customFormat="false" ht="15.75" hidden="false" customHeight="false" outlineLevel="0" collapsed="false">
      <c r="A97" s="217"/>
    </row>
    <row r="98" customFormat="false" ht="15.75" hidden="false" customHeight="false" outlineLevel="0" collapsed="false">
      <c r="A98" s="217"/>
    </row>
    <row r="99" customFormat="false" ht="15.75" hidden="false" customHeight="false" outlineLevel="0" collapsed="false">
      <c r="A99" s="217"/>
    </row>
    <row r="100" customFormat="false" ht="15.75" hidden="false" customHeight="false" outlineLevel="0" collapsed="false">
      <c r="A100" s="217"/>
    </row>
    <row r="101" customFormat="false" ht="15.75" hidden="false" customHeight="false" outlineLevel="0" collapsed="false">
      <c r="A101" s="217"/>
    </row>
    <row r="102" customFormat="false" ht="15.75" hidden="false" customHeight="false" outlineLevel="0" collapsed="false">
      <c r="A102" s="217"/>
    </row>
    <row r="103" customFormat="false" ht="15.75" hidden="false" customHeight="false" outlineLevel="0" collapsed="false">
      <c r="A103" s="217"/>
    </row>
    <row r="104" customFormat="false" ht="15.75" hidden="false" customHeight="false" outlineLevel="0" collapsed="false">
      <c r="A104" s="217"/>
    </row>
    <row r="105" customFormat="false" ht="15.75" hidden="false" customHeight="false" outlineLevel="0" collapsed="false">
      <c r="A105" s="217"/>
    </row>
    <row r="106" customFormat="false" ht="15.75" hidden="false" customHeight="false" outlineLevel="0" collapsed="false">
      <c r="A106" s="217"/>
    </row>
    <row r="107" customFormat="false" ht="15.75" hidden="false" customHeight="false" outlineLevel="0" collapsed="false">
      <c r="A107" s="217"/>
    </row>
    <row r="108" customFormat="false" ht="15.75" hidden="false" customHeight="false" outlineLevel="0" collapsed="false">
      <c r="A108" s="217"/>
    </row>
    <row r="109" customFormat="false" ht="15.75" hidden="false" customHeight="false" outlineLevel="0" collapsed="false">
      <c r="A109" s="217"/>
    </row>
    <row r="110" customFormat="false" ht="15.75" hidden="false" customHeight="false" outlineLevel="0" collapsed="false">
      <c r="A110" s="217"/>
    </row>
    <row r="111" customFormat="false" ht="15.75" hidden="false" customHeight="false" outlineLevel="0" collapsed="false">
      <c r="A111" s="217"/>
    </row>
    <row r="112" customFormat="false" ht="15.75" hidden="false" customHeight="false" outlineLevel="0" collapsed="false">
      <c r="A112" s="217"/>
    </row>
    <row r="113" customFormat="false" ht="15.75" hidden="false" customHeight="false" outlineLevel="0" collapsed="false">
      <c r="A113" s="217"/>
    </row>
    <row r="114" customFormat="false" ht="15.75" hidden="false" customHeight="false" outlineLevel="0" collapsed="false">
      <c r="A114" s="217"/>
    </row>
    <row r="115" customFormat="false" ht="15.75" hidden="false" customHeight="false" outlineLevel="0" collapsed="false">
      <c r="A115" s="217"/>
    </row>
    <row r="116" customFormat="false" ht="15.75" hidden="false" customHeight="false" outlineLevel="0" collapsed="false">
      <c r="A116" s="217"/>
    </row>
    <row r="117" customFormat="false" ht="15.75" hidden="false" customHeight="false" outlineLevel="0" collapsed="false">
      <c r="A117" s="217"/>
    </row>
    <row r="118" customFormat="false" ht="15.75" hidden="false" customHeight="false" outlineLevel="0" collapsed="false">
      <c r="A118" s="217"/>
    </row>
    <row r="119" customFormat="false" ht="15.75" hidden="false" customHeight="false" outlineLevel="0" collapsed="false">
      <c r="A119" s="217"/>
    </row>
    <row r="120" customFormat="false" ht="15.75" hidden="false" customHeight="false" outlineLevel="0" collapsed="false">
      <c r="A120" s="217"/>
    </row>
    <row r="121" customFormat="false" ht="15.75" hidden="false" customHeight="false" outlineLevel="0" collapsed="false">
      <c r="A121" s="217"/>
    </row>
    <row r="122" customFormat="false" ht="15.75" hidden="false" customHeight="false" outlineLevel="0" collapsed="false">
      <c r="A122" s="217"/>
    </row>
    <row r="123" customFormat="false" ht="15.75" hidden="false" customHeight="false" outlineLevel="0" collapsed="false">
      <c r="A123" s="217"/>
    </row>
    <row r="124" customFormat="false" ht="15.75" hidden="false" customHeight="false" outlineLevel="0" collapsed="false">
      <c r="A124" s="217"/>
    </row>
    <row r="125" customFormat="false" ht="15.75" hidden="false" customHeight="false" outlineLevel="0" collapsed="false">
      <c r="A125" s="217"/>
    </row>
    <row r="126" customFormat="false" ht="15.75" hidden="false" customHeight="false" outlineLevel="0" collapsed="false">
      <c r="A126" s="217"/>
    </row>
    <row r="127" customFormat="false" ht="15.75" hidden="false" customHeight="false" outlineLevel="0" collapsed="false">
      <c r="A127" s="217"/>
    </row>
    <row r="128" customFormat="false" ht="15.75" hidden="false" customHeight="false" outlineLevel="0" collapsed="false">
      <c r="A128" s="217"/>
    </row>
    <row r="129" customFormat="false" ht="15.75" hidden="false" customHeight="false" outlineLevel="0" collapsed="false">
      <c r="A129" s="217"/>
    </row>
    <row r="130" customFormat="false" ht="15.75" hidden="false" customHeight="false" outlineLevel="0" collapsed="false">
      <c r="A130" s="217"/>
    </row>
    <row r="131" customFormat="false" ht="15.75" hidden="false" customHeight="false" outlineLevel="0" collapsed="false">
      <c r="A131" s="217"/>
    </row>
    <row r="132" customFormat="false" ht="15.75" hidden="false" customHeight="false" outlineLevel="0" collapsed="false">
      <c r="A132" s="217"/>
    </row>
    <row r="133" customFormat="false" ht="15.75" hidden="false" customHeight="false" outlineLevel="0" collapsed="false">
      <c r="A133" s="217"/>
    </row>
    <row r="134" customFormat="false" ht="15.75" hidden="false" customHeight="false" outlineLevel="0" collapsed="false">
      <c r="A134" s="217"/>
    </row>
    <row r="135" customFormat="false" ht="15.75" hidden="false" customHeight="false" outlineLevel="0" collapsed="false">
      <c r="A135" s="217"/>
    </row>
    <row r="136" customFormat="false" ht="15.75" hidden="false" customHeight="false" outlineLevel="0" collapsed="false">
      <c r="A136" s="217"/>
    </row>
    <row r="137" customFormat="false" ht="15.75" hidden="false" customHeight="false" outlineLevel="0" collapsed="false">
      <c r="A137" s="217"/>
    </row>
    <row r="138" customFormat="false" ht="15.75" hidden="false" customHeight="false" outlineLevel="0" collapsed="false">
      <c r="A138" s="217"/>
    </row>
    <row r="139" customFormat="false" ht="15.75" hidden="false" customHeight="false" outlineLevel="0" collapsed="false">
      <c r="A139" s="217"/>
    </row>
    <row r="140" customFormat="false" ht="15.75" hidden="false" customHeight="false" outlineLevel="0" collapsed="false">
      <c r="A140" s="217"/>
    </row>
    <row r="141" customFormat="false" ht="15.75" hidden="false" customHeight="false" outlineLevel="0" collapsed="false">
      <c r="A141" s="217"/>
    </row>
    <row r="142" customFormat="false" ht="15.75" hidden="false" customHeight="false" outlineLevel="0" collapsed="false">
      <c r="A142" s="217"/>
    </row>
    <row r="143" customFormat="false" ht="15.75" hidden="false" customHeight="false" outlineLevel="0" collapsed="false">
      <c r="A143" s="217"/>
    </row>
    <row r="144" customFormat="false" ht="15.75" hidden="false" customHeight="false" outlineLevel="0" collapsed="false">
      <c r="A144" s="217"/>
    </row>
    <row r="145" customFormat="false" ht="15.75" hidden="false" customHeight="false" outlineLevel="0" collapsed="false">
      <c r="A145" s="217"/>
    </row>
    <row r="146" customFormat="false" ht="15.75" hidden="false" customHeight="false" outlineLevel="0" collapsed="false">
      <c r="A146" s="217"/>
    </row>
    <row r="147" customFormat="false" ht="15.75" hidden="false" customHeight="false" outlineLevel="0" collapsed="false">
      <c r="A147" s="217"/>
    </row>
    <row r="148" customFormat="false" ht="15.75" hidden="false" customHeight="false" outlineLevel="0" collapsed="false">
      <c r="A148" s="217"/>
    </row>
    <row r="149" customFormat="false" ht="15.75" hidden="false" customHeight="false" outlineLevel="0" collapsed="false">
      <c r="A149" s="217"/>
    </row>
    <row r="150" customFormat="false" ht="15.75" hidden="false" customHeight="false" outlineLevel="0" collapsed="false">
      <c r="A150" s="217"/>
    </row>
    <row r="151" customFormat="false" ht="15.75" hidden="false" customHeight="false" outlineLevel="0" collapsed="false">
      <c r="A151" s="217"/>
    </row>
    <row r="152" customFormat="false" ht="15.75" hidden="false" customHeight="false" outlineLevel="0" collapsed="false">
      <c r="A152" s="217"/>
    </row>
    <row r="153" customFormat="false" ht="15.75" hidden="false" customHeight="false" outlineLevel="0" collapsed="false">
      <c r="A153" s="217"/>
    </row>
    <row r="154" customFormat="false" ht="15.75" hidden="false" customHeight="false" outlineLevel="0" collapsed="false">
      <c r="A154" s="217"/>
    </row>
    <row r="155" customFormat="false" ht="15.75" hidden="false" customHeight="false" outlineLevel="0" collapsed="false">
      <c r="A155" s="217"/>
    </row>
    <row r="156" customFormat="false" ht="15.75" hidden="false" customHeight="false" outlineLevel="0" collapsed="false">
      <c r="A156" s="217"/>
    </row>
    <row r="157" customFormat="false" ht="15.75" hidden="false" customHeight="false" outlineLevel="0" collapsed="false">
      <c r="A157" s="217"/>
    </row>
    <row r="158" customFormat="false" ht="15.75" hidden="false" customHeight="false" outlineLevel="0" collapsed="false">
      <c r="A158" s="217"/>
    </row>
    <row r="159" customFormat="false" ht="15.75" hidden="false" customHeight="false" outlineLevel="0" collapsed="false">
      <c r="A159" s="217"/>
    </row>
    <row r="160" customFormat="false" ht="15.75" hidden="false" customHeight="false" outlineLevel="0" collapsed="false">
      <c r="A160" s="217"/>
    </row>
    <row r="161" customFormat="false" ht="15.75" hidden="false" customHeight="false" outlineLevel="0" collapsed="false">
      <c r="A161" s="217"/>
    </row>
    <row r="162" customFormat="false" ht="15.75" hidden="false" customHeight="false" outlineLevel="0" collapsed="false">
      <c r="A162" s="217"/>
    </row>
    <row r="163" customFormat="false" ht="15.75" hidden="false" customHeight="false" outlineLevel="0" collapsed="false">
      <c r="A163" s="217"/>
    </row>
    <row r="164" customFormat="false" ht="15.75" hidden="false" customHeight="false" outlineLevel="0" collapsed="false">
      <c r="A164" s="217"/>
    </row>
    <row r="165" customFormat="false" ht="15.75" hidden="false" customHeight="false" outlineLevel="0" collapsed="false">
      <c r="A165" s="217"/>
    </row>
    <row r="166" customFormat="false" ht="15.75" hidden="false" customHeight="false" outlineLevel="0" collapsed="false">
      <c r="A166" s="217"/>
    </row>
    <row r="167" customFormat="false" ht="15.75" hidden="false" customHeight="false" outlineLevel="0" collapsed="false">
      <c r="A167" s="217"/>
    </row>
    <row r="168" customFormat="false" ht="15.75" hidden="false" customHeight="false" outlineLevel="0" collapsed="false">
      <c r="A168" s="217"/>
    </row>
    <row r="169" customFormat="false" ht="15.75" hidden="false" customHeight="false" outlineLevel="0" collapsed="false">
      <c r="A169" s="217"/>
    </row>
    <row r="170" customFormat="false" ht="15.75" hidden="false" customHeight="false" outlineLevel="0" collapsed="false">
      <c r="A170" s="217"/>
    </row>
    <row r="171" customFormat="false" ht="15.75" hidden="false" customHeight="false" outlineLevel="0" collapsed="false">
      <c r="A171" s="217"/>
    </row>
    <row r="172" customFormat="false" ht="15.75" hidden="false" customHeight="false" outlineLevel="0" collapsed="false">
      <c r="A172" s="217"/>
    </row>
  </sheetData>
  <mergeCells count="2">
    <mergeCell ref="A2:D2"/>
    <mergeCell ref="A3:A4"/>
  </mergeCells>
  <printOptions headings="false" gridLines="false" gridLinesSet="true" horizontalCentered="true" verticalCentered="false"/>
  <pageMargins left="0.511805555555556" right="0.39375" top="0.55" bottom="0.7875" header="0.37986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9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8" zoomScalePageLayoutView="70" workbookViewId="0">
      <selection pane="topLeft" activeCell="D2" activeCellId="0" sqref="D2"/>
    </sheetView>
  </sheetViews>
  <sheetFormatPr defaultColWidth="7.84765625" defaultRowHeight="15" zeroHeight="false" outlineLevelRow="0" outlineLevelCol="0"/>
  <cols>
    <col collapsed="false" customWidth="true" hidden="false" outlineLevel="0" max="1" min="1" style="136" width="73.13"/>
    <col collapsed="false" customWidth="true" hidden="false" outlineLevel="0" max="2" min="2" style="135" width="18.7"/>
    <col collapsed="false" customWidth="true" hidden="false" outlineLevel="0" max="3" min="3" style="135" width="19.7"/>
    <col collapsed="false" customWidth="true" hidden="false" outlineLevel="0" max="4" min="4" style="135" width="18.28"/>
    <col collapsed="false" customWidth="true" hidden="false" outlineLevel="0" max="5" min="5" style="135" width="14.56"/>
    <col collapsed="false" customWidth="true" hidden="false" outlineLevel="0" max="6" min="6" style="135" width="11.42"/>
    <col collapsed="false" customWidth="true" hidden="false" outlineLevel="0" max="7" min="7" style="135" width="10.71"/>
    <col collapsed="false" customWidth="false" hidden="false" outlineLevel="0" max="257" min="8" style="135" width="7.85"/>
  </cols>
  <sheetData>
    <row r="1" customFormat="false" ht="60" hidden="false" customHeight="true" outlineLevel="0" collapsed="false">
      <c r="A1" s="239" t="s">
        <v>576</v>
      </c>
      <c r="B1" s="239"/>
      <c r="C1" s="239"/>
      <c r="D1" s="239"/>
    </row>
    <row r="2" customFormat="false" ht="15.75" hidden="false" customHeight="true" outlineLevel="0" collapsed="false">
      <c r="A2" s="466"/>
      <c r="D2" s="194"/>
    </row>
    <row r="3" customFormat="false" ht="19.5" hidden="false" customHeight="true" outlineLevel="0" collapsed="false">
      <c r="A3" s="217"/>
      <c r="D3" s="433" t="s">
        <v>8</v>
      </c>
    </row>
    <row r="4" customFormat="false" ht="66.75" hidden="false" customHeight="true" outlineLevel="0" collapsed="false">
      <c r="A4" s="467" t="s">
        <v>9</v>
      </c>
      <c r="B4" s="468" t="str">
        <f aca="false">'1-9.Kiadás'!B5</f>
        <v>2010. évi teljesítés (68/2011)</v>
      </c>
      <c r="C4" s="469" t="str">
        <f aca="false">'1-1. Mérleg'!C4</f>
        <v>2011. évi módosított előirányzat (101/2011.)</v>
      </c>
      <c r="D4" s="469" t="str">
        <f aca="false">'1-9.Kiadás'!D5</f>
        <v>2012. évi javasolt  előirányzat (12/2012.)</v>
      </c>
    </row>
    <row r="5" s="436" customFormat="true" ht="20.25" hidden="false" customHeight="true" outlineLevel="0" collapsed="false">
      <c r="A5" s="470" t="s">
        <v>16</v>
      </c>
      <c r="B5" s="471"/>
      <c r="C5" s="471"/>
      <c r="D5" s="471"/>
    </row>
    <row r="6" s="226" customFormat="true" ht="15.95" hidden="false" customHeight="true" outlineLevel="0" collapsed="false">
      <c r="A6" s="472" t="s">
        <v>577</v>
      </c>
      <c r="B6" s="473" t="n">
        <v>714202</v>
      </c>
      <c r="C6" s="473" t="n">
        <f aca="false">'1-11. Polg.Hiv.műk. kiad.'!F10+'1-11. Polg.Hiv.műk. kiad.'!F95+'1-11. Polg.Hiv.műk. kiad.'!F116</f>
        <v>644696</v>
      </c>
      <c r="D6" s="473" t="n">
        <f aca="false">'1-11. Polg.Hiv.műk. kiad.'!G10+'1-11. Polg.Hiv.műk. kiad.'!G95+'1-11. Polg.Hiv.műk. kiad.'!G116</f>
        <v>4866</v>
      </c>
      <c r="F6" s="383" t="n">
        <f aca="false">D6-C6</f>
        <v>-639830</v>
      </c>
    </row>
    <row r="7" s="226" customFormat="true" ht="24.75" hidden="false" customHeight="true" outlineLevel="0" collapsed="false">
      <c r="A7" s="474" t="s">
        <v>578</v>
      </c>
      <c r="B7" s="473" t="n">
        <v>194386</v>
      </c>
      <c r="C7" s="473" t="n">
        <f aca="false">'1-11. Polg.Hiv.műk. kiad.'!F11+'1-11. Polg.Hiv.műk. kiad.'!F96+'1-11. Polg.Hiv.műk. kiad.'!F117</f>
        <v>156167</v>
      </c>
      <c r="D7" s="473" t="n">
        <f aca="false">'1-11. Polg.Hiv.műk. kiad.'!G11+'1-11. Polg.Hiv.műk. kiad.'!G96+'1-11. Polg.Hiv.műk. kiad.'!G117</f>
        <v>1287</v>
      </c>
      <c r="F7" s="383" t="n">
        <f aca="false">D7-C7</f>
        <v>-154880</v>
      </c>
    </row>
    <row r="8" s="226" customFormat="true" ht="15.95" hidden="false" customHeight="true" outlineLevel="0" collapsed="false">
      <c r="A8" s="472" t="s">
        <v>579</v>
      </c>
      <c r="B8" s="473" t="n">
        <v>1705009</v>
      </c>
      <c r="C8" s="473" t="n">
        <f aca="false">'1-11. Polg.Hiv.műk. kiad.'!F150-'1-10. PH össz.kiad.'!C7-'1-10. PH össz.kiad.'!C6</f>
        <v>1864488</v>
      </c>
      <c r="D8" s="473" t="n">
        <f aca="false">'1-11. Polg.Hiv.műk. kiad.'!G150-'1-10. PH össz.kiad.'!D7-'1-10. PH össz.kiad.'!D6</f>
        <v>1280546</v>
      </c>
      <c r="E8" s="383" t="n">
        <f aca="false">SUM(D6:D8)</f>
        <v>1286699</v>
      </c>
      <c r="F8" s="383" t="n">
        <f aca="false">D8-C8</f>
        <v>-583942</v>
      </c>
      <c r="G8" s="383" t="n">
        <f aca="false">SUM(F6:F8)</f>
        <v>-1378652</v>
      </c>
    </row>
    <row r="9" s="226" customFormat="true" ht="15.95" hidden="false" customHeight="true" outlineLevel="0" collapsed="false">
      <c r="A9" s="472" t="s">
        <v>542</v>
      </c>
      <c r="B9" s="473" t="n">
        <v>6356675</v>
      </c>
      <c r="C9" s="473" t="n">
        <f aca="false">'1-8. Int.bevétel'!M50</f>
        <v>6062708</v>
      </c>
      <c r="D9" s="473" t="n">
        <f aca="false">'1-8. Int.bevétel'!N50</f>
        <v>6333966</v>
      </c>
      <c r="F9" s="383" t="n">
        <f aca="false">D9-C9</f>
        <v>271258</v>
      </c>
      <c r="G9" s="226" t="n">
        <f aca="false">D39-D9</f>
        <v>8444978</v>
      </c>
    </row>
    <row r="10" s="226" customFormat="true" ht="15.95" hidden="false" customHeight="true" outlineLevel="0" collapsed="false">
      <c r="A10" s="472" t="s">
        <v>580</v>
      </c>
      <c r="B10" s="473" t="n">
        <v>454670</v>
      </c>
      <c r="C10" s="473" t="n">
        <f aca="false">'1-12.műk. c. p.eszk. átadás'!G134</f>
        <v>428208</v>
      </c>
      <c r="D10" s="473" t="n">
        <f aca="false">'1-12.műk. c. p.eszk. átadás'!H134</f>
        <v>180848</v>
      </c>
      <c r="F10" s="383" t="n">
        <f aca="false">D10-C10</f>
        <v>-247360</v>
      </c>
    </row>
    <row r="11" s="226" customFormat="true" ht="15.95" hidden="false" customHeight="true" outlineLevel="0" collapsed="false">
      <c r="A11" s="472" t="s">
        <v>547</v>
      </c>
      <c r="B11" s="473"/>
      <c r="C11" s="473"/>
      <c r="D11" s="473"/>
      <c r="F11" s="383" t="n">
        <f aca="false">D11-C11</f>
        <v>0</v>
      </c>
    </row>
    <row r="12" s="226" customFormat="true" ht="15.95" hidden="false" customHeight="true" outlineLevel="0" collapsed="false">
      <c r="A12" s="472" t="s">
        <v>581</v>
      </c>
      <c r="B12" s="473" t="n">
        <v>896328</v>
      </c>
      <c r="C12" s="473" t="n">
        <v>778743</v>
      </c>
      <c r="D12" s="473" t="n">
        <v>617440</v>
      </c>
      <c r="F12" s="383" t="n">
        <f aca="false">D12-C12</f>
        <v>-161303</v>
      </c>
    </row>
    <row r="13" s="226" customFormat="true" ht="15.95" hidden="false" customHeight="true" outlineLevel="0" collapsed="false">
      <c r="A13" s="472" t="s">
        <v>549</v>
      </c>
      <c r="B13" s="473" t="n">
        <v>6167</v>
      </c>
      <c r="C13" s="473" t="n">
        <v>4816</v>
      </c>
      <c r="D13" s="473" t="n">
        <v>74</v>
      </c>
      <c r="F13" s="383" t="n">
        <f aca="false">D13-C13</f>
        <v>-4742</v>
      </c>
    </row>
    <row r="14" s="226" customFormat="true" ht="15.95" hidden="false" customHeight="true" outlineLevel="0" collapsed="false">
      <c r="A14" s="472" t="s">
        <v>550</v>
      </c>
      <c r="B14" s="473"/>
      <c r="C14" s="473" t="n">
        <v>26142</v>
      </c>
      <c r="D14" s="473" t="n">
        <v>0</v>
      </c>
      <c r="F14" s="383" t="n">
        <f aca="false">D14-C14</f>
        <v>-26142</v>
      </c>
    </row>
    <row r="15" s="226" customFormat="true" ht="15.95" hidden="false" customHeight="true" outlineLevel="0" collapsed="false">
      <c r="A15" s="472" t="s">
        <v>582</v>
      </c>
      <c r="B15" s="475" t="n">
        <v>183492</v>
      </c>
      <c r="C15" s="475" t="n">
        <v>157372</v>
      </c>
      <c r="D15" s="475" t="n">
        <v>0</v>
      </c>
      <c r="E15" s="226" t="n">
        <f aca="false">SUM(C12:C14)</f>
        <v>809701</v>
      </c>
      <c r="F15" s="383" t="n">
        <f aca="false">D15-C15</f>
        <v>-157372</v>
      </c>
    </row>
    <row r="16" customFormat="false" ht="20.1" hidden="false" customHeight="true" outlineLevel="0" collapsed="false">
      <c r="A16" s="476" t="s">
        <v>277</v>
      </c>
      <c r="B16" s="477" t="n">
        <f aca="false">SUM(B6:B15)</f>
        <v>10510929</v>
      </c>
      <c r="C16" s="477" t="n">
        <f aca="false">SUM(C6:C15)</f>
        <v>10123340</v>
      </c>
      <c r="D16" s="477" t="n">
        <f aca="false">SUM(D6:D15)</f>
        <v>8419027</v>
      </c>
      <c r="F16" s="383" t="n">
        <f aca="false">D16-C16</f>
        <v>-1704313</v>
      </c>
    </row>
    <row r="17" s="387" customFormat="true" ht="20.85" hidden="false" customHeight="true" outlineLevel="0" collapsed="false">
      <c r="A17" s="470" t="s">
        <v>554</v>
      </c>
      <c r="B17" s="478"/>
      <c r="C17" s="478"/>
      <c r="D17" s="478"/>
      <c r="F17" s="383" t="n">
        <f aca="false">D17-C17</f>
        <v>0</v>
      </c>
    </row>
    <row r="18" s="226" customFormat="true" ht="15.95" hidden="false" customHeight="true" outlineLevel="0" collapsed="false">
      <c r="A18" s="479" t="s">
        <v>583</v>
      </c>
      <c r="B18" s="473" t="n">
        <v>347125</v>
      </c>
      <c r="C18" s="473" t="n">
        <f aca="false">'1-13. felújít. kiad.'!I92+'1-13. felújít. kiad.'!H92</f>
        <v>263956</v>
      </c>
      <c r="D18" s="473" t="n">
        <f aca="false">'1-13. felújít. kiad.'!J92+'1-13. felújít. kiad.'!K92</f>
        <v>330267</v>
      </c>
      <c r="F18" s="383" t="n">
        <f aca="false">D18-C18</f>
        <v>66311</v>
      </c>
    </row>
    <row r="19" s="226" customFormat="true" ht="15.95" hidden="false" customHeight="true" outlineLevel="0" collapsed="false">
      <c r="A19" s="479" t="s">
        <v>584</v>
      </c>
      <c r="B19" s="473" t="n">
        <v>449950</v>
      </c>
      <c r="C19" s="473" t="n">
        <v>1638833</v>
      </c>
      <c r="D19" s="473" t="n">
        <f aca="false">'1-14. beruh. kiadás '!J74+'1-14. beruh. kiadás '!K74</f>
        <v>4002384</v>
      </c>
      <c r="F19" s="383" t="n">
        <f aca="false">D19-C19</f>
        <v>2363551</v>
      </c>
    </row>
    <row r="20" s="226" customFormat="true" ht="15.95" hidden="false" customHeight="true" outlineLevel="0" collapsed="false">
      <c r="A20" s="479" t="s">
        <v>585</v>
      </c>
      <c r="B20" s="473" t="n">
        <v>68780</v>
      </c>
      <c r="C20" s="473" t="n">
        <v>161631</v>
      </c>
      <c r="D20" s="473" t="n">
        <f aca="false">'1-14. beruh. kiadás '!K111</f>
        <v>12445</v>
      </c>
      <c r="E20" s="226" t="n">
        <f aca="false">D19+D20</f>
        <v>4014829</v>
      </c>
      <c r="F20" s="383" t="n">
        <f aca="false">D20-C20</f>
        <v>-149186</v>
      </c>
    </row>
    <row r="21" s="226" customFormat="true" ht="15.95" hidden="false" customHeight="true" outlineLevel="0" collapsed="false">
      <c r="A21" s="480" t="s">
        <v>586</v>
      </c>
      <c r="B21" s="473" t="n">
        <v>132842</v>
      </c>
      <c r="C21" s="473" t="n">
        <f aca="false">'1-15.Felhalm. c. pénzeszk. átad'!G52</f>
        <v>389939</v>
      </c>
      <c r="D21" s="473" t="n">
        <f aca="false">'1-15.Felhalm. c. pénzeszk. átad'!H52</f>
        <v>858714</v>
      </c>
      <c r="F21" s="383" t="n">
        <f aca="false">D21-C21</f>
        <v>468775</v>
      </c>
    </row>
    <row r="22" customFormat="false" ht="19.5" hidden="false" customHeight="true" outlineLevel="0" collapsed="false">
      <c r="A22" s="481" t="s">
        <v>567</v>
      </c>
      <c r="B22" s="477" t="n">
        <f aca="false">SUM(B18:B21)</f>
        <v>998697</v>
      </c>
      <c r="C22" s="477" t="n">
        <f aca="false">SUM(C18:C21)</f>
        <v>2454359</v>
      </c>
      <c r="D22" s="477" t="n">
        <f aca="false">SUM(D18:D21)</f>
        <v>5203810</v>
      </c>
      <c r="F22" s="383" t="n">
        <f aca="false">D22-C22</f>
        <v>2749451</v>
      </c>
    </row>
    <row r="23" s="387" customFormat="true" ht="19.5" hidden="false" customHeight="true" outlineLevel="0" collapsed="false">
      <c r="A23" s="482" t="s">
        <v>559</v>
      </c>
      <c r="B23" s="477" t="n">
        <v>0</v>
      </c>
      <c r="C23" s="477" t="n">
        <f aca="false">'1-16. céltartalék'!G105</f>
        <v>1746338</v>
      </c>
      <c r="D23" s="477" t="n">
        <f aca="false">'1-16. céltartalék'!H105</f>
        <v>755753</v>
      </c>
      <c r="F23" s="383" t="n">
        <f aca="false">D23-C23</f>
        <v>-990585</v>
      </c>
    </row>
    <row r="24" s="387" customFormat="true" ht="19.5" hidden="false" customHeight="true" outlineLevel="0" collapsed="false">
      <c r="A24" s="483" t="s">
        <v>560</v>
      </c>
      <c r="B24" s="477"/>
      <c r="C24" s="477"/>
      <c r="D24" s="477"/>
      <c r="F24" s="383" t="n">
        <f aca="false">D24-C24</f>
        <v>0</v>
      </c>
    </row>
    <row r="25" s="226" customFormat="true" ht="15.95" hidden="false" customHeight="true" outlineLevel="0" collapsed="false">
      <c r="A25" s="484" t="s">
        <v>561</v>
      </c>
      <c r="B25" s="475"/>
      <c r="C25" s="475"/>
      <c r="D25" s="475"/>
      <c r="F25" s="383" t="n">
        <f aca="false">D25-C25</f>
        <v>0</v>
      </c>
    </row>
    <row r="26" s="226" customFormat="true" ht="15.95" hidden="false" customHeight="true" outlineLevel="0" collapsed="false">
      <c r="A26" s="484" t="s">
        <v>562</v>
      </c>
      <c r="B26" s="485" t="n">
        <v>2400</v>
      </c>
      <c r="C26" s="485" t="n">
        <v>500</v>
      </c>
      <c r="D26" s="485" t="n">
        <v>500</v>
      </c>
      <c r="F26" s="383" t="n">
        <f aca="false">D26-C26</f>
        <v>0</v>
      </c>
    </row>
    <row r="27" s="226" customFormat="true" ht="15.95" hidden="false" customHeight="true" outlineLevel="0" collapsed="false">
      <c r="A27" s="484" t="s">
        <v>587</v>
      </c>
      <c r="B27" s="485" t="n">
        <v>8500</v>
      </c>
      <c r="C27" s="485"/>
      <c r="D27" s="485"/>
      <c r="F27" s="383" t="n">
        <f aca="false">D27-C27</f>
        <v>0</v>
      </c>
    </row>
    <row r="28" s="226" customFormat="true" ht="15.95" hidden="false" customHeight="true" outlineLevel="0" collapsed="false">
      <c r="A28" s="484" t="s">
        <v>588</v>
      </c>
      <c r="B28" s="485"/>
      <c r="C28" s="485"/>
      <c r="D28" s="485"/>
      <c r="F28" s="383" t="n">
        <f aca="false">D28-C28</f>
        <v>0</v>
      </c>
    </row>
    <row r="29" s="226" customFormat="true" ht="15.95" hidden="false" customHeight="true" outlineLevel="0" collapsed="false">
      <c r="A29" s="484" t="s">
        <v>566</v>
      </c>
      <c r="B29" s="475"/>
      <c r="C29" s="475" t="n">
        <v>1300</v>
      </c>
      <c r="D29" s="475" t="n">
        <v>0</v>
      </c>
      <c r="F29" s="383" t="n">
        <f aca="false">D29-C29</f>
        <v>-1300</v>
      </c>
    </row>
    <row r="30" customFormat="false" ht="19.5" hidden="false" customHeight="true" outlineLevel="0" collapsed="false">
      <c r="A30" s="481" t="s">
        <v>567</v>
      </c>
      <c r="B30" s="477" t="n">
        <f aca="false">SUM(B26:B29)</f>
        <v>10900</v>
      </c>
      <c r="C30" s="477" t="n">
        <f aca="false">SUM(C26:C29)</f>
        <v>1800</v>
      </c>
      <c r="D30" s="477" t="n">
        <f aca="false">SUM(D26:D29)</f>
        <v>500</v>
      </c>
      <c r="F30" s="383" t="n">
        <f aca="false">D30-C30</f>
        <v>-1300</v>
      </c>
    </row>
    <row r="31" customFormat="false" ht="24.95" hidden="false" customHeight="true" outlineLevel="0" collapsed="false">
      <c r="A31" s="486" t="s">
        <v>568</v>
      </c>
      <c r="B31" s="487" t="n">
        <f aca="false">B16+B22+B23+B30</f>
        <v>11520526</v>
      </c>
      <c r="C31" s="487" t="n">
        <f aca="false">C16+C22+C23+C30</f>
        <v>14325837</v>
      </c>
      <c r="D31" s="487" t="n">
        <f aca="false">D16+D22+D23+D30</f>
        <v>14379090</v>
      </c>
      <c r="F31" s="383" t="n">
        <f aca="false">D31-C31</f>
        <v>53253</v>
      </c>
    </row>
    <row r="32" customFormat="false" ht="20.85" hidden="false" customHeight="true" outlineLevel="0" collapsed="false">
      <c r="A32" s="482" t="s">
        <v>589</v>
      </c>
      <c r="B32" s="488"/>
      <c r="C32" s="488"/>
      <c r="D32" s="488"/>
      <c r="F32" s="383" t="n">
        <f aca="false">D32-C32</f>
        <v>0</v>
      </c>
    </row>
    <row r="33" s="226" customFormat="true" ht="15.95" hidden="false" customHeight="true" outlineLevel="0" collapsed="false">
      <c r="A33" s="484" t="s">
        <v>590</v>
      </c>
      <c r="B33" s="475"/>
      <c r="C33" s="475"/>
      <c r="D33" s="475"/>
      <c r="F33" s="383" t="n">
        <f aca="false">D33-C33</f>
        <v>0</v>
      </c>
    </row>
    <row r="34" s="226" customFormat="true" ht="15.95" hidden="false" customHeight="true" outlineLevel="0" collapsed="false">
      <c r="A34" s="489" t="s">
        <v>591</v>
      </c>
      <c r="B34" s="485" t="n">
        <v>0</v>
      </c>
      <c r="C34" s="485" t="n">
        <v>113470</v>
      </c>
      <c r="D34" s="485" t="n">
        <v>75000</v>
      </c>
      <c r="F34" s="383" t="n">
        <f aca="false">D34-C34</f>
        <v>-38470</v>
      </c>
    </row>
    <row r="35" s="226" customFormat="true" ht="15.75" hidden="false" customHeight="true" outlineLevel="0" collapsed="false">
      <c r="A35" s="489" t="s">
        <v>592</v>
      </c>
      <c r="B35" s="485" t="n">
        <v>204582</v>
      </c>
      <c r="C35" s="485" t="n">
        <v>273668</v>
      </c>
      <c r="D35" s="485" t="n">
        <f aca="false">327311-2457</f>
        <v>324854</v>
      </c>
      <c r="F35" s="383" t="n">
        <f aca="false">D35-C35</f>
        <v>51186</v>
      </c>
    </row>
    <row r="36" customFormat="false" ht="20.1" hidden="false" customHeight="true" outlineLevel="0" collapsed="false">
      <c r="A36" s="490" t="s">
        <v>277</v>
      </c>
      <c r="B36" s="491" t="n">
        <f aca="false">SUM(B34:B35)</f>
        <v>204582</v>
      </c>
      <c r="C36" s="491" t="n">
        <f aca="false">SUM(C34:C35)</f>
        <v>387138</v>
      </c>
      <c r="D36" s="491" t="n">
        <f aca="false">SUM(D34:D35)</f>
        <v>399854</v>
      </c>
      <c r="F36" s="383" t="n">
        <f aca="false">D36-C36</f>
        <v>12716</v>
      </c>
    </row>
    <row r="37" customFormat="false" ht="20.1" hidden="false" customHeight="true" outlineLevel="0" collapsed="false">
      <c r="A37" s="482" t="s">
        <v>593</v>
      </c>
      <c r="B37" s="491" t="n">
        <v>215</v>
      </c>
      <c r="C37" s="491"/>
      <c r="D37" s="491"/>
      <c r="F37" s="383" t="n">
        <f aca="false">D37-C37</f>
        <v>0</v>
      </c>
    </row>
    <row r="38" customFormat="false" ht="18.75" hidden="false" customHeight="true" outlineLevel="0" collapsed="false">
      <c r="A38" s="482" t="s">
        <v>594</v>
      </c>
      <c r="B38" s="491" t="n">
        <v>583290</v>
      </c>
      <c r="C38" s="491"/>
      <c r="D38" s="491"/>
      <c r="F38" s="383" t="n">
        <f aca="false">D38-C38</f>
        <v>0</v>
      </c>
    </row>
    <row r="39" customFormat="false" ht="30" hidden="false" customHeight="true" outlineLevel="0" collapsed="false">
      <c r="A39" s="492" t="s">
        <v>97</v>
      </c>
      <c r="B39" s="493" t="n">
        <f aca="false">B31+B36+B38+B37</f>
        <v>12308613</v>
      </c>
      <c r="C39" s="493" t="n">
        <f aca="false">C31+C36</f>
        <v>14712975</v>
      </c>
      <c r="D39" s="493" t="n">
        <f aca="false">D31+D36</f>
        <v>14778944</v>
      </c>
      <c r="F39" s="383" t="n">
        <f aca="false">D39-C39</f>
        <v>65969</v>
      </c>
    </row>
    <row r="40" customFormat="false" ht="15.75" hidden="false" customHeight="false" outlineLevel="0" collapsed="false">
      <c r="A40" s="217"/>
      <c r="F40" s="383" t="n">
        <f aca="false">D40-C40</f>
        <v>0</v>
      </c>
    </row>
    <row r="41" s="436" customFormat="true" ht="15" hidden="false" customHeight="true" outlineLevel="0" collapsed="false">
      <c r="A41" s="463"/>
      <c r="B41" s="464"/>
      <c r="C41" s="464"/>
      <c r="F41" s="383" t="n">
        <f aca="false">D41-C41</f>
        <v>0</v>
      </c>
    </row>
    <row r="42" customFormat="false" ht="15.75" hidden="false" customHeight="false" outlineLevel="0" collapsed="false">
      <c r="A42" s="217"/>
      <c r="D42" s="136" t="n">
        <f aca="false">D39-C39</f>
        <v>65969</v>
      </c>
      <c r="F42" s="383" t="n">
        <f aca="false">D42-C42</f>
        <v>65969</v>
      </c>
    </row>
    <row r="43" customFormat="false" ht="15.75" hidden="false" customHeight="false" outlineLevel="0" collapsed="false">
      <c r="A43" s="217"/>
    </row>
    <row r="44" customFormat="false" ht="15.75" hidden="false" customHeight="false" outlineLevel="0" collapsed="false">
      <c r="A44" s="217"/>
      <c r="D44" s="136" t="n">
        <f aca="false">'1-3. PH össz.bev.'!D98</f>
        <v>14778944</v>
      </c>
    </row>
    <row r="45" customFormat="false" ht="15.75" hidden="false" customHeight="false" outlineLevel="0" collapsed="false">
      <c r="A45" s="217"/>
      <c r="D45" s="136"/>
    </row>
    <row r="46" customFormat="false" ht="15.75" hidden="false" customHeight="false" outlineLevel="0" collapsed="false">
      <c r="A46" s="217"/>
    </row>
    <row r="47" customFormat="false" ht="15.75" hidden="false" customHeight="false" outlineLevel="0" collapsed="false">
      <c r="A47" s="217"/>
    </row>
    <row r="48" customFormat="false" ht="15.75" hidden="false" customHeight="false" outlineLevel="0" collapsed="false">
      <c r="A48" s="217"/>
    </row>
    <row r="49" customFormat="false" ht="15.75" hidden="false" customHeight="false" outlineLevel="0" collapsed="false">
      <c r="A49" s="217"/>
      <c r="C49" s="135" t="n">
        <f aca="false">B39-B9-B22</f>
        <v>4953241</v>
      </c>
      <c r="D49" s="135" t="n">
        <f aca="false">C39-C9-C22</f>
        <v>6195908</v>
      </c>
    </row>
    <row r="50" customFormat="false" ht="15.75" hidden="false" customHeight="false" outlineLevel="0" collapsed="false">
      <c r="A50" s="217"/>
      <c r="C50" s="135" t="n">
        <f aca="false">C49*0.15</f>
        <v>742986.15</v>
      </c>
      <c r="D50" s="135" t="n">
        <f aca="false">D49*0.15</f>
        <v>929386.2</v>
      </c>
    </row>
    <row r="51" customFormat="false" ht="15.75" hidden="false" customHeight="false" outlineLevel="0" collapsed="false">
      <c r="A51" s="217"/>
    </row>
    <row r="52" customFormat="false" ht="15.75" hidden="false" customHeight="false" outlineLevel="0" collapsed="false">
      <c r="A52" s="217"/>
    </row>
    <row r="53" customFormat="false" ht="15.75" hidden="false" customHeight="false" outlineLevel="0" collapsed="false">
      <c r="A53" s="217"/>
    </row>
    <row r="54" customFormat="false" ht="15.75" hidden="false" customHeight="false" outlineLevel="0" collapsed="false">
      <c r="A54" s="217"/>
    </row>
    <row r="55" customFormat="false" ht="15.75" hidden="false" customHeight="false" outlineLevel="0" collapsed="false">
      <c r="A55" s="217"/>
    </row>
    <row r="56" customFormat="false" ht="15.75" hidden="false" customHeight="false" outlineLevel="0" collapsed="false">
      <c r="A56" s="217"/>
    </row>
    <row r="57" customFormat="false" ht="15.75" hidden="false" customHeight="false" outlineLevel="0" collapsed="false">
      <c r="A57" s="217"/>
    </row>
    <row r="58" customFormat="false" ht="15.75" hidden="false" customHeight="false" outlineLevel="0" collapsed="false">
      <c r="A58" s="217"/>
    </row>
    <row r="59" customFormat="false" ht="15.75" hidden="false" customHeight="false" outlineLevel="0" collapsed="false">
      <c r="A59" s="217"/>
    </row>
    <row r="60" customFormat="false" ht="15.75" hidden="false" customHeight="false" outlineLevel="0" collapsed="false">
      <c r="A60" s="217"/>
    </row>
    <row r="61" customFormat="false" ht="15.75" hidden="false" customHeight="false" outlineLevel="0" collapsed="false">
      <c r="A61" s="217"/>
    </row>
    <row r="62" customFormat="false" ht="15.75" hidden="false" customHeight="false" outlineLevel="0" collapsed="false">
      <c r="A62" s="217"/>
    </row>
    <row r="63" customFormat="false" ht="15.75" hidden="false" customHeight="false" outlineLevel="0" collapsed="false">
      <c r="A63" s="217"/>
    </row>
    <row r="64" customFormat="false" ht="15.75" hidden="false" customHeight="false" outlineLevel="0" collapsed="false">
      <c r="A64" s="217"/>
    </row>
    <row r="65" customFormat="false" ht="15.75" hidden="false" customHeight="false" outlineLevel="0" collapsed="false">
      <c r="A65" s="217"/>
    </row>
    <row r="66" customFormat="false" ht="15.75" hidden="false" customHeight="false" outlineLevel="0" collapsed="false">
      <c r="A66" s="217"/>
    </row>
    <row r="67" customFormat="false" ht="15.75" hidden="false" customHeight="false" outlineLevel="0" collapsed="false">
      <c r="A67" s="217"/>
    </row>
    <row r="68" customFormat="false" ht="15.75" hidden="false" customHeight="false" outlineLevel="0" collapsed="false">
      <c r="A68" s="217"/>
    </row>
    <row r="69" customFormat="false" ht="15.75" hidden="false" customHeight="false" outlineLevel="0" collapsed="false">
      <c r="A69" s="217"/>
    </row>
    <row r="70" customFormat="false" ht="15.75" hidden="false" customHeight="false" outlineLevel="0" collapsed="false">
      <c r="A70" s="217"/>
    </row>
    <row r="71" customFormat="false" ht="15.75" hidden="false" customHeight="false" outlineLevel="0" collapsed="false">
      <c r="A71" s="217"/>
    </row>
    <row r="72" customFormat="false" ht="15.75" hidden="false" customHeight="false" outlineLevel="0" collapsed="false">
      <c r="A72" s="217"/>
    </row>
    <row r="73" customFormat="false" ht="15.75" hidden="false" customHeight="false" outlineLevel="0" collapsed="false">
      <c r="A73" s="217"/>
    </row>
    <row r="74" customFormat="false" ht="15.75" hidden="false" customHeight="false" outlineLevel="0" collapsed="false">
      <c r="A74" s="217"/>
    </row>
    <row r="75" customFormat="false" ht="15.75" hidden="false" customHeight="false" outlineLevel="0" collapsed="false">
      <c r="A75" s="217"/>
    </row>
    <row r="76" customFormat="false" ht="15.75" hidden="false" customHeight="false" outlineLevel="0" collapsed="false">
      <c r="A76" s="217"/>
    </row>
    <row r="77" customFormat="false" ht="15.75" hidden="false" customHeight="false" outlineLevel="0" collapsed="false">
      <c r="A77" s="217"/>
    </row>
    <row r="78" customFormat="false" ht="15.75" hidden="false" customHeight="false" outlineLevel="0" collapsed="false">
      <c r="A78" s="217"/>
    </row>
    <row r="79" customFormat="false" ht="15.75" hidden="false" customHeight="false" outlineLevel="0" collapsed="false">
      <c r="A79" s="217"/>
    </row>
    <row r="80" customFormat="false" ht="15.75" hidden="false" customHeight="false" outlineLevel="0" collapsed="false">
      <c r="A80" s="217"/>
    </row>
    <row r="81" customFormat="false" ht="15.75" hidden="false" customHeight="false" outlineLevel="0" collapsed="false">
      <c r="A81" s="217"/>
    </row>
    <row r="82" customFormat="false" ht="15.75" hidden="false" customHeight="false" outlineLevel="0" collapsed="false">
      <c r="A82" s="217"/>
    </row>
    <row r="83" customFormat="false" ht="15.75" hidden="false" customHeight="false" outlineLevel="0" collapsed="false">
      <c r="A83" s="217"/>
    </row>
    <row r="84" customFormat="false" ht="15.75" hidden="false" customHeight="false" outlineLevel="0" collapsed="false">
      <c r="A84" s="217"/>
    </row>
    <row r="85" customFormat="false" ht="15.75" hidden="false" customHeight="false" outlineLevel="0" collapsed="false">
      <c r="A85" s="217"/>
    </row>
    <row r="86" customFormat="false" ht="15.75" hidden="false" customHeight="false" outlineLevel="0" collapsed="false">
      <c r="A86" s="217"/>
    </row>
    <row r="87" customFormat="false" ht="15.75" hidden="false" customHeight="false" outlineLevel="0" collapsed="false">
      <c r="A87" s="217"/>
    </row>
    <row r="88" customFormat="false" ht="15.75" hidden="false" customHeight="false" outlineLevel="0" collapsed="false">
      <c r="A88" s="217"/>
    </row>
    <row r="89" customFormat="false" ht="15.75" hidden="false" customHeight="false" outlineLevel="0" collapsed="false">
      <c r="A89" s="217"/>
    </row>
    <row r="90" customFormat="false" ht="15.75" hidden="false" customHeight="false" outlineLevel="0" collapsed="false">
      <c r="A90" s="217"/>
    </row>
    <row r="91" customFormat="false" ht="15.75" hidden="false" customHeight="false" outlineLevel="0" collapsed="false">
      <c r="A91" s="217"/>
    </row>
    <row r="92" customFormat="false" ht="15.75" hidden="false" customHeight="false" outlineLevel="0" collapsed="false">
      <c r="A92" s="217"/>
    </row>
    <row r="93" customFormat="false" ht="15.75" hidden="false" customHeight="false" outlineLevel="0" collapsed="false">
      <c r="A93" s="217"/>
    </row>
    <row r="94" customFormat="false" ht="15.75" hidden="false" customHeight="false" outlineLevel="0" collapsed="false">
      <c r="A94" s="217"/>
    </row>
    <row r="95" customFormat="false" ht="15.75" hidden="false" customHeight="false" outlineLevel="0" collapsed="false">
      <c r="A95" s="217"/>
    </row>
    <row r="96" customFormat="false" ht="15.75" hidden="false" customHeight="false" outlineLevel="0" collapsed="false">
      <c r="A96" s="217"/>
    </row>
    <row r="97" customFormat="false" ht="15.75" hidden="false" customHeight="false" outlineLevel="0" collapsed="false">
      <c r="A97" s="217"/>
    </row>
    <row r="98" customFormat="false" ht="15.75" hidden="false" customHeight="false" outlineLevel="0" collapsed="false">
      <c r="A98" s="217"/>
    </row>
    <row r="99" customFormat="false" ht="15.75" hidden="false" customHeight="false" outlineLevel="0" collapsed="false">
      <c r="A99" s="217"/>
    </row>
    <row r="100" customFormat="false" ht="15.75" hidden="false" customHeight="false" outlineLevel="0" collapsed="false">
      <c r="A100" s="217"/>
    </row>
    <row r="101" customFormat="false" ht="15.75" hidden="false" customHeight="false" outlineLevel="0" collapsed="false">
      <c r="A101" s="217"/>
    </row>
    <row r="102" customFormat="false" ht="15.75" hidden="false" customHeight="false" outlineLevel="0" collapsed="false">
      <c r="A102" s="217"/>
    </row>
    <row r="103" customFormat="false" ht="15.75" hidden="false" customHeight="false" outlineLevel="0" collapsed="false">
      <c r="A103" s="217"/>
    </row>
    <row r="104" customFormat="false" ht="15.75" hidden="false" customHeight="false" outlineLevel="0" collapsed="false">
      <c r="A104" s="217"/>
    </row>
    <row r="105" customFormat="false" ht="15.75" hidden="false" customHeight="false" outlineLevel="0" collapsed="false">
      <c r="A105" s="217"/>
    </row>
    <row r="106" customFormat="false" ht="15.75" hidden="false" customHeight="false" outlineLevel="0" collapsed="false">
      <c r="A106" s="217"/>
    </row>
    <row r="107" customFormat="false" ht="15.75" hidden="false" customHeight="false" outlineLevel="0" collapsed="false">
      <c r="A107" s="217"/>
    </row>
    <row r="108" customFormat="false" ht="15.75" hidden="false" customHeight="false" outlineLevel="0" collapsed="false">
      <c r="A108" s="217"/>
    </row>
    <row r="109" customFormat="false" ht="15.75" hidden="false" customHeight="false" outlineLevel="0" collapsed="false">
      <c r="A109" s="217"/>
    </row>
    <row r="110" customFormat="false" ht="15.75" hidden="false" customHeight="false" outlineLevel="0" collapsed="false">
      <c r="A110" s="217"/>
    </row>
    <row r="111" customFormat="false" ht="15.75" hidden="false" customHeight="false" outlineLevel="0" collapsed="false">
      <c r="A111" s="217"/>
    </row>
    <row r="112" customFormat="false" ht="15.75" hidden="false" customHeight="false" outlineLevel="0" collapsed="false">
      <c r="A112" s="217"/>
    </row>
    <row r="113" customFormat="false" ht="15.75" hidden="false" customHeight="false" outlineLevel="0" collapsed="false">
      <c r="A113" s="217"/>
    </row>
    <row r="114" customFormat="false" ht="15.75" hidden="false" customHeight="false" outlineLevel="0" collapsed="false">
      <c r="A114" s="217"/>
    </row>
    <row r="115" customFormat="false" ht="15.75" hidden="false" customHeight="false" outlineLevel="0" collapsed="false">
      <c r="A115" s="217"/>
    </row>
    <row r="116" customFormat="false" ht="15.75" hidden="false" customHeight="false" outlineLevel="0" collapsed="false">
      <c r="A116" s="217"/>
    </row>
    <row r="117" customFormat="false" ht="15.75" hidden="false" customHeight="false" outlineLevel="0" collapsed="false">
      <c r="A117" s="217"/>
    </row>
    <row r="118" customFormat="false" ht="15.75" hidden="false" customHeight="false" outlineLevel="0" collapsed="false">
      <c r="A118" s="217"/>
    </row>
    <row r="119" customFormat="false" ht="15.75" hidden="false" customHeight="false" outlineLevel="0" collapsed="false">
      <c r="A119" s="217"/>
    </row>
    <row r="120" customFormat="false" ht="15.75" hidden="false" customHeight="false" outlineLevel="0" collapsed="false">
      <c r="A120" s="217"/>
    </row>
    <row r="121" customFormat="false" ht="15.75" hidden="false" customHeight="false" outlineLevel="0" collapsed="false">
      <c r="A121" s="217"/>
    </row>
    <row r="122" customFormat="false" ht="15.75" hidden="false" customHeight="false" outlineLevel="0" collapsed="false">
      <c r="A122" s="217"/>
    </row>
    <row r="123" customFormat="false" ht="15.75" hidden="false" customHeight="false" outlineLevel="0" collapsed="false">
      <c r="A123" s="217"/>
    </row>
    <row r="124" customFormat="false" ht="15.75" hidden="false" customHeight="false" outlineLevel="0" collapsed="false">
      <c r="A124" s="217"/>
    </row>
    <row r="125" customFormat="false" ht="15.75" hidden="false" customHeight="false" outlineLevel="0" collapsed="false">
      <c r="A125" s="217"/>
    </row>
    <row r="126" customFormat="false" ht="15.75" hidden="false" customHeight="false" outlineLevel="0" collapsed="false">
      <c r="A126" s="217"/>
    </row>
    <row r="127" customFormat="false" ht="15.75" hidden="false" customHeight="false" outlineLevel="0" collapsed="false">
      <c r="A127" s="217"/>
    </row>
    <row r="128" customFormat="false" ht="15.75" hidden="false" customHeight="false" outlineLevel="0" collapsed="false">
      <c r="A128" s="217"/>
    </row>
    <row r="129" customFormat="false" ht="15.75" hidden="false" customHeight="false" outlineLevel="0" collapsed="false">
      <c r="A129" s="217"/>
    </row>
    <row r="130" customFormat="false" ht="15.75" hidden="false" customHeight="false" outlineLevel="0" collapsed="false">
      <c r="A130" s="217"/>
    </row>
    <row r="131" customFormat="false" ht="15.75" hidden="false" customHeight="false" outlineLevel="0" collapsed="false">
      <c r="A131" s="217"/>
    </row>
    <row r="132" customFormat="false" ht="15.75" hidden="false" customHeight="false" outlineLevel="0" collapsed="false">
      <c r="A132" s="217"/>
    </row>
    <row r="133" customFormat="false" ht="15.75" hidden="false" customHeight="false" outlineLevel="0" collapsed="false">
      <c r="A133" s="217"/>
    </row>
    <row r="134" customFormat="false" ht="15.75" hidden="false" customHeight="false" outlineLevel="0" collapsed="false">
      <c r="A134" s="217"/>
    </row>
    <row r="135" customFormat="false" ht="15.75" hidden="false" customHeight="false" outlineLevel="0" collapsed="false">
      <c r="A135" s="217"/>
    </row>
    <row r="136" customFormat="false" ht="15.75" hidden="false" customHeight="false" outlineLevel="0" collapsed="false">
      <c r="A136" s="217"/>
    </row>
    <row r="137" customFormat="false" ht="15.75" hidden="false" customHeight="false" outlineLevel="0" collapsed="false">
      <c r="A137" s="217"/>
    </row>
    <row r="138" customFormat="false" ht="15.75" hidden="false" customHeight="false" outlineLevel="0" collapsed="false">
      <c r="A138" s="217"/>
    </row>
    <row r="139" customFormat="false" ht="15.75" hidden="false" customHeight="false" outlineLevel="0" collapsed="false">
      <c r="A139" s="217"/>
    </row>
    <row r="140" customFormat="false" ht="15.75" hidden="false" customHeight="false" outlineLevel="0" collapsed="false">
      <c r="A140" s="217"/>
    </row>
    <row r="141" customFormat="false" ht="15.75" hidden="false" customHeight="false" outlineLevel="0" collapsed="false">
      <c r="A141" s="217"/>
    </row>
    <row r="142" customFormat="false" ht="15.75" hidden="false" customHeight="false" outlineLevel="0" collapsed="false">
      <c r="A142" s="217"/>
    </row>
    <row r="143" customFormat="false" ht="15.75" hidden="false" customHeight="false" outlineLevel="0" collapsed="false">
      <c r="A143" s="217"/>
    </row>
    <row r="144" customFormat="false" ht="15.75" hidden="false" customHeight="false" outlineLevel="0" collapsed="false">
      <c r="A144" s="217"/>
    </row>
    <row r="145" customFormat="false" ht="15.75" hidden="false" customHeight="false" outlineLevel="0" collapsed="false">
      <c r="A145" s="217"/>
    </row>
    <row r="146" customFormat="false" ht="15.75" hidden="false" customHeight="false" outlineLevel="0" collapsed="false">
      <c r="A146" s="217"/>
    </row>
    <row r="147" customFormat="false" ht="15.75" hidden="false" customHeight="false" outlineLevel="0" collapsed="false">
      <c r="A147" s="217"/>
    </row>
    <row r="148" customFormat="false" ht="15.75" hidden="false" customHeight="false" outlineLevel="0" collapsed="false">
      <c r="A148" s="217"/>
    </row>
    <row r="149" customFormat="false" ht="15.75" hidden="false" customHeight="false" outlineLevel="0" collapsed="false">
      <c r="A149" s="217"/>
    </row>
    <row r="150" customFormat="false" ht="15.75" hidden="false" customHeight="false" outlineLevel="0" collapsed="false">
      <c r="A150" s="217"/>
    </row>
    <row r="151" customFormat="false" ht="15.75" hidden="false" customHeight="false" outlineLevel="0" collapsed="false">
      <c r="A151" s="217"/>
    </row>
    <row r="152" customFormat="false" ht="15.75" hidden="false" customHeight="false" outlineLevel="0" collapsed="false">
      <c r="A152" s="217"/>
    </row>
    <row r="153" customFormat="false" ht="15.75" hidden="false" customHeight="false" outlineLevel="0" collapsed="false">
      <c r="A153" s="217"/>
    </row>
    <row r="154" customFormat="false" ht="15.75" hidden="false" customHeight="false" outlineLevel="0" collapsed="false">
      <c r="A154" s="217"/>
    </row>
    <row r="155" customFormat="false" ht="15.75" hidden="false" customHeight="false" outlineLevel="0" collapsed="false">
      <c r="A155" s="217"/>
    </row>
    <row r="156" customFormat="false" ht="15.75" hidden="false" customHeight="false" outlineLevel="0" collapsed="false">
      <c r="A156" s="217"/>
    </row>
    <row r="157" customFormat="false" ht="15.75" hidden="false" customHeight="false" outlineLevel="0" collapsed="false">
      <c r="A157" s="217"/>
    </row>
    <row r="158" customFormat="false" ht="15.75" hidden="false" customHeight="false" outlineLevel="0" collapsed="false">
      <c r="A158" s="217"/>
    </row>
    <row r="159" customFormat="false" ht="15.75" hidden="false" customHeight="false" outlineLevel="0" collapsed="false">
      <c r="A159" s="217"/>
    </row>
    <row r="160" customFormat="false" ht="15.75" hidden="false" customHeight="false" outlineLevel="0" collapsed="false">
      <c r="A160" s="217"/>
    </row>
    <row r="161" customFormat="false" ht="15.75" hidden="false" customHeight="false" outlineLevel="0" collapsed="false">
      <c r="A161" s="217"/>
    </row>
    <row r="162" customFormat="false" ht="15.75" hidden="false" customHeight="false" outlineLevel="0" collapsed="false">
      <c r="A162" s="217"/>
    </row>
    <row r="163" customFormat="false" ht="15.75" hidden="false" customHeight="false" outlineLevel="0" collapsed="false">
      <c r="A163" s="217"/>
    </row>
    <row r="164" customFormat="false" ht="15.75" hidden="false" customHeight="false" outlineLevel="0" collapsed="false">
      <c r="A164" s="217"/>
    </row>
    <row r="165" customFormat="false" ht="15.75" hidden="false" customHeight="false" outlineLevel="0" collapsed="false">
      <c r="A165" s="217"/>
    </row>
    <row r="166" customFormat="false" ht="15.75" hidden="false" customHeight="false" outlineLevel="0" collapsed="false">
      <c r="A166" s="217"/>
    </row>
    <row r="167" customFormat="false" ht="15.75" hidden="false" customHeight="false" outlineLevel="0" collapsed="false">
      <c r="A167" s="217"/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0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42" activeCellId="0" sqref="D142"/>
    </sheetView>
  </sheetViews>
  <sheetFormatPr defaultColWidth="7.84765625" defaultRowHeight="15.75" zeroHeight="false" outlineLevelRow="0" outlineLevelCol="0"/>
  <cols>
    <col collapsed="false" customWidth="true" hidden="false" outlineLevel="0" max="1" min="1" style="494" width="16.28"/>
    <col collapsed="false" customWidth="true" hidden="false" outlineLevel="0" max="3" min="2" style="494" width="13.14"/>
    <col collapsed="false" customWidth="true" hidden="false" outlineLevel="0" max="4" min="4" style="136" width="73.41"/>
    <col collapsed="false" customWidth="true" hidden="false" outlineLevel="0" max="5" min="5" style="136" width="22.99"/>
    <col collapsed="false" customWidth="true" hidden="false" outlineLevel="0" max="6" min="6" style="135" width="22.99"/>
    <col collapsed="false" customWidth="true" hidden="false" outlineLevel="0" max="7" min="7" style="135" width="22.7"/>
    <col collapsed="false" customWidth="true" hidden="false" outlineLevel="0" max="8" min="8" style="238" width="16.13"/>
    <col collapsed="false" customWidth="true" hidden="false" outlineLevel="0" max="9" min="9" style="135" width="17.14"/>
    <col collapsed="false" customWidth="true" hidden="false" outlineLevel="0" max="10" min="10" style="135" width="18.14"/>
    <col collapsed="false" customWidth="false" hidden="false" outlineLevel="0" max="257" min="11" style="135" width="7.85"/>
  </cols>
  <sheetData>
    <row r="1" customFormat="false" ht="33" hidden="false" customHeight="true" outlineLevel="0" collapsed="false">
      <c r="A1" s="495" t="s">
        <v>595</v>
      </c>
      <c r="B1" s="495"/>
      <c r="C1" s="495"/>
      <c r="D1" s="495"/>
      <c r="E1" s="495"/>
      <c r="F1" s="495"/>
      <c r="G1" s="495"/>
    </row>
    <row r="2" customFormat="false" ht="16.5" hidden="false" customHeight="true" outlineLevel="0" collapsed="false">
      <c r="A2" s="495"/>
      <c r="B2" s="495"/>
      <c r="C2" s="495"/>
      <c r="D2" s="495"/>
      <c r="E2" s="495"/>
      <c r="F2" s="495"/>
    </row>
    <row r="3" customFormat="false" ht="16.5" hidden="false" customHeight="true" outlineLevel="0" collapsed="false">
      <c r="A3" s="495"/>
      <c r="B3" s="495"/>
      <c r="C3" s="495"/>
      <c r="D3" s="193"/>
      <c r="E3" s="193"/>
      <c r="F3" s="216"/>
      <c r="G3" s="194"/>
    </row>
    <row r="4" customFormat="false" ht="16.5" hidden="false" customHeight="true" outlineLevel="0" collapsed="false">
      <c r="A4" s="495"/>
      <c r="B4" s="495"/>
      <c r="C4" s="495"/>
      <c r="D4" s="193"/>
      <c r="E4" s="193"/>
      <c r="G4" s="496" t="s">
        <v>8</v>
      </c>
    </row>
    <row r="5" customFormat="false" ht="15.75" hidden="false" customHeight="false" outlineLevel="0" collapsed="false">
      <c r="A5" s="497"/>
      <c r="B5" s="497"/>
      <c r="C5" s="497"/>
      <c r="D5" s="217"/>
      <c r="E5" s="217"/>
    </row>
    <row r="6" customFormat="false" ht="27" hidden="false" customHeight="true" outlineLevel="0" collapsed="false">
      <c r="A6" s="220" t="s">
        <v>596</v>
      </c>
      <c r="B6" s="220"/>
      <c r="C6" s="220"/>
      <c r="D6" s="220"/>
      <c r="E6" s="219" t="str">
        <f aca="false">'1-10. PH össz.kiad.'!B4</f>
        <v>2010. évi teljesítés (68/2011)</v>
      </c>
      <c r="F6" s="221" t="str">
        <f aca="false">'1-10. PH össz.kiad.'!C4</f>
        <v>2011. évi módosított előirányzat (101/2011.)</v>
      </c>
      <c r="G6" s="221" t="str">
        <f aca="false">'1-10. PH össz.kiad.'!D4</f>
        <v>2012. évi javasolt  előirányzat (12/2012.)</v>
      </c>
    </row>
    <row r="7" customFormat="false" ht="40.5" hidden="false" customHeight="true" outlineLevel="0" collapsed="false">
      <c r="A7" s="220" t="s">
        <v>596</v>
      </c>
      <c r="B7" s="219" t="s">
        <v>220</v>
      </c>
      <c r="C7" s="220" t="s">
        <v>221</v>
      </c>
      <c r="D7" s="220" t="s">
        <v>597</v>
      </c>
      <c r="E7" s="219"/>
      <c r="F7" s="219"/>
      <c r="G7" s="219"/>
    </row>
    <row r="8" s="226" customFormat="true" ht="24.75" hidden="false" customHeight="true" outlineLevel="0" collapsed="false">
      <c r="A8" s="498"/>
      <c r="B8" s="499"/>
      <c r="C8" s="499"/>
      <c r="D8" s="500" t="s">
        <v>598</v>
      </c>
      <c r="E8" s="501"/>
      <c r="F8" s="502"/>
      <c r="G8" s="503"/>
      <c r="H8" s="250"/>
    </row>
    <row r="9" s="226" customFormat="true" ht="24.75" hidden="false" customHeight="true" outlineLevel="0" collapsed="false">
      <c r="A9" s="504" t="n">
        <v>841126</v>
      </c>
      <c r="B9" s="505"/>
      <c r="C9" s="505"/>
      <c r="D9" s="296" t="s">
        <v>599</v>
      </c>
      <c r="E9" s="296"/>
      <c r="F9" s="506"/>
      <c r="G9" s="38"/>
      <c r="H9" s="250"/>
    </row>
    <row r="10" s="226" customFormat="true" ht="24.75" hidden="false" customHeight="true" outlineLevel="0" collapsed="false">
      <c r="A10" s="504"/>
      <c r="B10" s="507" t="s">
        <v>600</v>
      </c>
      <c r="C10" s="505"/>
      <c r="D10" s="440" t="s">
        <v>601</v>
      </c>
      <c r="E10" s="297" t="n">
        <f aca="false">695681+300+4704+4787+7145+39+240+880+426</f>
        <v>714202</v>
      </c>
      <c r="F10" s="297" t="n">
        <v>642749</v>
      </c>
      <c r="G10" s="297" t="n">
        <v>3861</v>
      </c>
      <c r="H10" s="250" t="n">
        <v>-20210</v>
      </c>
    </row>
    <row r="11" s="226" customFormat="true" ht="24.75" hidden="false" customHeight="true" outlineLevel="0" collapsed="false">
      <c r="A11" s="504"/>
      <c r="B11" s="507" t="s">
        <v>600</v>
      </c>
      <c r="C11" s="505"/>
      <c r="D11" s="440" t="s">
        <v>602</v>
      </c>
      <c r="E11" s="297" t="n">
        <f aca="false">163957+81+1220+1240+1593+59+214+112</f>
        <v>168476</v>
      </c>
      <c r="F11" s="297" t="n">
        <v>155524</v>
      </c>
      <c r="G11" s="297" t="n">
        <v>1042</v>
      </c>
      <c r="H11" s="250" t="n">
        <v>-4890</v>
      </c>
    </row>
    <row r="12" s="226" customFormat="true" ht="24.75" hidden="false" customHeight="true" outlineLevel="0" collapsed="false">
      <c r="A12" s="504"/>
      <c r="B12" s="295" t="s">
        <v>225</v>
      </c>
      <c r="C12" s="505"/>
      <c r="D12" s="440" t="s">
        <v>603</v>
      </c>
      <c r="E12" s="297" t="n">
        <v>519367</v>
      </c>
      <c r="F12" s="297" t="n">
        <v>650279</v>
      </c>
      <c r="G12" s="297" t="n">
        <v>438743</v>
      </c>
      <c r="H12" s="250" t="n">
        <v>-45000</v>
      </c>
    </row>
    <row r="13" s="226" customFormat="true" ht="24.75" hidden="false" customHeight="true" outlineLevel="0" collapsed="false">
      <c r="A13" s="504"/>
      <c r="B13" s="295"/>
      <c r="C13" s="505"/>
      <c r="D13" s="440" t="s">
        <v>604</v>
      </c>
      <c r="E13" s="297" t="n">
        <v>0</v>
      </c>
      <c r="F13" s="297" t="n">
        <v>0</v>
      </c>
      <c r="G13" s="297" t="n">
        <v>1832</v>
      </c>
      <c r="H13" s="250"/>
    </row>
    <row r="14" s="226" customFormat="true" ht="24.75" hidden="false" customHeight="true" outlineLevel="0" collapsed="false">
      <c r="A14" s="504"/>
      <c r="B14" s="295"/>
      <c r="C14" s="505"/>
      <c r="D14" s="440" t="s">
        <v>605</v>
      </c>
      <c r="E14" s="297" t="n">
        <v>91359</v>
      </c>
      <c r="F14" s="297" t="n">
        <v>157950</v>
      </c>
      <c r="G14" s="297" t="n">
        <v>253375</v>
      </c>
      <c r="H14" s="250"/>
    </row>
    <row r="15" s="226" customFormat="true" ht="24.75" hidden="false" customHeight="true" outlineLevel="0" collapsed="false">
      <c r="A15" s="504"/>
      <c r="B15" s="295"/>
      <c r="C15" s="505"/>
      <c r="D15" s="440" t="s">
        <v>606</v>
      </c>
      <c r="E15" s="297" t="n">
        <v>2141</v>
      </c>
      <c r="F15" s="297" t="n">
        <v>16951</v>
      </c>
      <c r="G15" s="297" t="n">
        <v>53984</v>
      </c>
      <c r="H15" s="250"/>
    </row>
    <row r="16" s="226" customFormat="true" ht="24.75" hidden="false" customHeight="true" outlineLevel="0" collapsed="false">
      <c r="A16" s="504"/>
      <c r="B16" s="295"/>
      <c r="C16" s="505"/>
      <c r="D16" s="440" t="s">
        <v>607</v>
      </c>
      <c r="E16" s="297"/>
      <c r="F16" s="297"/>
      <c r="G16" s="297" t="n">
        <v>25000</v>
      </c>
      <c r="H16" s="250"/>
    </row>
    <row r="17" s="226" customFormat="true" ht="24.75" hidden="false" customHeight="true" outlineLevel="0" collapsed="false">
      <c r="A17" s="504"/>
      <c r="B17" s="295"/>
      <c r="C17" s="505"/>
      <c r="D17" s="440" t="s">
        <v>608</v>
      </c>
      <c r="E17" s="297"/>
      <c r="F17" s="297"/>
      <c r="G17" s="297" t="n">
        <v>18000</v>
      </c>
      <c r="H17" s="250"/>
    </row>
    <row r="18" s="226" customFormat="true" ht="24.75" hidden="false" customHeight="true" outlineLevel="0" collapsed="false">
      <c r="A18" s="504"/>
      <c r="B18" s="295"/>
      <c r="C18" s="505"/>
      <c r="D18" s="440" t="s">
        <v>609</v>
      </c>
      <c r="E18" s="506" t="n">
        <v>214</v>
      </c>
      <c r="F18" s="506" t="n">
        <v>216</v>
      </c>
      <c r="G18" s="506" t="n">
        <v>0</v>
      </c>
      <c r="H18" s="250"/>
    </row>
    <row r="19" s="226" customFormat="true" ht="24.75" hidden="false" customHeight="true" outlineLevel="0" collapsed="false">
      <c r="A19" s="504"/>
      <c r="B19" s="295"/>
      <c r="C19" s="505"/>
      <c r="D19" s="440" t="s">
        <v>610</v>
      </c>
      <c r="E19" s="506" t="n">
        <v>0</v>
      </c>
      <c r="F19" s="506" t="n">
        <v>2</v>
      </c>
      <c r="G19" s="506" t="n">
        <v>0</v>
      </c>
      <c r="H19" s="250"/>
      <c r="I19" s="226" t="n">
        <f aca="false">250000+134763</f>
        <v>384763</v>
      </c>
    </row>
    <row r="20" s="226" customFormat="true" ht="24.75" hidden="false" customHeight="true" outlineLevel="0" collapsed="false">
      <c r="A20" s="508"/>
      <c r="B20" s="509"/>
      <c r="C20" s="510"/>
      <c r="D20" s="511" t="s">
        <v>611</v>
      </c>
      <c r="E20" s="512" t="n">
        <v>0</v>
      </c>
      <c r="F20" s="512" t="n">
        <v>35</v>
      </c>
      <c r="G20" s="512"/>
      <c r="H20" s="250"/>
      <c r="I20" s="226" t="n">
        <f aca="false">I19/10</f>
        <v>38476.3</v>
      </c>
      <c r="J20" s="226" t="n">
        <f aca="false">I20*0.27</f>
        <v>10388.601</v>
      </c>
    </row>
    <row r="21" s="226" customFormat="true" ht="24.75" hidden="false" customHeight="true" outlineLevel="0" collapsed="false">
      <c r="A21" s="513"/>
      <c r="B21" s="514"/>
      <c r="C21" s="515"/>
      <c r="D21" s="516" t="s">
        <v>612</v>
      </c>
      <c r="E21" s="517" t="n">
        <v>0</v>
      </c>
      <c r="F21" s="517" t="n">
        <v>22</v>
      </c>
      <c r="G21" s="517"/>
      <c r="H21" s="250"/>
      <c r="I21" s="226" t="n">
        <f aca="false">I20+J20</f>
        <v>48864.901</v>
      </c>
    </row>
    <row r="22" s="226" customFormat="true" ht="24.75" hidden="false" customHeight="true" outlineLevel="0" collapsed="false">
      <c r="A22" s="220"/>
      <c r="B22" s="518"/>
      <c r="C22" s="283"/>
      <c r="D22" s="519" t="s">
        <v>277</v>
      </c>
      <c r="E22" s="520" t="n">
        <f aca="false">SUM(E10:E12)</f>
        <v>1402045</v>
      </c>
      <c r="F22" s="520" t="n">
        <f aca="false">SUM(F10:F12)</f>
        <v>1448552</v>
      </c>
      <c r="G22" s="520" t="n">
        <f aca="false">SUM(G10:G12)</f>
        <v>443646</v>
      </c>
      <c r="H22" s="250"/>
    </row>
    <row r="23" s="226" customFormat="true" ht="24.75" hidden="false" customHeight="true" outlineLevel="0" collapsed="false">
      <c r="A23" s="521"/>
      <c r="B23" s="522"/>
      <c r="C23" s="287"/>
      <c r="D23" s="523" t="s">
        <v>613</v>
      </c>
      <c r="E23" s="524"/>
      <c r="F23" s="524"/>
      <c r="G23" s="524"/>
      <c r="H23" s="250"/>
    </row>
    <row r="24" s="226" customFormat="true" ht="24.75" hidden="false" customHeight="true" outlineLevel="0" collapsed="false">
      <c r="A24" s="498"/>
      <c r="B24" s="290"/>
      <c r="C24" s="499"/>
      <c r="D24" s="525" t="s">
        <v>614</v>
      </c>
      <c r="E24" s="526"/>
      <c r="F24" s="526"/>
      <c r="G24" s="527"/>
      <c r="H24" s="528" t="n">
        <v>503298</v>
      </c>
    </row>
    <row r="25" s="226" customFormat="true" ht="24.75" hidden="false" customHeight="true" outlineLevel="0" collapsed="false">
      <c r="A25" s="504" t="n">
        <v>813000</v>
      </c>
      <c r="B25" s="295" t="s">
        <v>615</v>
      </c>
      <c r="C25" s="505"/>
      <c r="D25" s="529" t="s">
        <v>616</v>
      </c>
      <c r="E25" s="297" t="n">
        <v>97712</v>
      </c>
      <c r="F25" s="297" t="n">
        <v>122625</v>
      </c>
      <c r="G25" s="530" t="n">
        <v>95250</v>
      </c>
      <c r="H25" s="528"/>
      <c r="I25" s="226" t="n">
        <f aca="false">G25-F25</f>
        <v>-27375</v>
      </c>
    </row>
    <row r="26" s="226" customFormat="true" ht="24.75" hidden="false" customHeight="true" outlineLevel="0" collapsed="false">
      <c r="A26" s="504" t="n">
        <v>522110</v>
      </c>
      <c r="B26" s="295" t="s">
        <v>615</v>
      </c>
      <c r="C26" s="505"/>
      <c r="D26" s="529" t="s">
        <v>617</v>
      </c>
      <c r="E26" s="297" t="n">
        <v>75562</v>
      </c>
      <c r="F26" s="297" t="n">
        <v>88750</v>
      </c>
      <c r="G26" s="530" t="n">
        <v>75438</v>
      </c>
      <c r="H26" s="250"/>
      <c r="I26" s="226" t="n">
        <f aca="false">G26-F26</f>
        <v>-13312</v>
      </c>
    </row>
    <row r="27" s="226" customFormat="true" ht="24.75" hidden="false" customHeight="true" outlineLevel="0" collapsed="false">
      <c r="A27" s="504" t="n">
        <v>842541</v>
      </c>
      <c r="B27" s="295" t="s">
        <v>615</v>
      </c>
      <c r="C27" s="505"/>
      <c r="D27" s="529" t="s">
        <v>618</v>
      </c>
      <c r="E27" s="297" t="n">
        <v>15625</v>
      </c>
      <c r="F27" s="297" t="n">
        <v>15000</v>
      </c>
      <c r="G27" s="530" t="n">
        <v>7620</v>
      </c>
      <c r="H27" s="250"/>
      <c r="I27" s="226" t="n">
        <f aca="false">G27-F27</f>
        <v>-7380</v>
      </c>
    </row>
    <row r="28" s="226" customFormat="true" ht="24.75" hidden="false" customHeight="true" outlineLevel="0" collapsed="false">
      <c r="A28" s="504" t="n">
        <v>841126</v>
      </c>
      <c r="B28" s="295" t="s">
        <v>615</v>
      </c>
      <c r="C28" s="505"/>
      <c r="D28" s="529" t="s">
        <v>619</v>
      </c>
      <c r="E28" s="297" t="n">
        <v>28900</v>
      </c>
      <c r="F28" s="297" t="n">
        <v>28900</v>
      </c>
      <c r="G28" s="530" t="n">
        <v>24566</v>
      </c>
      <c r="H28" s="250"/>
      <c r="I28" s="226" t="n">
        <f aca="false">G28-F28</f>
        <v>-4334</v>
      </c>
    </row>
    <row r="29" s="226" customFormat="true" ht="24.75" hidden="false" customHeight="true" outlineLevel="0" collapsed="false">
      <c r="A29" s="504" t="s">
        <v>259</v>
      </c>
      <c r="B29" s="295" t="s">
        <v>620</v>
      </c>
      <c r="C29" s="505"/>
      <c r="D29" s="529" t="s">
        <v>621</v>
      </c>
      <c r="E29" s="297" t="n">
        <v>72883</v>
      </c>
      <c r="F29" s="297" t="n">
        <v>52715</v>
      </c>
      <c r="G29" s="530" t="n">
        <v>41207</v>
      </c>
      <c r="H29" s="528"/>
      <c r="I29" s="226" t="n">
        <f aca="false">G29-F29</f>
        <v>-11508</v>
      </c>
      <c r="J29" s="383"/>
    </row>
    <row r="30" s="226" customFormat="true" ht="24.75" hidden="false" customHeight="true" outlineLevel="0" collapsed="false">
      <c r="A30" s="504" t="n">
        <v>841402</v>
      </c>
      <c r="B30" s="295" t="s">
        <v>615</v>
      </c>
      <c r="C30" s="505"/>
      <c r="D30" s="529" t="s">
        <v>622</v>
      </c>
      <c r="E30" s="297" t="n">
        <v>124125</v>
      </c>
      <c r="F30" s="297" t="n">
        <v>97500</v>
      </c>
      <c r="G30" s="530" t="n">
        <v>110490</v>
      </c>
      <c r="H30" s="250"/>
      <c r="I30" s="226" t="n">
        <f aca="false">G30-F30</f>
        <v>12990</v>
      </c>
    </row>
    <row r="31" s="226" customFormat="true" ht="24.75" hidden="false" customHeight="true" outlineLevel="0" collapsed="false">
      <c r="A31" s="504" t="n">
        <v>382101</v>
      </c>
      <c r="B31" s="295" t="s">
        <v>615</v>
      </c>
      <c r="C31" s="505"/>
      <c r="D31" s="529" t="s">
        <v>623</v>
      </c>
      <c r="E31" s="297" t="n">
        <v>135668</v>
      </c>
      <c r="F31" s="297" t="n">
        <v>149125</v>
      </c>
      <c r="G31" s="530" t="n">
        <v>123190</v>
      </c>
      <c r="H31" s="250"/>
      <c r="I31" s="226" t="n">
        <f aca="false">G31-F31</f>
        <v>-25935</v>
      </c>
    </row>
    <row r="32" s="226" customFormat="true" ht="24.75" hidden="false" customHeight="true" outlineLevel="0" collapsed="false">
      <c r="A32" s="531" t="n">
        <v>382101</v>
      </c>
      <c r="B32" s="532" t="s">
        <v>615</v>
      </c>
      <c r="C32" s="533"/>
      <c r="D32" s="534" t="s">
        <v>624</v>
      </c>
      <c r="E32" s="299" t="n">
        <v>72033</v>
      </c>
      <c r="F32" s="299" t="n">
        <v>37500</v>
      </c>
      <c r="G32" s="535" t="n">
        <v>22860</v>
      </c>
      <c r="H32" s="250"/>
      <c r="I32" s="226" t="n">
        <f aca="false">G32-F32</f>
        <v>-14640</v>
      </c>
    </row>
    <row r="33" s="226" customFormat="true" ht="24.75" hidden="false" customHeight="true" outlineLevel="0" collapsed="false">
      <c r="A33" s="220"/>
      <c r="B33" s="518"/>
      <c r="C33" s="283"/>
      <c r="D33" s="519" t="s">
        <v>277</v>
      </c>
      <c r="E33" s="225" t="n">
        <f aca="false">SUM(E25:E32)</f>
        <v>622508</v>
      </c>
      <c r="F33" s="225" t="n">
        <f aca="false">SUM(F25:F32)</f>
        <v>592115</v>
      </c>
      <c r="G33" s="225" t="n">
        <f aca="false">SUM(G25:G32)</f>
        <v>500621</v>
      </c>
      <c r="H33" s="250"/>
    </row>
    <row r="34" s="226" customFormat="true" ht="24.75" hidden="false" customHeight="true" outlineLevel="0" collapsed="false">
      <c r="A34" s="508" t="n">
        <v>932911</v>
      </c>
      <c r="B34" s="509" t="s">
        <v>625</v>
      </c>
      <c r="C34" s="510"/>
      <c r="D34" s="536" t="s">
        <v>626</v>
      </c>
      <c r="E34" s="537" t="n">
        <v>102000</v>
      </c>
      <c r="F34" s="537" t="n">
        <v>99000</v>
      </c>
      <c r="G34" s="537" t="n">
        <f aca="false">99000*0.85</f>
        <v>84150</v>
      </c>
      <c r="H34" s="528" t="n">
        <f aca="false">G34</f>
        <v>84150</v>
      </c>
      <c r="I34" s="226" t="n">
        <f aca="false">G34-F34</f>
        <v>-14850</v>
      </c>
    </row>
    <row r="35" s="226" customFormat="true" ht="24.75" hidden="false" customHeight="true" outlineLevel="0" collapsed="false">
      <c r="A35" s="504" t="n">
        <v>611020</v>
      </c>
      <c r="B35" s="295" t="s">
        <v>627</v>
      </c>
      <c r="C35" s="505"/>
      <c r="D35" s="529" t="s">
        <v>628</v>
      </c>
      <c r="E35" s="297" t="n">
        <v>59000</v>
      </c>
      <c r="F35" s="297" t="n">
        <v>51975</v>
      </c>
      <c r="G35" s="297" t="n">
        <v>44179</v>
      </c>
      <c r="H35" s="528" t="n">
        <f aca="false">G35</f>
        <v>44179</v>
      </c>
      <c r="I35" s="226" t="n">
        <f aca="false">G35-F35</f>
        <v>-7796</v>
      </c>
    </row>
    <row r="36" s="226" customFormat="true" ht="24.75" hidden="false" customHeight="true" outlineLevel="0" collapsed="false">
      <c r="A36" s="504" t="n">
        <v>910502</v>
      </c>
      <c r="B36" s="295" t="s">
        <v>629</v>
      </c>
      <c r="C36" s="505"/>
      <c r="D36" s="529" t="s">
        <v>630</v>
      </c>
      <c r="E36" s="297" t="n">
        <v>30000</v>
      </c>
      <c r="F36" s="297" t="n">
        <v>33600</v>
      </c>
      <c r="G36" s="297" t="n">
        <f aca="false">33600*0.85</f>
        <v>28560</v>
      </c>
      <c r="H36" s="528" t="n">
        <f aca="false">G36</f>
        <v>28560</v>
      </c>
      <c r="I36" s="226" t="n">
        <f aca="false">G36-F36</f>
        <v>-5040</v>
      </c>
    </row>
    <row r="37" s="226" customFormat="true" ht="24.75" hidden="false" customHeight="true" outlineLevel="0" collapsed="false">
      <c r="A37" s="504" t="s">
        <v>631</v>
      </c>
      <c r="B37" s="295" t="s">
        <v>255</v>
      </c>
      <c r="C37" s="505"/>
      <c r="D37" s="529" t="s">
        <v>632</v>
      </c>
      <c r="E37" s="297" t="n">
        <v>18922</v>
      </c>
      <c r="F37" s="297" t="n">
        <v>12775</v>
      </c>
      <c r="G37" s="297"/>
      <c r="H37" s="528" t="n">
        <f aca="false">G37</f>
        <v>0</v>
      </c>
      <c r="I37" s="226" t="n">
        <f aca="false">G37-F37</f>
        <v>-12775</v>
      </c>
    </row>
    <row r="38" s="226" customFormat="true" ht="24.75" hidden="false" customHeight="true" outlineLevel="0" collapsed="false">
      <c r="A38" s="504"/>
      <c r="B38" s="295"/>
      <c r="C38" s="505"/>
      <c r="D38" s="529" t="s">
        <v>633</v>
      </c>
      <c r="E38" s="297"/>
      <c r="F38" s="297"/>
      <c r="G38" s="297" t="n">
        <v>40000</v>
      </c>
      <c r="H38" s="250"/>
    </row>
    <row r="39" s="226" customFormat="true" ht="24.75" hidden="false" customHeight="true" outlineLevel="0" collapsed="false">
      <c r="A39" s="504" t="n">
        <v>813000</v>
      </c>
      <c r="B39" s="295" t="s">
        <v>255</v>
      </c>
      <c r="C39" s="505"/>
      <c r="D39" s="529" t="s">
        <v>634</v>
      </c>
      <c r="E39" s="297" t="n">
        <v>8498</v>
      </c>
      <c r="F39" s="297" t="n">
        <v>5000</v>
      </c>
      <c r="G39" s="297" t="n">
        <v>5000</v>
      </c>
      <c r="H39" s="250"/>
      <c r="I39" s="226" t="n">
        <f aca="false">G39-F39</f>
        <v>0</v>
      </c>
    </row>
    <row r="40" s="226" customFormat="true" ht="24.75" hidden="false" customHeight="true" outlineLevel="0" collapsed="false">
      <c r="A40" s="504" t="n">
        <v>841403</v>
      </c>
      <c r="B40" s="295" t="s">
        <v>255</v>
      </c>
      <c r="C40" s="505"/>
      <c r="D40" s="529" t="s">
        <v>635</v>
      </c>
      <c r="E40" s="297" t="n">
        <v>10424</v>
      </c>
      <c r="F40" s="297" t="n">
        <v>3775</v>
      </c>
      <c r="G40" s="297" t="n">
        <v>4350</v>
      </c>
      <c r="H40" s="250"/>
      <c r="I40" s="226" t="n">
        <f aca="false">G40-F40</f>
        <v>575</v>
      </c>
    </row>
    <row r="41" s="226" customFormat="true" ht="24.75" hidden="false" customHeight="true" outlineLevel="0" collapsed="false">
      <c r="A41" s="504" t="n">
        <v>841403</v>
      </c>
      <c r="B41" s="295" t="s">
        <v>255</v>
      </c>
      <c r="C41" s="505"/>
      <c r="D41" s="529" t="s">
        <v>636</v>
      </c>
      <c r="E41" s="297"/>
      <c r="F41" s="297" t="n">
        <v>4000</v>
      </c>
      <c r="G41" s="297" t="n">
        <v>3000</v>
      </c>
      <c r="H41" s="250"/>
      <c r="I41" s="226" t="n">
        <f aca="false">G41-F41</f>
        <v>-1000</v>
      </c>
    </row>
    <row r="42" s="226" customFormat="true" ht="24.75" hidden="false" customHeight="true" outlineLevel="0" collapsed="false">
      <c r="A42" s="504" t="s">
        <v>637</v>
      </c>
      <c r="B42" s="295" t="s">
        <v>638</v>
      </c>
      <c r="C42" s="505"/>
      <c r="D42" s="440" t="s">
        <v>639</v>
      </c>
      <c r="E42" s="297"/>
      <c r="F42" s="297"/>
      <c r="G42" s="297"/>
      <c r="H42" s="250"/>
      <c r="I42" s="226" t="n">
        <f aca="false">G42-F42</f>
        <v>0</v>
      </c>
    </row>
    <row r="43" s="226" customFormat="true" ht="24.75" hidden="false" customHeight="true" outlineLevel="0" collapsed="false">
      <c r="A43" s="504"/>
      <c r="B43" s="295"/>
      <c r="C43" s="505"/>
      <c r="D43" s="440" t="s">
        <v>640</v>
      </c>
      <c r="E43" s="297"/>
      <c r="F43" s="297"/>
      <c r="G43" s="297" t="n">
        <v>1343</v>
      </c>
      <c r="H43" s="528" t="n">
        <f aca="false">G43</f>
        <v>1343</v>
      </c>
    </row>
    <row r="44" s="226" customFormat="true" ht="24.75" hidden="false" customHeight="true" outlineLevel="0" collapsed="false">
      <c r="A44" s="504"/>
      <c r="B44" s="295"/>
      <c r="C44" s="505"/>
      <c r="D44" s="460" t="s">
        <v>641</v>
      </c>
      <c r="E44" s="297" t="n">
        <v>6757</v>
      </c>
      <c r="F44" s="297" t="n">
        <v>2900</v>
      </c>
      <c r="G44" s="297" t="n">
        <v>6000</v>
      </c>
      <c r="H44" s="528" t="n">
        <f aca="false">G44</f>
        <v>6000</v>
      </c>
      <c r="I44" s="226" t="n">
        <f aca="false">G44-F44</f>
        <v>3100</v>
      </c>
    </row>
    <row r="45" s="226" customFormat="true" ht="24.75" hidden="false" customHeight="true" outlineLevel="0" collapsed="false">
      <c r="A45" s="504"/>
      <c r="B45" s="295"/>
      <c r="C45" s="505"/>
      <c r="D45" s="460" t="s">
        <v>642</v>
      </c>
      <c r="E45" s="297"/>
      <c r="F45" s="297" t="n">
        <v>0</v>
      </c>
      <c r="G45" s="297" t="n">
        <f aca="false">2524+5000</f>
        <v>7524</v>
      </c>
      <c r="H45" s="528" t="n">
        <f aca="false">G45</f>
        <v>7524</v>
      </c>
      <c r="I45" s="226" t="n">
        <f aca="false">G45-F45</f>
        <v>7524</v>
      </c>
    </row>
    <row r="46" s="226" customFormat="true" ht="24.75" hidden="false" customHeight="true" outlineLevel="0" collapsed="false">
      <c r="A46" s="504"/>
      <c r="B46" s="295"/>
      <c r="C46" s="505"/>
      <c r="D46" s="460" t="s">
        <v>643</v>
      </c>
      <c r="E46" s="297"/>
      <c r="F46" s="297"/>
      <c r="G46" s="297" t="n">
        <v>3327</v>
      </c>
      <c r="H46" s="528" t="n">
        <f aca="false">G46</f>
        <v>3327</v>
      </c>
    </row>
    <row r="47" s="226" customFormat="true" ht="24.75" hidden="false" customHeight="true" outlineLevel="0" collapsed="false">
      <c r="A47" s="504" t="n">
        <v>841403</v>
      </c>
      <c r="B47" s="295" t="s">
        <v>255</v>
      </c>
      <c r="C47" s="505"/>
      <c r="D47" s="529" t="s">
        <v>644</v>
      </c>
      <c r="E47" s="297" t="n">
        <v>3966</v>
      </c>
      <c r="F47" s="297" t="n">
        <v>3604</v>
      </c>
      <c r="G47" s="297" t="n">
        <v>3541</v>
      </c>
      <c r="H47" s="528" t="n">
        <f aca="false">G47</f>
        <v>3541</v>
      </c>
      <c r="I47" s="226" t="n">
        <f aca="false">G47-F47</f>
        <v>-63</v>
      </c>
    </row>
    <row r="48" s="226" customFormat="true" ht="24.75" hidden="false" customHeight="true" outlineLevel="0" collapsed="false">
      <c r="A48" s="504" t="s">
        <v>645</v>
      </c>
      <c r="B48" s="295" t="s">
        <v>224</v>
      </c>
      <c r="C48" s="505"/>
      <c r="D48" s="529" t="s">
        <v>646</v>
      </c>
      <c r="E48" s="297"/>
      <c r="F48" s="297" t="n">
        <v>250</v>
      </c>
      <c r="G48" s="297" t="n">
        <v>500</v>
      </c>
      <c r="H48" s="528" t="n">
        <f aca="false">G48</f>
        <v>500</v>
      </c>
      <c r="I48" s="226" t="n">
        <f aca="false">G48-F48</f>
        <v>250</v>
      </c>
    </row>
    <row r="49" s="226" customFormat="true" ht="24.75" hidden="false" customHeight="true" outlineLevel="0" collapsed="false">
      <c r="A49" s="504"/>
      <c r="B49" s="295"/>
      <c r="C49" s="505"/>
      <c r="D49" s="529" t="s">
        <v>647</v>
      </c>
      <c r="E49" s="297"/>
      <c r="F49" s="297"/>
      <c r="G49" s="297" t="n">
        <v>3000</v>
      </c>
      <c r="H49" s="528" t="n">
        <f aca="false">G49</f>
        <v>3000</v>
      </c>
    </row>
    <row r="50" s="226" customFormat="true" ht="24.75" hidden="false" customHeight="true" outlineLevel="0" collapsed="false">
      <c r="A50" s="504" t="s">
        <v>631</v>
      </c>
      <c r="B50" s="295" t="s">
        <v>255</v>
      </c>
      <c r="C50" s="505"/>
      <c r="D50" s="529" t="s">
        <v>648</v>
      </c>
      <c r="E50" s="297" t="n">
        <v>16424</v>
      </c>
      <c r="F50" s="297" t="n">
        <v>20000</v>
      </c>
      <c r="G50" s="297" t="n">
        <v>20000</v>
      </c>
      <c r="H50" s="528" t="n">
        <f aca="false">G50</f>
        <v>20000</v>
      </c>
      <c r="I50" s="226" t="n">
        <f aca="false">G50-F50</f>
        <v>0</v>
      </c>
    </row>
    <row r="51" s="226" customFormat="true" ht="24.75" hidden="false" customHeight="true" outlineLevel="0" collapsed="false">
      <c r="A51" s="504" t="s">
        <v>649</v>
      </c>
      <c r="B51" s="295" t="s">
        <v>650</v>
      </c>
      <c r="C51" s="505"/>
      <c r="D51" s="529" t="s">
        <v>651</v>
      </c>
      <c r="E51" s="297" t="n">
        <v>2372</v>
      </c>
      <c r="F51" s="297" t="n">
        <v>2500</v>
      </c>
      <c r="G51" s="297" t="n">
        <f aca="false">2500*0.85</f>
        <v>2125</v>
      </c>
      <c r="H51" s="528" t="n">
        <f aca="false">G51</f>
        <v>2125</v>
      </c>
      <c r="I51" s="226" t="n">
        <f aca="false">G51-F51</f>
        <v>-375</v>
      </c>
    </row>
    <row r="52" s="226" customFormat="true" ht="24.75" hidden="false" customHeight="true" outlineLevel="0" collapsed="false">
      <c r="A52" s="504" t="s">
        <v>652</v>
      </c>
      <c r="B52" s="295" t="s">
        <v>653</v>
      </c>
      <c r="C52" s="505"/>
      <c r="D52" s="529" t="s">
        <v>654</v>
      </c>
      <c r="E52" s="297" t="n">
        <v>3750</v>
      </c>
      <c r="F52" s="297" t="n">
        <v>3000</v>
      </c>
      <c r="G52" s="297" t="n">
        <f aca="false">3000*0.85</f>
        <v>2550</v>
      </c>
      <c r="H52" s="528" t="n">
        <f aca="false">G52</f>
        <v>2550</v>
      </c>
      <c r="I52" s="226" t="n">
        <f aca="false">G52-F52</f>
        <v>-450</v>
      </c>
    </row>
    <row r="53" s="226" customFormat="true" ht="24.75" hidden="false" customHeight="true" outlineLevel="0" collapsed="false">
      <c r="A53" s="504" t="n">
        <v>841126</v>
      </c>
      <c r="B53" s="295" t="s">
        <v>655</v>
      </c>
      <c r="C53" s="505"/>
      <c r="D53" s="529" t="s">
        <v>656</v>
      </c>
      <c r="E53" s="297" t="n">
        <v>4969</v>
      </c>
      <c r="F53" s="297" t="n">
        <v>4000</v>
      </c>
      <c r="G53" s="297" t="n">
        <f aca="false">4000*0.85</f>
        <v>3400</v>
      </c>
      <c r="H53" s="528" t="n">
        <f aca="false">G53</f>
        <v>3400</v>
      </c>
      <c r="I53" s="226" t="n">
        <f aca="false">G53-F53</f>
        <v>-600</v>
      </c>
    </row>
    <row r="54" s="226" customFormat="true" ht="24.75" hidden="false" customHeight="true" outlineLevel="0" collapsed="false">
      <c r="A54" s="504" t="s">
        <v>657</v>
      </c>
      <c r="B54" s="295" t="s">
        <v>255</v>
      </c>
      <c r="C54" s="505"/>
      <c r="D54" s="529" t="s">
        <v>658</v>
      </c>
      <c r="E54" s="297" t="n">
        <v>3193</v>
      </c>
      <c r="F54" s="297" t="n">
        <v>2650</v>
      </c>
      <c r="G54" s="297" t="n">
        <v>2518</v>
      </c>
      <c r="H54" s="528" t="n">
        <f aca="false">G54</f>
        <v>2518</v>
      </c>
      <c r="I54" s="226" t="n">
        <f aca="false">G54-F54</f>
        <v>-132</v>
      </c>
    </row>
    <row r="55" s="226" customFormat="true" ht="24.75" hidden="false" customHeight="true" outlineLevel="0" collapsed="false">
      <c r="A55" s="504" t="n">
        <v>552001</v>
      </c>
      <c r="B55" s="306" t="s">
        <v>225</v>
      </c>
      <c r="C55" s="504"/>
      <c r="D55" s="538" t="s">
        <v>659</v>
      </c>
      <c r="E55" s="297" t="n">
        <v>606</v>
      </c>
      <c r="F55" s="297" t="n">
        <v>1000</v>
      </c>
      <c r="G55" s="297" t="n">
        <v>1000</v>
      </c>
      <c r="H55" s="528" t="n">
        <f aca="false">G55</f>
        <v>1000</v>
      </c>
      <c r="I55" s="226" t="n">
        <f aca="false">G55-F55</f>
        <v>0</v>
      </c>
    </row>
    <row r="56" s="226" customFormat="true" ht="24.75" hidden="false" customHeight="true" outlineLevel="0" collapsed="false">
      <c r="A56" s="504" t="n">
        <v>8421491</v>
      </c>
      <c r="B56" s="306" t="s">
        <v>313</v>
      </c>
      <c r="C56" s="504"/>
      <c r="D56" s="539" t="s">
        <v>660</v>
      </c>
      <c r="E56" s="297" t="n">
        <v>0</v>
      </c>
      <c r="F56" s="297" t="n">
        <v>8768</v>
      </c>
      <c r="G56" s="297" t="n">
        <v>0</v>
      </c>
      <c r="H56" s="528" t="n">
        <f aca="false">G56</f>
        <v>0</v>
      </c>
      <c r="I56" s="226" t="n">
        <f aca="false">G56-F56</f>
        <v>-8768</v>
      </c>
    </row>
    <row r="57" s="226" customFormat="true" ht="24.75" hidden="false" customHeight="true" outlineLevel="0" collapsed="false">
      <c r="A57" s="504" t="s">
        <v>661</v>
      </c>
      <c r="B57" s="306" t="s">
        <v>662</v>
      </c>
      <c r="C57" s="504"/>
      <c r="D57" s="539" t="s">
        <v>663</v>
      </c>
      <c r="E57" s="297" t="n">
        <v>0</v>
      </c>
      <c r="F57" s="297" t="n">
        <v>0</v>
      </c>
      <c r="G57" s="297" t="n">
        <v>5000</v>
      </c>
      <c r="H57" s="528" t="n">
        <f aca="false">G57</f>
        <v>5000</v>
      </c>
      <c r="I57" s="226" t="n">
        <f aca="false">G57-F57</f>
        <v>5000</v>
      </c>
    </row>
    <row r="58" s="226" customFormat="true" ht="24.75" hidden="false" customHeight="true" outlineLevel="0" collapsed="false">
      <c r="A58" s="504" t="n">
        <v>841403</v>
      </c>
      <c r="B58" s="306" t="s">
        <v>664</v>
      </c>
      <c r="C58" s="504"/>
      <c r="D58" s="539" t="s">
        <v>665</v>
      </c>
      <c r="E58" s="297" t="n">
        <v>0</v>
      </c>
      <c r="F58" s="297" t="n">
        <v>1700</v>
      </c>
      <c r="G58" s="297" t="n">
        <v>1700</v>
      </c>
      <c r="H58" s="528" t="n">
        <f aca="false">G58</f>
        <v>1700</v>
      </c>
      <c r="I58" s="226" t="n">
        <f aca="false">G58-F58</f>
        <v>0</v>
      </c>
    </row>
    <row r="59" s="226" customFormat="true" ht="24.75" hidden="false" customHeight="true" outlineLevel="0" collapsed="false">
      <c r="A59" s="306" t="s">
        <v>666</v>
      </c>
      <c r="B59" s="306" t="s">
        <v>315</v>
      </c>
      <c r="C59" s="306"/>
      <c r="D59" s="539" t="s">
        <v>667</v>
      </c>
      <c r="E59" s="297" t="n">
        <v>0</v>
      </c>
      <c r="F59" s="297" t="n">
        <v>10234</v>
      </c>
      <c r="G59" s="297" t="n">
        <v>0</v>
      </c>
      <c r="H59" s="528" t="n">
        <f aca="false">G59</f>
        <v>0</v>
      </c>
      <c r="I59" s="226" t="n">
        <f aca="false">G59-F59</f>
        <v>-10234</v>
      </c>
    </row>
    <row r="60" s="226" customFormat="true" ht="24.75" hidden="false" customHeight="true" outlineLevel="0" collapsed="false">
      <c r="A60" s="504" t="n">
        <v>853291</v>
      </c>
      <c r="B60" s="306" t="s">
        <v>346</v>
      </c>
      <c r="C60" s="504"/>
      <c r="D60" s="539" t="s">
        <v>668</v>
      </c>
      <c r="E60" s="297" t="n">
        <v>6000</v>
      </c>
      <c r="F60" s="297" t="n">
        <v>6000</v>
      </c>
      <c r="G60" s="297" t="n">
        <v>6000</v>
      </c>
      <c r="H60" s="528" t="n">
        <f aca="false">G60</f>
        <v>6000</v>
      </c>
      <c r="I60" s="226" t="n">
        <f aca="false">G60-F60</f>
        <v>0</v>
      </c>
    </row>
    <row r="61" s="226" customFormat="true" ht="24.75" hidden="false" customHeight="true" outlineLevel="0" collapsed="false">
      <c r="A61" s="504" t="n">
        <v>910502</v>
      </c>
      <c r="B61" s="306"/>
      <c r="C61" s="504"/>
      <c r="D61" s="539" t="s">
        <v>669</v>
      </c>
      <c r="E61" s="297" t="n">
        <v>1543</v>
      </c>
      <c r="F61" s="297"/>
      <c r="G61" s="297"/>
      <c r="H61" s="528"/>
    </row>
    <row r="62" s="226" customFormat="true" ht="24.75" hidden="false" customHeight="true" outlineLevel="0" collapsed="false">
      <c r="A62" s="540" t="n">
        <v>853211</v>
      </c>
      <c r="B62" s="541" t="s">
        <v>260</v>
      </c>
      <c r="C62" s="540"/>
      <c r="D62" s="542" t="s">
        <v>670</v>
      </c>
      <c r="E62" s="297" t="n">
        <v>0</v>
      </c>
      <c r="F62" s="297" t="n">
        <v>0</v>
      </c>
      <c r="G62" s="297" t="n">
        <v>0</v>
      </c>
      <c r="H62" s="528" t="n">
        <f aca="false">G62</f>
        <v>0</v>
      </c>
      <c r="I62" s="226" t="n">
        <f aca="false">G62-F62</f>
        <v>0</v>
      </c>
    </row>
    <row r="63" s="226" customFormat="true" ht="24.75" hidden="false" customHeight="true" outlineLevel="0" collapsed="false">
      <c r="A63" s="540" t="n">
        <v>841403</v>
      </c>
      <c r="B63" s="541" t="s">
        <v>260</v>
      </c>
      <c r="C63" s="543"/>
      <c r="D63" s="542" t="s">
        <v>671</v>
      </c>
      <c r="E63" s="297" t="n">
        <v>2321</v>
      </c>
      <c r="F63" s="297" t="n">
        <v>2000</v>
      </c>
      <c r="G63" s="297" t="n">
        <v>1900</v>
      </c>
      <c r="H63" s="528" t="n">
        <f aca="false">G63</f>
        <v>1900</v>
      </c>
      <c r="I63" s="226" t="n">
        <f aca="false">G63-F63</f>
        <v>-100</v>
      </c>
    </row>
    <row r="64" s="226" customFormat="true" ht="24.75" hidden="false" customHeight="true" outlineLevel="0" collapsed="false">
      <c r="A64" s="540" t="n">
        <v>751845</v>
      </c>
      <c r="B64" s="541" t="s">
        <v>638</v>
      </c>
      <c r="C64" s="540"/>
      <c r="D64" s="542" t="s">
        <v>672</v>
      </c>
      <c r="E64" s="297"/>
      <c r="F64" s="297" t="n">
        <v>8750</v>
      </c>
      <c r="G64" s="297" t="n">
        <v>3810</v>
      </c>
      <c r="H64" s="528" t="n">
        <f aca="false">G64</f>
        <v>3810</v>
      </c>
      <c r="I64" s="226" t="n">
        <f aca="false">G64-F64</f>
        <v>-4940</v>
      </c>
    </row>
    <row r="65" s="226" customFormat="true" ht="24.75" hidden="false" customHeight="true" outlineLevel="0" collapsed="false">
      <c r="A65" s="540" t="n">
        <v>902113</v>
      </c>
      <c r="B65" s="541" t="s">
        <v>260</v>
      </c>
      <c r="C65" s="540"/>
      <c r="D65" s="542" t="s">
        <v>673</v>
      </c>
      <c r="E65" s="297"/>
      <c r="F65" s="297" t="n">
        <v>500</v>
      </c>
      <c r="G65" s="297" t="n">
        <v>1000</v>
      </c>
      <c r="H65" s="528" t="n">
        <f aca="false">G65</f>
        <v>1000</v>
      </c>
      <c r="I65" s="226" t="n">
        <f aca="false">G65-F65</f>
        <v>500</v>
      </c>
    </row>
    <row r="66" s="226" customFormat="true" ht="24.75" hidden="false" customHeight="true" outlineLevel="0" collapsed="false">
      <c r="A66" s="540" t="n">
        <v>841403</v>
      </c>
      <c r="B66" s="541" t="s">
        <v>255</v>
      </c>
      <c r="C66" s="543"/>
      <c r="D66" s="542" t="s">
        <v>674</v>
      </c>
      <c r="E66" s="297"/>
      <c r="F66" s="297" t="n">
        <v>67</v>
      </c>
      <c r="G66" s="297" t="n">
        <v>0</v>
      </c>
      <c r="H66" s="528" t="n">
        <f aca="false">G66</f>
        <v>0</v>
      </c>
      <c r="I66" s="226" t="n">
        <f aca="false">G66-F66</f>
        <v>-67</v>
      </c>
    </row>
    <row r="67" s="226" customFormat="true" ht="24.75" hidden="false" customHeight="true" outlineLevel="0" collapsed="false">
      <c r="A67" s="540" t="n">
        <v>841403</v>
      </c>
      <c r="B67" s="541" t="s">
        <v>225</v>
      </c>
      <c r="C67" s="543"/>
      <c r="D67" s="542" t="s">
        <v>675</v>
      </c>
      <c r="E67" s="297"/>
      <c r="F67" s="297" t="n">
        <v>289</v>
      </c>
      <c r="G67" s="297" t="n">
        <v>200</v>
      </c>
      <c r="H67" s="528" t="n">
        <f aca="false">G67</f>
        <v>200</v>
      </c>
      <c r="I67" s="226" t="n">
        <f aca="false">G67-F67</f>
        <v>-89</v>
      </c>
    </row>
    <row r="68" s="540" customFormat="true" ht="24.75" hidden="false" customHeight="true" outlineLevel="0" collapsed="false">
      <c r="A68" s="540" t="n">
        <v>841403</v>
      </c>
      <c r="B68" s="541" t="s">
        <v>320</v>
      </c>
      <c r="C68" s="543"/>
      <c r="D68" s="542" t="s">
        <v>676</v>
      </c>
      <c r="E68" s="297"/>
      <c r="F68" s="297" t="n">
        <v>9231</v>
      </c>
      <c r="G68" s="297" t="n">
        <v>0</v>
      </c>
      <c r="H68" s="528" t="n">
        <f aca="false">G68</f>
        <v>0</v>
      </c>
      <c r="I68" s="226" t="n">
        <f aca="false">G68-F68</f>
        <v>-9231</v>
      </c>
      <c r="J68" s="544"/>
      <c r="K68" s="545"/>
      <c r="L68" s="546"/>
      <c r="M68" s="421"/>
      <c r="N68" s="421"/>
      <c r="O68" s="421"/>
      <c r="P68" s="544"/>
      <c r="Q68" s="545"/>
      <c r="R68" s="546"/>
      <c r="S68" s="421"/>
      <c r="T68" s="421"/>
      <c r="U68" s="421"/>
      <c r="V68" s="544"/>
      <c r="W68" s="545"/>
      <c r="X68" s="546"/>
      <c r="Y68" s="421"/>
      <c r="Z68" s="421"/>
      <c r="AA68" s="421"/>
      <c r="AB68" s="544"/>
      <c r="AC68" s="545"/>
      <c r="AD68" s="546"/>
      <c r="AE68" s="421"/>
      <c r="AF68" s="421"/>
      <c r="AG68" s="421"/>
      <c r="AH68" s="544"/>
      <c r="AI68" s="545"/>
      <c r="AJ68" s="546"/>
      <c r="AK68" s="421"/>
      <c r="AL68" s="421"/>
      <c r="AM68" s="421"/>
      <c r="AN68" s="544"/>
      <c r="AO68" s="545"/>
      <c r="AP68" s="546"/>
      <c r="AQ68" s="421"/>
      <c r="AR68" s="421"/>
      <c r="AS68" s="421"/>
      <c r="AT68" s="544"/>
      <c r="AU68" s="545"/>
      <c r="AV68" s="546"/>
      <c r="AW68" s="421"/>
      <c r="AX68" s="543"/>
      <c r="AY68" s="543"/>
      <c r="AZ68" s="542"/>
      <c r="BA68" s="547"/>
      <c r="BB68" s="297"/>
      <c r="BE68" s="543"/>
      <c r="BF68" s="542"/>
      <c r="BG68" s="547"/>
      <c r="BH68" s="297"/>
      <c r="BK68" s="543"/>
      <c r="BL68" s="542"/>
      <c r="BM68" s="547"/>
      <c r="BN68" s="297"/>
      <c r="BQ68" s="543"/>
      <c r="BR68" s="542"/>
      <c r="BS68" s="547"/>
      <c r="BT68" s="297"/>
      <c r="BW68" s="543"/>
      <c r="BX68" s="542"/>
      <c r="BY68" s="547"/>
      <c r="BZ68" s="297"/>
      <c r="CC68" s="543"/>
      <c r="CD68" s="542"/>
      <c r="CE68" s="547"/>
      <c r="CF68" s="297"/>
      <c r="CI68" s="543"/>
      <c r="CJ68" s="542"/>
      <c r="CK68" s="547"/>
      <c r="CL68" s="297"/>
      <c r="CO68" s="543"/>
      <c r="CP68" s="542"/>
      <c r="CQ68" s="547"/>
      <c r="CR68" s="297"/>
      <c r="CU68" s="543"/>
      <c r="CV68" s="542"/>
      <c r="CW68" s="547"/>
      <c r="CX68" s="297"/>
      <c r="DA68" s="543"/>
      <c r="DB68" s="542"/>
      <c r="DC68" s="547"/>
      <c r="DD68" s="297"/>
      <c r="DG68" s="543"/>
      <c r="DH68" s="542"/>
      <c r="DI68" s="547"/>
      <c r="DJ68" s="297"/>
      <c r="DM68" s="543"/>
      <c r="DN68" s="542"/>
      <c r="DO68" s="547"/>
      <c r="DP68" s="297"/>
      <c r="DS68" s="543"/>
      <c r="DT68" s="542"/>
      <c r="DU68" s="547"/>
      <c r="DV68" s="297"/>
      <c r="DY68" s="543"/>
      <c r="DZ68" s="542"/>
      <c r="EA68" s="547"/>
      <c r="EB68" s="297"/>
      <c r="EE68" s="543"/>
      <c r="EF68" s="542"/>
      <c r="EG68" s="547"/>
      <c r="EH68" s="297"/>
      <c r="EK68" s="543"/>
      <c r="EL68" s="542"/>
      <c r="EM68" s="547"/>
      <c r="EN68" s="297"/>
      <c r="EQ68" s="543"/>
      <c r="ER68" s="542"/>
      <c r="ES68" s="547"/>
      <c r="ET68" s="297"/>
      <c r="EW68" s="543"/>
      <c r="EX68" s="542"/>
      <c r="EY68" s="547"/>
      <c r="EZ68" s="297"/>
      <c r="FC68" s="543"/>
      <c r="FD68" s="542"/>
      <c r="FE68" s="547"/>
      <c r="FF68" s="297"/>
      <c r="FI68" s="543"/>
      <c r="FJ68" s="542"/>
      <c r="FK68" s="547"/>
      <c r="FL68" s="297"/>
      <c r="FO68" s="543"/>
      <c r="FP68" s="542"/>
      <c r="FQ68" s="547"/>
      <c r="FR68" s="297"/>
      <c r="FU68" s="543"/>
      <c r="FV68" s="542"/>
      <c r="FW68" s="547"/>
      <c r="FX68" s="297"/>
      <c r="GA68" s="543"/>
      <c r="GB68" s="542"/>
      <c r="GC68" s="547"/>
      <c r="GD68" s="297"/>
      <c r="GG68" s="543"/>
      <c r="GH68" s="542"/>
      <c r="GI68" s="547"/>
      <c r="GJ68" s="297"/>
      <c r="GM68" s="543"/>
      <c r="GN68" s="542"/>
      <c r="GO68" s="547"/>
      <c r="GP68" s="297"/>
      <c r="GS68" s="543"/>
      <c r="GT68" s="542"/>
      <c r="GU68" s="547"/>
      <c r="GV68" s="297"/>
      <c r="GY68" s="543"/>
      <c r="GZ68" s="542"/>
      <c r="HA68" s="547"/>
      <c r="HB68" s="297"/>
      <c r="HE68" s="543"/>
      <c r="HF68" s="542"/>
      <c r="HG68" s="547"/>
      <c r="HH68" s="297"/>
      <c r="HK68" s="543"/>
      <c r="HL68" s="542"/>
      <c r="HM68" s="547"/>
      <c r="HN68" s="297"/>
      <c r="HQ68" s="543"/>
      <c r="HR68" s="542"/>
      <c r="HS68" s="547"/>
      <c r="HT68" s="297"/>
      <c r="HW68" s="543"/>
      <c r="HX68" s="542"/>
      <c r="HY68" s="547"/>
      <c r="HZ68" s="297"/>
      <c r="IC68" s="543"/>
      <c r="ID68" s="542"/>
      <c r="IE68" s="547"/>
      <c r="IF68" s="297"/>
      <c r="II68" s="543"/>
      <c r="IJ68" s="542"/>
      <c r="IK68" s="547"/>
      <c r="IL68" s="297"/>
      <c r="IO68" s="543"/>
      <c r="IP68" s="542"/>
      <c r="IQ68" s="547"/>
      <c r="IR68" s="297"/>
      <c r="IU68" s="543"/>
      <c r="IV68" s="542"/>
    </row>
    <row r="69" s="540" customFormat="true" ht="24.75" hidden="false" customHeight="true" outlineLevel="0" collapsed="false">
      <c r="A69" s="540" t="n">
        <v>841403</v>
      </c>
      <c r="B69" s="541" t="s">
        <v>677</v>
      </c>
      <c r="C69" s="543"/>
      <c r="D69" s="542" t="s">
        <v>337</v>
      </c>
      <c r="E69" s="297"/>
      <c r="F69" s="297" t="n">
        <v>0</v>
      </c>
      <c r="G69" s="297" t="n">
        <v>0</v>
      </c>
      <c r="H69" s="528" t="n">
        <f aca="false">G69</f>
        <v>0</v>
      </c>
      <c r="I69" s="226" t="n">
        <f aca="false">G69-F69</f>
        <v>0</v>
      </c>
      <c r="J69" s="544"/>
      <c r="K69" s="545"/>
      <c r="L69" s="546"/>
      <c r="M69" s="421"/>
      <c r="N69" s="421"/>
      <c r="O69" s="421"/>
      <c r="P69" s="544"/>
      <c r="Q69" s="545"/>
      <c r="R69" s="546"/>
      <c r="S69" s="421"/>
      <c r="T69" s="421"/>
      <c r="U69" s="421"/>
      <c r="V69" s="544"/>
      <c r="W69" s="545"/>
      <c r="X69" s="546"/>
      <c r="Y69" s="421"/>
      <c r="Z69" s="421"/>
      <c r="AA69" s="421"/>
      <c r="AB69" s="544"/>
      <c r="AC69" s="545"/>
      <c r="AD69" s="546"/>
      <c r="AE69" s="421"/>
      <c r="AF69" s="421"/>
      <c r="AG69" s="421"/>
      <c r="AH69" s="544"/>
      <c r="AI69" s="545"/>
      <c r="AJ69" s="546"/>
      <c r="AK69" s="421"/>
      <c r="AL69" s="421"/>
      <c r="AM69" s="421"/>
      <c r="AN69" s="544"/>
      <c r="AO69" s="545"/>
      <c r="AP69" s="546"/>
      <c r="AQ69" s="421"/>
      <c r="AR69" s="421"/>
      <c r="AS69" s="421"/>
      <c r="AT69" s="544"/>
      <c r="AU69" s="545"/>
      <c r="AV69" s="546"/>
      <c r="AW69" s="421"/>
      <c r="AX69" s="543"/>
      <c r="AY69" s="543"/>
      <c r="AZ69" s="542"/>
      <c r="BA69" s="547"/>
      <c r="BB69" s="297"/>
      <c r="BE69" s="543"/>
      <c r="BF69" s="542"/>
      <c r="BG69" s="547"/>
      <c r="BH69" s="297"/>
      <c r="BK69" s="543"/>
      <c r="BL69" s="542"/>
      <c r="BM69" s="547"/>
      <c r="BN69" s="297"/>
      <c r="BQ69" s="543"/>
      <c r="BR69" s="542"/>
      <c r="BS69" s="547"/>
      <c r="BT69" s="297"/>
      <c r="BW69" s="543"/>
      <c r="BX69" s="542"/>
      <c r="BY69" s="547"/>
      <c r="BZ69" s="297"/>
      <c r="CC69" s="543"/>
      <c r="CD69" s="542"/>
      <c r="CE69" s="547"/>
      <c r="CF69" s="297"/>
      <c r="CI69" s="543"/>
      <c r="CJ69" s="542"/>
      <c r="CK69" s="547"/>
      <c r="CL69" s="297"/>
      <c r="CO69" s="543"/>
      <c r="CP69" s="542"/>
      <c r="CQ69" s="547"/>
      <c r="CR69" s="297"/>
      <c r="CU69" s="543"/>
      <c r="CV69" s="542"/>
      <c r="CW69" s="547"/>
      <c r="CX69" s="297"/>
      <c r="DA69" s="543"/>
      <c r="DB69" s="542"/>
      <c r="DC69" s="547"/>
      <c r="DD69" s="297"/>
      <c r="DG69" s="543"/>
      <c r="DH69" s="542"/>
      <c r="DI69" s="547"/>
      <c r="DJ69" s="297"/>
      <c r="DM69" s="543"/>
      <c r="DN69" s="542"/>
      <c r="DO69" s="547"/>
      <c r="DP69" s="297"/>
      <c r="DS69" s="543"/>
      <c r="DT69" s="542"/>
      <c r="DU69" s="547"/>
      <c r="DV69" s="297"/>
      <c r="DY69" s="543"/>
      <c r="DZ69" s="542"/>
      <c r="EA69" s="547"/>
      <c r="EB69" s="297"/>
      <c r="EE69" s="543"/>
      <c r="EF69" s="542"/>
      <c r="EG69" s="547"/>
      <c r="EH69" s="297"/>
      <c r="EK69" s="543"/>
      <c r="EL69" s="542"/>
      <c r="EM69" s="547"/>
      <c r="EN69" s="297"/>
      <c r="EQ69" s="543"/>
      <c r="ER69" s="542"/>
      <c r="ES69" s="547"/>
      <c r="ET69" s="297"/>
      <c r="EW69" s="543"/>
      <c r="EX69" s="542"/>
      <c r="EY69" s="547"/>
      <c r="EZ69" s="297"/>
      <c r="FC69" s="543"/>
      <c r="FD69" s="542"/>
      <c r="FE69" s="547"/>
      <c r="FF69" s="297"/>
      <c r="FI69" s="543"/>
      <c r="FJ69" s="542"/>
      <c r="FK69" s="547"/>
      <c r="FL69" s="297"/>
      <c r="FO69" s="543"/>
      <c r="FP69" s="542"/>
      <c r="FQ69" s="547"/>
      <c r="FR69" s="297"/>
      <c r="FU69" s="543"/>
      <c r="FV69" s="542"/>
      <c r="FW69" s="547"/>
      <c r="FX69" s="297"/>
      <c r="GA69" s="543"/>
      <c r="GB69" s="542"/>
      <c r="GC69" s="547"/>
      <c r="GD69" s="297"/>
      <c r="GG69" s="543"/>
      <c r="GH69" s="542"/>
      <c r="GI69" s="547"/>
      <c r="GJ69" s="297"/>
      <c r="GM69" s="543"/>
      <c r="GN69" s="542"/>
      <c r="GO69" s="547"/>
      <c r="GP69" s="297"/>
      <c r="GS69" s="543"/>
      <c r="GT69" s="542"/>
      <c r="GU69" s="547"/>
      <c r="GV69" s="297"/>
      <c r="GY69" s="543"/>
      <c r="GZ69" s="542"/>
      <c r="HA69" s="547"/>
      <c r="HB69" s="297"/>
      <c r="HE69" s="543"/>
      <c r="HF69" s="542"/>
      <c r="HG69" s="547"/>
      <c r="HH69" s="297"/>
      <c r="HK69" s="543"/>
      <c r="HL69" s="542"/>
      <c r="HM69" s="547"/>
      <c r="HN69" s="297"/>
      <c r="HQ69" s="543"/>
      <c r="HR69" s="542"/>
      <c r="HS69" s="547"/>
      <c r="HT69" s="297"/>
      <c r="HW69" s="543"/>
      <c r="HX69" s="542"/>
      <c r="HY69" s="547"/>
      <c r="HZ69" s="297"/>
      <c r="IC69" s="543"/>
      <c r="ID69" s="542"/>
      <c r="IE69" s="547"/>
      <c r="IF69" s="297"/>
      <c r="II69" s="543"/>
      <c r="IJ69" s="542"/>
      <c r="IK69" s="547"/>
      <c r="IL69" s="297"/>
      <c r="IO69" s="543"/>
      <c r="IP69" s="542"/>
      <c r="IQ69" s="547"/>
      <c r="IR69" s="297"/>
      <c r="IU69" s="543"/>
      <c r="IV69" s="542"/>
    </row>
    <row r="70" s="421" customFormat="true" ht="24.75" hidden="false" customHeight="true" outlineLevel="0" collapsed="false">
      <c r="A70" s="540" t="n">
        <v>841403</v>
      </c>
      <c r="B70" s="541" t="s">
        <v>255</v>
      </c>
      <c r="C70" s="543"/>
      <c r="D70" s="542" t="s">
        <v>678</v>
      </c>
      <c r="E70" s="297"/>
      <c r="F70" s="297" t="n">
        <v>0</v>
      </c>
      <c r="G70" s="297" t="n">
        <v>0</v>
      </c>
      <c r="H70" s="528" t="n">
        <f aca="false">G70</f>
        <v>0</v>
      </c>
      <c r="I70" s="226" t="n">
        <f aca="false">G70-F70</f>
        <v>0</v>
      </c>
      <c r="J70" s="544"/>
      <c r="K70" s="545"/>
      <c r="L70" s="546"/>
      <c r="P70" s="544"/>
      <c r="Q70" s="545"/>
      <c r="R70" s="546"/>
      <c r="V70" s="544"/>
      <c r="W70" s="545"/>
      <c r="X70" s="546"/>
      <c r="AB70" s="544"/>
      <c r="AC70" s="545"/>
      <c r="AD70" s="546"/>
      <c r="AH70" s="544"/>
      <c r="AI70" s="545"/>
      <c r="AJ70" s="546"/>
      <c r="AN70" s="544"/>
      <c r="AO70" s="545"/>
      <c r="AP70" s="546"/>
      <c r="AT70" s="544"/>
      <c r="AU70" s="545"/>
      <c r="AV70" s="546"/>
      <c r="AZ70" s="544"/>
      <c r="BA70" s="545"/>
      <c r="BB70" s="546"/>
      <c r="BF70" s="544"/>
      <c r="BG70" s="545"/>
      <c r="BH70" s="546"/>
      <c r="BL70" s="544"/>
      <c r="BM70" s="545"/>
      <c r="BN70" s="546"/>
      <c r="BR70" s="544"/>
      <c r="BS70" s="545"/>
      <c r="BT70" s="546"/>
      <c r="BX70" s="544"/>
      <c r="BY70" s="545"/>
      <c r="BZ70" s="546"/>
      <c r="CD70" s="544"/>
      <c r="CE70" s="545"/>
      <c r="CF70" s="546"/>
      <c r="CJ70" s="544"/>
      <c r="CK70" s="545"/>
      <c r="CL70" s="546"/>
      <c r="CP70" s="544"/>
      <c r="CQ70" s="545"/>
      <c r="CR70" s="546"/>
      <c r="CV70" s="544"/>
      <c r="CW70" s="545"/>
      <c r="CX70" s="546"/>
      <c r="DB70" s="544"/>
      <c r="DC70" s="545"/>
      <c r="DD70" s="546"/>
      <c r="DH70" s="544"/>
      <c r="DI70" s="545"/>
      <c r="DJ70" s="546"/>
      <c r="DN70" s="544"/>
      <c r="DO70" s="545"/>
      <c r="DP70" s="546"/>
      <c r="DT70" s="544"/>
      <c r="DU70" s="545"/>
      <c r="DV70" s="546"/>
      <c r="DZ70" s="544"/>
      <c r="EA70" s="545"/>
      <c r="EB70" s="546"/>
      <c r="EF70" s="544"/>
      <c r="EG70" s="545"/>
      <c r="EH70" s="546"/>
      <c r="EL70" s="544"/>
      <c r="EM70" s="545"/>
      <c r="EN70" s="546"/>
      <c r="ER70" s="544"/>
      <c r="ES70" s="545"/>
      <c r="ET70" s="546"/>
      <c r="EX70" s="544"/>
      <c r="EY70" s="545"/>
      <c r="EZ70" s="546"/>
      <c r="FD70" s="544"/>
      <c r="FE70" s="545"/>
      <c r="FF70" s="546"/>
      <c r="FJ70" s="544"/>
      <c r="FK70" s="545"/>
      <c r="FL70" s="546"/>
      <c r="FP70" s="544"/>
      <c r="FQ70" s="545"/>
      <c r="FR70" s="546"/>
      <c r="FV70" s="544"/>
      <c r="FW70" s="545"/>
      <c r="FX70" s="546"/>
      <c r="GB70" s="544"/>
      <c r="GC70" s="545"/>
      <c r="GD70" s="546"/>
      <c r="GH70" s="544"/>
      <c r="GI70" s="545"/>
      <c r="GJ70" s="546"/>
      <c r="GN70" s="544"/>
      <c r="GO70" s="545"/>
      <c r="GP70" s="546"/>
      <c r="GT70" s="544"/>
      <c r="GU70" s="545"/>
      <c r="GV70" s="546"/>
      <c r="GZ70" s="544"/>
      <c r="HA70" s="545"/>
      <c r="HB70" s="546"/>
      <c r="HF70" s="544"/>
      <c r="HG70" s="545"/>
      <c r="HH70" s="546"/>
      <c r="HL70" s="544"/>
      <c r="HM70" s="545"/>
      <c r="HN70" s="546"/>
      <c r="HR70" s="544"/>
      <c r="HS70" s="545"/>
      <c r="HT70" s="546"/>
      <c r="HX70" s="544"/>
      <c r="HY70" s="545"/>
      <c r="HZ70" s="546"/>
      <c r="ID70" s="544"/>
      <c r="IE70" s="545"/>
      <c r="IF70" s="546"/>
      <c r="IJ70" s="544"/>
      <c r="IK70" s="545"/>
      <c r="IL70" s="546"/>
      <c r="IP70" s="544"/>
      <c r="IQ70" s="545"/>
      <c r="IR70" s="546"/>
      <c r="IV70" s="544"/>
    </row>
    <row r="71" s="421" customFormat="true" ht="24.75" hidden="false" customHeight="true" outlineLevel="0" collapsed="false">
      <c r="A71" s="504" t="n">
        <v>841403</v>
      </c>
      <c r="B71" s="306"/>
      <c r="C71" s="504"/>
      <c r="D71" s="548" t="s">
        <v>679</v>
      </c>
      <c r="E71" s="297" t="n">
        <v>608</v>
      </c>
      <c r="F71" s="297"/>
      <c r="G71" s="549"/>
      <c r="H71" s="528"/>
      <c r="I71" s="226"/>
      <c r="J71" s="544"/>
      <c r="K71" s="545"/>
      <c r="L71" s="546"/>
      <c r="P71" s="544"/>
      <c r="Q71" s="545"/>
      <c r="R71" s="546"/>
      <c r="V71" s="544"/>
      <c r="W71" s="545"/>
      <c r="X71" s="546"/>
      <c r="AB71" s="544"/>
      <c r="AC71" s="545"/>
      <c r="AD71" s="546"/>
      <c r="AH71" s="544"/>
      <c r="AI71" s="545"/>
      <c r="AJ71" s="546"/>
      <c r="AN71" s="544"/>
      <c r="AO71" s="545"/>
      <c r="AP71" s="546"/>
      <c r="AT71" s="544"/>
      <c r="AU71" s="545"/>
      <c r="AV71" s="546"/>
      <c r="AZ71" s="544"/>
      <c r="BA71" s="545"/>
      <c r="BB71" s="546"/>
      <c r="BF71" s="544"/>
      <c r="BG71" s="545"/>
      <c r="BH71" s="546"/>
      <c r="BL71" s="544"/>
      <c r="BM71" s="545"/>
      <c r="BN71" s="546"/>
      <c r="BR71" s="544"/>
      <c r="BS71" s="545"/>
      <c r="BT71" s="546"/>
      <c r="BX71" s="544"/>
      <c r="BY71" s="545"/>
      <c r="BZ71" s="546"/>
      <c r="CD71" s="544"/>
      <c r="CE71" s="545"/>
      <c r="CF71" s="546"/>
      <c r="CJ71" s="544"/>
      <c r="CK71" s="545"/>
      <c r="CL71" s="546"/>
      <c r="CP71" s="544"/>
      <c r="CQ71" s="545"/>
      <c r="CR71" s="546"/>
      <c r="CV71" s="544"/>
      <c r="CW71" s="545"/>
      <c r="CX71" s="546"/>
      <c r="DB71" s="544"/>
      <c r="DC71" s="545"/>
      <c r="DD71" s="546"/>
      <c r="DH71" s="544"/>
      <c r="DI71" s="545"/>
      <c r="DJ71" s="546"/>
      <c r="DN71" s="544"/>
      <c r="DO71" s="545"/>
      <c r="DP71" s="546"/>
      <c r="DT71" s="544"/>
      <c r="DU71" s="545"/>
      <c r="DV71" s="546"/>
      <c r="DZ71" s="544"/>
      <c r="EA71" s="545"/>
      <c r="EB71" s="546"/>
      <c r="EF71" s="544"/>
      <c r="EG71" s="545"/>
      <c r="EH71" s="546"/>
      <c r="EL71" s="544"/>
      <c r="EM71" s="545"/>
      <c r="EN71" s="546"/>
      <c r="ER71" s="544"/>
      <c r="ES71" s="545"/>
      <c r="ET71" s="546"/>
      <c r="EX71" s="544"/>
      <c r="EY71" s="545"/>
      <c r="EZ71" s="546"/>
      <c r="FD71" s="544"/>
      <c r="FE71" s="545"/>
      <c r="FF71" s="546"/>
      <c r="FJ71" s="544"/>
      <c r="FK71" s="545"/>
      <c r="FL71" s="546"/>
      <c r="FP71" s="544"/>
      <c r="FQ71" s="545"/>
      <c r="FR71" s="546"/>
      <c r="FV71" s="544"/>
      <c r="FW71" s="545"/>
      <c r="FX71" s="546"/>
      <c r="GB71" s="544"/>
      <c r="GC71" s="545"/>
      <c r="GD71" s="546"/>
      <c r="GH71" s="544"/>
      <c r="GI71" s="545"/>
      <c r="GJ71" s="546"/>
      <c r="GN71" s="544"/>
      <c r="GO71" s="545"/>
      <c r="GP71" s="546"/>
      <c r="GT71" s="544"/>
      <c r="GU71" s="545"/>
      <c r="GV71" s="546"/>
      <c r="GZ71" s="544"/>
      <c r="HA71" s="545"/>
      <c r="HB71" s="546"/>
      <c r="HF71" s="544"/>
      <c r="HG71" s="545"/>
      <c r="HH71" s="546"/>
      <c r="HL71" s="544"/>
      <c r="HM71" s="545"/>
      <c r="HN71" s="546"/>
      <c r="HR71" s="544"/>
      <c r="HS71" s="545"/>
      <c r="HT71" s="546"/>
      <c r="HX71" s="544"/>
      <c r="HY71" s="545"/>
      <c r="HZ71" s="546"/>
      <c r="ID71" s="544"/>
      <c r="IE71" s="545"/>
      <c r="IF71" s="546"/>
      <c r="IJ71" s="544"/>
      <c r="IK71" s="545"/>
      <c r="IL71" s="546"/>
      <c r="IP71" s="544"/>
      <c r="IQ71" s="545"/>
      <c r="IR71" s="546"/>
      <c r="IV71" s="544"/>
    </row>
    <row r="72" s="421" customFormat="true" ht="24.75" hidden="false" customHeight="true" outlineLevel="0" collapsed="false">
      <c r="A72" s="504" t="n">
        <v>932911</v>
      </c>
      <c r="B72" s="306"/>
      <c r="C72" s="504"/>
      <c r="D72" s="548" t="s">
        <v>680</v>
      </c>
      <c r="E72" s="297" t="n">
        <v>187</v>
      </c>
      <c r="F72" s="297"/>
      <c r="G72" s="549"/>
      <c r="H72" s="528"/>
      <c r="I72" s="226"/>
      <c r="J72" s="544"/>
      <c r="K72" s="545"/>
      <c r="L72" s="546"/>
      <c r="P72" s="544"/>
      <c r="Q72" s="545"/>
      <c r="R72" s="546"/>
      <c r="V72" s="544"/>
      <c r="W72" s="545"/>
      <c r="X72" s="546"/>
      <c r="AB72" s="544"/>
      <c r="AC72" s="545"/>
      <c r="AD72" s="546"/>
      <c r="AH72" s="544"/>
      <c r="AI72" s="545"/>
      <c r="AJ72" s="546"/>
      <c r="AN72" s="544"/>
      <c r="AO72" s="545"/>
      <c r="AP72" s="546"/>
      <c r="AT72" s="544"/>
      <c r="AU72" s="545"/>
      <c r="AV72" s="546"/>
      <c r="AZ72" s="544"/>
      <c r="BA72" s="545"/>
      <c r="BB72" s="546"/>
      <c r="BF72" s="544"/>
      <c r="BG72" s="545"/>
      <c r="BH72" s="546"/>
      <c r="BL72" s="544"/>
      <c r="BM72" s="545"/>
      <c r="BN72" s="546"/>
      <c r="BR72" s="544"/>
      <c r="BS72" s="545"/>
      <c r="BT72" s="546"/>
      <c r="BX72" s="544"/>
      <c r="BY72" s="545"/>
      <c r="BZ72" s="546"/>
      <c r="CD72" s="544"/>
      <c r="CE72" s="545"/>
      <c r="CF72" s="546"/>
      <c r="CJ72" s="544"/>
      <c r="CK72" s="545"/>
      <c r="CL72" s="546"/>
      <c r="CP72" s="544"/>
      <c r="CQ72" s="545"/>
      <c r="CR72" s="546"/>
      <c r="CV72" s="544"/>
      <c r="CW72" s="545"/>
      <c r="CX72" s="546"/>
      <c r="DB72" s="544"/>
      <c r="DC72" s="545"/>
      <c r="DD72" s="546"/>
      <c r="DH72" s="544"/>
      <c r="DI72" s="545"/>
      <c r="DJ72" s="546"/>
      <c r="DN72" s="544"/>
      <c r="DO72" s="545"/>
      <c r="DP72" s="546"/>
      <c r="DT72" s="544"/>
      <c r="DU72" s="545"/>
      <c r="DV72" s="546"/>
      <c r="DZ72" s="544"/>
      <c r="EA72" s="545"/>
      <c r="EB72" s="546"/>
      <c r="EF72" s="544"/>
      <c r="EG72" s="545"/>
      <c r="EH72" s="546"/>
      <c r="EL72" s="544"/>
      <c r="EM72" s="545"/>
      <c r="EN72" s="546"/>
      <c r="ER72" s="544"/>
      <c r="ES72" s="545"/>
      <c r="ET72" s="546"/>
      <c r="EX72" s="544"/>
      <c r="EY72" s="545"/>
      <c r="EZ72" s="546"/>
      <c r="FD72" s="544"/>
      <c r="FE72" s="545"/>
      <c r="FF72" s="546"/>
      <c r="FJ72" s="544"/>
      <c r="FK72" s="545"/>
      <c r="FL72" s="546"/>
      <c r="FP72" s="544"/>
      <c r="FQ72" s="545"/>
      <c r="FR72" s="546"/>
      <c r="FV72" s="544"/>
      <c r="FW72" s="545"/>
      <c r="FX72" s="546"/>
      <c r="GB72" s="544"/>
      <c r="GC72" s="545"/>
      <c r="GD72" s="546"/>
      <c r="GH72" s="544"/>
      <c r="GI72" s="545"/>
      <c r="GJ72" s="546"/>
      <c r="GN72" s="544"/>
      <c r="GO72" s="545"/>
      <c r="GP72" s="546"/>
      <c r="GT72" s="544"/>
      <c r="GU72" s="545"/>
      <c r="GV72" s="546"/>
      <c r="GZ72" s="544"/>
      <c r="HA72" s="545"/>
      <c r="HB72" s="546"/>
      <c r="HF72" s="544"/>
      <c r="HG72" s="545"/>
      <c r="HH72" s="546"/>
      <c r="HL72" s="544"/>
      <c r="HM72" s="545"/>
      <c r="HN72" s="546"/>
      <c r="HR72" s="544"/>
      <c r="HS72" s="545"/>
      <c r="HT72" s="546"/>
      <c r="HX72" s="544"/>
      <c r="HY72" s="545"/>
      <c r="HZ72" s="546"/>
      <c r="ID72" s="544"/>
      <c r="IE72" s="545"/>
      <c r="IF72" s="546"/>
      <c r="IJ72" s="544"/>
      <c r="IK72" s="545"/>
      <c r="IL72" s="546"/>
      <c r="IP72" s="544"/>
      <c r="IQ72" s="545"/>
      <c r="IR72" s="546"/>
      <c r="IV72" s="544"/>
    </row>
    <row r="73" s="421" customFormat="true" ht="24.75" hidden="false" customHeight="true" outlineLevel="0" collapsed="false">
      <c r="A73" s="540" t="n">
        <v>4678</v>
      </c>
      <c r="B73" s="541"/>
      <c r="C73" s="540"/>
      <c r="D73" s="550" t="s">
        <v>681</v>
      </c>
      <c r="E73" s="297" t="n">
        <v>5549</v>
      </c>
      <c r="F73" s="297"/>
      <c r="G73" s="549"/>
      <c r="H73" s="528"/>
      <c r="I73" s="226"/>
      <c r="J73" s="544"/>
      <c r="K73" s="545"/>
      <c r="L73" s="546"/>
      <c r="P73" s="544"/>
      <c r="Q73" s="545"/>
      <c r="R73" s="546"/>
      <c r="V73" s="544"/>
      <c r="W73" s="545"/>
      <c r="X73" s="546"/>
      <c r="AB73" s="544"/>
      <c r="AC73" s="545"/>
      <c r="AD73" s="546"/>
      <c r="AH73" s="544"/>
      <c r="AI73" s="545"/>
      <c r="AJ73" s="546"/>
      <c r="AN73" s="544"/>
      <c r="AO73" s="545"/>
      <c r="AP73" s="546"/>
      <c r="AT73" s="544"/>
      <c r="AU73" s="545"/>
      <c r="AV73" s="546"/>
      <c r="AZ73" s="544"/>
      <c r="BA73" s="545"/>
      <c r="BB73" s="546"/>
      <c r="BF73" s="544"/>
      <c r="BG73" s="545"/>
      <c r="BH73" s="546"/>
      <c r="BL73" s="544"/>
      <c r="BM73" s="545"/>
      <c r="BN73" s="546"/>
      <c r="BR73" s="544"/>
      <c r="BS73" s="545"/>
      <c r="BT73" s="546"/>
      <c r="BX73" s="544"/>
      <c r="BY73" s="545"/>
      <c r="BZ73" s="546"/>
      <c r="CD73" s="544"/>
      <c r="CE73" s="545"/>
      <c r="CF73" s="546"/>
      <c r="CJ73" s="544"/>
      <c r="CK73" s="545"/>
      <c r="CL73" s="546"/>
      <c r="CP73" s="544"/>
      <c r="CQ73" s="545"/>
      <c r="CR73" s="546"/>
      <c r="CV73" s="544"/>
      <c r="CW73" s="545"/>
      <c r="CX73" s="546"/>
      <c r="DB73" s="544"/>
      <c r="DC73" s="545"/>
      <c r="DD73" s="546"/>
      <c r="DH73" s="544"/>
      <c r="DI73" s="545"/>
      <c r="DJ73" s="546"/>
      <c r="DN73" s="544"/>
      <c r="DO73" s="545"/>
      <c r="DP73" s="546"/>
      <c r="DT73" s="544"/>
      <c r="DU73" s="545"/>
      <c r="DV73" s="546"/>
      <c r="DZ73" s="544"/>
      <c r="EA73" s="545"/>
      <c r="EB73" s="546"/>
      <c r="EF73" s="544"/>
      <c r="EG73" s="545"/>
      <c r="EH73" s="546"/>
      <c r="EL73" s="544"/>
      <c r="EM73" s="545"/>
      <c r="EN73" s="546"/>
      <c r="ER73" s="544"/>
      <c r="ES73" s="545"/>
      <c r="ET73" s="546"/>
      <c r="EX73" s="544"/>
      <c r="EY73" s="545"/>
      <c r="EZ73" s="546"/>
      <c r="FD73" s="544"/>
      <c r="FE73" s="545"/>
      <c r="FF73" s="546"/>
      <c r="FJ73" s="544"/>
      <c r="FK73" s="545"/>
      <c r="FL73" s="546"/>
      <c r="FP73" s="544"/>
      <c r="FQ73" s="545"/>
      <c r="FR73" s="546"/>
      <c r="FV73" s="544"/>
      <c r="FW73" s="545"/>
      <c r="FX73" s="546"/>
      <c r="GB73" s="544"/>
      <c r="GC73" s="545"/>
      <c r="GD73" s="546"/>
      <c r="GH73" s="544"/>
      <c r="GI73" s="545"/>
      <c r="GJ73" s="546"/>
      <c r="GN73" s="544"/>
      <c r="GO73" s="545"/>
      <c r="GP73" s="546"/>
      <c r="GT73" s="544"/>
      <c r="GU73" s="545"/>
      <c r="GV73" s="546"/>
      <c r="GZ73" s="544"/>
      <c r="HA73" s="545"/>
      <c r="HB73" s="546"/>
      <c r="HF73" s="544"/>
      <c r="HG73" s="545"/>
      <c r="HH73" s="546"/>
      <c r="HL73" s="544"/>
      <c r="HM73" s="545"/>
      <c r="HN73" s="546"/>
      <c r="HR73" s="544"/>
      <c r="HS73" s="545"/>
      <c r="HT73" s="546"/>
      <c r="HX73" s="544"/>
      <c r="HY73" s="545"/>
      <c r="HZ73" s="546"/>
      <c r="ID73" s="544"/>
      <c r="IE73" s="545"/>
      <c r="IF73" s="546"/>
      <c r="IJ73" s="544"/>
      <c r="IK73" s="545"/>
      <c r="IL73" s="546"/>
      <c r="IP73" s="544"/>
      <c r="IQ73" s="545"/>
      <c r="IR73" s="546"/>
      <c r="IV73" s="544"/>
    </row>
    <row r="74" s="421" customFormat="true" ht="24.75" hidden="false" customHeight="true" outlineLevel="0" collapsed="false">
      <c r="A74" s="540" t="n">
        <v>841403</v>
      </c>
      <c r="B74" s="541"/>
      <c r="C74" s="540"/>
      <c r="D74" s="550" t="s">
        <v>682</v>
      </c>
      <c r="E74" s="297" t="n">
        <v>7000</v>
      </c>
      <c r="F74" s="297"/>
      <c r="G74" s="549"/>
      <c r="H74" s="528"/>
      <c r="I74" s="226"/>
      <c r="J74" s="544"/>
      <c r="K74" s="545"/>
      <c r="L74" s="546"/>
      <c r="P74" s="544"/>
      <c r="Q74" s="545"/>
      <c r="R74" s="546"/>
      <c r="V74" s="544"/>
      <c r="W74" s="545"/>
      <c r="X74" s="546"/>
      <c r="AB74" s="544"/>
      <c r="AC74" s="545"/>
      <c r="AD74" s="546"/>
      <c r="AH74" s="544"/>
      <c r="AI74" s="545"/>
      <c r="AJ74" s="546"/>
      <c r="AN74" s="544"/>
      <c r="AO74" s="545"/>
      <c r="AP74" s="546"/>
      <c r="AT74" s="544"/>
      <c r="AU74" s="545"/>
      <c r="AV74" s="546"/>
      <c r="AZ74" s="544"/>
      <c r="BA74" s="545"/>
      <c r="BB74" s="546"/>
      <c r="BF74" s="544"/>
      <c r="BG74" s="545"/>
      <c r="BH74" s="546"/>
      <c r="BL74" s="544"/>
      <c r="BM74" s="545"/>
      <c r="BN74" s="546"/>
      <c r="BR74" s="544"/>
      <c r="BS74" s="545"/>
      <c r="BT74" s="546"/>
      <c r="BX74" s="544"/>
      <c r="BY74" s="545"/>
      <c r="BZ74" s="546"/>
      <c r="CD74" s="544"/>
      <c r="CE74" s="545"/>
      <c r="CF74" s="546"/>
      <c r="CJ74" s="544"/>
      <c r="CK74" s="545"/>
      <c r="CL74" s="546"/>
      <c r="CP74" s="544"/>
      <c r="CQ74" s="545"/>
      <c r="CR74" s="546"/>
      <c r="CV74" s="544"/>
      <c r="CW74" s="545"/>
      <c r="CX74" s="546"/>
      <c r="DB74" s="544"/>
      <c r="DC74" s="545"/>
      <c r="DD74" s="546"/>
      <c r="DH74" s="544"/>
      <c r="DI74" s="545"/>
      <c r="DJ74" s="546"/>
      <c r="DN74" s="544"/>
      <c r="DO74" s="545"/>
      <c r="DP74" s="546"/>
      <c r="DT74" s="544"/>
      <c r="DU74" s="545"/>
      <c r="DV74" s="546"/>
      <c r="DZ74" s="544"/>
      <c r="EA74" s="545"/>
      <c r="EB74" s="546"/>
      <c r="EF74" s="544"/>
      <c r="EG74" s="545"/>
      <c r="EH74" s="546"/>
      <c r="EL74" s="544"/>
      <c r="EM74" s="545"/>
      <c r="EN74" s="546"/>
      <c r="ER74" s="544"/>
      <c r="ES74" s="545"/>
      <c r="ET74" s="546"/>
      <c r="EX74" s="544"/>
      <c r="EY74" s="545"/>
      <c r="EZ74" s="546"/>
      <c r="FD74" s="544"/>
      <c r="FE74" s="545"/>
      <c r="FF74" s="546"/>
      <c r="FJ74" s="544"/>
      <c r="FK74" s="545"/>
      <c r="FL74" s="546"/>
      <c r="FP74" s="544"/>
      <c r="FQ74" s="545"/>
      <c r="FR74" s="546"/>
      <c r="FV74" s="544"/>
      <c r="FW74" s="545"/>
      <c r="FX74" s="546"/>
      <c r="GB74" s="544"/>
      <c r="GC74" s="545"/>
      <c r="GD74" s="546"/>
      <c r="GH74" s="544"/>
      <c r="GI74" s="545"/>
      <c r="GJ74" s="546"/>
      <c r="GN74" s="544"/>
      <c r="GO74" s="545"/>
      <c r="GP74" s="546"/>
      <c r="GT74" s="544"/>
      <c r="GU74" s="545"/>
      <c r="GV74" s="546"/>
      <c r="GZ74" s="544"/>
      <c r="HA74" s="545"/>
      <c r="HB74" s="546"/>
      <c r="HF74" s="544"/>
      <c r="HG74" s="545"/>
      <c r="HH74" s="546"/>
      <c r="HL74" s="544"/>
      <c r="HM74" s="545"/>
      <c r="HN74" s="546"/>
      <c r="HR74" s="544"/>
      <c r="HS74" s="545"/>
      <c r="HT74" s="546"/>
      <c r="HX74" s="544"/>
      <c r="HY74" s="545"/>
      <c r="HZ74" s="546"/>
      <c r="ID74" s="544"/>
      <c r="IE74" s="545"/>
      <c r="IF74" s="546"/>
      <c r="IJ74" s="544"/>
      <c r="IK74" s="545"/>
      <c r="IL74" s="546"/>
      <c r="IP74" s="544"/>
      <c r="IQ74" s="545"/>
      <c r="IR74" s="546"/>
      <c r="IV74" s="544"/>
    </row>
    <row r="75" s="421" customFormat="true" ht="24.75" hidden="false" customHeight="true" outlineLevel="0" collapsed="false">
      <c r="A75" s="540" t="n">
        <v>841403</v>
      </c>
      <c r="B75" s="541"/>
      <c r="C75" s="540"/>
      <c r="D75" s="550" t="s">
        <v>683</v>
      </c>
      <c r="E75" s="297" t="n">
        <v>13315</v>
      </c>
      <c r="F75" s="297"/>
      <c r="G75" s="549"/>
      <c r="H75" s="528"/>
      <c r="I75" s="226"/>
      <c r="J75" s="544"/>
      <c r="K75" s="545"/>
      <c r="L75" s="546"/>
      <c r="P75" s="544"/>
      <c r="Q75" s="545"/>
      <c r="R75" s="546"/>
      <c r="V75" s="544"/>
      <c r="W75" s="545"/>
      <c r="X75" s="546"/>
      <c r="AB75" s="544"/>
      <c r="AC75" s="545"/>
      <c r="AD75" s="546"/>
      <c r="AH75" s="544"/>
      <c r="AI75" s="545"/>
      <c r="AJ75" s="546"/>
      <c r="AN75" s="544"/>
      <c r="AO75" s="545"/>
      <c r="AP75" s="546"/>
      <c r="AT75" s="544"/>
      <c r="AU75" s="545"/>
      <c r="AV75" s="546"/>
      <c r="AZ75" s="544"/>
      <c r="BA75" s="545"/>
      <c r="BB75" s="546"/>
      <c r="BF75" s="544"/>
      <c r="BG75" s="545"/>
      <c r="BH75" s="546"/>
      <c r="BL75" s="544"/>
      <c r="BM75" s="545"/>
      <c r="BN75" s="546"/>
      <c r="BR75" s="544"/>
      <c r="BS75" s="545"/>
      <c r="BT75" s="546"/>
      <c r="BX75" s="544"/>
      <c r="BY75" s="545"/>
      <c r="BZ75" s="546"/>
      <c r="CD75" s="544"/>
      <c r="CE75" s="545"/>
      <c r="CF75" s="546"/>
      <c r="CJ75" s="544"/>
      <c r="CK75" s="545"/>
      <c r="CL75" s="546"/>
      <c r="CP75" s="544"/>
      <c r="CQ75" s="545"/>
      <c r="CR75" s="546"/>
      <c r="CV75" s="544"/>
      <c r="CW75" s="545"/>
      <c r="CX75" s="546"/>
      <c r="DB75" s="544"/>
      <c r="DC75" s="545"/>
      <c r="DD75" s="546"/>
      <c r="DH75" s="544"/>
      <c r="DI75" s="545"/>
      <c r="DJ75" s="546"/>
      <c r="DN75" s="544"/>
      <c r="DO75" s="545"/>
      <c r="DP75" s="546"/>
      <c r="DT75" s="544"/>
      <c r="DU75" s="545"/>
      <c r="DV75" s="546"/>
      <c r="DZ75" s="544"/>
      <c r="EA75" s="545"/>
      <c r="EB75" s="546"/>
      <c r="EF75" s="544"/>
      <c r="EG75" s="545"/>
      <c r="EH75" s="546"/>
      <c r="EL75" s="544"/>
      <c r="EM75" s="545"/>
      <c r="EN75" s="546"/>
      <c r="ER75" s="544"/>
      <c r="ES75" s="545"/>
      <c r="ET75" s="546"/>
      <c r="EX75" s="544"/>
      <c r="EY75" s="545"/>
      <c r="EZ75" s="546"/>
      <c r="FD75" s="544"/>
      <c r="FE75" s="545"/>
      <c r="FF75" s="546"/>
      <c r="FJ75" s="544"/>
      <c r="FK75" s="545"/>
      <c r="FL75" s="546"/>
      <c r="FP75" s="544"/>
      <c r="FQ75" s="545"/>
      <c r="FR75" s="546"/>
      <c r="FV75" s="544"/>
      <c r="FW75" s="545"/>
      <c r="FX75" s="546"/>
      <c r="GB75" s="544"/>
      <c r="GC75" s="545"/>
      <c r="GD75" s="546"/>
      <c r="GH75" s="544"/>
      <c r="GI75" s="545"/>
      <c r="GJ75" s="546"/>
      <c r="GN75" s="544"/>
      <c r="GO75" s="545"/>
      <c r="GP75" s="546"/>
      <c r="GT75" s="544"/>
      <c r="GU75" s="545"/>
      <c r="GV75" s="546"/>
      <c r="GZ75" s="544"/>
      <c r="HA75" s="545"/>
      <c r="HB75" s="546"/>
      <c r="HF75" s="544"/>
      <c r="HG75" s="545"/>
      <c r="HH75" s="546"/>
      <c r="HL75" s="544"/>
      <c r="HM75" s="545"/>
      <c r="HN75" s="546"/>
      <c r="HR75" s="544"/>
      <c r="HS75" s="545"/>
      <c r="HT75" s="546"/>
      <c r="HX75" s="544"/>
      <c r="HY75" s="545"/>
      <c r="HZ75" s="546"/>
      <c r="ID75" s="544"/>
      <c r="IE75" s="545"/>
      <c r="IF75" s="546"/>
      <c r="IJ75" s="544"/>
      <c r="IK75" s="545"/>
      <c r="IL75" s="546"/>
      <c r="IP75" s="544"/>
      <c r="IQ75" s="545"/>
      <c r="IR75" s="546"/>
      <c r="IV75" s="544"/>
    </row>
    <row r="76" s="421" customFormat="true" ht="24.75" hidden="false" customHeight="true" outlineLevel="0" collapsed="false">
      <c r="A76" s="540" t="n">
        <v>841403</v>
      </c>
      <c r="B76" s="541"/>
      <c r="C76" s="540"/>
      <c r="D76" s="550" t="s">
        <v>684</v>
      </c>
      <c r="E76" s="297" t="n">
        <v>2061</v>
      </c>
      <c r="F76" s="297"/>
      <c r="G76" s="549"/>
      <c r="H76" s="528"/>
      <c r="I76" s="226"/>
      <c r="J76" s="544"/>
      <c r="K76" s="545"/>
      <c r="L76" s="546"/>
      <c r="P76" s="544"/>
      <c r="Q76" s="545"/>
      <c r="R76" s="546"/>
      <c r="V76" s="544"/>
      <c r="W76" s="545"/>
      <c r="X76" s="546"/>
      <c r="AB76" s="544"/>
      <c r="AC76" s="545"/>
      <c r="AD76" s="546"/>
      <c r="AH76" s="544"/>
      <c r="AI76" s="545"/>
      <c r="AJ76" s="546"/>
      <c r="AN76" s="544"/>
      <c r="AO76" s="545"/>
      <c r="AP76" s="546"/>
      <c r="AT76" s="544"/>
      <c r="AU76" s="545"/>
      <c r="AV76" s="546"/>
      <c r="AZ76" s="544"/>
      <c r="BA76" s="545"/>
      <c r="BB76" s="546"/>
      <c r="BF76" s="544"/>
      <c r="BG76" s="545"/>
      <c r="BH76" s="546"/>
      <c r="BL76" s="544"/>
      <c r="BM76" s="545"/>
      <c r="BN76" s="546"/>
      <c r="BR76" s="544"/>
      <c r="BS76" s="545"/>
      <c r="BT76" s="546"/>
      <c r="BX76" s="544"/>
      <c r="BY76" s="545"/>
      <c r="BZ76" s="546"/>
      <c r="CD76" s="544"/>
      <c r="CE76" s="545"/>
      <c r="CF76" s="546"/>
      <c r="CJ76" s="544"/>
      <c r="CK76" s="545"/>
      <c r="CL76" s="546"/>
      <c r="CP76" s="544"/>
      <c r="CQ76" s="545"/>
      <c r="CR76" s="546"/>
      <c r="CV76" s="544"/>
      <c r="CW76" s="545"/>
      <c r="CX76" s="546"/>
      <c r="DB76" s="544"/>
      <c r="DC76" s="545"/>
      <c r="DD76" s="546"/>
      <c r="DH76" s="544"/>
      <c r="DI76" s="545"/>
      <c r="DJ76" s="546"/>
      <c r="DN76" s="544"/>
      <c r="DO76" s="545"/>
      <c r="DP76" s="546"/>
      <c r="DT76" s="544"/>
      <c r="DU76" s="545"/>
      <c r="DV76" s="546"/>
      <c r="DZ76" s="544"/>
      <c r="EA76" s="545"/>
      <c r="EB76" s="546"/>
      <c r="EF76" s="544"/>
      <c r="EG76" s="545"/>
      <c r="EH76" s="546"/>
      <c r="EL76" s="544"/>
      <c r="EM76" s="545"/>
      <c r="EN76" s="546"/>
      <c r="ER76" s="544"/>
      <c r="ES76" s="545"/>
      <c r="ET76" s="546"/>
      <c r="EX76" s="544"/>
      <c r="EY76" s="545"/>
      <c r="EZ76" s="546"/>
      <c r="FD76" s="544"/>
      <c r="FE76" s="545"/>
      <c r="FF76" s="546"/>
      <c r="FJ76" s="544"/>
      <c r="FK76" s="545"/>
      <c r="FL76" s="546"/>
      <c r="FP76" s="544"/>
      <c r="FQ76" s="545"/>
      <c r="FR76" s="546"/>
      <c r="FV76" s="544"/>
      <c r="FW76" s="545"/>
      <c r="FX76" s="546"/>
      <c r="GB76" s="544"/>
      <c r="GC76" s="545"/>
      <c r="GD76" s="546"/>
      <c r="GH76" s="544"/>
      <c r="GI76" s="545"/>
      <c r="GJ76" s="546"/>
      <c r="GN76" s="544"/>
      <c r="GO76" s="545"/>
      <c r="GP76" s="546"/>
      <c r="GT76" s="544"/>
      <c r="GU76" s="545"/>
      <c r="GV76" s="546"/>
      <c r="GZ76" s="544"/>
      <c r="HA76" s="545"/>
      <c r="HB76" s="546"/>
      <c r="HF76" s="544"/>
      <c r="HG76" s="545"/>
      <c r="HH76" s="546"/>
      <c r="HL76" s="544"/>
      <c r="HM76" s="545"/>
      <c r="HN76" s="546"/>
      <c r="HR76" s="544"/>
      <c r="HS76" s="545"/>
      <c r="HT76" s="546"/>
      <c r="HX76" s="544"/>
      <c r="HY76" s="545"/>
      <c r="HZ76" s="546"/>
      <c r="ID76" s="544"/>
      <c r="IE76" s="545"/>
      <c r="IF76" s="546"/>
      <c r="IJ76" s="544"/>
      <c r="IK76" s="545"/>
      <c r="IL76" s="546"/>
      <c r="IP76" s="544"/>
      <c r="IQ76" s="545"/>
      <c r="IR76" s="546"/>
      <c r="IV76" s="544"/>
    </row>
    <row r="77" s="421" customFormat="true" ht="24.75" hidden="false" customHeight="true" outlineLevel="0" collapsed="false">
      <c r="A77" s="540" t="n">
        <v>841403</v>
      </c>
      <c r="B77" s="541"/>
      <c r="C77" s="540"/>
      <c r="D77" s="550" t="s">
        <v>685</v>
      </c>
      <c r="E77" s="297" t="n">
        <v>3750</v>
      </c>
      <c r="F77" s="297"/>
      <c r="G77" s="549"/>
      <c r="H77" s="528"/>
      <c r="I77" s="226"/>
      <c r="J77" s="544"/>
      <c r="K77" s="545"/>
      <c r="L77" s="546"/>
      <c r="P77" s="544"/>
      <c r="Q77" s="545"/>
      <c r="R77" s="546"/>
      <c r="V77" s="544"/>
      <c r="W77" s="545"/>
      <c r="X77" s="546"/>
      <c r="AB77" s="544"/>
      <c r="AC77" s="545"/>
      <c r="AD77" s="546"/>
      <c r="AH77" s="544"/>
      <c r="AI77" s="545"/>
      <c r="AJ77" s="546"/>
      <c r="AN77" s="544"/>
      <c r="AO77" s="545"/>
      <c r="AP77" s="546"/>
      <c r="AT77" s="544"/>
      <c r="AU77" s="545"/>
      <c r="AV77" s="546"/>
      <c r="AZ77" s="544"/>
      <c r="BA77" s="545"/>
      <c r="BB77" s="546"/>
      <c r="BF77" s="544"/>
      <c r="BG77" s="545"/>
      <c r="BH77" s="546"/>
      <c r="BL77" s="544"/>
      <c r="BM77" s="545"/>
      <c r="BN77" s="546"/>
      <c r="BR77" s="544"/>
      <c r="BS77" s="545"/>
      <c r="BT77" s="546"/>
      <c r="BX77" s="544"/>
      <c r="BY77" s="545"/>
      <c r="BZ77" s="546"/>
      <c r="CD77" s="544"/>
      <c r="CE77" s="545"/>
      <c r="CF77" s="546"/>
      <c r="CJ77" s="544"/>
      <c r="CK77" s="545"/>
      <c r="CL77" s="546"/>
      <c r="CP77" s="544"/>
      <c r="CQ77" s="545"/>
      <c r="CR77" s="546"/>
      <c r="CV77" s="544"/>
      <c r="CW77" s="545"/>
      <c r="CX77" s="546"/>
      <c r="DB77" s="544"/>
      <c r="DC77" s="545"/>
      <c r="DD77" s="546"/>
      <c r="DH77" s="544"/>
      <c r="DI77" s="545"/>
      <c r="DJ77" s="546"/>
      <c r="DN77" s="544"/>
      <c r="DO77" s="545"/>
      <c r="DP77" s="546"/>
      <c r="DT77" s="544"/>
      <c r="DU77" s="545"/>
      <c r="DV77" s="546"/>
      <c r="DZ77" s="544"/>
      <c r="EA77" s="545"/>
      <c r="EB77" s="546"/>
      <c r="EF77" s="544"/>
      <c r="EG77" s="545"/>
      <c r="EH77" s="546"/>
      <c r="EL77" s="544"/>
      <c r="EM77" s="545"/>
      <c r="EN77" s="546"/>
      <c r="ER77" s="544"/>
      <c r="ES77" s="545"/>
      <c r="ET77" s="546"/>
      <c r="EX77" s="544"/>
      <c r="EY77" s="545"/>
      <c r="EZ77" s="546"/>
      <c r="FD77" s="544"/>
      <c r="FE77" s="545"/>
      <c r="FF77" s="546"/>
      <c r="FJ77" s="544"/>
      <c r="FK77" s="545"/>
      <c r="FL77" s="546"/>
      <c r="FP77" s="544"/>
      <c r="FQ77" s="545"/>
      <c r="FR77" s="546"/>
      <c r="FV77" s="544"/>
      <c r="FW77" s="545"/>
      <c r="FX77" s="546"/>
      <c r="GB77" s="544"/>
      <c r="GC77" s="545"/>
      <c r="GD77" s="546"/>
      <c r="GH77" s="544"/>
      <c r="GI77" s="545"/>
      <c r="GJ77" s="546"/>
      <c r="GN77" s="544"/>
      <c r="GO77" s="545"/>
      <c r="GP77" s="546"/>
      <c r="GT77" s="544"/>
      <c r="GU77" s="545"/>
      <c r="GV77" s="546"/>
      <c r="GZ77" s="544"/>
      <c r="HA77" s="545"/>
      <c r="HB77" s="546"/>
      <c r="HF77" s="544"/>
      <c r="HG77" s="545"/>
      <c r="HH77" s="546"/>
      <c r="HL77" s="544"/>
      <c r="HM77" s="545"/>
      <c r="HN77" s="546"/>
      <c r="HR77" s="544"/>
      <c r="HS77" s="545"/>
      <c r="HT77" s="546"/>
      <c r="HX77" s="544"/>
      <c r="HY77" s="545"/>
      <c r="HZ77" s="546"/>
      <c r="ID77" s="544"/>
      <c r="IE77" s="545"/>
      <c r="IF77" s="546"/>
      <c r="IJ77" s="544"/>
      <c r="IK77" s="545"/>
      <c r="IL77" s="546"/>
      <c r="IP77" s="544"/>
      <c r="IQ77" s="545"/>
      <c r="IR77" s="546"/>
      <c r="IV77" s="544"/>
    </row>
    <row r="78" s="421" customFormat="true" ht="24.75" hidden="false" customHeight="true" outlineLevel="0" collapsed="false">
      <c r="A78" s="540" t="n">
        <v>841403</v>
      </c>
      <c r="B78" s="541"/>
      <c r="C78" s="540"/>
      <c r="D78" s="550" t="s">
        <v>686</v>
      </c>
      <c r="E78" s="297" t="n">
        <v>160007</v>
      </c>
      <c r="F78" s="297"/>
      <c r="G78" s="549"/>
      <c r="H78" s="528"/>
      <c r="I78" s="226"/>
      <c r="J78" s="544"/>
      <c r="K78" s="545"/>
      <c r="L78" s="546"/>
      <c r="P78" s="544"/>
      <c r="Q78" s="545"/>
      <c r="R78" s="546"/>
      <c r="V78" s="544"/>
      <c r="W78" s="545"/>
      <c r="X78" s="546"/>
      <c r="AB78" s="544"/>
      <c r="AC78" s="545"/>
      <c r="AD78" s="546"/>
      <c r="AH78" s="544"/>
      <c r="AI78" s="545"/>
      <c r="AJ78" s="546"/>
      <c r="AN78" s="544"/>
      <c r="AO78" s="545"/>
      <c r="AP78" s="546"/>
      <c r="AT78" s="544"/>
      <c r="AU78" s="545"/>
      <c r="AV78" s="546"/>
      <c r="AZ78" s="544"/>
      <c r="BA78" s="545"/>
      <c r="BB78" s="546"/>
      <c r="BF78" s="544"/>
      <c r="BG78" s="545"/>
      <c r="BH78" s="546"/>
      <c r="BL78" s="544"/>
      <c r="BM78" s="545"/>
      <c r="BN78" s="546"/>
      <c r="BR78" s="544"/>
      <c r="BS78" s="545"/>
      <c r="BT78" s="546"/>
      <c r="BX78" s="544"/>
      <c r="BY78" s="545"/>
      <c r="BZ78" s="546"/>
      <c r="CD78" s="544"/>
      <c r="CE78" s="545"/>
      <c r="CF78" s="546"/>
      <c r="CJ78" s="544"/>
      <c r="CK78" s="545"/>
      <c r="CL78" s="546"/>
      <c r="CP78" s="544"/>
      <c r="CQ78" s="545"/>
      <c r="CR78" s="546"/>
      <c r="CV78" s="544"/>
      <c r="CW78" s="545"/>
      <c r="CX78" s="546"/>
      <c r="DB78" s="544"/>
      <c r="DC78" s="545"/>
      <c r="DD78" s="546"/>
      <c r="DH78" s="544"/>
      <c r="DI78" s="545"/>
      <c r="DJ78" s="546"/>
      <c r="DN78" s="544"/>
      <c r="DO78" s="545"/>
      <c r="DP78" s="546"/>
      <c r="DT78" s="544"/>
      <c r="DU78" s="545"/>
      <c r="DV78" s="546"/>
      <c r="DZ78" s="544"/>
      <c r="EA78" s="545"/>
      <c r="EB78" s="546"/>
      <c r="EF78" s="544"/>
      <c r="EG78" s="545"/>
      <c r="EH78" s="546"/>
      <c r="EL78" s="544"/>
      <c r="EM78" s="545"/>
      <c r="EN78" s="546"/>
      <c r="ER78" s="544"/>
      <c r="ES78" s="545"/>
      <c r="ET78" s="546"/>
      <c r="EX78" s="544"/>
      <c r="EY78" s="545"/>
      <c r="EZ78" s="546"/>
      <c r="FD78" s="544"/>
      <c r="FE78" s="545"/>
      <c r="FF78" s="546"/>
      <c r="FJ78" s="544"/>
      <c r="FK78" s="545"/>
      <c r="FL78" s="546"/>
      <c r="FP78" s="544"/>
      <c r="FQ78" s="545"/>
      <c r="FR78" s="546"/>
      <c r="FV78" s="544"/>
      <c r="FW78" s="545"/>
      <c r="FX78" s="546"/>
      <c r="GB78" s="544"/>
      <c r="GC78" s="545"/>
      <c r="GD78" s="546"/>
      <c r="GH78" s="544"/>
      <c r="GI78" s="545"/>
      <c r="GJ78" s="546"/>
      <c r="GN78" s="544"/>
      <c r="GO78" s="545"/>
      <c r="GP78" s="546"/>
      <c r="GT78" s="544"/>
      <c r="GU78" s="545"/>
      <c r="GV78" s="546"/>
      <c r="GZ78" s="544"/>
      <c r="HA78" s="545"/>
      <c r="HB78" s="546"/>
      <c r="HF78" s="544"/>
      <c r="HG78" s="545"/>
      <c r="HH78" s="546"/>
      <c r="HL78" s="544"/>
      <c r="HM78" s="545"/>
      <c r="HN78" s="546"/>
      <c r="HR78" s="544"/>
      <c r="HS78" s="545"/>
      <c r="HT78" s="546"/>
      <c r="HX78" s="544"/>
      <c r="HY78" s="545"/>
      <c r="HZ78" s="546"/>
      <c r="ID78" s="544"/>
      <c r="IE78" s="545"/>
      <c r="IF78" s="546"/>
      <c r="IJ78" s="544"/>
      <c r="IK78" s="545"/>
      <c r="IL78" s="546"/>
      <c r="IP78" s="544"/>
      <c r="IQ78" s="545"/>
      <c r="IR78" s="546"/>
      <c r="IV78" s="544"/>
    </row>
    <row r="79" s="421" customFormat="true" ht="24.75" hidden="false" customHeight="true" outlineLevel="0" collapsed="false">
      <c r="A79" s="540" t="n">
        <v>882115</v>
      </c>
      <c r="B79" s="541"/>
      <c r="C79" s="540"/>
      <c r="D79" s="550" t="s">
        <v>687</v>
      </c>
      <c r="E79" s="297" t="n">
        <v>25910</v>
      </c>
      <c r="F79" s="297"/>
      <c r="G79" s="549"/>
      <c r="H79" s="528"/>
      <c r="I79" s="226"/>
      <c r="J79" s="544"/>
      <c r="K79" s="545"/>
      <c r="L79" s="546"/>
      <c r="P79" s="544"/>
      <c r="Q79" s="545"/>
      <c r="R79" s="546"/>
      <c r="V79" s="544"/>
      <c r="W79" s="545"/>
      <c r="X79" s="546"/>
      <c r="AB79" s="544"/>
      <c r="AC79" s="545"/>
      <c r="AD79" s="546"/>
      <c r="AH79" s="544"/>
      <c r="AI79" s="545"/>
      <c r="AJ79" s="546"/>
      <c r="AN79" s="544"/>
      <c r="AO79" s="545"/>
      <c r="AP79" s="546"/>
      <c r="AT79" s="544"/>
      <c r="AU79" s="545"/>
      <c r="AV79" s="546"/>
      <c r="AZ79" s="544"/>
      <c r="BA79" s="545"/>
      <c r="BB79" s="546"/>
      <c r="BF79" s="544"/>
      <c r="BG79" s="545"/>
      <c r="BH79" s="546"/>
      <c r="BL79" s="544"/>
      <c r="BM79" s="545"/>
      <c r="BN79" s="546"/>
      <c r="BR79" s="544"/>
      <c r="BS79" s="545"/>
      <c r="BT79" s="546"/>
      <c r="BX79" s="544"/>
      <c r="BY79" s="545"/>
      <c r="BZ79" s="546"/>
      <c r="CD79" s="544"/>
      <c r="CE79" s="545"/>
      <c r="CF79" s="546"/>
      <c r="CJ79" s="544"/>
      <c r="CK79" s="545"/>
      <c r="CL79" s="546"/>
      <c r="CP79" s="544"/>
      <c r="CQ79" s="545"/>
      <c r="CR79" s="546"/>
      <c r="CV79" s="544"/>
      <c r="CW79" s="545"/>
      <c r="CX79" s="546"/>
      <c r="DB79" s="544"/>
      <c r="DC79" s="545"/>
      <c r="DD79" s="546"/>
      <c r="DH79" s="544"/>
      <c r="DI79" s="545"/>
      <c r="DJ79" s="546"/>
      <c r="DN79" s="544"/>
      <c r="DO79" s="545"/>
      <c r="DP79" s="546"/>
      <c r="DT79" s="544"/>
      <c r="DU79" s="545"/>
      <c r="DV79" s="546"/>
      <c r="DZ79" s="544"/>
      <c r="EA79" s="545"/>
      <c r="EB79" s="546"/>
      <c r="EF79" s="544"/>
      <c r="EG79" s="545"/>
      <c r="EH79" s="546"/>
      <c r="EL79" s="544"/>
      <c r="EM79" s="545"/>
      <c r="EN79" s="546"/>
      <c r="ER79" s="544"/>
      <c r="ES79" s="545"/>
      <c r="ET79" s="546"/>
      <c r="EX79" s="544"/>
      <c r="EY79" s="545"/>
      <c r="EZ79" s="546"/>
      <c r="FD79" s="544"/>
      <c r="FE79" s="545"/>
      <c r="FF79" s="546"/>
      <c r="FJ79" s="544"/>
      <c r="FK79" s="545"/>
      <c r="FL79" s="546"/>
      <c r="FP79" s="544"/>
      <c r="FQ79" s="545"/>
      <c r="FR79" s="546"/>
      <c r="FV79" s="544"/>
      <c r="FW79" s="545"/>
      <c r="FX79" s="546"/>
      <c r="GB79" s="544"/>
      <c r="GC79" s="545"/>
      <c r="GD79" s="546"/>
      <c r="GH79" s="544"/>
      <c r="GI79" s="545"/>
      <c r="GJ79" s="546"/>
      <c r="GN79" s="544"/>
      <c r="GO79" s="545"/>
      <c r="GP79" s="546"/>
      <c r="GT79" s="544"/>
      <c r="GU79" s="545"/>
      <c r="GV79" s="546"/>
      <c r="GZ79" s="544"/>
      <c r="HA79" s="545"/>
      <c r="HB79" s="546"/>
      <c r="HF79" s="544"/>
      <c r="HG79" s="545"/>
      <c r="HH79" s="546"/>
      <c r="HL79" s="544"/>
      <c r="HM79" s="545"/>
      <c r="HN79" s="546"/>
      <c r="HR79" s="544"/>
      <c r="HS79" s="545"/>
      <c r="HT79" s="546"/>
      <c r="HX79" s="544"/>
      <c r="HY79" s="545"/>
      <c r="HZ79" s="546"/>
      <c r="ID79" s="544"/>
      <c r="IE79" s="545"/>
      <c r="IF79" s="546"/>
      <c r="IJ79" s="544"/>
      <c r="IK79" s="545"/>
      <c r="IL79" s="546"/>
      <c r="IP79" s="544"/>
      <c r="IQ79" s="545"/>
      <c r="IR79" s="546"/>
      <c r="IV79" s="544"/>
    </row>
    <row r="80" s="226" customFormat="true" ht="24" hidden="false" customHeight="true" outlineLevel="0" collapsed="false">
      <c r="A80" s="504" t="n">
        <v>841126</v>
      </c>
      <c r="B80" s="306"/>
      <c r="C80" s="504"/>
      <c r="D80" s="548" t="s">
        <v>688</v>
      </c>
      <c r="E80" s="297" t="n">
        <v>650</v>
      </c>
      <c r="F80" s="297"/>
      <c r="G80" s="549"/>
      <c r="H80" s="250"/>
    </row>
    <row r="81" s="226" customFormat="true" ht="24.75" hidden="false" customHeight="true" outlineLevel="0" collapsed="false">
      <c r="A81" s="504" t="n">
        <v>842532</v>
      </c>
      <c r="B81" s="306"/>
      <c r="C81" s="504"/>
      <c r="D81" s="548" t="s">
        <v>689</v>
      </c>
      <c r="E81" s="297" t="n">
        <v>180</v>
      </c>
      <c r="F81" s="297"/>
      <c r="G81" s="549"/>
      <c r="H81" s="250"/>
    </row>
    <row r="82" s="226" customFormat="true" ht="25.5" hidden="false" customHeight="true" outlineLevel="0" collapsed="false">
      <c r="A82" s="505" t="n">
        <v>510502</v>
      </c>
      <c r="B82" s="295" t="s">
        <v>690</v>
      </c>
      <c r="C82" s="504"/>
      <c r="D82" s="296" t="s">
        <v>691</v>
      </c>
      <c r="E82" s="297" t="n">
        <v>725</v>
      </c>
      <c r="F82" s="297" t="n">
        <v>100</v>
      </c>
      <c r="G82" s="297" t="n">
        <v>0</v>
      </c>
      <c r="H82" s="250"/>
      <c r="I82" s="226" t="n">
        <f aca="false">G82-F82</f>
        <v>-100</v>
      </c>
    </row>
    <row r="83" s="226" customFormat="true" ht="24.75" hidden="false" customHeight="true" outlineLevel="0" collapsed="false">
      <c r="A83" s="504" t="n">
        <v>841126</v>
      </c>
      <c r="B83" s="306" t="s">
        <v>692</v>
      </c>
      <c r="C83" s="504"/>
      <c r="D83" s="548" t="s">
        <v>693</v>
      </c>
      <c r="E83" s="297" t="n">
        <v>1674</v>
      </c>
      <c r="F83" s="297" t="n">
        <v>3274</v>
      </c>
      <c r="G83" s="297" t="n">
        <v>0</v>
      </c>
      <c r="H83" s="250"/>
      <c r="I83" s="226" t="n">
        <f aca="false">G83-F83</f>
        <v>-3274</v>
      </c>
    </row>
    <row r="84" s="421" customFormat="true" ht="24.75" hidden="false" customHeight="true" outlineLevel="0" collapsed="false">
      <c r="A84" s="504" t="n">
        <v>841403</v>
      </c>
      <c r="B84" s="306" t="s">
        <v>255</v>
      </c>
      <c r="C84" s="551"/>
      <c r="D84" s="296" t="s">
        <v>694</v>
      </c>
      <c r="E84" s="552"/>
      <c r="F84" s="297" t="n">
        <v>1000</v>
      </c>
      <c r="G84" s="297" t="n">
        <v>1000</v>
      </c>
      <c r="H84" s="528" t="n">
        <f aca="false">G84</f>
        <v>1000</v>
      </c>
      <c r="I84" s="226" t="n">
        <f aca="false">G84-F84</f>
        <v>0</v>
      </c>
      <c r="J84" s="544"/>
      <c r="K84" s="545"/>
      <c r="L84" s="546"/>
      <c r="P84" s="544"/>
      <c r="Q84" s="545"/>
      <c r="R84" s="546"/>
      <c r="V84" s="544"/>
      <c r="W84" s="545"/>
      <c r="X84" s="546"/>
      <c r="AB84" s="544"/>
      <c r="AC84" s="545"/>
      <c r="AD84" s="546"/>
      <c r="AH84" s="544"/>
      <c r="AI84" s="545"/>
      <c r="AJ84" s="546"/>
      <c r="AN84" s="544"/>
      <c r="AO84" s="545"/>
      <c r="AP84" s="546"/>
      <c r="AT84" s="544"/>
      <c r="AU84" s="545"/>
      <c r="AV84" s="546"/>
      <c r="AZ84" s="544"/>
      <c r="BA84" s="545"/>
      <c r="BB84" s="546"/>
      <c r="BF84" s="544"/>
      <c r="BG84" s="545"/>
      <c r="BH84" s="546"/>
      <c r="BL84" s="544"/>
      <c r="BM84" s="545"/>
      <c r="BN84" s="546"/>
      <c r="BR84" s="544"/>
      <c r="BS84" s="545"/>
      <c r="BT84" s="546"/>
      <c r="BX84" s="544"/>
      <c r="BY84" s="545"/>
      <c r="BZ84" s="546"/>
      <c r="CD84" s="544"/>
      <c r="CE84" s="545"/>
      <c r="CF84" s="546"/>
      <c r="CJ84" s="544"/>
      <c r="CK84" s="545"/>
      <c r="CL84" s="546"/>
      <c r="CP84" s="544"/>
      <c r="CQ84" s="545"/>
      <c r="CR84" s="546"/>
      <c r="CV84" s="544"/>
      <c r="CW84" s="545"/>
      <c r="CX84" s="546"/>
      <c r="DB84" s="544"/>
      <c r="DC84" s="545"/>
      <c r="DD84" s="546"/>
      <c r="DH84" s="544"/>
      <c r="DI84" s="545"/>
      <c r="DJ84" s="546"/>
      <c r="DN84" s="544"/>
      <c r="DO84" s="545"/>
      <c r="DP84" s="546"/>
      <c r="DT84" s="544"/>
      <c r="DU84" s="545"/>
      <c r="DV84" s="546"/>
      <c r="DZ84" s="544"/>
      <c r="EA84" s="545"/>
      <c r="EB84" s="546"/>
      <c r="EF84" s="544"/>
      <c r="EG84" s="545"/>
      <c r="EH84" s="546"/>
      <c r="EL84" s="544"/>
      <c r="EM84" s="545"/>
      <c r="EN84" s="546"/>
      <c r="ER84" s="544"/>
      <c r="ES84" s="545"/>
      <c r="ET84" s="546"/>
      <c r="EX84" s="544"/>
      <c r="EY84" s="545"/>
      <c r="EZ84" s="546"/>
      <c r="FD84" s="544"/>
      <c r="FE84" s="545"/>
      <c r="FF84" s="546"/>
      <c r="FJ84" s="544"/>
      <c r="FK84" s="545"/>
      <c r="FL84" s="546"/>
      <c r="FP84" s="544"/>
      <c r="FQ84" s="545"/>
      <c r="FR84" s="546"/>
      <c r="FV84" s="544"/>
      <c r="FW84" s="545"/>
      <c r="FX84" s="546"/>
      <c r="GB84" s="544"/>
      <c r="GC84" s="545"/>
      <c r="GD84" s="546"/>
      <c r="GH84" s="544"/>
      <c r="GI84" s="545"/>
      <c r="GJ84" s="546"/>
      <c r="GN84" s="544"/>
      <c r="GO84" s="545"/>
      <c r="GP84" s="546"/>
      <c r="GT84" s="544"/>
      <c r="GU84" s="545"/>
      <c r="GV84" s="546"/>
      <c r="GZ84" s="544"/>
      <c r="HA84" s="545"/>
      <c r="HB84" s="546"/>
      <c r="HF84" s="544"/>
      <c r="HG84" s="545"/>
      <c r="HH84" s="546"/>
      <c r="HL84" s="544"/>
      <c r="HM84" s="545"/>
      <c r="HN84" s="546"/>
      <c r="HR84" s="544"/>
      <c r="HS84" s="545"/>
      <c r="HT84" s="546"/>
      <c r="HX84" s="544"/>
      <c r="HY84" s="545"/>
      <c r="HZ84" s="546"/>
      <c r="ID84" s="544"/>
      <c r="IE84" s="545"/>
      <c r="IF84" s="546"/>
      <c r="IJ84" s="544"/>
      <c r="IK84" s="545"/>
      <c r="IL84" s="546"/>
      <c r="IP84" s="544"/>
      <c r="IQ84" s="545"/>
      <c r="IR84" s="546"/>
      <c r="IV84" s="544"/>
    </row>
    <row r="85" s="421" customFormat="true" ht="24.75" hidden="false" customHeight="true" outlineLevel="0" collapsed="false">
      <c r="A85" s="504" t="n">
        <v>841403</v>
      </c>
      <c r="B85" s="306" t="s">
        <v>260</v>
      </c>
      <c r="C85" s="551"/>
      <c r="D85" s="296" t="s">
        <v>695</v>
      </c>
      <c r="E85" s="552"/>
      <c r="F85" s="297" t="n">
        <v>0</v>
      </c>
      <c r="G85" s="297" t="n">
        <v>0</v>
      </c>
      <c r="H85" s="528" t="n">
        <f aca="false">G85</f>
        <v>0</v>
      </c>
      <c r="I85" s="226" t="n">
        <f aca="false">G85-F85</f>
        <v>0</v>
      </c>
      <c r="J85" s="544"/>
      <c r="K85" s="545"/>
      <c r="L85" s="546"/>
      <c r="P85" s="544"/>
      <c r="Q85" s="545"/>
      <c r="R85" s="546"/>
      <c r="V85" s="544"/>
      <c r="W85" s="545"/>
      <c r="X85" s="546"/>
      <c r="AB85" s="544"/>
      <c r="AC85" s="545"/>
      <c r="AD85" s="546"/>
      <c r="AH85" s="544"/>
      <c r="AI85" s="545"/>
      <c r="AJ85" s="546"/>
      <c r="AN85" s="544"/>
      <c r="AO85" s="545"/>
      <c r="AP85" s="546"/>
      <c r="AT85" s="544"/>
      <c r="AU85" s="545"/>
      <c r="AV85" s="546"/>
      <c r="AZ85" s="544"/>
      <c r="BA85" s="545"/>
      <c r="BB85" s="546"/>
      <c r="BF85" s="544"/>
      <c r="BG85" s="545"/>
      <c r="BH85" s="546"/>
      <c r="BL85" s="544"/>
      <c r="BM85" s="545"/>
      <c r="BN85" s="546"/>
      <c r="BR85" s="544"/>
      <c r="BS85" s="545"/>
      <c r="BT85" s="546"/>
      <c r="BX85" s="544"/>
      <c r="BY85" s="545"/>
      <c r="BZ85" s="546"/>
      <c r="CD85" s="544"/>
      <c r="CE85" s="545"/>
      <c r="CF85" s="546"/>
      <c r="CJ85" s="544"/>
      <c r="CK85" s="545"/>
      <c r="CL85" s="546"/>
      <c r="CP85" s="544"/>
      <c r="CQ85" s="545"/>
      <c r="CR85" s="546"/>
      <c r="CV85" s="544"/>
      <c r="CW85" s="545"/>
      <c r="CX85" s="546"/>
      <c r="DB85" s="544"/>
      <c r="DC85" s="545"/>
      <c r="DD85" s="546"/>
      <c r="DH85" s="544"/>
      <c r="DI85" s="545"/>
      <c r="DJ85" s="546"/>
      <c r="DN85" s="544"/>
      <c r="DO85" s="545"/>
      <c r="DP85" s="546"/>
      <c r="DT85" s="544"/>
      <c r="DU85" s="545"/>
      <c r="DV85" s="546"/>
      <c r="DZ85" s="544"/>
      <c r="EA85" s="545"/>
      <c r="EB85" s="546"/>
      <c r="EF85" s="544"/>
      <c r="EG85" s="545"/>
      <c r="EH85" s="546"/>
      <c r="EL85" s="544"/>
      <c r="EM85" s="545"/>
      <c r="EN85" s="546"/>
      <c r="ER85" s="544"/>
      <c r="ES85" s="545"/>
      <c r="ET85" s="546"/>
      <c r="EX85" s="544"/>
      <c r="EY85" s="545"/>
      <c r="EZ85" s="546"/>
      <c r="FD85" s="544"/>
      <c r="FE85" s="545"/>
      <c r="FF85" s="546"/>
      <c r="FJ85" s="544"/>
      <c r="FK85" s="545"/>
      <c r="FL85" s="546"/>
      <c r="FP85" s="544"/>
      <c r="FQ85" s="545"/>
      <c r="FR85" s="546"/>
      <c r="FV85" s="544"/>
      <c r="FW85" s="545"/>
      <c r="FX85" s="546"/>
      <c r="GB85" s="544"/>
      <c r="GC85" s="545"/>
      <c r="GD85" s="546"/>
      <c r="GH85" s="544"/>
      <c r="GI85" s="545"/>
      <c r="GJ85" s="546"/>
      <c r="GN85" s="544"/>
      <c r="GO85" s="545"/>
      <c r="GP85" s="546"/>
      <c r="GT85" s="544"/>
      <c r="GU85" s="545"/>
      <c r="GV85" s="546"/>
      <c r="GZ85" s="544"/>
      <c r="HA85" s="545"/>
      <c r="HB85" s="546"/>
      <c r="HF85" s="544"/>
      <c r="HG85" s="545"/>
      <c r="HH85" s="546"/>
      <c r="HL85" s="544"/>
      <c r="HM85" s="545"/>
      <c r="HN85" s="546"/>
      <c r="HR85" s="544"/>
      <c r="HS85" s="545"/>
      <c r="HT85" s="546"/>
      <c r="HX85" s="544"/>
      <c r="HY85" s="545"/>
      <c r="HZ85" s="546"/>
      <c r="ID85" s="544"/>
      <c r="IE85" s="545"/>
      <c r="IF85" s="546"/>
      <c r="IJ85" s="544"/>
      <c r="IK85" s="545"/>
      <c r="IL85" s="546"/>
      <c r="IP85" s="544"/>
      <c r="IQ85" s="545"/>
      <c r="IR85" s="546"/>
      <c r="IV85" s="544"/>
    </row>
    <row r="86" s="421" customFormat="true" ht="24.75" hidden="false" customHeight="true" outlineLevel="0" collapsed="false">
      <c r="A86" s="504" t="n">
        <v>841126</v>
      </c>
      <c r="B86" s="306" t="s">
        <v>696</v>
      </c>
      <c r="C86" s="551"/>
      <c r="D86" s="296" t="s">
        <v>697</v>
      </c>
      <c r="E86" s="552"/>
      <c r="F86" s="297" t="n">
        <v>238</v>
      </c>
      <c r="G86" s="297" t="n">
        <v>1700</v>
      </c>
      <c r="H86" s="528" t="n">
        <f aca="false">G86</f>
        <v>1700</v>
      </c>
      <c r="I86" s="226" t="n">
        <f aca="false">G86-F86</f>
        <v>1462</v>
      </c>
      <c r="J86" s="544"/>
      <c r="K86" s="545"/>
      <c r="L86" s="546"/>
      <c r="P86" s="544"/>
      <c r="Q86" s="545"/>
      <c r="R86" s="546"/>
      <c r="V86" s="544"/>
      <c r="W86" s="545"/>
      <c r="X86" s="546"/>
      <c r="AB86" s="544"/>
      <c r="AC86" s="545"/>
      <c r="AD86" s="546"/>
      <c r="AH86" s="544"/>
      <c r="AI86" s="545"/>
      <c r="AJ86" s="546"/>
      <c r="AN86" s="544"/>
      <c r="AO86" s="545"/>
      <c r="AP86" s="546"/>
      <c r="AT86" s="544"/>
      <c r="AU86" s="545"/>
      <c r="AV86" s="546"/>
      <c r="AZ86" s="544"/>
      <c r="BA86" s="545"/>
      <c r="BB86" s="546"/>
      <c r="BF86" s="544"/>
      <c r="BG86" s="545"/>
      <c r="BH86" s="546"/>
      <c r="BL86" s="544"/>
      <c r="BM86" s="545"/>
      <c r="BN86" s="546"/>
      <c r="BR86" s="544"/>
      <c r="BS86" s="545"/>
      <c r="BT86" s="546"/>
      <c r="BX86" s="544"/>
      <c r="BY86" s="545"/>
      <c r="BZ86" s="546"/>
      <c r="CD86" s="544"/>
      <c r="CE86" s="545"/>
      <c r="CF86" s="546"/>
      <c r="CJ86" s="544"/>
      <c r="CK86" s="545"/>
      <c r="CL86" s="546"/>
      <c r="CP86" s="544"/>
      <c r="CQ86" s="545"/>
      <c r="CR86" s="546"/>
      <c r="CV86" s="544"/>
      <c r="CW86" s="545"/>
      <c r="CX86" s="546"/>
      <c r="DB86" s="544"/>
      <c r="DC86" s="545"/>
      <c r="DD86" s="546"/>
      <c r="DH86" s="544"/>
      <c r="DI86" s="545"/>
      <c r="DJ86" s="546"/>
      <c r="DN86" s="544"/>
      <c r="DO86" s="545"/>
      <c r="DP86" s="546"/>
      <c r="DT86" s="544"/>
      <c r="DU86" s="545"/>
      <c r="DV86" s="546"/>
      <c r="DZ86" s="544"/>
      <c r="EA86" s="545"/>
      <c r="EB86" s="546"/>
      <c r="EF86" s="544"/>
      <c r="EG86" s="545"/>
      <c r="EH86" s="546"/>
      <c r="EL86" s="544"/>
      <c r="EM86" s="545"/>
      <c r="EN86" s="546"/>
      <c r="ER86" s="544"/>
      <c r="ES86" s="545"/>
      <c r="ET86" s="546"/>
      <c r="EX86" s="544"/>
      <c r="EY86" s="545"/>
      <c r="EZ86" s="546"/>
      <c r="FD86" s="544"/>
      <c r="FE86" s="545"/>
      <c r="FF86" s="546"/>
      <c r="FJ86" s="544"/>
      <c r="FK86" s="545"/>
      <c r="FL86" s="546"/>
      <c r="FP86" s="544"/>
      <c r="FQ86" s="545"/>
      <c r="FR86" s="546"/>
      <c r="FV86" s="544"/>
      <c r="FW86" s="545"/>
      <c r="FX86" s="546"/>
      <c r="GB86" s="544"/>
      <c r="GC86" s="545"/>
      <c r="GD86" s="546"/>
      <c r="GH86" s="544"/>
      <c r="GI86" s="545"/>
      <c r="GJ86" s="546"/>
      <c r="GN86" s="544"/>
      <c r="GO86" s="545"/>
      <c r="GP86" s="546"/>
      <c r="GT86" s="544"/>
      <c r="GU86" s="545"/>
      <c r="GV86" s="546"/>
      <c r="GZ86" s="544"/>
      <c r="HA86" s="545"/>
      <c r="HB86" s="546"/>
      <c r="HF86" s="544"/>
      <c r="HG86" s="545"/>
      <c r="HH86" s="546"/>
      <c r="HL86" s="544"/>
      <c r="HM86" s="545"/>
      <c r="HN86" s="546"/>
      <c r="HR86" s="544"/>
      <c r="HS86" s="545"/>
      <c r="HT86" s="546"/>
      <c r="HX86" s="544"/>
      <c r="HY86" s="545"/>
      <c r="HZ86" s="546"/>
      <c r="ID86" s="544"/>
      <c r="IE86" s="545"/>
      <c r="IF86" s="546"/>
      <c r="IJ86" s="544"/>
      <c r="IK86" s="545"/>
      <c r="IL86" s="546"/>
      <c r="IP86" s="544"/>
      <c r="IQ86" s="545"/>
      <c r="IR86" s="546"/>
      <c r="IV86" s="544"/>
    </row>
    <row r="87" s="421" customFormat="true" ht="24.75" hidden="false" customHeight="true" outlineLevel="0" collapsed="false">
      <c r="A87" s="504"/>
      <c r="B87" s="306"/>
      <c r="C87" s="551"/>
      <c r="D87" s="296" t="s">
        <v>698</v>
      </c>
      <c r="E87" s="552"/>
      <c r="F87" s="297"/>
      <c r="G87" s="297" t="n">
        <v>10000</v>
      </c>
      <c r="H87" s="528" t="n">
        <f aca="false">G87</f>
        <v>10000</v>
      </c>
      <c r="I87" s="226"/>
      <c r="J87" s="544"/>
      <c r="K87" s="545"/>
      <c r="L87" s="546"/>
      <c r="P87" s="544"/>
      <c r="Q87" s="545"/>
      <c r="R87" s="546"/>
      <c r="V87" s="544"/>
      <c r="W87" s="545"/>
      <c r="X87" s="546"/>
      <c r="AB87" s="544"/>
      <c r="AC87" s="545"/>
      <c r="AD87" s="546"/>
      <c r="AH87" s="544"/>
      <c r="AI87" s="545"/>
      <c r="AJ87" s="546"/>
      <c r="AN87" s="544"/>
      <c r="AO87" s="545"/>
      <c r="AP87" s="546"/>
      <c r="AT87" s="544"/>
      <c r="AU87" s="545"/>
      <c r="AV87" s="546"/>
      <c r="AZ87" s="544"/>
      <c r="BA87" s="545"/>
      <c r="BB87" s="546"/>
      <c r="BF87" s="544"/>
      <c r="BG87" s="545"/>
      <c r="BH87" s="546"/>
      <c r="BL87" s="544"/>
      <c r="BM87" s="545"/>
      <c r="BN87" s="546"/>
      <c r="BR87" s="544"/>
      <c r="BS87" s="545"/>
      <c r="BT87" s="546"/>
      <c r="BX87" s="544"/>
      <c r="BY87" s="545"/>
      <c r="BZ87" s="546"/>
      <c r="CD87" s="544"/>
      <c r="CE87" s="545"/>
      <c r="CF87" s="546"/>
      <c r="CJ87" s="544"/>
      <c r="CK87" s="545"/>
      <c r="CL87" s="546"/>
      <c r="CP87" s="544"/>
      <c r="CQ87" s="545"/>
      <c r="CR87" s="546"/>
      <c r="CV87" s="544"/>
      <c r="CW87" s="545"/>
      <c r="CX87" s="546"/>
      <c r="DB87" s="544"/>
      <c r="DC87" s="545"/>
      <c r="DD87" s="546"/>
      <c r="DH87" s="544"/>
      <c r="DI87" s="545"/>
      <c r="DJ87" s="546"/>
      <c r="DN87" s="544"/>
      <c r="DO87" s="545"/>
      <c r="DP87" s="546"/>
      <c r="DT87" s="544"/>
      <c r="DU87" s="545"/>
      <c r="DV87" s="546"/>
      <c r="DZ87" s="544"/>
      <c r="EA87" s="545"/>
      <c r="EB87" s="546"/>
      <c r="EF87" s="544"/>
      <c r="EG87" s="545"/>
      <c r="EH87" s="546"/>
      <c r="EL87" s="544"/>
      <c r="EM87" s="545"/>
      <c r="EN87" s="546"/>
      <c r="ER87" s="544"/>
      <c r="ES87" s="545"/>
      <c r="ET87" s="546"/>
      <c r="EX87" s="544"/>
      <c r="EY87" s="545"/>
      <c r="EZ87" s="546"/>
      <c r="FD87" s="544"/>
      <c r="FE87" s="545"/>
      <c r="FF87" s="546"/>
      <c r="FJ87" s="544"/>
      <c r="FK87" s="545"/>
      <c r="FL87" s="546"/>
      <c r="FP87" s="544"/>
      <c r="FQ87" s="545"/>
      <c r="FR87" s="546"/>
      <c r="FV87" s="544"/>
      <c r="FW87" s="545"/>
      <c r="FX87" s="546"/>
      <c r="GB87" s="544"/>
      <c r="GC87" s="545"/>
      <c r="GD87" s="546"/>
      <c r="GH87" s="544"/>
      <c r="GI87" s="545"/>
      <c r="GJ87" s="546"/>
      <c r="GN87" s="544"/>
      <c r="GO87" s="545"/>
      <c r="GP87" s="546"/>
      <c r="GT87" s="544"/>
      <c r="GU87" s="545"/>
      <c r="GV87" s="546"/>
      <c r="GZ87" s="544"/>
      <c r="HA87" s="545"/>
      <c r="HB87" s="546"/>
      <c r="HF87" s="544"/>
      <c r="HG87" s="545"/>
      <c r="HH87" s="546"/>
      <c r="HL87" s="544"/>
      <c r="HM87" s="545"/>
      <c r="HN87" s="546"/>
      <c r="HR87" s="544"/>
      <c r="HS87" s="545"/>
      <c r="HT87" s="546"/>
      <c r="HX87" s="544"/>
      <c r="HY87" s="545"/>
      <c r="HZ87" s="546"/>
      <c r="ID87" s="544"/>
      <c r="IE87" s="545"/>
      <c r="IF87" s="546"/>
      <c r="IJ87" s="544"/>
      <c r="IK87" s="545"/>
      <c r="IL87" s="546"/>
      <c r="IP87" s="544"/>
      <c r="IQ87" s="545"/>
      <c r="IR87" s="546"/>
      <c r="IV87" s="544"/>
    </row>
    <row r="88" s="421" customFormat="true" ht="24.75" hidden="false" customHeight="true" outlineLevel="0" collapsed="false">
      <c r="A88" s="553" t="s">
        <v>699</v>
      </c>
      <c r="B88" s="306" t="s">
        <v>700</v>
      </c>
      <c r="C88" s="551"/>
      <c r="D88" s="296" t="s">
        <v>701</v>
      </c>
      <c r="E88" s="552"/>
      <c r="F88" s="297" t="n">
        <v>2569</v>
      </c>
      <c r="G88" s="297" t="n">
        <v>0</v>
      </c>
      <c r="H88" s="528" t="n">
        <f aca="false">G88</f>
        <v>0</v>
      </c>
      <c r="I88" s="226" t="n">
        <f aca="false">G88-F88</f>
        <v>-2569</v>
      </c>
      <c r="J88" s="544"/>
      <c r="K88" s="545"/>
      <c r="L88" s="546"/>
      <c r="P88" s="544"/>
      <c r="Q88" s="545"/>
      <c r="R88" s="546"/>
      <c r="V88" s="544"/>
      <c r="W88" s="545"/>
      <c r="X88" s="546"/>
      <c r="AB88" s="544"/>
      <c r="AC88" s="545"/>
      <c r="AD88" s="546"/>
      <c r="AH88" s="544"/>
      <c r="AI88" s="545"/>
      <c r="AJ88" s="546"/>
      <c r="AN88" s="544"/>
      <c r="AO88" s="545"/>
      <c r="AP88" s="546"/>
      <c r="AT88" s="544"/>
      <c r="AU88" s="545"/>
      <c r="AV88" s="546"/>
      <c r="AZ88" s="544"/>
      <c r="BA88" s="545"/>
      <c r="BB88" s="546"/>
      <c r="BF88" s="544"/>
      <c r="BG88" s="545"/>
      <c r="BH88" s="546"/>
      <c r="BL88" s="544"/>
      <c r="BM88" s="545"/>
      <c r="BN88" s="546"/>
      <c r="BR88" s="544"/>
      <c r="BS88" s="545"/>
      <c r="BT88" s="546"/>
      <c r="BX88" s="544"/>
      <c r="BY88" s="545"/>
      <c r="BZ88" s="546"/>
      <c r="CD88" s="544"/>
      <c r="CE88" s="545"/>
      <c r="CF88" s="546"/>
      <c r="CJ88" s="544"/>
      <c r="CK88" s="545"/>
      <c r="CL88" s="546"/>
      <c r="CP88" s="544"/>
      <c r="CQ88" s="545"/>
      <c r="CR88" s="546"/>
      <c r="CV88" s="544"/>
      <c r="CW88" s="545"/>
      <c r="CX88" s="546"/>
      <c r="DB88" s="544"/>
      <c r="DC88" s="545"/>
      <c r="DD88" s="546"/>
      <c r="DH88" s="544"/>
      <c r="DI88" s="545"/>
      <c r="DJ88" s="546"/>
      <c r="DN88" s="544"/>
      <c r="DO88" s="545"/>
      <c r="DP88" s="546"/>
      <c r="DT88" s="544"/>
      <c r="DU88" s="545"/>
      <c r="DV88" s="546"/>
      <c r="DZ88" s="544"/>
      <c r="EA88" s="545"/>
      <c r="EB88" s="546"/>
      <c r="EF88" s="544"/>
      <c r="EG88" s="545"/>
      <c r="EH88" s="546"/>
      <c r="EL88" s="544"/>
      <c r="EM88" s="545"/>
      <c r="EN88" s="546"/>
      <c r="ER88" s="544"/>
      <c r="ES88" s="545"/>
      <c r="ET88" s="546"/>
      <c r="EX88" s="544"/>
      <c r="EY88" s="545"/>
      <c r="EZ88" s="546"/>
      <c r="FD88" s="544"/>
      <c r="FE88" s="545"/>
      <c r="FF88" s="546"/>
      <c r="FJ88" s="544"/>
      <c r="FK88" s="545"/>
      <c r="FL88" s="546"/>
      <c r="FP88" s="544"/>
      <c r="FQ88" s="545"/>
      <c r="FR88" s="546"/>
      <c r="FV88" s="544"/>
      <c r="FW88" s="545"/>
      <c r="FX88" s="546"/>
      <c r="GB88" s="544"/>
      <c r="GC88" s="545"/>
      <c r="GD88" s="546"/>
      <c r="GH88" s="544"/>
      <c r="GI88" s="545"/>
      <c r="GJ88" s="546"/>
      <c r="GN88" s="544"/>
      <c r="GO88" s="545"/>
      <c r="GP88" s="546"/>
      <c r="GT88" s="544"/>
      <c r="GU88" s="545"/>
      <c r="GV88" s="546"/>
      <c r="GZ88" s="544"/>
      <c r="HA88" s="545"/>
      <c r="HB88" s="546"/>
      <c r="HF88" s="544"/>
      <c r="HG88" s="545"/>
      <c r="HH88" s="546"/>
      <c r="HL88" s="544"/>
      <c r="HM88" s="545"/>
      <c r="HN88" s="546"/>
      <c r="HR88" s="544"/>
      <c r="HS88" s="545"/>
      <c r="HT88" s="546"/>
      <c r="HX88" s="544"/>
      <c r="HY88" s="545"/>
      <c r="HZ88" s="546"/>
      <c r="ID88" s="544"/>
      <c r="IE88" s="545"/>
      <c r="IF88" s="546"/>
      <c r="IJ88" s="544"/>
      <c r="IK88" s="545"/>
      <c r="IL88" s="546"/>
      <c r="IP88" s="544"/>
      <c r="IQ88" s="545"/>
      <c r="IR88" s="546"/>
      <c r="IV88" s="544"/>
    </row>
    <row r="89" s="421" customFormat="true" ht="24.75" hidden="false" customHeight="true" outlineLevel="0" collapsed="false">
      <c r="A89" s="504" t="n">
        <v>841403</v>
      </c>
      <c r="B89" s="306" t="s">
        <v>702</v>
      </c>
      <c r="C89" s="551"/>
      <c r="D89" s="296" t="s">
        <v>703</v>
      </c>
      <c r="E89" s="552"/>
      <c r="F89" s="297" t="n">
        <v>493</v>
      </c>
      <c r="G89" s="297" t="n">
        <v>0</v>
      </c>
      <c r="H89" s="528" t="n">
        <f aca="false">G89</f>
        <v>0</v>
      </c>
      <c r="I89" s="226" t="n">
        <f aca="false">G89-F89</f>
        <v>-493</v>
      </c>
      <c r="J89" s="544"/>
      <c r="K89" s="545"/>
      <c r="L89" s="546"/>
      <c r="P89" s="544"/>
      <c r="Q89" s="545"/>
      <c r="R89" s="546"/>
      <c r="V89" s="544"/>
      <c r="W89" s="545"/>
      <c r="X89" s="546"/>
      <c r="AB89" s="544"/>
      <c r="AC89" s="545"/>
      <c r="AD89" s="546"/>
      <c r="AH89" s="544"/>
      <c r="AI89" s="545"/>
      <c r="AJ89" s="546"/>
      <c r="AN89" s="544"/>
      <c r="AO89" s="545"/>
      <c r="AP89" s="546"/>
      <c r="AT89" s="544"/>
      <c r="AU89" s="545"/>
      <c r="AV89" s="546"/>
      <c r="AZ89" s="544"/>
      <c r="BA89" s="545"/>
      <c r="BB89" s="546"/>
      <c r="BF89" s="544"/>
      <c r="BG89" s="545"/>
      <c r="BH89" s="546"/>
      <c r="BL89" s="544"/>
      <c r="BM89" s="545"/>
      <c r="BN89" s="546"/>
      <c r="BR89" s="544"/>
      <c r="BS89" s="545"/>
      <c r="BT89" s="546"/>
      <c r="BX89" s="544"/>
      <c r="BY89" s="545"/>
      <c r="BZ89" s="546"/>
      <c r="CD89" s="544"/>
      <c r="CE89" s="545"/>
      <c r="CF89" s="546"/>
      <c r="CJ89" s="544"/>
      <c r="CK89" s="545"/>
      <c r="CL89" s="546"/>
      <c r="CP89" s="544"/>
      <c r="CQ89" s="545"/>
      <c r="CR89" s="546"/>
      <c r="CV89" s="544"/>
      <c r="CW89" s="545"/>
      <c r="CX89" s="546"/>
      <c r="DB89" s="544"/>
      <c r="DC89" s="545"/>
      <c r="DD89" s="546"/>
      <c r="DH89" s="544"/>
      <c r="DI89" s="545"/>
      <c r="DJ89" s="546"/>
      <c r="DN89" s="544"/>
      <c r="DO89" s="545"/>
      <c r="DP89" s="546"/>
      <c r="DT89" s="544"/>
      <c r="DU89" s="545"/>
      <c r="DV89" s="546"/>
      <c r="DZ89" s="544"/>
      <c r="EA89" s="545"/>
      <c r="EB89" s="546"/>
      <c r="EF89" s="544"/>
      <c r="EG89" s="545"/>
      <c r="EH89" s="546"/>
      <c r="EL89" s="544"/>
      <c r="EM89" s="545"/>
      <c r="EN89" s="546"/>
      <c r="ER89" s="544"/>
      <c r="ES89" s="545"/>
      <c r="ET89" s="546"/>
      <c r="EX89" s="544"/>
      <c r="EY89" s="545"/>
      <c r="EZ89" s="546"/>
      <c r="FD89" s="544"/>
      <c r="FE89" s="545"/>
      <c r="FF89" s="546"/>
      <c r="FJ89" s="544"/>
      <c r="FK89" s="545"/>
      <c r="FL89" s="546"/>
      <c r="FP89" s="544"/>
      <c r="FQ89" s="545"/>
      <c r="FR89" s="546"/>
      <c r="FV89" s="544"/>
      <c r="FW89" s="545"/>
      <c r="FX89" s="546"/>
      <c r="GB89" s="544"/>
      <c r="GC89" s="545"/>
      <c r="GD89" s="546"/>
      <c r="GH89" s="544"/>
      <c r="GI89" s="545"/>
      <c r="GJ89" s="546"/>
      <c r="GN89" s="544"/>
      <c r="GO89" s="545"/>
      <c r="GP89" s="546"/>
      <c r="GT89" s="544"/>
      <c r="GU89" s="545"/>
      <c r="GV89" s="546"/>
      <c r="GZ89" s="544"/>
      <c r="HA89" s="545"/>
      <c r="HB89" s="546"/>
      <c r="HF89" s="544"/>
      <c r="HG89" s="545"/>
      <c r="HH89" s="546"/>
      <c r="HL89" s="544"/>
      <c r="HM89" s="545"/>
      <c r="HN89" s="546"/>
      <c r="HR89" s="544"/>
      <c r="HS89" s="545"/>
      <c r="HT89" s="546"/>
      <c r="HX89" s="544"/>
      <c r="HY89" s="545"/>
      <c r="HZ89" s="546"/>
      <c r="ID89" s="544"/>
      <c r="IE89" s="545"/>
      <c r="IF89" s="546"/>
      <c r="IJ89" s="544"/>
      <c r="IK89" s="545"/>
      <c r="IL89" s="546"/>
      <c r="IP89" s="544"/>
      <c r="IQ89" s="545"/>
      <c r="IR89" s="546"/>
      <c r="IV89" s="544"/>
    </row>
    <row r="90" s="421" customFormat="true" ht="24.75" hidden="false" customHeight="true" outlineLevel="0" collapsed="false">
      <c r="A90" s="505" t="n">
        <v>869047</v>
      </c>
      <c r="B90" s="295" t="s">
        <v>704</v>
      </c>
      <c r="C90" s="504"/>
      <c r="D90" s="296" t="s">
        <v>705</v>
      </c>
      <c r="E90" s="297" t="n">
        <v>646</v>
      </c>
      <c r="F90" s="297" t="n">
        <v>341</v>
      </c>
      <c r="G90" s="297" t="n">
        <v>0</v>
      </c>
      <c r="H90" s="528" t="n">
        <f aca="false">G90</f>
        <v>0</v>
      </c>
      <c r="I90" s="226" t="n">
        <f aca="false">G90-F90</f>
        <v>-341</v>
      </c>
      <c r="J90" s="544"/>
      <c r="K90" s="545"/>
      <c r="L90" s="546"/>
      <c r="P90" s="544"/>
      <c r="Q90" s="545"/>
      <c r="R90" s="546"/>
      <c r="V90" s="544"/>
      <c r="W90" s="545"/>
      <c r="X90" s="546"/>
      <c r="AB90" s="544"/>
      <c r="AC90" s="545"/>
      <c r="AD90" s="546"/>
      <c r="AH90" s="544"/>
      <c r="AI90" s="545"/>
      <c r="AJ90" s="546"/>
      <c r="AN90" s="544"/>
      <c r="AO90" s="545"/>
      <c r="AP90" s="546"/>
      <c r="AT90" s="544"/>
      <c r="AU90" s="545"/>
      <c r="AV90" s="546"/>
      <c r="AZ90" s="544"/>
      <c r="BA90" s="545"/>
      <c r="BB90" s="546"/>
      <c r="BF90" s="544"/>
      <c r="BG90" s="545"/>
      <c r="BH90" s="546"/>
      <c r="BL90" s="544"/>
      <c r="BM90" s="545"/>
      <c r="BN90" s="546"/>
      <c r="BR90" s="544"/>
      <c r="BS90" s="545"/>
      <c r="BT90" s="546"/>
      <c r="BX90" s="544"/>
      <c r="BY90" s="545"/>
      <c r="BZ90" s="546"/>
      <c r="CD90" s="544"/>
      <c r="CE90" s="545"/>
      <c r="CF90" s="546"/>
      <c r="CJ90" s="544"/>
      <c r="CK90" s="545"/>
      <c r="CL90" s="546"/>
      <c r="CP90" s="544"/>
      <c r="CQ90" s="545"/>
      <c r="CR90" s="546"/>
      <c r="CV90" s="544"/>
      <c r="CW90" s="545"/>
      <c r="CX90" s="546"/>
      <c r="DB90" s="544"/>
      <c r="DC90" s="545"/>
      <c r="DD90" s="546"/>
      <c r="DH90" s="544"/>
      <c r="DI90" s="545"/>
      <c r="DJ90" s="546"/>
      <c r="DN90" s="544"/>
      <c r="DO90" s="545"/>
      <c r="DP90" s="546"/>
      <c r="DT90" s="544"/>
      <c r="DU90" s="545"/>
      <c r="DV90" s="546"/>
      <c r="DZ90" s="544"/>
      <c r="EA90" s="545"/>
      <c r="EB90" s="546"/>
      <c r="EF90" s="544"/>
      <c r="EG90" s="545"/>
      <c r="EH90" s="546"/>
      <c r="EL90" s="544"/>
      <c r="EM90" s="545"/>
      <c r="EN90" s="546"/>
      <c r="ER90" s="544"/>
      <c r="ES90" s="545"/>
      <c r="ET90" s="546"/>
      <c r="EX90" s="544"/>
      <c r="EY90" s="545"/>
      <c r="EZ90" s="546"/>
      <c r="FD90" s="544"/>
      <c r="FE90" s="545"/>
      <c r="FF90" s="546"/>
      <c r="FJ90" s="544"/>
      <c r="FK90" s="545"/>
      <c r="FL90" s="546"/>
      <c r="FP90" s="544"/>
      <c r="FQ90" s="545"/>
      <c r="FR90" s="546"/>
      <c r="FV90" s="544"/>
      <c r="FW90" s="545"/>
      <c r="FX90" s="546"/>
      <c r="GB90" s="544"/>
      <c r="GC90" s="545"/>
      <c r="GD90" s="546"/>
      <c r="GH90" s="544"/>
      <c r="GI90" s="545"/>
      <c r="GJ90" s="546"/>
      <c r="GN90" s="544"/>
      <c r="GO90" s="545"/>
      <c r="GP90" s="546"/>
      <c r="GT90" s="544"/>
      <c r="GU90" s="545"/>
      <c r="GV90" s="546"/>
      <c r="GZ90" s="544"/>
      <c r="HA90" s="545"/>
      <c r="HB90" s="546"/>
      <c r="HF90" s="544"/>
      <c r="HG90" s="545"/>
      <c r="HH90" s="546"/>
      <c r="HL90" s="544"/>
      <c r="HM90" s="545"/>
      <c r="HN90" s="546"/>
      <c r="HR90" s="544"/>
      <c r="HS90" s="545"/>
      <c r="HT90" s="546"/>
      <c r="HX90" s="544"/>
      <c r="HY90" s="545"/>
      <c r="HZ90" s="546"/>
      <c r="ID90" s="544"/>
      <c r="IE90" s="545"/>
      <c r="IF90" s="546"/>
      <c r="IJ90" s="544"/>
      <c r="IK90" s="545"/>
      <c r="IL90" s="546"/>
      <c r="IP90" s="544"/>
      <c r="IQ90" s="545"/>
      <c r="IR90" s="546"/>
      <c r="IV90" s="544"/>
    </row>
    <row r="91" s="421" customFormat="true" ht="24.75" hidden="false" customHeight="true" outlineLevel="0" collapsed="false">
      <c r="A91" s="505" t="n">
        <v>841126</v>
      </c>
      <c r="B91" s="295" t="s">
        <v>346</v>
      </c>
      <c r="C91" s="504"/>
      <c r="D91" s="296" t="s">
        <v>706</v>
      </c>
      <c r="E91" s="297" t="n">
        <v>9818</v>
      </c>
      <c r="F91" s="297" t="n">
        <v>6551</v>
      </c>
      <c r="G91" s="297" t="n">
        <v>0</v>
      </c>
      <c r="H91" s="528" t="n">
        <f aca="false">G91</f>
        <v>0</v>
      </c>
      <c r="I91" s="226" t="n">
        <f aca="false">G91-F91</f>
        <v>-6551</v>
      </c>
      <c r="J91" s="544"/>
      <c r="K91" s="545"/>
      <c r="L91" s="546"/>
      <c r="P91" s="544"/>
      <c r="Q91" s="545"/>
      <c r="R91" s="546"/>
      <c r="V91" s="544"/>
      <c r="W91" s="545"/>
      <c r="X91" s="546"/>
      <c r="AB91" s="544"/>
      <c r="AC91" s="545"/>
      <c r="AD91" s="546"/>
      <c r="AH91" s="544"/>
      <c r="AI91" s="545"/>
      <c r="AJ91" s="546"/>
      <c r="AN91" s="544"/>
      <c r="AO91" s="545"/>
      <c r="AP91" s="546"/>
      <c r="AT91" s="544"/>
      <c r="AU91" s="545"/>
      <c r="AV91" s="546"/>
      <c r="AZ91" s="544"/>
      <c r="BA91" s="545"/>
      <c r="BB91" s="546"/>
      <c r="BF91" s="544"/>
      <c r="BG91" s="545"/>
      <c r="BH91" s="546"/>
      <c r="BL91" s="544"/>
      <c r="BM91" s="545"/>
      <c r="BN91" s="546"/>
      <c r="BR91" s="544"/>
      <c r="BS91" s="545"/>
      <c r="BT91" s="546"/>
      <c r="BX91" s="544"/>
      <c r="BY91" s="545"/>
      <c r="BZ91" s="546"/>
      <c r="CD91" s="544"/>
      <c r="CE91" s="545"/>
      <c r="CF91" s="546"/>
      <c r="CJ91" s="544"/>
      <c r="CK91" s="545"/>
      <c r="CL91" s="546"/>
      <c r="CP91" s="544"/>
      <c r="CQ91" s="545"/>
      <c r="CR91" s="546"/>
      <c r="CV91" s="544"/>
      <c r="CW91" s="545"/>
      <c r="CX91" s="546"/>
      <c r="DB91" s="544"/>
      <c r="DC91" s="545"/>
      <c r="DD91" s="546"/>
      <c r="DH91" s="544"/>
      <c r="DI91" s="545"/>
      <c r="DJ91" s="546"/>
      <c r="DN91" s="544"/>
      <c r="DO91" s="545"/>
      <c r="DP91" s="546"/>
      <c r="DT91" s="544"/>
      <c r="DU91" s="545"/>
      <c r="DV91" s="546"/>
      <c r="DZ91" s="544"/>
      <c r="EA91" s="545"/>
      <c r="EB91" s="546"/>
      <c r="EF91" s="544"/>
      <c r="EG91" s="545"/>
      <c r="EH91" s="546"/>
      <c r="EL91" s="544"/>
      <c r="EM91" s="545"/>
      <c r="EN91" s="546"/>
      <c r="ER91" s="544"/>
      <c r="ES91" s="545"/>
      <c r="ET91" s="546"/>
      <c r="EX91" s="544"/>
      <c r="EY91" s="545"/>
      <c r="EZ91" s="546"/>
      <c r="FD91" s="544"/>
      <c r="FE91" s="545"/>
      <c r="FF91" s="546"/>
      <c r="FJ91" s="544"/>
      <c r="FK91" s="545"/>
      <c r="FL91" s="546"/>
      <c r="FP91" s="544"/>
      <c r="FQ91" s="545"/>
      <c r="FR91" s="546"/>
      <c r="FV91" s="544"/>
      <c r="FW91" s="545"/>
      <c r="FX91" s="546"/>
      <c r="GB91" s="544"/>
      <c r="GC91" s="545"/>
      <c r="GD91" s="546"/>
      <c r="GH91" s="544"/>
      <c r="GI91" s="545"/>
      <c r="GJ91" s="546"/>
      <c r="GN91" s="544"/>
      <c r="GO91" s="545"/>
      <c r="GP91" s="546"/>
      <c r="GT91" s="544"/>
      <c r="GU91" s="545"/>
      <c r="GV91" s="546"/>
      <c r="GZ91" s="544"/>
      <c r="HA91" s="545"/>
      <c r="HB91" s="546"/>
      <c r="HF91" s="544"/>
      <c r="HG91" s="545"/>
      <c r="HH91" s="546"/>
      <c r="HL91" s="544"/>
      <c r="HM91" s="545"/>
      <c r="HN91" s="546"/>
      <c r="HR91" s="544"/>
      <c r="HS91" s="545"/>
      <c r="HT91" s="546"/>
      <c r="HX91" s="544"/>
      <c r="HY91" s="545"/>
      <c r="HZ91" s="546"/>
      <c r="ID91" s="544"/>
      <c r="IE91" s="545"/>
      <c r="IF91" s="546"/>
      <c r="IJ91" s="544"/>
      <c r="IK91" s="545"/>
      <c r="IL91" s="546"/>
      <c r="IP91" s="544"/>
      <c r="IQ91" s="545"/>
      <c r="IR91" s="546"/>
      <c r="IV91" s="544"/>
    </row>
    <row r="92" s="421" customFormat="true" ht="24.75" hidden="false" customHeight="true" outlineLevel="0" collapsed="false">
      <c r="A92" s="554" t="n">
        <v>841126</v>
      </c>
      <c r="B92" s="555" t="s">
        <v>239</v>
      </c>
      <c r="C92" s="554"/>
      <c r="D92" s="556" t="s">
        <v>707</v>
      </c>
      <c r="E92" s="557"/>
      <c r="F92" s="558" t="n">
        <v>1177</v>
      </c>
      <c r="G92" s="558" t="n">
        <v>0</v>
      </c>
      <c r="H92" s="528" t="n">
        <f aca="false">G92</f>
        <v>0</v>
      </c>
      <c r="I92" s="226" t="n">
        <f aca="false">G92-F92</f>
        <v>-1177</v>
      </c>
      <c r="J92" s="544"/>
      <c r="K92" s="545"/>
      <c r="L92" s="546"/>
      <c r="P92" s="544"/>
      <c r="Q92" s="545"/>
      <c r="R92" s="546"/>
      <c r="V92" s="544"/>
      <c r="W92" s="545"/>
      <c r="X92" s="546"/>
      <c r="AB92" s="544"/>
      <c r="AC92" s="545"/>
      <c r="AD92" s="546"/>
      <c r="AH92" s="544"/>
      <c r="AI92" s="545"/>
      <c r="AJ92" s="546"/>
      <c r="AN92" s="544"/>
      <c r="AO92" s="545"/>
      <c r="AP92" s="546"/>
      <c r="AT92" s="544"/>
      <c r="AU92" s="545"/>
      <c r="AV92" s="546"/>
      <c r="AZ92" s="544"/>
      <c r="BA92" s="545"/>
      <c r="BB92" s="546"/>
      <c r="BF92" s="544"/>
      <c r="BG92" s="545"/>
      <c r="BH92" s="546"/>
      <c r="BL92" s="544"/>
      <c r="BM92" s="545"/>
      <c r="BN92" s="546"/>
      <c r="BR92" s="544"/>
      <c r="BS92" s="545"/>
      <c r="BT92" s="546"/>
      <c r="BX92" s="544"/>
      <c r="BY92" s="545"/>
      <c r="BZ92" s="546"/>
      <c r="CD92" s="544"/>
      <c r="CE92" s="545"/>
      <c r="CF92" s="546"/>
      <c r="CJ92" s="544"/>
      <c r="CK92" s="545"/>
      <c r="CL92" s="546"/>
      <c r="CP92" s="544"/>
      <c r="CQ92" s="545"/>
      <c r="CR92" s="546"/>
      <c r="CV92" s="544"/>
      <c r="CW92" s="545"/>
      <c r="CX92" s="546"/>
      <c r="DB92" s="544"/>
      <c r="DC92" s="545"/>
      <c r="DD92" s="546"/>
      <c r="DH92" s="544"/>
      <c r="DI92" s="545"/>
      <c r="DJ92" s="546"/>
      <c r="DN92" s="544"/>
      <c r="DO92" s="545"/>
      <c r="DP92" s="546"/>
      <c r="DT92" s="544"/>
      <c r="DU92" s="545"/>
      <c r="DV92" s="546"/>
      <c r="DZ92" s="544"/>
      <c r="EA92" s="545"/>
      <c r="EB92" s="546"/>
      <c r="EF92" s="544"/>
      <c r="EG92" s="545"/>
      <c r="EH92" s="546"/>
      <c r="EL92" s="544"/>
      <c r="EM92" s="545"/>
      <c r="EN92" s="546"/>
      <c r="ER92" s="544"/>
      <c r="ES92" s="545"/>
      <c r="ET92" s="546"/>
      <c r="EX92" s="544"/>
      <c r="EY92" s="545"/>
      <c r="EZ92" s="546"/>
      <c r="FD92" s="544"/>
      <c r="FE92" s="545"/>
      <c r="FF92" s="546"/>
      <c r="FJ92" s="544"/>
      <c r="FK92" s="545"/>
      <c r="FL92" s="546"/>
      <c r="FP92" s="544"/>
      <c r="FQ92" s="545"/>
      <c r="FR92" s="546"/>
      <c r="FV92" s="544"/>
      <c r="FW92" s="545"/>
      <c r="FX92" s="546"/>
      <c r="GB92" s="544"/>
      <c r="GC92" s="545"/>
      <c r="GD92" s="546"/>
      <c r="GH92" s="544"/>
      <c r="GI92" s="545"/>
      <c r="GJ92" s="546"/>
      <c r="GN92" s="544"/>
      <c r="GO92" s="545"/>
      <c r="GP92" s="546"/>
      <c r="GT92" s="544"/>
      <c r="GU92" s="545"/>
      <c r="GV92" s="546"/>
      <c r="GZ92" s="544"/>
      <c r="HA92" s="545"/>
      <c r="HB92" s="546"/>
      <c r="HF92" s="544"/>
      <c r="HG92" s="545"/>
      <c r="HH92" s="546"/>
      <c r="HL92" s="544"/>
      <c r="HM92" s="545"/>
      <c r="HN92" s="546"/>
      <c r="HR92" s="544"/>
      <c r="HS92" s="545"/>
      <c r="HT92" s="546"/>
      <c r="HX92" s="544"/>
      <c r="HY92" s="545"/>
      <c r="HZ92" s="546"/>
      <c r="ID92" s="544"/>
      <c r="IE92" s="545"/>
      <c r="IF92" s="546"/>
      <c r="IJ92" s="544"/>
      <c r="IK92" s="545"/>
      <c r="IL92" s="546"/>
      <c r="IP92" s="544"/>
      <c r="IQ92" s="545"/>
      <c r="IR92" s="546"/>
      <c r="IV92" s="544"/>
    </row>
    <row r="93" s="387" customFormat="true" ht="24.75" hidden="false" customHeight="true" outlineLevel="0" collapsed="false">
      <c r="A93" s="559"/>
      <c r="B93" s="560"/>
      <c r="C93" s="561"/>
      <c r="D93" s="562" t="s">
        <v>277</v>
      </c>
      <c r="E93" s="520" t="n">
        <f aca="false">SUM(E25:E91)-E39-E40-E41-E33</f>
        <v>1116411</v>
      </c>
      <c r="F93" s="520" t="n">
        <f aca="false">SUM(F25:F92)-F39-F40-F41-F33</f>
        <v>892651</v>
      </c>
      <c r="G93" s="520" t="n">
        <f aca="false">SUM(G33:G92)</f>
        <v>798998</v>
      </c>
      <c r="H93" s="563" t="n">
        <f aca="false">SUM(H24:H92)</f>
        <v>749325</v>
      </c>
      <c r="I93" s="226" t="n">
        <f aca="false">G93-F93</f>
        <v>-93653</v>
      </c>
    </row>
    <row r="94" s="387" customFormat="true" ht="24.75" hidden="false" customHeight="true" outlineLevel="0" collapsed="false">
      <c r="A94" s="564"/>
      <c r="B94" s="565"/>
      <c r="C94" s="566"/>
      <c r="D94" s="567" t="s">
        <v>708</v>
      </c>
      <c r="E94" s="568"/>
      <c r="F94" s="569"/>
      <c r="G94" s="569"/>
      <c r="H94" s="270"/>
      <c r="I94" s="226" t="n">
        <f aca="false">G94-F94</f>
        <v>0</v>
      </c>
    </row>
    <row r="95" s="387" customFormat="true" ht="24.75" hidden="false" customHeight="true" outlineLevel="0" collapsed="false">
      <c r="A95" s="504" t="n">
        <v>890216</v>
      </c>
      <c r="B95" s="303" t="s">
        <v>690</v>
      </c>
      <c r="C95" s="570"/>
      <c r="D95" s="571" t="s">
        <v>709</v>
      </c>
      <c r="E95" s="549" t="n">
        <v>0</v>
      </c>
      <c r="F95" s="297" t="n">
        <v>386</v>
      </c>
      <c r="G95" s="297" t="n">
        <v>0</v>
      </c>
      <c r="H95" s="270"/>
      <c r="I95" s="226" t="n">
        <f aca="false">G95-F95</f>
        <v>-386</v>
      </c>
    </row>
    <row r="96" s="387" customFormat="true" ht="24.75" hidden="false" customHeight="true" outlineLevel="0" collapsed="false">
      <c r="A96" s="572"/>
      <c r="B96" s="303" t="s">
        <v>690</v>
      </c>
      <c r="C96" s="573"/>
      <c r="D96" s="571" t="s">
        <v>710</v>
      </c>
      <c r="E96" s="549" t="n">
        <v>0</v>
      </c>
      <c r="F96" s="297" t="n">
        <v>104</v>
      </c>
      <c r="G96" s="297" t="n">
        <v>0</v>
      </c>
      <c r="H96" s="270"/>
      <c r="I96" s="226" t="n">
        <f aca="false">G96-F96</f>
        <v>-104</v>
      </c>
    </row>
    <row r="97" s="387" customFormat="true" ht="24.75" hidden="false" customHeight="true" outlineLevel="0" collapsed="false">
      <c r="A97" s="572"/>
      <c r="B97" s="303" t="s">
        <v>690</v>
      </c>
      <c r="C97" s="573"/>
      <c r="D97" s="571" t="s">
        <v>711</v>
      </c>
      <c r="E97" s="549" t="n">
        <v>3611</v>
      </c>
      <c r="F97" s="297" t="n">
        <v>3000</v>
      </c>
      <c r="G97" s="297" t="n">
        <v>1500</v>
      </c>
      <c r="H97" s="270"/>
      <c r="I97" s="226" t="n">
        <f aca="false">G97-F97</f>
        <v>-1500</v>
      </c>
    </row>
    <row r="98" s="387" customFormat="true" ht="33" hidden="false" customHeight="true" outlineLevel="0" collapsed="false">
      <c r="A98" s="572"/>
      <c r="B98" s="303" t="s">
        <v>712</v>
      </c>
      <c r="C98" s="573"/>
      <c r="D98" s="574" t="s">
        <v>713</v>
      </c>
      <c r="E98" s="549" t="n">
        <v>1352</v>
      </c>
      <c r="F98" s="297" t="n">
        <v>242</v>
      </c>
      <c r="G98" s="297" t="n">
        <v>0</v>
      </c>
      <c r="H98" s="270"/>
      <c r="I98" s="226" t="n">
        <f aca="false">G98-F98</f>
        <v>-242</v>
      </c>
    </row>
    <row r="99" s="387" customFormat="true" ht="24.75" hidden="false" customHeight="true" outlineLevel="0" collapsed="false">
      <c r="A99" s="575"/>
      <c r="B99" s="576" t="s">
        <v>714</v>
      </c>
      <c r="C99" s="577"/>
      <c r="D99" s="578" t="s">
        <v>715</v>
      </c>
      <c r="E99" s="579" t="n">
        <v>1500</v>
      </c>
      <c r="F99" s="580" t="n">
        <v>493</v>
      </c>
      <c r="G99" s="580" t="n">
        <v>500</v>
      </c>
      <c r="H99" s="270" t="s">
        <v>716</v>
      </c>
      <c r="I99" s="226" t="n">
        <f aca="false">G99-F99</f>
        <v>7</v>
      </c>
    </row>
    <row r="100" s="387" customFormat="true" ht="24.75" hidden="false" customHeight="true" outlineLevel="0" collapsed="false">
      <c r="A100" s="575"/>
      <c r="B100" s="576"/>
      <c r="C100" s="577"/>
      <c r="D100" s="578" t="s">
        <v>717</v>
      </c>
      <c r="E100" s="579" t="n">
        <v>1929</v>
      </c>
      <c r="F100" s="580"/>
      <c r="G100" s="580"/>
      <c r="H100" s="270"/>
      <c r="I100" s="226"/>
    </row>
    <row r="101" s="387" customFormat="true" ht="24.75" hidden="false" customHeight="true" outlineLevel="0" collapsed="false">
      <c r="A101" s="504" t="n">
        <v>890216</v>
      </c>
      <c r="B101" s="306" t="s">
        <v>690</v>
      </c>
      <c r="C101" s="504"/>
      <c r="D101" s="296" t="s">
        <v>718</v>
      </c>
      <c r="E101" s="552"/>
      <c r="F101" s="297" t="n">
        <v>2340</v>
      </c>
      <c r="G101" s="297" t="n">
        <v>2000</v>
      </c>
      <c r="H101" s="270"/>
      <c r="I101" s="226" t="n">
        <f aca="false">G101-F101</f>
        <v>-340</v>
      </c>
    </row>
    <row r="102" s="387" customFormat="true" ht="24.75" hidden="false" customHeight="true" outlineLevel="0" collapsed="false">
      <c r="A102" s="513"/>
      <c r="B102" s="576"/>
      <c r="C102" s="581"/>
      <c r="D102" s="582" t="s">
        <v>719</v>
      </c>
      <c r="E102" s="583"/>
      <c r="F102" s="580"/>
      <c r="G102" s="580" t="n">
        <v>1500</v>
      </c>
      <c r="H102" s="270"/>
      <c r="I102" s="226"/>
    </row>
    <row r="103" s="387" customFormat="true" ht="24.75" hidden="false" customHeight="true" outlineLevel="0" collapsed="false">
      <c r="A103" s="559"/>
      <c r="B103" s="584"/>
      <c r="C103" s="561"/>
      <c r="D103" s="585" t="s">
        <v>277</v>
      </c>
      <c r="E103" s="586" t="n">
        <f aca="false">SUM(E95:E100)</f>
        <v>8392</v>
      </c>
      <c r="F103" s="520" t="n">
        <f aca="false">SUM(F95:F101)</f>
        <v>6565</v>
      </c>
      <c r="G103" s="520" t="n">
        <f aca="false">SUM(G95:G102)</f>
        <v>5500</v>
      </c>
      <c r="H103" s="270"/>
      <c r="I103" s="226" t="n">
        <f aca="false">G103-F103</f>
        <v>-1065</v>
      </c>
    </row>
    <row r="104" s="226" customFormat="true" ht="24.75" hidden="false" customHeight="true" outlineLevel="0" collapsed="false">
      <c r="A104" s="498"/>
      <c r="B104" s="587"/>
      <c r="C104" s="498"/>
      <c r="D104" s="588" t="s">
        <v>720</v>
      </c>
      <c r="E104" s="517"/>
      <c r="F104" s="517"/>
      <c r="G104" s="517"/>
      <c r="H104" s="250"/>
      <c r="I104" s="226" t="n">
        <f aca="false">G104-F104</f>
        <v>0</v>
      </c>
    </row>
    <row r="105" s="226" customFormat="true" ht="24.75" hidden="false" customHeight="true" outlineLevel="0" collapsed="false">
      <c r="A105" s="508"/>
      <c r="B105" s="589"/>
      <c r="C105" s="508"/>
      <c r="D105" s="590" t="s">
        <v>721</v>
      </c>
      <c r="E105" s="517"/>
      <c r="F105" s="517"/>
      <c r="G105" s="517"/>
      <c r="H105" s="250"/>
      <c r="I105" s="226" t="n">
        <f aca="false">G105-F105</f>
        <v>0</v>
      </c>
    </row>
    <row r="106" s="595" customFormat="true" ht="24.75" hidden="false" customHeight="true" outlineLevel="0" collapsed="false">
      <c r="A106" s="591"/>
      <c r="B106" s="592"/>
      <c r="C106" s="591"/>
      <c r="D106" s="593" t="s">
        <v>722</v>
      </c>
      <c r="E106" s="299"/>
      <c r="F106" s="299"/>
      <c r="G106" s="299"/>
      <c r="H106" s="594"/>
      <c r="I106" s="226" t="n">
        <f aca="false">G106-F106</f>
        <v>0</v>
      </c>
    </row>
    <row r="107" s="595" customFormat="true" ht="24.75" hidden="false" customHeight="true" outlineLevel="0" collapsed="false">
      <c r="A107" s="553" t="n">
        <v>931102</v>
      </c>
      <c r="B107" s="596" t="s">
        <v>723</v>
      </c>
      <c r="C107" s="553"/>
      <c r="D107" s="307" t="s">
        <v>724</v>
      </c>
      <c r="E107" s="297" t="n">
        <v>5348</v>
      </c>
      <c r="F107" s="297" t="n">
        <v>4500</v>
      </c>
      <c r="G107" s="297" t="n">
        <v>0</v>
      </c>
      <c r="H107" s="594"/>
      <c r="I107" s="226" t="n">
        <f aca="false">G107-F107</f>
        <v>-4500</v>
      </c>
    </row>
    <row r="108" s="595" customFormat="true" ht="24.75" hidden="false" customHeight="true" outlineLevel="0" collapsed="false">
      <c r="A108" s="553" t="n">
        <v>931102</v>
      </c>
      <c r="B108" s="596" t="s">
        <v>725</v>
      </c>
      <c r="C108" s="553"/>
      <c r="D108" s="307" t="s">
        <v>726</v>
      </c>
      <c r="E108" s="297" t="n">
        <v>5213</v>
      </c>
      <c r="F108" s="297" t="n">
        <v>5000</v>
      </c>
      <c r="G108" s="297" t="n">
        <v>0</v>
      </c>
      <c r="H108" s="594"/>
      <c r="I108" s="226" t="n">
        <f aca="false">G108-F108</f>
        <v>-5000</v>
      </c>
    </row>
    <row r="109" s="595" customFormat="true" ht="24.75" hidden="false" customHeight="true" outlineLevel="0" collapsed="false">
      <c r="A109" s="553" t="n">
        <v>931102</v>
      </c>
      <c r="B109" s="596" t="s">
        <v>727</v>
      </c>
      <c r="C109" s="553"/>
      <c r="D109" s="307" t="s">
        <v>728</v>
      </c>
      <c r="E109" s="297" t="n">
        <v>0</v>
      </c>
      <c r="F109" s="297" t="n">
        <v>0</v>
      </c>
      <c r="G109" s="297" t="n">
        <v>0</v>
      </c>
      <c r="H109" s="594"/>
      <c r="I109" s="226" t="n">
        <f aca="false">G109-F109</f>
        <v>0</v>
      </c>
    </row>
    <row r="110" s="595" customFormat="true" ht="24.75" hidden="false" customHeight="true" outlineLevel="0" collapsed="false">
      <c r="A110" s="553"/>
      <c r="B110" s="596"/>
      <c r="C110" s="553"/>
      <c r="D110" s="307" t="s">
        <v>729</v>
      </c>
      <c r="E110" s="297" t="n">
        <v>10903</v>
      </c>
      <c r="F110" s="297" t="n">
        <v>0</v>
      </c>
      <c r="G110" s="297" t="n">
        <v>0</v>
      </c>
      <c r="H110" s="594"/>
      <c r="I110" s="226"/>
    </row>
    <row r="111" s="595" customFormat="true" ht="24.75" hidden="false" customHeight="true" outlineLevel="0" collapsed="false">
      <c r="A111" s="553" t="n">
        <v>931102</v>
      </c>
      <c r="B111" s="596" t="s">
        <v>730</v>
      </c>
      <c r="C111" s="553"/>
      <c r="D111" s="307" t="s">
        <v>731</v>
      </c>
      <c r="E111" s="297" t="n">
        <v>2828</v>
      </c>
      <c r="F111" s="297" t="n">
        <v>13574</v>
      </c>
      <c r="G111" s="297" t="n">
        <v>16383</v>
      </c>
      <c r="H111" s="594"/>
      <c r="I111" s="226" t="n">
        <f aca="false">G111-F111</f>
        <v>2809</v>
      </c>
    </row>
    <row r="112" s="595" customFormat="true" ht="24.75" hidden="false" customHeight="true" outlineLevel="0" collapsed="false">
      <c r="A112" s="553" t="n">
        <v>931102</v>
      </c>
      <c r="B112" s="596" t="s">
        <v>732</v>
      </c>
      <c r="C112" s="553"/>
      <c r="D112" s="307" t="s">
        <v>733</v>
      </c>
      <c r="E112" s="297" t="n">
        <v>0</v>
      </c>
      <c r="F112" s="297" t="n">
        <v>600</v>
      </c>
      <c r="G112" s="297" t="n">
        <v>0</v>
      </c>
      <c r="H112" s="594" t="s">
        <v>734</v>
      </c>
      <c r="I112" s="226" t="n">
        <f aca="false">G112-F112</f>
        <v>-600</v>
      </c>
    </row>
    <row r="113" s="595" customFormat="true" ht="24.75" hidden="false" customHeight="true" outlineLevel="0" collapsed="false">
      <c r="A113" s="553" t="n">
        <v>931903</v>
      </c>
      <c r="B113" s="596" t="s">
        <v>690</v>
      </c>
      <c r="C113" s="553"/>
      <c r="D113" s="548" t="s">
        <v>735</v>
      </c>
      <c r="E113" s="297" t="n">
        <v>7922</v>
      </c>
      <c r="F113" s="297" t="n">
        <v>3300</v>
      </c>
      <c r="G113" s="297" t="n">
        <v>0</v>
      </c>
      <c r="H113" s="594"/>
      <c r="I113" s="226" t="n">
        <f aca="false">G113-F113</f>
        <v>-3300</v>
      </c>
    </row>
    <row r="114" s="595" customFormat="true" ht="24.75" hidden="false" customHeight="true" outlineLevel="0" collapsed="false">
      <c r="A114" s="553" t="n">
        <v>931102</v>
      </c>
      <c r="B114" s="596" t="s">
        <v>255</v>
      </c>
      <c r="C114" s="553"/>
      <c r="D114" s="548" t="s">
        <v>736</v>
      </c>
      <c r="E114" s="297" t="n">
        <v>11700</v>
      </c>
      <c r="F114" s="297" t="n">
        <v>12500</v>
      </c>
      <c r="G114" s="297" t="n">
        <v>12800</v>
      </c>
      <c r="H114" s="594"/>
      <c r="I114" s="226" t="n">
        <f aca="false">G114-F114</f>
        <v>300</v>
      </c>
    </row>
    <row r="115" s="595" customFormat="true" ht="24.75" hidden="false" customHeight="true" outlineLevel="0" collapsed="false">
      <c r="A115" s="553" t="n">
        <v>931102</v>
      </c>
      <c r="B115" s="596" t="s">
        <v>690</v>
      </c>
      <c r="C115" s="553"/>
      <c r="D115" s="548" t="s">
        <v>737</v>
      </c>
      <c r="E115" s="297" t="n">
        <v>0</v>
      </c>
      <c r="F115" s="297" t="n">
        <v>200</v>
      </c>
      <c r="G115" s="297" t="n">
        <v>0</v>
      </c>
      <c r="H115" s="594"/>
      <c r="I115" s="226" t="n">
        <f aca="false">G115-F115</f>
        <v>-200</v>
      </c>
    </row>
    <row r="116" s="595" customFormat="true" ht="33" hidden="false" customHeight="true" outlineLevel="0" collapsed="false">
      <c r="A116" s="553" t="n">
        <v>931102</v>
      </c>
      <c r="B116" s="596" t="s">
        <v>690</v>
      </c>
      <c r="C116" s="553"/>
      <c r="D116" s="307" t="s">
        <v>738</v>
      </c>
      <c r="E116" s="297" t="n">
        <v>0</v>
      </c>
      <c r="F116" s="297" t="n">
        <v>1561</v>
      </c>
      <c r="G116" s="297" t="n">
        <v>1005</v>
      </c>
      <c r="H116" s="594" t="s">
        <v>739</v>
      </c>
      <c r="I116" s="226" t="n">
        <f aca="false">G116-F116</f>
        <v>-556</v>
      </c>
    </row>
    <row r="117" s="226" customFormat="true" ht="24.75" hidden="false" customHeight="true" outlineLevel="0" collapsed="false">
      <c r="A117" s="504" t="n">
        <v>931102</v>
      </c>
      <c r="B117" s="306" t="s">
        <v>690</v>
      </c>
      <c r="C117" s="504"/>
      <c r="D117" s="307" t="s">
        <v>740</v>
      </c>
      <c r="E117" s="297" t="n">
        <v>0</v>
      </c>
      <c r="F117" s="297" t="n">
        <v>539</v>
      </c>
      <c r="G117" s="297" t="n">
        <v>245</v>
      </c>
      <c r="H117" s="250" t="s">
        <v>739</v>
      </c>
      <c r="I117" s="226" t="n">
        <f aca="false">G117-F117</f>
        <v>-294</v>
      </c>
    </row>
    <row r="118" s="226" customFormat="true" ht="24.75" hidden="false" customHeight="true" outlineLevel="0" collapsed="false">
      <c r="A118" s="597" t="n">
        <v>931204</v>
      </c>
      <c r="B118" s="598" t="s">
        <v>690</v>
      </c>
      <c r="C118" s="597"/>
      <c r="D118" s="599" t="s">
        <v>741</v>
      </c>
      <c r="E118" s="600"/>
      <c r="F118" s="600" t="n">
        <v>6741</v>
      </c>
      <c r="G118" s="600" t="n">
        <v>1750</v>
      </c>
      <c r="H118" s="250"/>
      <c r="I118" s="226" t="n">
        <f aca="false">G118-F118</f>
        <v>-4991</v>
      </c>
    </row>
    <row r="119" s="387" customFormat="true" ht="24.75" hidden="false" customHeight="true" outlineLevel="0" collapsed="false">
      <c r="A119" s="601"/>
      <c r="B119" s="602"/>
      <c r="C119" s="601"/>
      <c r="D119" s="603" t="s">
        <v>277</v>
      </c>
      <c r="E119" s="604" t="n">
        <f aca="false">SUM(E106:E117)</f>
        <v>43914</v>
      </c>
      <c r="F119" s="604" t="n">
        <f aca="false">SUM(F106:F118)</f>
        <v>48515</v>
      </c>
      <c r="G119" s="604" t="n">
        <f aca="false">SUM(G106:G118)</f>
        <v>32183</v>
      </c>
      <c r="H119" s="270"/>
      <c r="I119" s="226" t="n">
        <f aca="false">G119-F119</f>
        <v>-16332</v>
      </c>
    </row>
    <row r="120" s="226" customFormat="true" ht="24.75" hidden="false" customHeight="true" outlineLevel="0" collapsed="false">
      <c r="A120" s="220" t="n">
        <v>842533</v>
      </c>
      <c r="B120" s="227"/>
      <c r="C120" s="220"/>
      <c r="D120" s="605" t="s">
        <v>742</v>
      </c>
      <c r="E120" s="235" t="n">
        <v>0</v>
      </c>
      <c r="F120" s="235" t="n">
        <v>0</v>
      </c>
      <c r="G120" s="235" t="n">
        <v>300</v>
      </c>
      <c r="H120" s="250"/>
      <c r="I120" s="226" t="n">
        <f aca="false">G120-F120</f>
        <v>300</v>
      </c>
    </row>
    <row r="121" s="226" customFormat="true" ht="24.75" hidden="false" customHeight="true" outlineLevel="0" collapsed="false">
      <c r="A121" s="521"/>
      <c r="B121" s="606"/>
      <c r="C121" s="521"/>
      <c r="D121" s="607" t="s">
        <v>743</v>
      </c>
      <c r="E121" s="608"/>
      <c r="F121" s="608"/>
      <c r="G121" s="608"/>
      <c r="H121" s="250"/>
      <c r="I121" s="226" t="n">
        <f aca="false">G121-F121</f>
        <v>0</v>
      </c>
    </row>
    <row r="122" s="226" customFormat="true" ht="24.75" hidden="false" customHeight="true" outlineLevel="0" collapsed="false">
      <c r="A122" s="498" t="n">
        <v>841403</v>
      </c>
      <c r="B122" s="587"/>
      <c r="C122" s="498"/>
      <c r="D122" s="609" t="s">
        <v>660</v>
      </c>
      <c r="E122" s="292" t="n">
        <v>229</v>
      </c>
      <c r="F122" s="292" t="n">
        <v>0</v>
      </c>
      <c r="G122" s="292" t="n">
        <v>0</v>
      </c>
      <c r="H122" s="250"/>
    </row>
    <row r="123" s="226" customFormat="true" ht="24.75" hidden="false" customHeight="true" outlineLevel="0" collapsed="false">
      <c r="A123" s="504" t="n">
        <v>841114</v>
      </c>
      <c r="B123" s="306"/>
      <c r="C123" s="504"/>
      <c r="D123" s="548" t="s">
        <v>744</v>
      </c>
      <c r="E123" s="297" t="n">
        <v>2748</v>
      </c>
      <c r="F123" s="297" t="n">
        <v>0</v>
      </c>
      <c r="G123" s="297" t="n">
        <v>0</v>
      </c>
      <c r="H123" s="250"/>
    </row>
    <row r="124" s="226" customFormat="true" ht="24.75" hidden="false" customHeight="true" outlineLevel="0" collapsed="false">
      <c r="A124" s="504" t="n">
        <v>841116</v>
      </c>
      <c r="B124" s="306"/>
      <c r="C124" s="504"/>
      <c r="D124" s="548" t="s">
        <v>745</v>
      </c>
      <c r="E124" s="297" t="n">
        <v>4122</v>
      </c>
      <c r="F124" s="297" t="n">
        <v>0</v>
      </c>
      <c r="G124" s="297" t="n">
        <v>0</v>
      </c>
      <c r="H124" s="250"/>
    </row>
    <row r="125" s="226" customFormat="true" ht="24.75" hidden="false" customHeight="true" outlineLevel="0" collapsed="false">
      <c r="A125" s="504" t="s">
        <v>746</v>
      </c>
      <c r="B125" s="306"/>
      <c r="C125" s="504"/>
      <c r="D125" s="548" t="s">
        <v>747</v>
      </c>
      <c r="E125" s="297" t="n">
        <v>7723</v>
      </c>
      <c r="F125" s="297" t="n">
        <v>0</v>
      </c>
      <c r="G125" s="297" t="n">
        <v>0</v>
      </c>
      <c r="H125" s="250"/>
    </row>
    <row r="126" s="226" customFormat="true" ht="24.75" hidden="false" customHeight="true" outlineLevel="0" collapsed="false">
      <c r="A126" s="504" t="n">
        <v>861001</v>
      </c>
      <c r="B126" s="306" t="s">
        <v>748</v>
      </c>
      <c r="C126" s="504"/>
      <c r="D126" s="548" t="s">
        <v>749</v>
      </c>
      <c r="E126" s="297" t="n">
        <v>6496</v>
      </c>
      <c r="F126" s="297" t="n">
        <v>16707</v>
      </c>
      <c r="G126" s="297" t="n">
        <v>0</v>
      </c>
      <c r="H126" s="250"/>
      <c r="I126" s="226" t="n">
        <f aca="false">G126-F126</f>
        <v>-16707</v>
      </c>
      <c r="J126" s="226" t="n">
        <f aca="false">G126-2106</f>
        <v>-2106</v>
      </c>
    </row>
    <row r="127" s="226" customFormat="true" ht="24.75" hidden="false" customHeight="true" outlineLevel="0" collapsed="false">
      <c r="A127" s="504" t="n">
        <v>861001</v>
      </c>
      <c r="B127" s="306" t="s">
        <v>750</v>
      </c>
      <c r="C127" s="504"/>
      <c r="D127" s="548" t="s">
        <v>751</v>
      </c>
      <c r="E127" s="552"/>
      <c r="F127" s="297" t="n">
        <v>8894</v>
      </c>
      <c r="G127" s="297" t="n">
        <v>0</v>
      </c>
      <c r="H127" s="250"/>
      <c r="I127" s="226" t="n">
        <f aca="false">G127-F127</f>
        <v>-8894</v>
      </c>
    </row>
    <row r="128" s="226" customFormat="true" ht="24.75" hidden="false" customHeight="true" outlineLevel="0" collapsed="false">
      <c r="A128" s="504" t="n">
        <v>852011</v>
      </c>
      <c r="B128" s="306" t="s">
        <v>752</v>
      </c>
      <c r="C128" s="504"/>
      <c r="D128" s="296" t="s">
        <v>753</v>
      </c>
      <c r="E128" s="297" t="n">
        <v>1043</v>
      </c>
      <c r="F128" s="297" t="n">
        <v>36184</v>
      </c>
      <c r="G128" s="297" t="n">
        <v>0</v>
      </c>
      <c r="H128" s="250"/>
      <c r="I128" s="226" t="n">
        <f aca="false">G128-F128</f>
        <v>-36184</v>
      </c>
    </row>
    <row r="129" s="226" customFormat="true" ht="24.75" hidden="false" customHeight="true" outlineLevel="0" collapsed="false">
      <c r="A129" s="504" t="n">
        <v>421100</v>
      </c>
      <c r="B129" s="306" t="s">
        <v>754</v>
      </c>
      <c r="C129" s="504"/>
      <c r="D129" s="296" t="s">
        <v>755</v>
      </c>
      <c r="E129" s="297" t="n">
        <v>848</v>
      </c>
      <c r="F129" s="297" t="n">
        <v>105</v>
      </c>
      <c r="G129" s="297" t="n">
        <v>0</v>
      </c>
      <c r="H129" s="250"/>
      <c r="I129" s="226" t="n">
        <f aca="false">G129-F129</f>
        <v>-105</v>
      </c>
      <c r="J129" s="226" t="n">
        <f aca="false">I129-G128</f>
        <v>-105</v>
      </c>
    </row>
    <row r="130" s="226" customFormat="true" ht="24.75" hidden="false" customHeight="true" outlineLevel="0" collapsed="false">
      <c r="A130" s="504" t="n">
        <v>841403</v>
      </c>
      <c r="B130" s="306" t="s">
        <v>756</v>
      </c>
      <c r="C130" s="504"/>
      <c r="D130" s="296" t="s">
        <v>757</v>
      </c>
      <c r="E130" s="552"/>
      <c r="F130" s="297" t="n">
        <v>1325</v>
      </c>
      <c r="G130" s="297" t="n">
        <v>1500</v>
      </c>
      <c r="H130" s="250"/>
      <c r="I130" s="226" t="n">
        <f aca="false">G130-F130</f>
        <v>175</v>
      </c>
    </row>
    <row r="131" s="226" customFormat="true" ht="24.75" hidden="false" customHeight="true" outlineLevel="0" collapsed="false">
      <c r="A131" s="504" t="n">
        <v>841403</v>
      </c>
      <c r="B131" s="306" t="s">
        <v>758</v>
      </c>
      <c r="C131" s="504"/>
      <c r="D131" s="296" t="s">
        <v>759</v>
      </c>
      <c r="E131" s="297" t="n">
        <v>9564</v>
      </c>
      <c r="F131" s="297" t="n">
        <v>118372</v>
      </c>
      <c r="G131" s="297" t="n">
        <v>0</v>
      </c>
      <c r="H131" s="250"/>
      <c r="I131" s="226" t="n">
        <f aca="false">G131-F131</f>
        <v>-118372</v>
      </c>
      <c r="J131" s="226" t="n">
        <f aca="false">I131-G131</f>
        <v>-118372</v>
      </c>
    </row>
    <row r="132" s="226" customFormat="true" ht="24.75" hidden="false" customHeight="true" outlineLevel="0" collapsed="false">
      <c r="A132" s="504" t="n">
        <v>421100</v>
      </c>
      <c r="B132" s="306" t="s">
        <v>760</v>
      </c>
      <c r="C132" s="504"/>
      <c r="D132" s="296" t="s">
        <v>761</v>
      </c>
      <c r="E132" s="552"/>
      <c r="F132" s="297" t="n">
        <v>269</v>
      </c>
      <c r="G132" s="297" t="n">
        <v>0</v>
      </c>
      <c r="H132" s="250"/>
      <c r="I132" s="226" t="n">
        <f aca="false">G132-F132</f>
        <v>-269</v>
      </c>
    </row>
    <row r="133" s="226" customFormat="true" ht="24.75" hidden="false" customHeight="true" outlineLevel="0" collapsed="false">
      <c r="A133" s="504" t="n">
        <v>851011</v>
      </c>
      <c r="B133" s="306" t="s">
        <v>762</v>
      </c>
      <c r="C133" s="504"/>
      <c r="D133" s="296" t="s">
        <v>763</v>
      </c>
      <c r="E133" s="552"/>
      <c r="F133" s="297" t="n">
        <v>19</v>
      </c>
      <c r="G133" s="297" t="n">
        <v>0</v>
      </c>
      <c r="H133" s="250"/>
      <c r="I133" s="226" t="n">
        <f aca="false">G133-F133</f>
        <v>-19</v>
      </c>
    </row>
    <row r="134" s="226" customFormat="true" ht="24.75" hidden="false" customHeight="true" outlineLevel="0" collapsed="false">
      <c r="A134" s="504" t="n">
        <v>862101</v>
      </c>
      <c r="B134" s="306" t="s">
        <v>764</v>
      </c>
      <c r="C134" s="504"/>
      <c r="D134" s="296" t="s">
        <v>765</v>
      </c>
      <c r="E134" s="297" t="n">
        <v>7931</v>
      </c>
      <c r="F134" s="297" t="n">
        <v>72</v>
      </c>
      <c r="G134" s="297" t="n">
        <v>0</v>
      </c>
      <c r="H134" s="250"/>
      <c r="I134" s="226" t="n">
        <f aca="false">G134-F134</f>
        <v>-72</v>
      </c>
    </row>
    <row r="135" s="226" customFormat="true" ht="24.75" hidden="false" customHeight="true" outlineLevel="0" collapsed="false">
      <c r="A135" s="504" t="n">
        <v>889101</v>
      </c>
      <c r="B135" s="306" t="s">
        <v>766</v>
      </c>
      <c r="C135" s="504"/>
      <c r="D135" s="296" t="s">
        <v>767</v>
      </c>
      <c r="E135" s="552"/>
      <c r="F135" s="297" t="n">
        <v>6537</v>
      </c>
      <c r="G135" s="297" t="n">
        <v>0</v>
      </c>
      <c r="H135" s="250"/>
      <c r="I135" s="226" t="n">
        <f aca="false">G135-F135</f>
        <v>-6537</v>
      </c>
    </row>
    <row r="136" s="226" customFormat="true" ht="24.75" hidden="false" customHeight="true" outlineLevel="0" collapsed="false">
      <c r="A136" s="504" t="n">
        <v>841403</v>
      </c>
      <c r="B136" s="306" t="s">
        <v>768</v>
      </c>
      <c r="C136" s="504"/>
      <c r="D136" s="296" t="s">
        <v>769</v>
      </c>
      <c r="E136" s="297" t="n">
        <v>1400</v>
      </c>
      <c r="F136" s="297" t="n">
        <f aca="false">647+20974</f>
        <v>21621</v>
      </c>
      <c r="G136" s="297" t="n">
        <v>0</v>
      </c>
      <c r="H136" s="250"/>
      <c r="I136" s="226" t="n">
        <f aca="false">G136-F136</f>
        <v>-21621</v>
      </c>
    </row>
    <row r="137" s="226" customFormat="true" ht="24.75" hidden="false" customHeight="true" outlineLevel="0" collapsed="false">
      <c r="A137" s="504" t="n">
        <v>841126</v>
      </c>
      <c r="B137" s="306" t="s">
        <v>318</v>
      </c>
      <c r="C137" s="504"/>
      <c r="D137" s="296" t="s">
        <v>770</v>
      </c>
      <c r="E137" s="552"/>
      <c r="F137" s="297" t="n">
        <v>26182</v>
      </c>
      <c r="G137" s="297" t="n">
        <v>0</v>
      </c>
      <c r="H137" s="250"/>
      <c r="I137" s="226" t="n">
        <f aca="false">G137-F137</f>
        <v>-26182</v>
      </c>
    </row>
    <row r="138" s="226" customFormat="true" ht="24.75" hidden="false" customHeight="true" outlineLevel="0" collapsed="false">
      <c r="A138" s="504" t="n">
        <v>841127</v>
      </c>
      <c r="B138" s="306" t="s">
        <v>771</v>
      </c>
      <c r="C138" s="504"/>
      <c r="D138" s="296" t="s">
        <v>772</v>
      </c>
      <c r="E138" s="552"/>
      <c r="F138" s="297" t="n">
        <v>3067</v>
      </c>
      <c r="G138" s="297" t="n">
        <v>0</v>
      </c>
      <c r="H138" s="250"/>
      <c r="I138" s="226" t="n">
        <f aca="false">G138-F138</f>
        <v>-3067</v>
      </c>
    </row>
    <row r="139" s="226" customFormat="true" ht="24.75" hidden="false" customHeight="true" outlineLevel="0" collapsed="false">
      <c r="A139" s="504" t="n">
        <v>862101</v>
      </c>
      <c r="B139" s="306" t="s">
        <v>773</v>
      </c>
      <c r="C139" s="504"/>
      <c r="D139" s="296" t="s">
        <v>774</v>
      </c>
      <c r="E139" s="552"/>
      <c r="F139" s="297" t="n">
        <v>113</v>
      </c>
      <c r="G139" s="297" t="n">
        <v>0</v>
      </c>
      <c r="H139" s="250"/>
      <c r="I139" s="226" t="n">
        <f aca="false">G139-F139</f>
        <v>-113</v>
      </c>
    </row>
    <row r="140" s="226" customFormat="true" ht="24.75" hidden="false" customHeight="true" outlineLevel="0" collapsed="false">
      <c r="A140" s="504" t="n">
        <v>890114</v>
      </c>
      <c r="B140" s="306" t="s">
        <v>322</v>
      </c>
      <c r="C140" s="504"/>
      <c r="D140" s="548" t="s">
        <v>775</v>
      </c>
      <c r="E140" s="297" t="n">
        <v>259</v>
      </c>
      <c r="F140" s="297" t="n">
        <v>6267</v>
      </c>
      <c r="G140" s="297" t="n">
        <v>0</v>
      </c>
      <c r="H140" s="250"/>
      <c r="I140" s="226" t="n">
        <f aca="false">G140-F140</f>
        <v>-6267</v>
      </c>
    </row>
    <row r="141" s="226" customFormat="true" ht="24.75" hidden="false" customHeight="true" outlineLevel="0" collapsed="false">
      <c r="A141" s="504" t="n">
        <v>841403</v>
      </c>
      <c r="B141" s="306" t="s">
        <v>343</v>
      </c>
      <c r="C141" s="504"/>
      <c r="D141" s="296" t="s">
        <v>776</v>
      </c>
      <c r="E141" s="552"/>
      <c r="F141" s="297" t="n">
        <v>205</v>
      </c>
      <c r="G141" s="297" t="n">
        <v>0</v>
      </c>
      <c r="H141" s="250"/>
      <c r="I141" s="226" t="n">
        <f aca="false">G141-F141</f>
        <v>-205</v>
      </c>
    </row>
    <row r="142" s="226" customFormat="true" ht="24.75" hidden="false" customHeight="true" outlineLevel="0" collapsed="false">
      <c r="A142" s="504" t="n">
        <v>910502</v>
      </c>
      <c r="B142" s="306" t="s">
        <v>777</v>
      </c>
      <c r="C142" s="504"/>
      <c r="D142" s="296" t="s">
        <v>778</v>
      </c>
      <c r="E142" s="552"/>
      <c r="F142" s="297" t="n">
        <v>5700</v>
      </c>
      <c r="G142" s="297" t="n">
        <v>0</v>
      </c>
      <c r="H142" s="250"/>
      <c r="I142" s="226" t="n">
        <f aca="false">G142-F142</f>
        <v>-5700</v>
      </c>
    </row>
    <row r="143" s="226" customFormat="true" ht="24.75" hidden="false" customHeight="true" outlineLevel="0" collapsed="false">
      <c r="A143" s="504" t="n">
        <v>421100</v>
      </c>
      <c r="B143" s="306" t="s">
        <v>779</v>
      </c>
      <c r="C143" s="504"/>
      <c r="D143" s="296" t="s">
        <v>780</v>
      </c>
      <c r="E143" s="552"/>
      <c r="F143" s="297" t="n">
        <v>11122</v>
      </c>
      <c r="G143" s="297" t="n">
        <v>0</v>
      </c>
      <c r="H143" s="250"/>
      <c r="I143" s="226" t="n">
        <f aca="false">G143-F143</f>
        <v>-11122</v>
      </c>
    </row>
    <row r="144" s="226" customFormat="true" ht="24.75" hidden="false" customHeight="true" outlineLevel="0" collapsed="false">
      <c r="A144" s="306" t="s">
        <v>677</v>
      </c>
      <c r="B144" s="306"/>
      <c r="C144" s="504"/>
      <c r="D144" s="296" t="s">
        <v>781</v>
      </c>
      <c r="E144" s="552"/>
      <c r="F144" s="297" t="n">
        <v>1500</v>
      </c>
      <c r="G144" s="297" t="n">
        <f aca="false">300*12*1.27</f>
        <v>4572</v>
      </c>
      <c r="H144" s="250"/>
      <c r="I144" s="226" t="n">
        <f aca="false">G144-F144</f>
        <v>3072</v>
      </c>
    </row>
    <row r="145" s="226" customFormat="true" ht="24.75" hidden="false" customHeight="true" outlineLevel="0" collapsed="false">
      <c r="A145" s="306" t="s">
        <v>677</v>
      </c>
      <c r="B145" s="306"/>
      <c r="C145" s="504"/>
      <c r="D145" s="296" t="s">
        <v>399</v>
      </c>
      <c r="E145" s="552"/>
      <c r="F145" s="297" t="n">
        <v>530</v>
      </c>
      <c r="G145" s="297" t="n">
        <v>0</v>
      </c>
      <c r="H145" s="250"/>
      <c r="I145" s="226" t="n">
        <f aca="false">G145-F145</f>
        <v>-530</v>
      </c>
    </row>
    <row r="146" s="226" customFormat="true" ht="24.75" hidden="false" customHeight="true" outlineLevel="0" collapsed="false">
      <c r="A146" s="505" t="n">
        <v>889101</v>
      </c>
      <c r="B146" s="295" t="s">
        <v>782</v>
      </c>
      <c r="C146" s="504"/>
      <c r="D146" s="296" t="s">
        <v>783</v>
      </c>
      <c r="E146" s="552"/>
      <c r="F146" s="297" t="n">
        <v>300</v>
      </c>
      <c r="G146" s="297" t="n">
        <v>0</v>
      </c>
      <c r="H146" s="250"/>
      <c r="I146" s="226" t="n">
        <f aca="false">G146-F146</f>
        <v>-300</v>
      </c>
    </row>
    <row r="147" s="226" customFormat="true" ht="24.75" hidden="false" customHeight="true" outlineLevel="0" collapsed="false">
      <c r="A147" s="540" t="n">
        <v>851011</v>
      </c>
      <c r="B147" s="610" t="n">
        <v>9188</v>
      </c>
      <c r="C147" s="504"/>
      <c r="D147" s="296" t="s">
        <v>784</v>
      </c>
      <c r="E147" s="297" t="n">
        <v>472</v>
      </c>
      <c r="F147" s="297" t="n">
        <v>150</v>
      </c>
      <c r="G147" s="297" t="n">
        <v>0</v>
      </c>
      <c r="H147" s="250"/>
      <c r="I147" s="226" t="n">
        <f aca="false">G147-F147</f>
        <v>-150</v>
      </c>
    </row>
    <row r="148" s="226" customFormat="true" ht="24.75" hidden="false" customHeight="true" outlineLevel="0" collapsed="false">
      <c r="A148" s="533" t="n">
        <v>360000</v>
      </c>
      <c r="B148" s="532" t="s">
        <v>785</v>
      </c>
      <c r="C148" s="531"/>
      <c r="D148" s="298" t="s">
        <v>786</v>
      </c>
      <c r="E148" s="611"/>
      <c r="F148" s="299" t="n">
        <v>3827</v>
      </c>
      <c r="G148" s="299" t="n">
        <v>0</v>
      </c>
      <c r="H148" s="250"/>
      <c r="I148" s="226" t="n">
        <f aca="false">G148-F148</f>
        <v>-3827</v>
      </c>
    </row>
    <row r="149" s="226" customFormat="true" ht="24.75" hidden="false" customHeight="true" outlineLevel="0" collapsed="false">
      <c r="A149" s="220"/>
      <c r="B149" s="227"/>
      <c r="C149" s="220"/>
      <c r="D149" s="562" t="s">
        <v>277</v>
      </c>
      <c r="E149" s="235" t="n">
        <f aca="false">SUM(E122:E148)</f>
        <v>42835</v>
      </c>
      <c r="F149" s="612" t="n">
        <f aca="false">SUM(F126:F148)</f>
        <v>269068</v>
      </c>
      <c r="G149" s="612" t="n">
        <f aca="false">SUM(G126:G148)</f>
        <v>6072</v>
      </c>
      <c r="H149" s="250"/>
      <c r="I149" s="226" t="n">
        <f aca="false">G149-F149</f>
        <v>-262996</v>
      </c>
    </row>
    <row r="150" s="226" customFormat="true" ht="24.75" hidden="false" customHeight="true" outlineLevel="0" collapsed="false">
      <c r="A150" s="613" t="s">
        <v>787</v>
      </c>
      <c r="B150" s="613"/>
      <c r="C150" s="613"/>
      <c r="D150" s="613"/>
      <c r="E150" s="614" t="n">
        <f aca="false">E22+E93+E119+E120+E103+E149</f>
        <v>2613597</v>
      </c>
      <c r="F150" s="614" t="n">
        <f aca="false">+F10+F11+F12+F93+F103+F119+F120+F149</f>
        <v>2665351</v>
      </c>
      <c r="G150" s="614" t="n">
        <f aca="false">+G10+G11+G12+G93+G103+G119+G120+G149</f>
        <v>1286699</v>
      </c>
      <c r="H150" s="250"/>
      <c r="I150" s="226" t="n">
        <f aca="false">G150-F150</f>
        <v>-1378652</v>
      </c>
    </row>
    <row r="151" customFormat="false" ht="15.75" hidden="false" customHeight="false" outlineLevel="0" collapsed="false">
      <c r="A151" s="497"/>
      <c r="B151" s="497"/>
      <c r="C151" s="497"/>
      <c r="D151" s="217"/>
      <c r="E151" s="217"/>
      <c r="I151" s="226" t="n">
        <f aca="false">G151-F151</f>
        <v>0</v>
      </c>
    </row>
    <row r="152" customFormat="false" ht="15.75" hidden="false" customHeight="false" outlineLevel="0" collapsed="false">
      <c r="G152" s="136" t="n">
        <f aca="false">G150-F150</f>
        <v>-1378652</v>
      </c>
      <c r="I152" s="226" t="n">
        <f aca="false">G152-F152</f>
        <v>-1378652</v>
      </c>
    </row>
    <row r="153" customFormat="false" ht="15.75" hidden="false" customHeight="false" outlineLevel="0" collapsed="false">
      <c r="G153" s="135" t="n">
        <f aca="false">2736335</f>
        <v>2736335</v>
      </c>
    </row>
    <row r="154" customFormat="false" ht="15.75" hidden="false" customHeight="false" outlineLevel="0" collapsed="false">
      <c r="G154" s="136" t="n">
        <f aca="false">G150-G153</f>
        <v>-1449636</v>
      </c>
    </row>
    <row r="155" customFormat="false" ht="15.75" hidden="false" customHeight="false" outlineLevel="0" collapsed="false">
      <c r="G155" s="135" t="n">
        <v>-55905</v>
      </c>
    </row>
    <row r="156" customFormat="false" ht="15.75" hidden="false" customHeight="false" outlineLevel="0" collapsed="false">
      <c r="G156" s="136" t="n">
        <f aca="false">G154-G155</f>
        <v>-1393731</v>
      </c>
    </row>
  </sheetData>
  <mergeCells count="7">
    <mergeCell ref="A1:G1"/>
    <mergeCell ref="A2:F2"/>
    <mergeCell ref="A6:D6"/>
    <mergeCell ref="E6:E7"/>
    <mergeCell ref="F6:F7"/>
    <mergeCell ref="G6:G7"/>
    <mergeCell ref="A150:D150"/>
  </mergeCells>
  <printOptions headings="false" gridLines="false" gridLinesSet="true" horizontalCentered="true" verticalCentered="false"/>
  <pageMargins left="0.433333333333333" right="0.354166666666667" top="0.480555555555556" bottom="0.35" header="0.29027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1. számú melléklet</oddHeader>
    <oddFooter/>
  </headerFooter>
  <rowBreaks count="3" manualBreakCount="3">
    <brk id="67" man="true" max="16383" min="0"/>
    <brk id="135" man="true" max="16383" min="0"/>
    <brk id="15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13.7"/>
    <col collapsed="false" customWidth="true" hidden="false" outlineLevel="0" max="2" min="2" style="236" width="12.42"/>
    <col collapsed="false" customWidth="true" hidden="false" outlineLevel="0" max="3" min="3" style="236" width="10.13"/>
    <col collapsed="false" customWidth="true" hidden="false" outlineLevel="0" max="4" min="4" style="236" width="64.28"/>
    <col collapsed="false" customWidth="true" hidden="false" outlineLevel="0" max="5" min="5" style="236" width="31.56"/>
    <col collapsed="false" customWidth="false" hidden="false" outlineLevel="0" max="257" min="6" style="236" width="9.14"/>
  </cols>
  <sheetData>
    <row r="1" customFormat="false" ht="36.75" hidden="false" customHeight="true" outlineLevel="0" collapsed="false">
      <c r="A1" s="495" t="s">
        <v>788</v>
      </c>
      <c r="B1" s="495"/>
      <c r="C1" s="495"/>
      <c r="D1" s="495"/>
      <c r="E1" s="495"/>
    </row>
    <row r="2" customFormat="false" ht="18.75" hidden="false" customHeight="false" outlineLevel="0" collapsed="false">
      <c r="A2" s="495"/>
      <c r="B2" s="495"/>
      <c r="C2" s="495"/>
      <c r="D2" s="495"/>
      <c r="E2" s="135"/>
    </row>
    <row r="3" customFormat="false" ht="18" hidden="false" customHeight="false" outlineLevel="0" collapsed="false">
      <c r="A3" s="495"/>
      <c r="B3" s="495"/>
      <c r="C3" s="495"/>
      <c r="D3" s="193"/>
      <c r="E3" s="194"/>
    </row>
    <row r="4" customFormat="false" ht="18" hidden="false" customHeight="false" outlineLevel="0" collapsed="false">
      <c r="A4" s="495"/>
      <c r="B4" s="495"/>
      <c r="C4" s="495"/>
      <c r="D4" s="193"/>
      <c r="E4" s="496" t="s">
        <v>8</v>
      </c>
    </row>
    <row r="5" customFormat="false" ht="15.75" hidden="false" customHeight="false" outlineLevel="0" collapsed="false">
      <c r="A5" s="497"/>
      <c r="B5" s="497"/>
      <c r="C5" s="497"/>
      <c r="D5" s="217"/>
      <c r="E5" s="135"/>
    </row>
    <row r="6" customFormat="false" ht="15" hidden="false" customHeight="false" outlineLevel="0" collapsed="false">
      <c r="A6" s="220" t="s">
        <v>596</v>
      </c>
      <c r="B6" s="220"/>
      <c r="C6" s="220"/>
      <c r="D6" s="220"/>
      <c r="E6" s="221" t="str">
        <f aca="false">'1-10. PH össz.kiad.'!D4</f>
        <v>2012. évi javasolt  előirányzat (12/2012.)</v>
      </c>
    </row>
    <row r="7" customFormat="false" ht="30" hidden="false" customHeight="false" outlineLevel="0" collapsed="false">
      <c r="A7" s="220" t="s">
        <v>596</v>
      </c>
      <c r="B7" s="219" t="s">
        <v>220</v>
      </c>
      <c r="C7" s="219" t="s">
        <v>221</v>
      </c>
      <c r="D7" s="220" t="s">
        <v>597</v>
      </c>
      <c r="E7" s="221"/>
    </row>
    <row r="8" customFormat="false" ht="15" hidden="false" customHeight="false" outlineLevel="0" collapsed="false">
      <c r="A8" s="498"/>
      <c r="B8" s="499"/>
      <c r="C8" s="499"/>
      <c r="D8" s="500" t="s">
        <v>598</v>
      </c>
      <c r="E8" s="503"/>
    </row>
    <row r="9" customFormat="false" ht="15" hidden="false" customHeight="false" outlineLevel="0" collapsed="false">
      <c r="A9" s="504" t="n">
        <v>841126</v>
      </c>
      <c r="B9" s="505"/>
      <c r="C9" s="505"/>
      <c r="D9" s="296" t="s">
        <v>599</v>
      </c>
      <c r="E9" s="38"/>
    </row>
    <row r="10" customFormat="false" ht="30" hidden="false" customHeight="false" outlineLevel="0" collapsed="false">
      <c r="A10" s="504"/>
      <c r="B10" s="507" t="s">
        <v>600</v>
      </c>
      <c r="C10" s="505"/>
      <c r="D10" s="440" t="s">
        <v>601</v>
      </c>
      <c r="E10" s="297" t="n">
        <v>654530</v>
      </c>
    </row>
    <row r="11" customFormat="false" ht="30" hidden="false" customHeight="false" outlineLevel="0" collapsed="false">
      <c r="A11" s="504"/>
      <c r="B11" s="507" t="s">
        <v>600</v>
      </c>
      <c r="C11" s="505"/>
      <c r="D11" s="440" t="s">
        <v>602</v>
      </c>
      <c r="E11" s="297" t="n">
        <v>154223</v>
      </c>
    </row>
    <row r="12" customFormat="false" ht="15" hidden="false" customHeight="false" outlineLevel="0" collapsed="false">
      <c r="A12" s="504"/>
      <c r="B12" s="295" t="s">
        <v>225</v>
      </c>
      <c r="C12" s="505"/>
      <c r="D12" s="440" t="s">
        <v>603</v>
      </c>
      <c r="E12" s="297" t="n">
        <v>300664</v>
      </c>
    </row>
    <row r="13" s="226" customFormat="true" ht="24.75" hidden="false" customHeight="true" outlineLevel="0" collapsed="false">
      <c r="A13" s="504"/>
      <c r="B13" s="295"/>
      <c r="C13" s="505"/>
      <c r="D13" s="440" t="s">
        <v>609</v>
      </c>
      <c r="E13" s="506" t="n">
        <v>214</v>
      </c>
      <c r="F13" s="506"/>
      <c r="G13" s="506" t="n">
        <v>214</v>
      </c>
      <c r="H13" s="250"/>
    </row>
    <row r="14" s="226" customFormat="true" ht="24.75" hidden="false" customHeight="true" outlineLevel="0" collapsed="false">
      <c r="A14" s="504"/>
      <c r="B14" s="295"/>
      <c r="C14" s="505"/>
      <c r="D14" s="440" t="s">
        <v>610</v>
      </c>
      <c r="E14" s="506" t="n">
        <v>2</v>
      </c>
      <c r="F14" s="506"/>
      <c r="G14" s="506" t="n">
        <v>2</v>
      </c>
      <c r="H14" s="250"/>
      <c r="I14" s="226" t="n">
        <f aca="false">250000+134763</f>
        <v>384763</v>
      </c>
    </row>
    <row r="15" s="226" customFormat="true" ht="24.75" hidden="false" customHeight="true" outlineLevel="0" collapsed="false">
      <c r="A15" s="513"/>
      <c r="B15" s="514"/>
      <c r="C15" s="515"/>
      <c r="D15" s="511" t="s">
        <v>789</v>
      </c>
      <c r="E15" s="517" t="n">
        <v>24</v>
      </c>
      <c r="F15" s="615"/>
      <c r="G15" s="615"/>
      <c r="H15" s="250"/>
    </row>
    <row r="16" customFormat="false" ht="15" hidden="false" customHeight="false" outlineLevel="0" collapsed="false">
      <c r="A16" s="220"/>
      <c r="B16" s="518"/>
      <c r="C16" s="283"/>
      <c r="D16" s="519" t="s">
        <v>277</v>
      </c>
      <c r="E16" s="520" t="n">
        <f aca="false">SUM(E10:E12)</f>
        <v>1109417</v>
      </c>
    </row>
    <row r="19" customFormat="false" ht="15" hidden="false" customHeight="false" outlineLevel="0" collapsed="false">
      <c r="D19" s="511"/>
    </row>
  </sheetData>
  <mergeCells count="3">
    <mergeCell ref="A1:E1"/>
    <mergeCell ref="A6:D6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/11/a 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28" activeCellId="0" sqref="E128"/>
    </sheetView>
  </sheetViews>
  <sheetFormatPr defaultColWidth="7.84765625" defaultRowHeight="15" zeroHeight="false" outlineLevelRow="0" outlineLevelCol="0"/>
  <cols>
    <col collapsed="false" customWidth="true" hidden="false" outlineLevel="0" max="1" min="1" style="136" width="6.41"/>
    <col collapsed="false" customWidth="true" hidden="false" outlineLevel="0" max="4" min="2" style="136" width="14.56"/>
    <col collapsed="false" customWidth="true" hidden="false" outlineLevel="0" max="5" min="5" style="136" width="69.7"/>
    <col collapsed="false" customWidth="true" hidden="false" outlineLevel="0" max="6" min="6" style="136" width="20.28"/>
    <col collapsed="false" customWidth="true" hidden="false" outlineLevel="0" max="7" min="7" style="136" width="18.41"/>
    <col collapsed="false" customWidth="true" hidden="false" outlineLevel="0" max="8" min="8" style="136" width="18.56"/>
    <col collapsed="false" customWidth="false" hidden="false" outlineLevel="0" max="257" min="9" style="136" width="7.85"/>
  </cols>
  <sheetData>
    <row r="1" customFormat="false" ht="39.95" hidden="false" customHeight="true" outlineLevel="0" collapsed="false">
      <c r="A1" s="113" t="s">
        <v>790</v>
      </c>
      <c r="B1" s="113"/>
      <c r="C1" s="113"/>
      <c r="D1" s="113"/>
      <c r="E1" s="113"/>
      <c r="F1" s="113"/>
      <c r="G1" s="113"/>
      <c r="H1" s="113"/>
    </row>
    <row r="2" customFormat="false" ht="16.5" hidden="false" customHeight="true" outlineLevel="0" collapsed="false">
      <c r="A2" s="113"/>
      <c r="B2" s="113"/>
      <c r="C2" s="113"/>
      <c r="D2" s="113"/>
      <c r="E2" s="113"/>
      <c r="H2" s="194"/>
    </row>
    <row r="3" customFormat="false" ht="30" hidden="false" customHeight="true" outlineLevel="0" collapsed="false">
      <c r="E3" s="217"/>
      <c r="H3" s="117" t="s">
        <v>8</v>
      </c>
    </row>
    <row r="4" customFormat="false" ht="18" hidden="false" customHeight="true" outlineLevel="0" collapsed="false">
      <c r="E4" s="217"/>
      <c r="F4" s="117"/>
      <c r="G4" s="117"/>
    </row>
    <row r="5" s="383" customFormat="true" ht="60.75" hidden="false" customHeight="true" outlineLevel="0" collapsed="false">
      <c r="A5" s="616" t="s">
        <v>218</v>
      </c>
      <c r="B5" s="367" t="s">
        <v>219</v>
      </c>
      <c r="C5" s="367" t="s">
        <v>220</v>
      </c>
      <c r="D5" s="367" t="s">
        <v>221</v>
      </c>
      <c r="E5" s="220" t="s">
        <v>791</v>
      </c>
      <c r="F5" s="367" t="str">
        <f aca="false">'1-10. PH össz.kiad.'!B4</f>
        <v>2010. évi teljesítés (68/2011)</v>
      </c>
      <c r="G5" s="195" t="str">
        <f aca="false">'1-11. Polg.Hiv.műk. kiad.'!F6</f>
        <v>2011. évi módosított előirányzat (101/2011.)</v>
      </c>
      <c r="H5" s="195" t="str">
        <f aca="false">'1-11. Polg.Hiv.műk. kiad.'!G6</f>
        <v>2012. évi javasolt  előirányzat (12/2012.)</v>
      </c>
    </row>
    <row r="6" s="383" customFormat="true" ht="26.1" hidden="false" customHeight="true" outlineLevel="0" collapsed="false">
      <c r="A6" s="617"/>
      <c r="B6" s="618"/>
      <c r="C6" s="618"/>
      <c r="D6" s="618"/>
      <c r="E6" s="618"/>
      <c r="F6" s="619"/>
      <c r="G6" s="619"/>
      <c r="H6" s="619"/>
    </row>
    <row r="7" s="383" customFormat="true" ht="23.25" hidden="false" customHeight="true" outlineLevel="0" collapsed="false">
      <c r="A7" s="620" t="n">
        <v>1</v>
      </c>
      <c r="B7" s="620" t="n">
        <v>8419019</v>
      </c>
      <c r="C7" s="312" t="s">
        <v>260</v>
      </c>
      <c r="D7" s="620"/>
      <c r="E7" s="621" t="s">
        <v>792</v>
      </c>
      <c r="F7" s="310" t="n">
        <v>0</v>
      </c>
      <c r="G7" s="310" t="n">
        <v>19236</v>
      </c>
      <c r="H7" s="310" t="n">
        <v>0</v>
      </c>
    </row>
    <row r="8" s="383" customFormat="true" ht="23.25" hidden="false" customHeight="true" outlineLevel="0" collapsed="false">
      <c r="A8" s="620" t="n">
        <v>2</v>
      </c>
      <c r="B8" s="620" t="n">
        <v>8321101</v>
      </c>
      <c r="C8" s="312" t="s">
        <v>255</v>
      </c>
      <c r="D8" s="620"/>
      <c r="E8" s="622" t="s">
        <v>793</v>
      </c>
      <c r="F8" s="310" t="n">
        <v>0</v>
      </c>
      <c r="G8" s="310" t="n">
        <v>262</v>
      </c>
      <c r="H8" s="310" t="n">
        <v>0</v>
      </c>
    </row>
    <row r="9" s="383" customFormat="true" ht="23.25" hidden="false" customHeight="true" outlineLevel="0" collapsed="false">
      <c r="A9" s="620" t="n">
        <v>3</v>
      </c>
      <c r="B9" s="620" t="n">
        <v>382101</v>
      </c>
      <c r="C9" s="312" t="s">
        <v>255</v>
      </c>
      <c r="D9" s="620"/>
      <c r="E9" s="622" t="s">
        <v>794</v>
      </c>
      <c r="F9" s="310" t="n">
        <v>104</v>
      </c>
      <c r="G9" s="310" t="n">
        <v>200</v>
      </c>
      <c r="H9" s="310" t="n">
        <v>200</v>
      </c>
    </row>
    <row r="10" s="383" customFormat="true" ht="23.25" hidden="false" customHeight="true" outlineLevel="0" collapsed="false">
      <c r="A10" s="620" t="n">
        <v>4</v>
      </c>
      <c r="B10" s="620" t="n">
        <v>841126</v>
      </c>
      <c r="C10" s="312" t="s">
        <v>318</v>
      </c>
      <c r="D10" s="620"/>
      <c r="E10" s="622" t="s">
        <v>795</v>
      </c>
      <c r="F10" s="310" t="n">
        <v>500</v>
      </c>
      <c r="G10" s="310" t="n">
        <v>500</v>
      </c>
      <c r="H10" s="310" t="n">
        <v>500</v>
      </c>
    </row>
    <row r="11" s="383" customFormat="true" ht="23.25" hidden="false" customHeight="true" outlineLevel="0" collapsed="false">
      <c r="A11" s="620" t="n">
        <v>5</v>
      </c>
      <c r="B11" s="620" t="n">
        <v>841901</v>
      </c>
      <c r="C11" s="312" t="s">
        <v>228</v>
      </c>
      <c r="D11" s="620"/>
      <c r="E11" s="622" t="s">
        <v>796</v>
      </c>
      <c r="F11" s="310" t="n">
        <v>13671</v>
      </c>
      <c r="G11" s="310" t="n">
        <v>18663</v>
      </c>
      <c r="H11" s="310" t="n">
        <v>9548</v>
      </c>
    </row>
    <row r="12" s="383" customFormat="true" ht="32.25" hidden="false" customHeight="true" outlineLevel="0" collapsed="false">
      <c r="A12" s="620" t="n">
        <v>6</v>
      </c>
      <c r="B12" s="620" t="n">
        <v>841403</v>
      </c>
      <c r="C12" s="312" t="s">
        <v>255</v>
      </c>
      <c r="D12" s="620"/>
      <c r="E12" s="621" t="s">
        <v>797</v>
      </c>
      <c r="F12" s="310" t="n">
        <v>30000</v>
      </c>
      <c r="G12" s="310" t="n">
        <v>29800</v>
      </c>
      <c r="H12" s="310" t="n">
        <v>25500</v>
      </c>
    </row>
    <row r="13" s="383" customFormat="true" ht="23.25" hidden="false" customHeight="true" outlineLevel="0" collapsed="false">
      <c r="A13" s="620" t="n">
        <v>7</v>
      </c>
      <c r="B13" s="620" t="n">
        <v>841127</v>
      </c>
      <c r="C13" s="312" t="s">
        <v>228</v>
      </c>
      <c r="D13" s="620"/>
      <c r="E13" s="622" t="s">
        <v>798</v>
      </c>
      <c r="F13" s="310" t="n">
        <v>5492</v>
      </c>
      <c r="G13" s="310" t="n">
        <v>3000</v>
      </c>
      <c r="H13" s="310" t="n">
        <f aca="false">2000+500</f>
        <v>2500</v>
      </c>
    </row>
    <row r="14" s="383" customFormat="true" ht="32.25" hidden="false" customHeight="true" outlineLevel="0" collapsed="false">
      <c r="A14" s="620" t="n">
        <v>8</v>
      </c>
      <c r="B14" s="620" t="n">
        <v>8429194</v>
      </c>
      <c r="C14" s="312" t="s">
        <v>313</v>
      </c>
      <c r="D14" s="620"/>
      <c r="E14" s="621" t="s">
        <v>799</v>
      </c>
      <c r="F14" s="310" t="n">
        <v>0</v>
      </c>
      <c r="G14" s="310" t="n">
        <v>5935</v>
      </c>
      <c r="H14" s="310" t="n">
        <v>0</v>
      </c>
    </row>
    <row r="15" s="383" customFormat="true" ht="24" hidden="false" customHeight="true" outlineLevel="0" collapsed="false">
      <c r="A15" s="620" t="n">
        <v>9</v>
      </c>
      <c r="B15" s="620" t="n">
        <v>841127</v>
      </c>
      <c r="C15" s="312" t="s">
        <v>228</v>
      </c>
      <c r="D15" s="620"/>
      <c r="E15" s="621" t="s">
        <v>800</v>
      </c>
      <c r="F15" s="310" t="n">
        <v>5590</v>
      </c>
      <c r="G15" s="310" t="n">
        <v>5500</v>
      </c>
      <c r="H15" s="310" t="n">
        <f aca="false">2500+1500</f>
        <v>4000</v>
      </c>
    </row>
    <row r="16" s="383" customFormat="true" ht="24" hidden="false" customHeight="true" outlineLevel="0" collapsed="false">
      <c r="A16" s="620" t="n">
        <v>10</v>
      </c>
      <c r="B16" s="620" t="n">
        <v>841127</v>
      </c>
      <c r="C16" s="312" t="s">
        <v>228</v>
      </c>
      <c r="D16" s="620"/>
      <c r="E16" s="622" t="s">
        <v>801</v>
      </c>
      <c r="F16" s="310" t="n">
        <v>288</v>
      </c>
      <c r="G16" s="310" t="n">
        <v>1000</v>
      </c>
      <c r="H16" s="310" t="n">
        <v>1500</v>
      </c>
    </row>
    <row r="17" s="383" customFormat="true" ht="24" hidden="false" customHeight="true" outlineLevel="0" collapsed="false">
      <c r="A17" s="620" t="n">
        <v>11</v>
      </c>
      <c r="B17" s="620" t="n">
        <v>841403</v>
      </c>
      <c r="C17" s="312" t="s">
        <v>260</v>
      </c>
      <c r="D17" s="620"/>
      <c r="E17" s="622" t="s">
        <v>802</v>
      </c>
      <c r="F17" s="623" t="n">
        <v>37929</v>
      </c>
      <c r="G17" s="623" t="n">
        <v>35224</v>
      </c>
      <c r="H17" s="623" t="n">
        <v>37000</v>
      </c>
    </row>
    <row r="18" s="383" customFormat="true" ht="31.5" hidden="false" customHeight="true" outlineLevel="0" collapsed="false">
      <c r="A18" s="620" t="n">
        <v>12</v>
      </c>
      <c r="B18" s="620" t="n">
        <v>841403</v>
      </c>
      <c r="C18" s="312" t="s">
        <v>260</v>
      </c>
      <c r="D18" s="620"/>
      <c r="E18" s="621" t="s">
        <v>803</v>
      </c>
      <c r="F18" s="623" t="n">
        <v>45300</v>
      </c>
      <c r="G18" s="623" t="n">
        <v>51600</v>
      </c>
      <c r="H18" s="623" t="n">
        <v>61600</v>
      </c>
    </row>
    <row r="19" s="383" customFormat="true" ht="23.25" hidden="false" customHeight="true" outlineLevel="0" collapsed="false">
      <c r="A19" s="620" t="n">
        <v>13</v>
      </c>
      <c r="B19" s="620" t="n">
        <v>841126</v>
      </c>
      <c r="C19" s="312" t="s">
        <v>225</v>
      </c>
      <c r="D19" s="620"/>
      <c r="E19" s="624" t="s">
        <v>804</v>
      </c>
      <c r="F19" s="623" t="n">
        <v>1000</v>
      </c>
      <c r="G19" s="623" t="n">
        <v>0</v>
      </c>
      <c r="H19" s="623" t="n">
        <v>0</v>
      </c>
    </row>
    <row r="20" s="383" customFormat="true" ht="23.25" hidden="false" customHeight="true" outlineLevel="0" collapsed="false">
      <c r="A20" s="620" t="n">
        <v>14</v>
      </c>
      <c r="B20" s="620" t="n">
        <v>841126</v>
      </c>
      <c r="C20" s="312" t="s">
        <v>260</v>
      </c>
      <c r="D20" s="620"/>
      <c r="E20" s="625" t="s">
        <v>805</v>
      </c>
      <c r="F20" s="623" t="n">
        <v>8000</v>
      </c>
      <c r="G20" s="623" t="n">
        <v>0</v>
      </c>
      <c r="H20" s="623" t="n">
        <v>0</v>
      </c>
    </row>
    <row r="21" s="383" customFormat="true" ht="23.25" hidden="false" customHeight="true" outlineLevel="0" collapsed="false">
      <c r="A21" s="620" t="n">
        <v>15</v>
      </c>
      <c r="B21" s="620" t="n">
        <v>841403</v>
      </c>
      <c r="C21" s="312" t="s">
        <v>260</v>
      </c>
      <c r="D21" s="620"/>
      <c r="E21" s="622" t="s">
        <v>806</v>
      </c>
      <c r="F21" s="623" t="n">
        <v>500</v>
      </c>
      <c r="G21" s="623" t="n">
        <v>500</v>
      </c>
      <c r="H21" s="623" t="n">
        <v>500</v>
      </c>
    </row>
    <row r="22" s="383" customFormat="true" ht="23.25" hidden="false" customHeight="true" outlineLevel="0" collapsed="false">
      <c r="A22" s="620" t="n">
        <v>16</v>
      </c>
      <c r="B22" s="620" t="n">
        <v>856000</v>
      </c>
      <c r="C22" s="312" t="s">
        <v>690</v>
      </c>
      <c r="D22" s="620"/>
      <c r="E22" s="622" t="s">
        <v>807</v>
      </c>
      <c r="F22" s="623" t="n">
        <v>0</v>
      </c>
      <c r="G22" s="623" t="n">
        <v>0</v>
      </c>
      <c r="H22" s="623" t="n">
        <v>0</v>
      </c>
    </row>
    <row r="23" s="383" customFormat="true" ht="38.25" hidden="false" customHeight="true" outlineLevel="0" collapsed="false">
      <c r="A23" s="620" t="n">
        <v>17</v>
      </c>
      <c r="B23" s="620" t="n">
        <v>910502</v>
      </c>
      <c r="C23" s="312" t="s">
        <v>690</v>
      </c>
      <c r="D23" s="620"/>
      <c r="E23" s="621" t="s">
        <v>808</v>
      </c>
      <c r="F23" s="310" t="n">
        <v>0</v>
      </c>
      <c r="G23" s="310" t="n">
        <v>0</v>
      </c>
      <c r="H23" s="310" t="n">
        <v>0</v>
      </c>
    </row>
    <row r="24" s="383" customFormat="true" ht="22.5" hidden="false" customHeight="true" outlineLevel="0" collapsed="false">
      <c r="A24" s="620" t="n">
        <v>18</v>
      </c>
      <c r="B24" s="620" t="n">
        <v>910502</v>
      </c>
      <c r="C24" s="312" t="s">
        <v>690</v>
      </c>
      <c r="D24" s="620"/>
      <c r="E24" s="622" t="s">
        <v>809</v>
      </c>
      <c r="F24" s="310" t="n">
        <v>3918</v>
      </c>
      <c r="G24" s="310" t="n">
        <v>3000</v>
      </c>
      <c r="H24" s="310" t="n">
        <v>0</v>
      </c>
    </row>
    <row r="25" s="383" customFormat="true" ht="22.5" hidden="false" customHeight="true" outlineLevel="0" collapsed="false">
      <c r="A25" s="620" t="n">
        <v>19</v>
      </c>
      <c r="B25" s="620" t="n">
        <v>910502</v>
      </c>
      <c r="C25" s="312" t="s">
        <v>690</v>
      </c>
      <c r="D25" s="620"/>
      <c r="E25" s="622" t="s">
        <v>810</v>
      </c>
      <c r="F25" s="310" t="n">
        <v>1000</v>
      </c>
      <c r="G25" s="310" t="n">
        <v>1000</v>
      </c>
      <c r="H25" s="310" t="n">
        <v>0</v>
      </c>
    </row>
    <row r="26" s="383" customFormat="true" ht="22.5" hidden="false" customHeight="true" outlineLevel="0" collapsed="false">
      <c r="A26" s="620" t="n">
        <v>20</v>
      </c>
      <c r="B26" s="620" t="n">
        <v>910502</v>
      </c>
      <c r="C26" s="312" t="s">
        <v>690</v>
      </c>
      <c r="D26" s="620"/>
      <c r="E26" s="624" t="s">
        <v>811</v>
      </c>
      <c r="F26" s="623" t="n">
        <v>2800</v>
      </c>
      <c r="G26" s="623" t="n">
        <v>2500</v>
      </c>
      <c r="H26" s="623" t="n">
        <v>0</v>
      </c>
    </row>
    <row r="27" s="383" customFormat="true" ht="22.5" hidden="false" customHeight="true" outlineLevel="0" collapsed="false">
      <c r="A27" s="620" t="n">
        <v>21</v>
      </c>
      <c r="B27" s="620" t="n">
        <v>841126</v>
      </c>
      <c r="C27" s="312" t="s">
        <v>690</v>
      </c>
      <c r="D27" s="620"/>
      <c r="E27" s="624" t="s">
        <v>812</v>
      </c>
      <c r="F27" s="623" t="n">
        <v>1000</v>
      </c>
      <c r="G27" s="623" t="n">
        <v>500</v>
      </c>
      <c r="H27" s="623" t="n">
        <v>0</v>
      </c>
    </row>
    <row r="28" s="383" customFormat="true" ht="22.5" hidden="false" customHeight="true" outlineLevel="0" collapsed="false">
      <c r="A28" s="620" t="n">
        <v>22</v>
      </c>
      <c r="B28" s="620" t="n">
        <v>841126</v>
      </c>
      <c r="C28" s="312" t="s">
        <v>690</v>
      </c>
      <c r="D28" s="620"/>
      <c r="E28" s="621" t="s">
        <v>813</v>
      </c>
      <c r="F28" s="623" t="n">
        <v>0</v>
      </c>
      <c r="G28" s="623" t="n">
        <v>0</v>
      </c>
      <c r="H28" s="623" t="n">
        <v>0</v>
      </c>
    </row>
    <row r="29" s="383" customFormat="true" ht="22.5" hidden="false" customHeight="true" outlineLevel="0" collapsed="false">
      <c r="A29" s="620" t="n">
        <v>23</v>
      </c>
      <c r="B29" s="620" t="n">
        <v>9105025</v>
      </c>
      <c r="C29" s="312" t="s">
        <v>225</v>
      </c>
      <c r="D29" s="620"/>
      <c r="E29" s="624" t="s">
        <v>814</v>
      </c>
      <c r="F29" s="623" t="n">
        <v>650</v>
      </c>
      <c r="G29" s="623" t="n">
        <v>500</v>
      </c>
      <c r="H29" s="623" t="n">
        <v>0</v>
      </c>
    </row>
    <row r="30" s="383" customFormat="true" ht="22.5" hidden="false" customHeight="true" outlineLevel="0" collapsed="false">
      <c r="A30" s="620" t="n">
        <v>24</v>
      </c>
      <c r="B30" s="620" t="n">
        <v>8424215</v>
      </c>
      <c r="C30" s="312" t="s">
        <v>815</v>
      </c>
      <c r="D30" s="620"/>
      <c r="E30" s="622" t="s">
        <v>816</v>
      </c>
      <c r="F30" s="310" t="n">
        <v>2500</v>
      </c>
      <c r="G30" s="310" t="n">
        <v>2000</v>
      </c>
      <c r="H30" s="310" t="n">
        <v>2000</v>
      </c>
    </row>
    <row r="31" s="383" customFormat="true" ht="22.5" hidden="false" customHeight="true" outlineLevel="0" collapsed="false">
      <c r="A31" s="620" t="n">
        <v>25</v>
      </c>
      <c r="B31" s="620" t="n">
        <v>8424215</v>
      </c>
      <c r="C31" s="312" t="s">
        <v>815</v>
      </c>
      <c r="D31" s="620"/>
      <c r="E31" s="622" t="s">
        <v>817</v>
      </c>
      <c r="F31" s="310" t="n">
        <v>4550</v>
      </c>
      <c r="G31" s="310" t="n">
        <v>2700</v>
      </c>
      <c r="H31" s="310" t="n">
        <f aca="false">8*150</f>
        <v>1200</v>
      </c>
    </row>
    <row r="32" s="383" customFormat="true" ht="22.5" hidden="false" customHeight="true" outlineLevel="0" collapsed="false">
      <c r="A32" s="620" t="n">
        <v>26</v>
      </c>
      <c r="B32" s="620" t="n">
        <v>841126</v>
      </c>
      <c r="C32" s="312" t="s">
        <v>690</v>
      </c>
      <c r="D32" s="620"/>
      <c r="E32" s="622" t="s">
        <v>818</v>
      </c>
      <c r="F32" s="310" t="n">
        <v>0</v>
      </c>
      <c r="G32" s="310" t="n">
        <v>132</v>
      </c>
      <c r="H32" s="310" t="n">
        <v>0</v>
      </c>
    </row>
    <row r="33" s="383" customFormat="true" ht="22.5" hidden="false" customHeight="true" outlineLevel="0" collapsed="false">
      <c r="A33" s="620" t="n">
        <v>27</v>
      </c>
      <c r="B33" s="620" t="s">
        <v>819</v>
      </c>
      <c r="C33" s="312" t="s">
        <v>690</v>
      </c>
      <c r="D33" s="620"/>
      <c r="E33" s="623" t="s">
        <v>820</v>
      </c>
      <c r="F33" s="310" t="n">
        <v>750</v>
      </c>
      <c r="G33" s="310" t="n">
        <v>500</v>
      </c>
      <c r="H33" s="310" t="n">
        <v>0</v>
      </c>
    </row>
    <row r="34" s="383" customFormat="true" ht="22.5" hidden="false" customHeight="true" outlineLevel="0" collapsed="false">
      <c r="A34" s="620" t="n">
        <v>28</v>
      </c>
      <c r="B34" s="620" t="n">
        <v>841126</v>
      </c>
      <c r="C34" s="312" t="s">
        <v>260</v>
      </c>
      <c r="D34" s="620"/>
      <c r="E34" s="622" t="s">
        <v>821</v>
      </c>
      <c r="F34" s="310" t="n">
        <v>6550</v>
      </c>
      <c r="G34" s="310" t="n">
        <v>24500</v>
      </c>
      <c r="H34" s="310" t="n">
        <v>0</v>
      </c>
    </row>
    <row r="35" s="383" customFormat="true" ht="37.5" hidden="false" customHeight="true" outlineLevel="0" collapsed="false">
      <c r="A35" s="620" t="n">
        <v>29</v>
      </c>
      <c r="B35" s="620" t="n">
        <v>841126</v>
      </c>
      <c r="C35" s="312" t="s">
        <v>690</v>
      </c>
      <c r="D35" s="620"/>
      <c r="E35" s="621" t="s">
        <v>822</v>
      </c>
      <c r="F35" s="310" t="n">
        <v>400</v>
      </c>
      <c r="G35" s="310" t="n">
        <v>0</v>
      </c>
      <c r="H35" s="310" t="n">
        <v>0</v>
      </c>
    </row>
    <row r="36" s="383" customFormat="true" ht="23.25" hidden="false" customHeight="true" outlineLevel="0" collapsed="false">
      <c r="A36" s="620" t="n">
        <v>30</v>
      </c>
      <c r="B36" s="620" t="n">
        <v>841403</v>
      </c>
      <c r="C36" s="312" t="s">
        <v>690</v>
      </c>
      <c r="D36" s="620"/>
      <c r="E36" s="624" t="s">
        <v>823</v>
      </c>
      <c r="F36" s="623" t="n">
        <v>14000</v>
      </c>
      <c r="G36" s="623" t="n">
        <v>14000</v>
      </c>
      <c r="H36" s="623" t="n">
        <v>30000</v>
      </c>
    </row>
    <row r="37" s="383" customFormat="true" ht="23.25" hidden="false" customHeight="true" outlineLevel="0" collapsed="false">
      <c r="A37" s="620"/>
      <c r="B37" s="620"/>
      <c r="C37" s="312"/>
      <c r="D37" s="620"/>
      <c r="E37" s="624" t="s">
        <v>824</v>
      </c>
      <c r="F37" s="623"/>
      <c r="G37" s="623"/>
      <c r="H37" s="623" t="n">
        <v>2750</v>
      </c>
    </row>
    <row r="38" s="383" customFormat="true" ht="23.25" hidden="false" customHeight="true" outlineLevel="0" collapsed="false">
      <c r="A38" s="620" t="n">
        <v>31</v>
      </c>
      <c r="B38" s="620" t="n">
        <v>841126</v>
      </c>
      <c r="C38" s="312" t="s">
        <v>346</v>
      </c>
      <c r="D38" s="620"/>
      <c r="E38" s="624" t="s">
        <v>825</v>
      </c>
      <c r="F38" s="623" t="n">
        <v>500</v>
      </c>
      <c r="G38" s="623" t="n">
        <v>0</v>
      </c>
      <c r="H38" s="623" t="n">
        <v>0</v>
      </c>
    </row>
    <row r="39" s="383" customFormat="true" ht="23.25" hidden="false" customHeight="true" outlineLevel="0" collapsed="false">
      <c r="A39" s="620" t="n">
        <v>32</v>
      </c>
      <c r="B39" s="620" t="n">
        <v>841126</v>
      </c>
      <c r="C39" s="312" t="s">
        <v>826</v>
      </c>
      <c r="D39" s="620"/>
      <c r="E39" s="624" t="s">
        <v>827</v>
      </c>
      <c r="F39" s="623" t="n">
        <v>705</v>
      </c>
      <c r="G39" s="623" t="n">
        <v>0</v>
      </c>
      <c r="H39" s="623" t="n">
        <v>0</v>
      </c>
    </row>
    <row r="40" s="383" customFormat="true" ht="23.25" hidden="false" customHeight="true" outlineLevel="0" collapsed="false">
      <c r="A40" s="620" t="n">
        <v>33</v>
      </c>
      <c r="B40" s="620" t="n">
        <v>841126</v>
      </c>
      <c r="C40" s="312" t="s">
        <v>692</v>
      </c>
      <c r="D40" s="620"/>
      <c r="E40" s="624" t="s">
        <v>828</v>
      </c>
      <c r="F40" s="623" t="n">
        <v>250</v>
      </c>
      <c r="G40" s="623" t="n">
        <v>300</v>
      </c>
      <c r="H40" s="623" t="n">
        <v>0</v>
      </c>
    </row>
    <row r="41" s="383" customFormat="true" ht="23.25" hidden="false" customHeight="true" outlineLevel="0" collapsed="false">
      <c r="A41" s="620" t="n">
        <v>34</v>
      </c>
      <c r="B41" s="620" t="n">
        <v>9312015</v>
      </c>
      <c r="C41" s="312" t="s">
        <v>690</v>
      </c>
      <c r="D41" s="620"/>
      <c r="E41" s="624" t="s">
        <v>829</v>
      </c>
      <c r="F41" s="623" t="n">
        <v>3000</v>
      </c>
      <c r="G41" s="623" t="n">
        <v>3000</v>
      </c>
      <c r="H41" s="623" t="n">
        <v>0</v>
      </c>
    </row>
    <row r="42" s="383" customFormat="true" ht="23.25" hidden="false" customHeight="true" outlineLevel="0" collapsed="false">
      <c r="A42" s="620" t="n">
        <v>35</v>
      </c>
      <c r="B42" s="620" t="n">
        <v>9312015</v>
      </c>
      <c r="C42" s="312" t="s">
        <v>690</v>
      </c>
      <c r="D42" s="620"/>
      <c r="E42" s="624" t="s">
        <v>830</v>
      </c>
      <c r="F42" s="623" t="n">
        <v>9700</v>
      </c>
      <c r="G42" s="623" t="n">
        <v>8000</v>
      </c>
      <c r="H42" s="623" t="n">
        <v>0</v>
      </c>
    </row>
    <row r="43" s="383" customFormat="true" ht="23.25" hidden="false" customHeight="true" outlineLevel="0" collapsed="false">
      <c r="A43" s="620" t="n">
        <v>36</v>
      </c>
      <c r="B43" s="620" t="n">
        <v>856000</v>
      </c>
      <c r="C43" s="312" t="s">
        <v>730</v>
      </c>
      <c r="D43" s="620"/>
      <c r="E43" s="624" t="s">
        <v>831</v>
      </c>
      <c r="F43" s="623" t="n">
        <v>0</v>
      </c>
      <c r="G43" s="623" t="n">
        <v>4000</v>
      </c>
      <c r="H43" s="623" t="n">
        <v>4000</v>
      </c>
    </row>
    <row r="44" s="383" customFormat="true" ht="23.25" hidden="false" customHeight="true" outlineLevel="0" collapsed="false">
      <c r="A44" s="620" t="n">
        <v>37</v>
      </c>
      <c r="B44" s="620" t="n">
        <v>841126</v>
      </c>
      <c r="C44" s="312" t="s">
        <v>730</v>
      </c>
      <c r="D44" s="620"/>
      <c r="E44" s="626" t="s">
        <v>832</v>
      </c>
      <c r="F44" s="627" t="n">
        <v>250</v>
      </c>
      <c r="G44" s="627" t="n">
        <v>340</v>
      </c>
      <c r="H44" s="623" t="n">
        <v>0</v>
      </c>
    </row>
    <row r="45" s="383" customFormat="true" ht="23.25" hidden="false" customHeight="true" outlineLevel="0" collapsed="false">
      <c r="A45" s="620" t="n">
        <v>38</v>
      </c>
      <c r="B45" s="620" t="n">
        <v>841126</v>
      </c>
      <c r="C45" s="312" t="s">
        <v>730</v>
      </c>
      <c r="D45" s="620"/>
      <c r="E45" s="624" t="s">
        <v>833</v>
      </c>
      <c r="F45" s="623" t="n">
        <v>100</v>
      </c>
      <c r="G45" s="623" t="n">
        <v>300</v>
      </c>
      <c r="H45" s="623" t="n">
        <v>0</v>
      </c>
    </row>
    <row r="46" s="383" customFormat="true" ht="23.25" hidden="false" customHeight="true" outlineLevel="0" collapsed="false">
      <c r="A46" s="620" t="n">
        <v>39</v>
      </c>
      <c r="B46" s="620" t="n">
        <v>9105025</v>
      </c>
      <c r="C46" s="312" t="s">
        <v>834</v>
      </c>
      <c r="D46" s="620"/>
      <c r="E46" s="624" t="s">
        <v>835</v>
      </c>
      <c r="F46" s="623" t="n">
        <v>0</v>
      </c>
      <c r="G46" s="623" t="n">
        <v>700</v>
      </c>
      <c r="H46" s="623" t="n">
        <v>0</v>
      </c>
    </row>
    <row r="47" s="383" customFormat="true" ht="23.25" hidden="false" customHeight="true" outlineLevel="0" collapsed="false">
      <c r="A47" s="620" t="n">
        <v>40</v>
      </c>
      <c r="B47" s="620" t="n">
        <v>931102</v>
      </c>
      <c r="C47" s="312" t="s">
        <v>690</v>
      </c>
      <c r="D47" s="620"/>
      <c r="E47" s="624" t="s">
        <v>836</v>
      </c>
      <c r="F47" s="623" t="n">
        <v>0</v>
      </c>
      <c r="G47" s="623" t="n">
        <v>500</v>
      </c>
      <c r="H47" s="623" t="n">
        <v>0</v>
      </c>
    </row>
    <row r="48" s="383" customFormat="true" ht="23.25" hidden="false" customHeight="true" outlineLevel="0" collapsed="false">
      <c r="A48" s="620" t="n">
        <v>41</v>
      </c>
      <c r="B48" s="620" t="n">
        <v>842533</v>
      </c>
      <c r="C48" s="312" t="s">
        <v>837</v>
      </c>
      <c r="D48" s="620"/>
      <c r="E48" s="624" t="s">
        <v>838</v>
      </c>
      <c r="F48" s="623" t="n">
        <v>0</v>
      </c>
      <c r="G48" s="623" t="n">
        <v>0</v>
      </c>
      <c r="H48" s="623" t="n">
        <v>0</v>
      </c>
    </row>
    <row r="49" s="383" customFormat="true" ht="23.25" hidden="false" customHeight="true" outlineLevel="0" collapsed="false">
      <c r="A49" s="620" t="n">
        <v>42</v>
      </c>
      <c r="B49" s="620" t="n">
        <v>841126</v>
      </c>
      <c r="C49" s="312" t="s">
        <v>839</v>
      </c>
      <c r="D49" s="620"/>
      <c r="E49" s="624" t="s">
        <v>840</v>
      </c>
      <c r="F49" s="623" t="n">
        <v>0</v>
      </c>
      <c r="G49" s="623" t="n">
        <v>1000</v>
      </c>
      <c r="H49" s="623" t="n">
        <v>800</v>
      </c>
    </row>
    <row r="50" s="377" customFormat="true" ht="23.25" hidden="false" customHeight="true" outlineLevel="0" collapsed="false">
      <c r="A50" s="620" t="n">
        <v>43</v>
      </c>
      <c r="B50" s="620" t="n">
        <v>861001</v>
      </c>
      <c r="C50" s="312" t="s">
        <v>225</v>
      </c>
      <c r="D50" s="620"/>
      <c r="E50" s="624" t="s">
        <v>841</v>
      </c>
      <c r="F50" s="623" t="n">
        <v>0</v>
      </c>
      <c r="G50" s="623" t="n">
        <v>100</v>
      </c>
      <c r="H50" s="623" t="n">
        <v>0</v>
      </c>
      <c r="I50" s="628"/>
      <c r="J50" s="628"/>
      <c r="K50" s="628"/>
      <c r="L50" s="628"/>
      <c r="M50" s="628"/>
      <c r="N50" s="628"/>
      <c r="O50" s="628"/>
      <c r="P50" s="628"/>
      <c r="Q50" s="628"/>
      <c r="R50" s="628"/>
      <c r="S50" s="628"/>
      <c r="T50" s="628"/>
      <c r="U50" s="628"/>
      <c r="V50" s="628"/>
      <c r="W50" s="628"/>
      <c r="X50" s="628"/>
      <c r="Y50" s="628"/>
      <c r="Z50" s="628"/>
      <c r="AA50" s="628"/>
      <c r="AB50" s="628"/>
      <c r="AC50" s="628"/>
      <c r="AD50" s="628"/>
      <c r="AE50" s="628"/>
      <c r="AF50" s="628"/>
      <c r="AG50" s="628"/>
      <c r="AH50" s="628"/>
      <c r="AI50" s="628"/>
      <c r="AJ50" s="628"/>
      <c r="AK50" s="628"/>
      <c r="AL50" s="628"/>
      <c r="AM50" s="628"/>
      <c r="AN50" s="628"/>
      <c r="AO50" s="628"/>
      <c r="AP50" s="628"/>
      <c r="AQ50" s="628"/>
      <c r="AR50" s="628"/>
      <c r="AS50" s="628"/>
      <c r="AT50" s="628"/>
      <c r="AU50" s="628"/>
      <c r="AV50" s="628"/>
      <c r="AW50" s="628"/>
      <c r="AX50" s="628"/>
      <c r="AY50" s="628"/>
      <c r="AZ50" s="628"/>
      <c r="BA50" s="628"/>
      <c r="BB50" s="628"/>
      <c r="BC50" s="628"/>
      <c r="BD50" s="628"/>
      <c r="BE50" s="628"/>
      <c r="BF50" s="628"/>
      <c r="BG50" s="628"/>
      <c r="BH50" s="628"/>
      <c r="BI50" s="628"/>
      <c r="BJ50" s="628"/>
      <c r="BK50" s="628"/>
      <c r="BL50" s="628"/>
      <c r="BM50" s="628"/>
      <c r="BN50" s="628"/>
      <c r="BO50" s="628"/>
      <c r="BP50" s="628"/>
      <c r="BQ50" s="628"/>
      <c r="BR50" s="628"/>
      <c r="BS50" s="628"/>
      <c r="BT50" s="628"/>
      <c r="BU50" s="628"/>
      <c r="BV50" s="628"/>
      <c r="BW50" s="628"/>
      <c r="BX50" s="628"/>
      <c r="BY50" s="628"/>
      <c r="BZ50" s="628"/>
      <c r="CA50" s="628"/>
      <c r="CB50" s="628"/>
      <c r="CC50" s="628"/>
      <c r="CD50" s="628"/>
      <c r="CE50" s="628"/>
      <c r="CF50" s="628"/>
      <c r="CG50" s="628"/>
      <c r="CH50" s="628"/>
      <c r="CI50" s="628"/>
      <c r="CJ50" s="628"/>
      <c r="CK50" s="628"/>
      <c r="CL50" s="628"/>
      <c r="CM50" s="628"/>
      <c r="CN50" s="628"/>
      <c r="CO50" s="628"/>
      <c r="CP50" s="628"/>
      <c r="CQ50" s="628"/>
      <c r="CR50" s="628"/>
      <c r="CS50" s="628"/>
      <c r="CT50" s="628"/>
      <c r="CU50" s="628"/>
      <c r="CV50" s="628"/>
      <c r="CW50" s="628"/>
      <c r="CX50" s="628"/>
      <c r="CY50" s="628"/>
      <c r="CZ50" s="628"/>
      <c r="DA50" s="628"/>
      <c r="DB50" s="628"/>
      <c r="DC50" s="628"/>
      <c r="DD50" s="628"/>
      <c r="DE50" s="628"/>
      <c r="DF50" s="628"/>
      <c r="DG50" s="628"/>
      <c r="DH50" s="628"/>
      <c r="DI50" s="628"/>
      <c r="DJ50" s="628"/>
      <c r="DK50" s="628"/>
      <c r="DL50" s="628"/>
    </row>
    <row r="51" s="377" customFormat="true" ht="23.25" hidden="false" customHeight="true" outlineLevel="0" collapsed="false">
      <c r="A51" s="620" t="n">
        <v>44</v>
      </c>
      <c r="B51" s="620" t="n">
        <v>841126</v>
      </c>
      <c r="C51" s="312" t="s">
        <v>690</v>
      </c>
      <c r="D51" s="620"/>
      <c r="E51" s="624" t="s">
        <v>842</v>
      </c>
      <c r="F51" s="623"/>
      <c r="G51" s="623" t="n">
        <v>824</v>
      </c>
      <c r="H51" s="623" t="n">
        <v>0</v>
      </c>
      <c r="I51" s="628"/>
      <c r="J51" s="628"/>
      <c r="K51" s="628"/>
      <c r="L51" s="628"/>
      <c r="M51" s="628"/>
      <c r="N51" s="628"/>
      <c r="O51" s="628"/>
      <c r="P51" s="628"/>
      <c r="Q51" s="628"/>
      <c r="R51" s="628"/>
      <c r="S51" s="628"/>
      <c r="T51" s="628"/>
      <c r="U51" s="628"/>
      <c r="V51" s="628"/>
      <c r="W51" s="628"/>
      <c r="X51" s="628"/>
      <c r="Y51" s="628"/>
      <c r="Z51" s="628"/>
      <c r="AA51" s="628"/>
      <c r="AB51" s="628"/>
      <c r="AC51" s="628"/>
      <c r="AD51" s="628"/>
      <c r="AE51" s="628"/>
      <c r="AF51" s="628"/>
      <c r="AG51" s="628"/>
      <c r="AH51" s="628"/>
      <c r="AI51" s="628"/>
      <c r="AJ51" s="628"/>
      <c r="AK51" s="628"/>
      <c r="AL51" s="628"/>
      <c r="AM51" s="628"/>
      <c r="AN51" s="628"/>
      <c r="AO51" s="628"/>
      <c r="AP51" s="628"/>
      <c r="AQ51" s="628"/>
      <c r="AR51" s="628"/>
      <c r="AS51" s="628"/>
      <c r="AT51" s="628"/>
      <c r="AU51" s="628"/>
      <c r="AV51" s="628"/>
      <c r="AW51" s="628"/>
      <c r="AX51" s="628"/>
      <c r="AY51" s="628"/>
      <c r="AZ51" s="628"/>
      <c r="BA51" s="628"/>
      <c r="BB51" s="628"/>
      <c r="BC51" s="628"/>
      <c r="BD51" s="628"/>
      <c r="BE51" s="628"/>
      <c r="BF51" s="628"/>
      <c r="BG51" s="628"/>
      <c r="BH51" s="628"/>
      <c r="BI51" s="628"/>
      <c r="BJ51" s="628"/>
      <c r="BK51" s="628"/>
      <c r="BL51" s="628"/>
      <c r="BM51" s="628"/>
      <c r="BN51" s="628"/>
      <c r="BO51" s="628"/>
      <c r="BP51" s="628"/>
      <c r="BQ51" s="628"/>
      <c r="BR51" s="628"/>
      <c r="BS51" s="628"/>
      <c r="BT51" s="628"/>
      <c r="BU51" s="628"/>
      <c r="BV51" s="628"/>
      <c r="BW51" s="628"/>
      <c r="BX51" s="628"/>
      <c r="BY51" s="628"/>
      <c r="BZ51" s="628"/>
      <c r="CA51" s="628"/>
      <c r="CB51" s="628"/>
      <c r="CC51" s="628"/>
      <c r="CD51" s="628"/>
      <c r="CE51" s="628"/>
      <c r="CF51" s="628"/>
      <c r="CG51" s="628"/>
      <c r="CH51" s="628"/>
      <c r="CI51" s="628"/>
      <c r="CJ51" s="628"/>
      <c r="CK51" s="628"/>
      <c r="CL51" s="628"/>
      <c r="CM51" s="628"/>
      <c r="CN51" s="628"/>
      <c r="CO51" s="628"/>
      <c r="CP51" s="628"/>
      <c r="CQ51" s="628"/>
      <c r="CR51" s="628"/>
      <c r="CS51" s="628"/>
      <c r="CT51" s="628"/>
      <c r="CU51" s="628"/>
      <c r="CV51" s="628"/>
      <c r="CW51" s="628"/>
      <c r="CX51" s="628"/>
      <c r="CY51" s="628"/>
      <c r="CZ51" s="628"/>
      <c r="DA51" s="628"/>
      <c r="DB51" s="628"/>
      <c r="DC51" s="628"/>
      <c r="DD51" s="628"/>
      <c r="DE51" s="628"/>
      <c r="DF51" s="628"/>
      <c r="DG51" s="628"/>
      <c r="DH51" s="628"/>
      <c r="DI51" s="628"/>
      <c r="DJ51" s="628"/>
      <c r="DK51" s="628"/>
      <c r="DL51" s="628"/>
    </row>
    <row r="52" s="377" customFormat="true" ht="23.25" hidden="false" customHeight="true" outlineLevel="0" collapsed="false">
      <c r="A52" s="620" t="n">
        <v>45</v>
      </c>
      <c r="B52" s="620" t="n">
        <v>841126</v>
      </c>
      <c r="C52" s="312" t="s">
        <v>690</v>
      </c>
      <c r="D52" s="620"/>
      <c r="E52" s="624" t="s">
        <v>843</v>
      </c>
      <c r="F52" s="623"/>
      <c r="G52" s="623" t="n">
        <v>200</v>
      </c>
      <c r="H52" s="623" t="n">
        <v>0</v>
      </c>
      <c r="I52" s="628"/>
      <c r="J52" s="628"/>
      <c r="K52" s="628"/>
      <c r="L52" s="628"/>
      <c r="M52" s="628"/>
      <c r="N52" s="628"/>
      <c r="O52" s="628"/>
      <c r="P52" s="628"/>
      <c r="Q52" s="628"/>
      <c r="R52" s="628"/>
      <c r="S52" s="628"/>
      <c r="T52" s="628"/>
      <c r="U52" s="628"/>
      <c r="V52" s="628"/>
      <c r="W52" s="628"/>
      <c r="X52" s="628"/>
      <c r="Y52" s="628"/>
      <c r="Z52" s="628"/>
      <c r="AA52" s="628"/>
      <c r="AB52" s="628"/>
      <c r="AC52" s="628"/>
      <c r="AD52" s="628"/>
      <c r="AE52" s="628"/>
      <c r="AF52" s="628"/>
      <c r="AG52" s="628"/>
      <c r="AH52" s="628"/>
      <c r="AI52" s="628"/>
      <c r="AJ52" s="628"/>
      <c r="AK52" s="628"/>
      <c r="AL52" s="628"/>
      <c r="AM52" s="628"/>
      <c r="AN52" s="628"/>
      <c r="AO52" s="628"/>
      <c r="AP52" s="628"/>
      <c r="AQ52" s="628"/>
      <c r="AR52" s="628"/>
      <c r="AS52" s="628"/>
      <c r="AT52" s="628"/>
      <c r="AU52" s="628"/>
      <c r="AV52" s="628"/>
      <c r="AW52" s="628"/>
      <c r="AX52" s="628"/>
      <c r="AY52" s="628"/>
      <c r="AZ52" s="628"/>
      <c r="BA52" s="628"/>
      <c r="BB52" s="628"/>
      <c r="BC52" s="628"/>
      <c r="BD52" s="628"/>
      <c r="BE52" s="628"/>
      <c r="BF52" s="628"/>
      <c r="BG52" s="628"/>
      <c r="BH52" s="628"/>
      <c r="BI52" s="628"/>
      <c r="BJ52" s="628"/>
      <c r="BK52" s="628"/>
      <c r="BL52" s="628"/>
      <c r="BM52" s="628"/>
      <c r="BN52" s="628"/>
      <c r="BO52" s="628"/>
      <c r="BP52" s="628"/>
      <c r="BQ52" s="628"/>
      <c r="BR52" s="628"/>
      <c r="BS52" s="628"/>
      <c r="BT52" s="628"/>
      <c r="BU52" s="628"/>
      <c r="BV52" s="628"/>
      <c r="BW52" s="628"/>
      <c r="BX52" s="628"/>
      <c r="BY52" s="628"/>
      <c r="BZ52" s="628"/>
      <c r="CA52" s="628"/>
      <c r="CB52" s="628"/>
      <c r="CC52" s="628"/>
      <c r="CD52" s="628"/>
      <c r="CE52" s="628"/>
      <c r="CF52" s="628"/>
      <c r="CG52" s="628"/>
      <c r="CH52" s="628"/>
      <c r="CI52" s="628"/>
      <c r="CJ52" s="628"/>
      <c r="CK52" s="628"/>
      <c r="CL52" s="628"/>
      <c r="CM52" s="628"/>
      <c r="CN52" s="628"/>
      <c r="CO52" s="628"/>
      <c r="CP52" s="628"/>
      <c r="CQ52" s="628"/>
      <c r="CR52" s="628"/>
      <c r="CS52" s="628"/>
      <c r="CT52" s="628"/>
      <c r="CU52" s="628"/>
      <c r="CV52" s="628"/>
      <c r="CW52" s="628"/>
      <c r="CX52" s="628"/>
      <c r="CY52" s="628"/>
      <c r="CZ52" s="628"/>
      <c r="DA52" s="628"/>
      <c r="DB52" s="628"/>
      <c r="DC52" s="628"/>
      <c r="DD52" s="628"/>
      <c r="DE52" s="628"/>
      <c r="DF52" s="628"/>
      <c r="DG52" s="628"/>
      <c r="DH52" s="628"/>
      <c r="DI52" s="628"/>
      <c r="DJ52" s="628"/>
      <c r="DK52" s="628"/>
      <c r="DL52" s="628"/>
    </row>
    <row r="53" s="377" customFormat="true" ht="23.25" hidden="false" customHeight="true" outlineLevel="0" collapsed="false">
      <c r="A53" s="620" t="n">
        <v>46</v>
      </c>
      <c r="B53" s="620" t="n">
        <v>890216</v>
      </c>
      <c r="C53" s="312" t="s">
        <v>690</v>
      </c>
      <c r="D53" s="620"/>
      <c r="E53" s="624" t="s">
        <v>844</v>
      </c>
      <c r="F53" s="623" t="n">
        <v>8406</v>
      </c>
      <c r="G53" s="623" t="n">
        <v>3683</v>
      </c>
      <c r="H53" s="623" t="n">
        <v>0</v>
      </c>
      <c r="I53" s="628"/>
      <c r="J53" s="628"/>
      <c r="K53" s="628"/>
      <c r="L53" s="628"/>
      <c r="M53" s="628"/>
      <c r="N53" s="628"/>
      <c r="O53" s="628"/>
      <c r="P53" s="628"/>
      <c r="Q53" s="628"/>
      <c r="R53" s="628"/>
      <c r="S53" s="628"/>
      <c r="T53" s="628"/>
      <c r="U53" s="628"/>
      <c r="V53" s="628"/>
      <c r="W53" s="628"/>
      <c r="X53" s="628"/>
      <c r="Y53" s="628"/>
      <c r="Z53" s="628"/>
      <c r="AA53" s="628"/>
      <c r="AB53" s="628"/>
      <c r="AC53" s="628"/>
      <c r="AD53" s="628"/>
      <c r="AE53" s="628"/>
      <c r="AF53" s="628"/>
      <c r="AG53" s="628"/>
      <c r="AH53" s="628"/>
      <c r="AI53" s="628"/>
      <c r="AJ53" s="628"/>
      <c r="AK53" s="628"/>
      <c r="AL53" s="628"/>
      <c r="AM53" s="628"/>
      <c r="AN53" s="628"/>
      <c r="AO53" s="628"/>
      <c r="AP53" s="628"/>
      <c r="AQ53" s="628"/>
      <c r="AR53" s="628"/>
      <c r="AS53" s="628"/>
      <c r="AT53" s="628"/>
      <c r="AU53" s="628"/>
      <c r="AV53" s="628"/>
      <c r="AW53" s="628"/>
      <c r="AX53" s="628"/>
      <c r="AY53" s="628"/>
      <c r="AZ53" s="628"/>
      <c r="BA53" s="628"/>
      <c r="BB53" s="628"/>
      <c r="BC53" s="628"/>
      <c r="BD53" s="628"/>
      <c r="BE53" s="628"/>
      <c r="BF53" s="628"/>
      <c r="BG53" s="628"/>
      <c r="BH53" s="628"/>
      <c r="BI53" s="628"/>
      <c r="BJ53" s="628"/>
      <c r="BK53" s="628"/>
      <c r="BL53" s="628"/>
      <c r="BM53" s="628"/>
      <c r="BN53" s="628"/>
      <c r="BO53" s="628"/>
      <c r="BP53" s="628"/>
      <c r="BQ53" s="628"/>
      <c r="BR53" s="628"/>
      <c r="BS53" s="628"/>
      <c r="BT53" s="628"/>
      <c r="BU53" s="628"/>
      <c r="BV53" s="628"/>
      <c r="BW53" s="628"/>
      <c r="BX53" s="628"/>
      <c r="BY53" s="628"/>
      <c r="BZ53" s="628"/>
      <c r="CA53" s="628"/>
      <c r="CB53" s="628"/>
      <c r="CC53" s="628"/>
      <c r="CD53" s="628"/>
      <c r="CE53" s="628"/>
      <c r="CF53" s="628"/>
      <c r="CG53" s="628"/>
      <c r="CH53" s="628"/>
      <c r="CI53" s="628"/>
      <c r="CJ53" s="628"/>
      <c r="CK53" s="628"/>
      <c r="CL53" s="628"/>
      <c r="CM53" s="628"/>
      <c r="CN53" s="628"/>
      <c r="CO53" s="628"/>
      <c r="CP53" s="628"/>
      <c r="CQ53" s="628"/>
      <c r="CR53" s="628"/>
      <c r="CS53" s="628"/>
      <c r="CT53" s="628"/>
      <c r="CU53" s="628"/>
      <c r="CV53" s="628"/>
      <c r="CW53" s="628"/>
      <c r="CX53" s="628"/>
      <c r="CY53" s="628"/>
      <c r="CZ53" s="628"/>
      <c r="DA53" s="628"/>
      <c r="DB53" s="628"/>
      <c r="DC53" s="628"/>
      <c r="DD53" s="628"/>
      <c r="DE53" s="628"/>
      <c r="DF53" s="628"/>
      <c r="DG53" s="628"/>
      <c r="DH53" s="628"/>
      <c r="DI53" s="628"/>
      <c r="DJ53" s="628"/>
      <c r="DK53" s="628"/>
      <c r="DL53" s="628"/>
    </row>
    <row r="54" s="377" customFormat="true" ht="23.25" hidden="false" customHeight="true" outlineLevel="0" collapsed="false">
      <c r="A54" s="620" t="n">
        <v>47</v>
      </c>
      <c r="B54" s="620" t="n">
        <v>890216</v>
      </c>
      <c r="C54" s="312" t="s">
        <v>690</v>
      </c>
      <c r="D54" s="620"/>
      <c r="E54" s="624" t="s">
        <v>845</v>
      </c>
      <c r="F54" s="623" t="n">
        <v>6894</v>
      </c>
      <c r="G54" s="623" t="n">
        <v>6980</v>
      </c>
      <c r="H54" s="623" t="n">
        <v>0</v>
      </c>
      <c r="I54" s="628"/>
      <c r="J54" s="628"/>
      <c r="K54" s="628"/>
      <c r="L54" s="628"/>
      <c r="M54" s="628"/>
      <c r="N54" s="628"/>
      <c r="O54" s="628"/>
      <c r="P54" s="628"/>
      <c r="Q54" s="628"/>
      <c r="R54" s="628"/>
      <c r="S54" s="628"/>
      <c r="T54" s="628"/>
      <c r="U54" s="628"/>
      <c r="V54" s="628"/>
      <c r="W54" s="628"/>
      <c r="X54" s="628"/>
      <c r="Y54" s="628"/>
      <c r="Z54" s="628"/>
      <c r="AA54" s="628"/>
      <c r="AB54" s="628"/>
      <c r="AC54" s="628"/>
      <c r="AD54" s="628"/>
      <c r="AE54" s="628"/>
      <c r="AF54" s="628"/>
      <c r="AG54" s="628"/>
      <c r="AH54" s="628"/>
      <c r="AI54" s="628"/>
      <c r="AJ54" s="628"/>
      <c r="AK54" s="628"/>
      <c r="AL54" s="628"/>
      <c r="AM54" s="628"/>
      <c r="AN54" s="628"/>
      <c r="AO54" s="628"/>
      <c r="AP54" s="628"/>
      <c r="AQ54" s="628"/>
      <c r="AR54" s="628"/>
      <c r="AS54" s="628"/>
      <c r="AT54" s="628"/>
      <c r="AU54" s="628"/>
      <c r="AV54" s="628"/>
      <c r="AW54" s="628"/>
      <c r="AX54" s="628"/>
      <c r="AY54" s="628"/>
      <c r="AZ54" s="628"/>
      <c r="BA54" s="628"/>
      <c r="BB54" s="628"/>
      <c r="BC54" s="628"/>
      <c r="BD54" s="628"/>
      <c r="BE54" s="628"/>
      <c r="BF54" s="628"/>
      <c r="BG54" s="628"/>
      <c r="BH54" s="628"/>
      <c r="BI54" s="628"/>
      <c r="BJ54" s="628"/>
      <c r="BK54" s="628"/>
      <c r="BL54" s="628"/>
      <c r="BM54" s="628"/>
      <c r="BN54" s="628"/>
      <c r="BO54" s="628"/>
      <c r="BP54" s="628"/>
      <c r="BQ54" s="628"/>
      <c r="BR54" s="628"/>
      <c r="BS54" s="628"/>
      <c r="BT54" s="628"/>
      <c r="BU54" s="628"/>
      <c r="BV54" s="628"/>
      <c r="BW54" s="628"/>
      <c r="BX54" s="628"/>
      <c r="BY54" s="628"/>
      <c r="BZ54" s="628"/>
      <c r="CA54" s="628"/>
      <c r="CB54" s="628"/>
      <c r="CC54" s="628"/>
      <c r="CD54" s="628"/>
      <c r="CE54" s="628"/>
      <c r="CF54" s="628"/>
      <c r="CG54" s="628"/>
      <c r="CH54" s="628"/>
      <c r="CI54" s="628"/>
      <c r="CJ54" s="628"/>
      <c r="CK54" s="628"/>
      <c r="CL54" s="628"/>
      <c r="CM54" s="628"/>
      <c r="CN54" s="628"/>
      <c r="CO54" s="628"/>
      <c r="CP54" s="628"/>
      <c r="CQ54" s="628"/>
      <c r="CR54" s="628"/>
      <c r="CS54" s="628"/>
      <c r="CT54" s="628"/>
      <c r="CU54" s="628"/>
      <c r="CV54" s="628"/>
      <c r="CW54" s="628"/>
      <c r="CX54" s="628"/>
      <c r="CY54" s="628"/>
      <c r="CZ54" s="628"/>
      <c r="DA54" s="628"/>
      <c r="DB54" s="628"/>
      <c r="DC54" s="628"/>
      <c r="DD54" s="628"/>
      <c r="DE54" s="628"/>
      <c r="DF54" s="628"/>
      <c r="DG54" s="628"/>
      <c r="DH54" s="628"/>
      <c r="DI54" s="628"/>
      <c r="DJ54" s="628"/>
      <c r="DK54" s="628"/>
      <c r="DL54" s="628"/>
    </row>
    <row r="55" s="377" customFormat="true" ht="23.25" hidden="false" customHeight="true" outlineLevel="0" collapsed="false">
      <c r="A55" s="620" t="n">
        <v>48</v>
      </c>
      <c r="B55" s="620" t="n">
        <v>841126</v>
      </c>
      <c r="C55" s="312" t="s">
        <v>846</v>
      </c>
      <c r="D55" s="620"/>
      <c r="E55" s="624" t="s">
        <v>847</v>
      </c>
      <c r="F55" s="623" t="n">
        <v>0</v>
      </c>
      <c r="G55" s="623" t="n">
        <v>30</v>
      </c>
      <c r="H55" s="623" t="n">
        <v>0</v>
      </c>
      <c r="I55" s="628"/>
      <c r="J55" s="628"/>
      <c r="K55" s="628"/>
      <c r="L55" s="628"/>
      <c r="M55" s="628"/>
      <c r="N55" s="628"/>
      <c r="O55" s="628"/>
      <c r="P55" s="628"/>
      <c r="Q55" s="628"/>
      <c r="R55" s="628"/>
      <c r="S55" s="628"/>
      <c r="T55" s="628"/>
      <c r="U55" s="628"/>
      <c r="V55" s="628"/>
      <c r="W55" s="628"/>
      <c r="X55" s="628"/>
      <c r="Y55" s="628"/>
      <c r="Z55" s="628"/>
      <c r="AA55" s="628"/>
      <c r="AB55" s="628"/>
      <c r="AC55" s="628"/>
      <c r="AD55" s="628"/>
      <c r="AE55" s="628"/>
      <c r="AF55" s="628"/>
      <c r="AG55" s="628"/>
      <c r="AH55" s="628"/>
      <c r="AI55" s="628"/>
      <c r="AJ55" s="628"/>
      <c r="AK55" s="628"/>
      <c r="AL55" s="628"/>
      <c r="AM55" s="628"/>
      <c r="AN55" s="628"/>
      <c r="AO55" s="628"/>
      <c r="AP55" s="628"/>
      <c r="AQ55" s="628"/>
      <c r="AR55" s="628"/>
      <c r="AS55" s="628"/>
      <c r="AT55" s="628"/>
      <c r="AU55" s="628"/>
      <c r="AV55" s="628"/>
      <c r="AW55" s="628"/>
      <c r="AX55" s="628"/>
      <c r="AY55" s="628"/>
      <c r="AZ55" s="628"/>
      <c r="BA55" s="628"/>
      <c r="BB55" s="628"/>
      <c r="BC55" s="628"/>
      <c r="BD55" s="628"/>
      <c r="BE55" s="628"/>
      <c r="BF55" s="628"/>
      <c r="BG55" s="628"/>
      <c r="BH55" s="628"/>
      <c r="BI55" s="628"/>
      <c r="BJ55" s="628"/>
      <c r="BK55" s="628"/>
      <c r="BL55" s="628"/>
      <c r="BM55" s="628"/>
      <c r="BN55" s="628"/>
      <c r="BO55" s="628"/>
      <c r="BP55" s="628"/>
      <c r="BQ55" s="628"/>
      <c r="BR55" s="628"/>
      <c r="BS55" s="628"/>
      <c r="BT55" s="628"/>
      <c r="BU55" s="628"/>
      <c r="BV55" s="628"/>
      <c r="BW55" s="628"/>
      <c r="BX55" s="628"/>
      <c r="BY55" s="628"/>
      <c r="BZ55" s="628"/>
      <c r="CA55" s="628"/>
      <c r="CB55" s="628"/>
      <c r="CC55" s="628"/>
      <c r="CD55" s="628"/>
      <c r="CE55" s="628"/>
      <c r="CF55" s="628"/>
      <c r="CG55" s="628"/>
      <c r="CH55" s="628"/>
      <c r="CI55" s="628"/>
      <c r="CJ55" s="628"/>
      <c r="CK55" s="628"/>
      <c r="CL55" s="628"/>
      <c r="CM55" s="628"/>
      <c r="CN55" s="628"/>
      <c r="CO55" s="628"/>
      <c r="CP55" s="628"/>
      <c r="CQ55" s="628"/>
      <c r="CR55" s="628"/>
      <c r="CS55" s="628"/>
      <c r="CT55" s="628"/>
      <c r="CU55" s="628"/>
      <c r="CV55" s="628"/>
      <c r="CW55" s="628"/>
      <c r="CX55" s="628"/>
      <c r="CY55" s="628"/>
      <c r="CZ55" s="628"/>
      <c r="DA55" s="628"/>
      <c r="DB55" s="628"/>
      <c r="DC55" s="628"/>
      <c r="DD55" s="628"/>
      <c r="DE55" s="628"/>
      <c r="DF55" s="628"/>
      <c r="DG55" s="628"/>
      <c r="DH55" s="628"/>
      <c r="DI55" s="628"/>
      <c r="DJ55" s="628"/>
      <c r="DK55" s="628"/>
      <c r="DL55" s="628"/>
    </row>
    <row r="56" s="377" customFormat="true" ht="23.25" hidden="false" customHeight="true" outlineLevel="0" collapsed="false">
      <c r="A56" s="620" t="n">
        <v>49</v>
      </c>
      <c r="B56" s="620" t="n">
        <v>841126</v>
      </c>
      <c r="C56" s="312" t="s">
        <v>225</v>
      </c>
      <c r="D56" s="620"/>
      <c r="E56" s="624" t="s">
        <v>848</v>
      </c>
      <c r="F56" s="623" t="n">
        <v>4000</v>
      </c>
      <c r="G56" s="623" t="n">
        <v>4000</v>
      </c>
      <c r="H56" s="623" t="n">
        <v>0</v>
      </c>
      <c r="I56" s="628"/>
      <c r="J56" s="628"/>
      <c r="K56" s="628"/>
      <c r="L56" s="628"/>
      <c r="M56" s="628"/>
      <c r="N56" s="628"/>
      <c r="O56" s="628"/>
      <c r="P56" s="628"/>
      <c r="Q56" s="628"/>
      <c r="R56" s="628"/>
      <c r="S56" s="628"/>
      <c r="T56" s="628"/>
      <c r="U56" s="628"/>
      <c r="V56" s="628"/>
      <c r="W56" s="628"/>
      <c r="X56" s="628"/>
      <c r="Y56" s="628"/>
      <c r="Z56" s="628"/>
      <c r="AA56" s="628"/>
      <c r="AB56" s="628"/>
      <c r="AC56" s="628"/>
      <c r="AD56" s="628"/>
      <c r="AE56" s="628"/>
      <c r="AF56" s="628"/>
      <c r="AG56" s="628"/>
      <c r="AH56" s="628"/>
      <c r="AI56" s="628"/>
      <c r="AJ56" s="628"/>
      <c r="AK56" s="628"/>
      <c r="AL56" s="628"/>
      <c r="AM56" s="628"/>
      <c r="AN56" s="628"/>
      <c r="AO56" s="628"/>
      <c r="AP56" s="628"/>
      <c r="AQ56" s="628"/>
      <c r="AR56" s="628"/>
      <c r="AS56" s="628"/>
      <c r="AT56" s="628"/>
      <c r="AU56" s="628"/>
      <c r="AV56" s="628"/>
      <c r="AW56" s="628"/>
      <c r="AX56" s="628"/>
      <c r="AY56" s="628"/>
      <c r="AZ56" s="628"/>
      <c r="BA56" s="628"/>
      <c r="BB56" s="628"/>
      <c r="BC56" s="628"/>
      <c r="BD56" s="628"/>
      <c r="BE56" s="628"/>
      <c r="BF56" s="628"/>
      <c r="BG56" s="628"/>
      <c r="BH56" s="628"/>
      <c r="BI56" s="628"/>
      <c r="BJ56" s="628"/>
      <c r="BK56" s="628"/>
      <c r="BL56" s="628"/>
      <c r="BM56" s="628"/>
      <c r="BN56" s="628"/>
      <c r="BO56" s="628"/>
      <c r="BP56" s="628"/>
      <c r="BQ56" s="628"/>
      <c r="BR56" s="628"/>
      <c r="BS56" s="628"/>
      <c r="BT56" s="628"/>
      <c r="BU56" s="628"/>
      <c r="BV56" s="628"/>
      <c r="BW56" s="628"/>
      <c r="BX56" s="628"/>
      <c r="BY56" s="628"/>
      <c r="BZ56" s="628"/>
      <c r="CA56" s="628"/>
      <c r="CB56" s="628"/>
      <c r="CC56" s="628"/>
      <c r="CD56" s="628"/>
      <c r="CE56" s="628"/>
      <c r="CF56" s="628"/>
      <c r="CG56" s="628"/>
      <c r="CH56" s="628"/>
      <c r="CI56" s="628"/>
      <c r="CJ56" s="628"/>
      <c r="CK56" s="628"/>
      <c r="CL56" s="628"/>
      <c r="CM56" s="628"/>
      <c r="CN56" s="628"/>
      <c r="CO56" s="628"/>
      <c r="CP56" s="628"/>
      <c r="CQ56" s="628"/>
      <c r="CR56" s="628"/>
      <c r="CS56" s="628"/>
      <c r="CT56" s="628"/>
      <c r="CU56" s="628"/>
      <c r="CV56" s="628"/>
      <c r="CW56" s="628"/>
      <c r="CX56" s="628"/>
      <c r="CY56" s="628"/>
      <c r="CZ56" s="628"/>
      <c r="DA56" s="628"/>
      <c r="DB56" s="628"/>
      <c r="DC56" s="628"/>
      <c r="DD56" s="628"/>
      <c r="DE56" s="628"/>
      <c r="DF56" s="628"/>
      <c r="DG56" s="628"/>
      <c r="DH56" s="628"/>
      <c r="DI56" s="628"/>
      <c r="DJ56" s="628"/>
      <c r="DK56" s="628"/>
      <c r="DL56" s="628"/>
    </row>
    <row r="57" s="377" customFormat="true" ht="23.25" hidden="false" customHeight="true" outlineLevel="0" collapsed="false">
      <c r="A57" s="620" t="n">
        <v>50</v>
      </c>
      <c r="B57" s="620" t="n">
        <v>841126</v>
      </c>
      <c r="C57" s="312" t="s">
        <v>228</v>
      </c>
      <c r="D57" s="620"/>
      <c r="E57" s="624" t="s">
        <v>849</v>
      </c>
      <c r="F57" s="623" t="n">
        <v>2206</v>
      </c>
      <c r="G57" s="623" t="n">
        <v>1330</v>
      </c>
      <c r="H57" s="623" t="n">
        <v>0</v>
      </c>
      <c r="I57" s="628"/>
      <c r="J57" s="628"/>
      <c r="K57" s="628"/>
      <c r="L57" s="628"/>
      <c r="M57" s="628"/>
      <c r="N57" s="628"/>
      <c r="O57" s="628"/>
      <c r="P57" s="628"/>
      <c r="Q57" s="628"/>
      <c r="R57" s="628"/>
      <c r="S57" s="628"/>
      <c r="T57" s="628"/>
      <c r="U57" s="628"/>
      <c r="V57" s="628"/>
      <c r="W57" s="628"/>
      <c r="X57" s="628"/>
      <c r="Y57" s="628"/>
      <c r="Z57" s="628"/>
      <c r="AA57" s="628"/>
      <c r="AB57" s="628"/>
      <c r="AC57" s="628"/>
      <c r="AD57" s="628"/>
      <c r="AE57" s="628"/>
      <c r="AF57" s="628"/>
      <c r="AG57" s="628"/>
      <c r="AH57" s="628"/>
      <c r="AI57" s="628"/>
      <c r="AJ57" s="628"/>
      <c r="AK57" s="628"/>
      <c r="AL57" s="628"/>
      <c r="AM57" s="628"/>
      <c r="AN57" s="628"/>
      <c r="AO57" s="628"/>
      <c r="AP57" s="628"/>
      <c r="AQ57" s="628"/>
      <c r="AR57" s="628"/>
      <c r="AS57" s="628"/>
      <c r="AT57" s="628"/>
      <c r="AU57" s="628"/>
      <c r="AV57" s="628"/>
      <c r="AW57" s="628"/>
      <c r="AX57" s="628"/>
      <c r="AY57" s="628"/>
      <c r="AZ57" s="628"/>
      <c r="BA57" s="628"/>
      <c r="BB57" s="628"/>
      <c r="BC57" s="628"/>
      <c r="BD57" s="628"/>
      <c r="BE57" s="628"/>
      <c r="BF57" s="628"/>
      <c r="BG57" s="628"/>
      <c r="BH57" s="628"/>
      <c r="BI57" s="628"/>
      <c r="BJ57" s="628"/>
      <c r="BK57" s="628"/>
      <c r="BL57" s="628"/>
      <c r="BM57" s="628"/>
      <c r="BN57" s="628"/>
      <c r="BO57" s="628"/>
      <c r="BP57" s="628"/>
      <c r="BQ57" s="628"/>
      <c r="BR57" s="628"/>
      <c r="BS57" s="628"/>
      <c r="BT57" s="628"/>
      <c r="BU57" s="628"/>
      <c r="BV57" s="628"/>
      <c r="BW57" s="628"/>
      <c r="BX57" s="628"/>
      <c r="BY57" s="628"/>
      <c r="BZ57" s="628"/>
      <c r="CA57" s="628"/>
      <c r="CB57" s="628"/>
      <c r="CC57" s="628"/>
      <c r="CD57" s="628"/>
      <c r="CE57" s="628"/>
      <c r="CF57" s="628"/>
      <c r="CG57" s="628"/>
      <c r="CH57" s="628"/>
      <c r="CI57" s="628"/>
      <c r="CJ57" s="628"/>
      <c r="CK57" s="628"/>
      <c r="CL57" s="628"/>
      <c r="CM57" s="628"/>
      <c r="CN57" s="628"/>
      <c r="CO57" s="628"/>
      <c r="CP57" s="628"/>
      <c r="CQ57" s="628"/>
      <c r="CR57" s="628"/>
      <c r="CS57" s="628"/>
      <c r="CT57" s="628"/>
      <c r="CU57" s="628"/>
      <c r="CV57" s="628"/>
      <c r="CW57" s="628"/>
      <c r="CX57" s="628"/>
      <c r="CY57" s="628"/>
      <c r="CZ57" s="628"/>
      <c r="DA57" s="628"/>
      <c r="DB57" s="628"/>
      <c r="DC57" s="628"/>
      <c r="DD57" s="628"/>
      <c r="DE57" s="628"/>
      <c r="DF57" s="628"/>
      <c r="DG57" s="628"/>
      <c r="DH57" s="628"/>
      <c r="DI57" s="628"/>
      <c r="DJ57" s="628"/>
      <c r="DK57" s="628"/>
      <c r="DL57" s="628"/>
    </row>
    <row r="58" s="377" customFormat="true" ht="23.25" hidden="false" customHeight="true" outlineLevel="0" collapsed="false">
      <c r="A58" s="620" t="n">
        <v>51</v>
      </c>
      <c r="B58" s="620" t="n">
        <v>931204</v>
      </c>
      <c r="C58" s="312" t="s">
        <v>690</v>
      </c>
      <c r="D58" s="620"/>
      <c r="E58" s="624" t="s">
        <v>850</v>
      </c>
      <c r="F58" s="623" t="n">
        <v>9600</v>
      </c>
      <c r="G58" s="623" t="n">
        <v>8200</v>
      </c>
      <c r="H58" s="623" t="n">
        <v>0</v>
      </c>
      <c r="I58" s="628"/>
      <c r="J58" s="628"/>
      <c r="K58" s="628"/>
      <c r="L58" s="628"/>
      <c r="M58" s="628"/>
      <c r="N58" s="628"/>
      <c r="O58" s="628"/>
      <c r="P58" s="628"/>
      <c r="Q58" s="628"/>
      <c r="R58" s="628"/>
      <c r="S58" s="628"/>
      <c r="T58" s="628"/>
      <c r="U58" s="628"/>
      <c r="V58" s="628"/>
      <c r="W58" s="628"/>
      <c r="X58" s="628"/>
      <c r="Y58" s="628"/>
      <c r="Z58" s="628"/>
      <c r="AA58" s="628"/>
      <c r="AB58" s="628"/>
      <c r="AC58" s="628"/>
      <c r="AD58" s="628"/>
      <c r="AE58" s="628"/>
      <c r="AF58" s="628"/>
      <c r="AG58" s="628"/>
      <c r="AH58" s="628"/>
      <c r="AI58" s="628"/>
      <c r="AJ58" s="628"/>
      <c r="AK58" s="628"/>
      <c r="AL58" s="628"/>
      <c r="AM58" s="628"/>
      <c r="AN58" s="628"/>
      <c r="AO58" s="628"/>
      <c r="AP58" s="628"/>
      <c r="AQ58" s="628"/>
      <c r="AR58" s="628"/>
      <c r="AS58" s="628"/>
      <c r="AT58" s="628"/>
      <c r="AU58" s="628"/>
      <c r="AV58" s="628"/>
      <c r="AW58" s="628"/>
      <c r="AX58" s="628"/>
      <c r="AY58" s="628"/>
      <c r="AZ58" s="628"/>
      <c r="BA58" s="628"/>
      <c r="BB58" s="628"/>
      <c r="BC58" s="628"/>
      <c r="BD58" s="628"/>
      <c r="BE58" s="628"/>
      <c r="BF58" s="628"/>
      <c r="BG58" s="628"/>
      <c r="BH58" s="628"/>
      <c r="BI58" s="628"/>
      <c r="BJ58" s="628"/>
      <c r="BK58" s="628"/>
      <c r="BL58" s="628"/>
      <c r="BM58" s="628"/>
      <c r="BN58" s="628"/>
      <c r="BO58" s="628"/>
      <c r="BP58" s="628"/>
      <c r="BQ58" s="628"/>
      <c r="BR58" s="628"/>
      <c r="BS58" s="628"/>
      <c r="BT58" s="628"/>
      <c r="BU58" s="628"/>
      <c r="BV58" s="628"/>
      <c r="BW58" s="628"/>
      <c r="BX58" s="628"/>
      <c r="BY58" s="628"/>
      <c r="BZ58" s="628"/>
      <c r="CA58" s="628"/>
      <c r="CB58" s="628"/>
      <c r="CC58" s="628"/>
      <c r="CD58" s="628"/>
      <c r="CE58" s="628"/>
      <c r="CF58" s="628"/>
      <c r="CG58" s="628"/>
      <c r="CH58" s="628"/>
      <c r="CI58" s="628"/>
      <c r="CJ58" s="628"/>
      <c r="CK58" s="628"/>
      <c r="CL58" s="628"/>
      <c r="CM58" s="628"/>
      <c r="CN58" s="628"/>
      <c r="CO58" s="628"/>
      <c r="CP58" s="628"/>
      <c r="CQ58" s="628"/>
      <c r="CR58" s="628"/>
      <c r="CS58" s="628"/>
      <c r="CT58" s="628"/>
      <c r="CU58" s="628"/>
      <c r="CV58" s="628"/>
      <c r="CW58" s="628"/>
      <c r="CX58" s="628"/>
      <c r="CY58" s="628"/>
      <c r="CZ58" s="628"/>
      <c r="DA58" s="628"/>
      <c r="DB58" s="628"/>
      <c r="DC58" s="628"/>
      <c r="DD58" s="628"/>
      <c r="DE58" s="628"/>
      <c r="DF58" s="628"/>
      <c r="DG58" s="628"/>
      <c r="DH58" s="628"/>
      <c r="DI58" s="628"/>
      <c r="DJ58" s="628"/>
      <c r="DK58" s="628"/>
      <c r="DL58" s="628"/>
    </row>
    <row r="59" s="377" customFormat="true" ht="23.25" hidden="false" customHeight="true" outlineLevel="0" collapsed="false">
      <c r="A59" s="620" t="n">
        <v>52</v>
      </c>
      <c r="B59" s="620" t="n">
        <v>931201</v>
      </c>
      <c r="C59" s="312" t="s">
        <v>690</v>
      </c>
      <c r="D59" s="620"/>
      <c r="E59" s="624" t="s">
        <v>851</v>
      </c>
      <c r="F59" s="623" t="n">
        <v>96660</v>
      </c>
      <c r="G59" s="623" t="n">
        <v>66373</v>
      </c>
      <c r="H59" s="623" t="n">
        <v>0</v>
      </c>
      <c r="I59" s="628"/>
      <c r="J59" s="628"/>
      <c r="K59" s="628"/>
      <c r="L59" s="628"/>
      <c r="M59" s="628"/>
      <c r="N59" s="628"/>
      <c r="O59" s="628"/>
      <c r="P59" s="628"/>
      <c r="Q59" s="628"/>
      <c r="R59" s="628"/>
      <c r="S59" s="628"/>
      <c r="T59" s="628"/>
      <c r="U59" s="628"/>
      <c r="V59" s="628"/>
      <c r="W59" s="628"/>
      <c r="X59" s="628"/>
      <c r="Y59" s="628"/>
      <c r="Z59" s="628"/>
      <c r="AA59" s="628"/>
      <c r="AB59" s="628"/>
      <c r="AC59" s="628"/>
      <c r="AD59" s="628"/>
      <c r="AE59" s="628"/>
      <c r="AF59" s="628"/>
      <c r="AG59" s="628"/>
      <c r="AH59" s="628"/>
      <c r="AI59" s="628"/>
      <c r="AJ59" s="628"/>
      <c r="AK59" s="628"/>
      <c r="AL59" s="628"/>
      <c r="AM59" s="628"/>
      <c r="AN59" s="628"/>
      <c r="AO59" s="628"/>
      <c r="AP59" s="628"/>
      <c r="AQ59" s="628"/>
      <c r="AR59" s="628"/>
      <c r="AS59" s="628"/>
      <c r="AT59" s="628"/>
      <c r="AU59" s="628"/>
      <c r="AV59" s="628"/>
      <c r="AW59" s="628"/>
      <c r="AX59" s="628"/>
      <c r="AY59" s="628"/>
      <c r="AZ59" s="628"/>
      <c r="BA59" s="628"/>
      <c r="BB59" s="628"/>
      <c r="BC59" s="628"/>
      <c r="BD59" s="628"/>
      <c r="BE59" s="628"/>
      <c r="BF59" s="628"/>
      <c r="BG59" s="628"/>
      <c r="BH59" s="628"/>
      <c r="BI59" s="628"/>
      <c r="BJ59" s="628"/>
      <c r="BK59" s="628"/>
      <c r="BL59" s="628"/>
      <c r="BM59" s="628"/>
      <c r="BN59" s="628"/>
      <c r="BO59" s="628"/>
      <c r="BP59" s="628"/>
      <c r="BQ59" s="628"/>
      <c r="BR59" s="628"/>
      <c r="BS59" s="628"/>
      <c r="BT59" s="628"/>
      <c r="BU59" s="628"/>
      <c r="BV59" s="628"/>
      <c r="BW59" s="628"/>
      <c r="BX59" s="628"/>
      <c r="BY59" s="628"/>
      <c r="BZ59" s="628"/>
      <c r="CA59" s="628"/>
      <c r="CB59" s="628"/>
      <c r="CC59" s="628"/>
      <c r="CD59" s="628"/>
      <c r="CE59" s="628"/>
      <c r="CF59" s="628"/>
      <c r="CG59" s="628"/>
      <c r="CH59" s="628"/>
      <c r="CI59" s="628"/>
      <c r="CJ59" s="628"/>
      <c r="CK59" s="628"/>
      <c r="CL59" s="628"/>
      <c r="CM59" s="628"/>
      <c r="CN59" s="628"/>
      <c r="CO59" s="628"/>
      <c r="CP59" s="628"/>
      <c r="CQ59" s="628"/>
      <c r="CR59" s="628"/>
      <c r="CS59" s="628"/>
      <c r="CT59" s="628"/>
      <c r="CU59" s="628"/>
      <c r="CV59" s="628"/>
      <c r="CW59" s="628"/>
      <c r="CX59" s="628"/>
      <c r="CY59" s="628"/>
      <c r="CZ59" s="628"/>
      <c r="DA59" s="628"/>
      <c r="DB59" s="628"/>
      <c r="DC59" s="628"/>
      <c r="DD59" s="628"/>
      <c r="DE59" s="628"/>
      <c r="DF59" s="628"/>
      <c r="DG59" s="628"/>
      <c r="DH59" s="628"/>
      <c r="DI59" s="628"/>
      <c r="DJ59" s="628"/>
      <c r="DK59" s="628"/>
      <c r="DL59" s="628"/>
    </row>
    <row r="60" s="377" customFormat="true" ht="23.25" hidden="false" customHeight="true" outlineLevel="0" collapsed="false">
      <c r="A60" s="620" t="n">
        <v>53</v>
      </c>
      <c r="B60" s="620" t="n">
        <v>841126</v>
      </c>
      <c r="C60" s="312" t="s">
        <v>834</v>
      </c>
      <c r="D60" s="620"/>
      <c r="E60" s="624" t="s">
        <v>852</v>
      </c>
      <c r="F60" s="623" t="n">
        <v>1900</v>
      </c>
      <c r="G60" s="623" t="n">
        <v>140</v>
      </c>
      <c r="H60" s="623" t="n">
        <v>0</v>
      </c>
      <c r="I60" s="628"/>
      <c r="J60" s="628"/>
      <c r="K60" s="628"/>
      <c r="L60" s="628"/>
      <c r="M60" s="628"/>
      <c r="N60" s="628"/>
      <c r="O60" s="628"/>
      <c r="P60" s="628"/>
      <c r="Q60" s="628"/>
      <c r="R60" s="628"/>
      <c r="S60" s="628"/>
      <c r="T60" s="628"/>
      <c r="U60" s="628"/>
      <c r="V60" s="628"/>
      <c r="W60" s="628"/>
      <c r="X60" s="628"/>
      <c r="Y60" s="628"/>
      <c r="Z60" s="628"/>
      <c r="AA60" s="628"/>
      <c r="AB60" s="628"/>
      <c r="AC60" s="628"/>
      <c r="AD60" s="628"/>
      <c r="AE60" s="628"/>
      <c r="AF60" s="628"/>
      <c r="AG60" s="628"/>
      <c r="AH60" s="628"/>
      <c r="AI60" s="628"/>
      <c r="AJ60" s="628"/>
      <c r="AK60" s="628"/>
      <c r="AL60" s="628"/>
      <c r="AM60" s="628"/>
      <c r="AN60" s="628"/>
      <c r="AO60" s="628"/>
      <c r="AP60" s="628"/>
      <c r="AQ60" s="628"/>
      <c r="AR60" s="628"/>
      <c r="AS60" s="628"/>
      <c r="AT60" s="628"/>
      <c r="AU60" s="628"/>
      <c r="AV60" s="628"/>
      <c r="AW60" s="628"/>
      <c r="AX60" s="628"/>
      <c r="AY60" s="628"/>
      <c r="AZ60" s="628"/>
      <c r="BA60" s="628"/>
      <c r="BB60" s="628"/>
      <c r="BC60" s="628"/>
      <c r="BD60" s="628"/>
      <c r="BE60" s="628"/>
      <c r="BF60" s="628"/>
      <c r="BG60" s="628"/>
      <c r="BH60" s="628"/>
      <c r="BI60" s="628"/>
      <c r="BJ60" s="628"/>
      <c r="BK60" s="628"/>
      <c r="BL60" s="628"/>
      <c r="BM60" s="628"/>
      <c r="BN60" s="628"/>
      <c r="BO60" s="628"/>
      <c r="BP60" s="628"/>
      <c r="BQ60" s="628"/>
      <c r="BR60" s="628"/>
      <c r="BS60" s="628"/>
      <c r="BT60" s="628"/>
      <c r="BU60" s="628"/>
      <c r="BV60" s="628"/>
      <c r="BW60" s="628"/>
      <c r="BX60" s="628"/>
      <c r="BY60" s="628"/>
      <c r="BZ60" s="628"/>
      <c r="CA60" s="628"/>
      <c r="CB60" s="628"/>
      <c r="CC60" s="628"/>
      <c r="CD60" s="628"/>
      <c r="CE60" s="628"/>
      <c r="CF60" s="628"/>
      <c r="CG60" s="628"/>
      <c r="CH60" s="628"/>
      <c r="CI60" s="628"/>
      <c r="CJ60" s="628"/>
      <c r="CK60" s="628"/>
      <c r="CL60" s="628"/>
      <c r="CM60" s="628"/>
      <c r="CN60" s="628"/>
      <c r="CO60" s="628"/>
      <c r="CP60" s="628"/>
      <c r="CQ60" s="628"/>
      <c r="CR60" s="628"/>
      <c r="CS60" s="628"/>
      <c r="CT60" s="628"/>
      <c r="CU60" s="628"/>
      <c r="CV60" s="628"/>
      <c r="CW60" s="628"/>
      <c r="CX60" s="628"/>
      <c r="CY60" s="628"/>
      <c r="CZ60" s="628"/>
      <c r="DA60" s="628"/>
      <c r="DB60" s="628"/>
      <c r="DC60" s="628"/>
      <c r="DD60" s="628"/>
      <c r="DE60" s="628"/>
      <c r="DF60" s="628"/>
      <c r="DG60" s="628"/>
      <c r="DH60" s="628"/>
      <c r="DI60" s="628"/>
      <c r="DJ60" s="628"/>
      <c r="DK60" s="628"/>
      <c r="DL60" s="628"/>
    </row>
    <row r="61" s="377" customFormat="true" ht="23.25" hidden="false" customHeight="true" outlineLevel="0" collapsed="false">
      <c r="A61" s="620" t="n">
        <v>54</v>
      </c>
      <c r="B61" s="620" t="n">
        <v>841126</v>
      </c>
      <c r="C61" s="312" t="s">
        <v>712</v>
      </c>
      <c r="D61" s="620"/>
      <c r="E61" s="624" t="s">
        <v>853</v>
      </c>
      <c r="F61" s="623" t="n">
        <v>323</v>
      </c>
      <c r="G61" s="623" t="n">
        <v>100</v>
      </c>
      <c r="H61" s="623" t="n">
        <v>0</v>
      </c>
      <c r="I61" s="628"/>
      <c r="J61" s="628"/>
      <c r="K61" s="628"/>
      <c r="L61" s="628"/>
      <c r="M61" s="628"/>
      <c r="N61" s="628"/>
      <c r="O61" s="628"/>
      <c r="P61" s="628"/>
      <c r="Q61" s="628"/>
      <c r="R61" s="628"/>
      <c r="S61" s="628"/>
      <c r="T61" s="628"/>
      <c r="U61" s="628"/>
      <c r="V61" s="628"/>
      <c r="W61" s="628"/>
      <c r="X61" s="628"/>
      <c r="Y61" s="628"/>
      <c r="Z61" s="628"/>
      <c r="AA61" s="628"/>
      <c r="AB61" s="628"/>
      <c r="AC61" s="628"/>
      <c r="AD61" s="628"/>
      <c r="AE61" s="628"/>
      <c r="AF61" s="628"/>
      <c r="AG61" s="628"/>
      <c r="AH61" s="628"/>
      <c r="AI61" s="628"/>
      <c r="AJ61" s="628"/>
      <c r="AK61" s="628"/>
      <c r="AL61" s="628"/>
      <c r="AM61" s="628"/>
      <c r="AN61" s="628"/>
      <c r="AO61" s="628"/>
      <c r="AP61" s="628"/>
      <c r="AQ61" s="628"/>
      <c r="AR61" s="628"/>
      <c r="AS61" s="628"/>
      <c r="AT61" s="628"/>
      <c r="AU61" s="628"/>
      <c r="AV61" s="628"/>
      <c r="AW61" s="628"/>
      <c r="AX61" s="628"/>
      <c r="AY61" s="628"/>
      <c r="AZ61" s="628"/>
      <c r="BA61" s="628"/>
      <c r="BB61" s="628"/>
      <c r="BC61" s="628"/>
      <c r="BD61" s="628"/>
      <c r="BE61" s="628"/>
      <c r="BF61" s="628"/>
      <c r="BG61" s="628"/>
      <c r="BH61" s="628"/>
      <c r="BI61" s="628"/>
      <c r="BJ61" s="628"/>
      <c r="BK61" s="628"/>
      <c r="BL61" s="628"/>
      <c r="BM61" s="628"/>
      <c r="BN61" s="628"/>
      <c r="BO61" s="628"/>
      <c r="BP61" s="628"/>
      <c r="BQ61" s="628"/>
      <c r="BR61" s="628"/>
      <c r="BS61" s="628"/>
      <c r="BT61" s="628"/>
      <c r="BU61" s="628"/>
      <c r="BV61" s="628"/>
      <c r="BW61" s="628"/>
      <c r="BX61" s="628"/>
      <c r="BY61" s="628"/>
      <c r="BZ61" s="628"/>
      <c r="CA61" s="628"/>
      <c r="CB61" s="628"/>
      <c r="CC61" s="628"/>
      <c r="CD61" s="628"/>
      <c r="CE61" s="628"/>
      <c r="CF61" s="628"/>
      <c r="CG61" s="628"/>
      <c r="CH61" s="628"/>
      <c r="CI61" s="628"/>
      <c r="CJ61" s="628"/>
      <c r="CK61" s="628"/>
      <c r="CL61" s="628"/>
      <c r="CM61" s="628"/>
      <c r="CN61" s="628"/>
      <c r="CO61" s="628"/>
      <c r="CP61" s="628"/>
      <c r="CQ61" s="628"/>
      <c r="CR61" s="628"/>
      <c r="CS61" s="628"/>
      <c r="CT61" s="628"/>
      <c r="CU61" s="628"/>
      <c r="CV61" s="628"/>
      <c r="CW61" s="628"/>
      <c r="CX61" s="628"/>
      <c r="CY61" s="628"/>
      <c r="CZ61" s="628"/>
      <c r="DA61" s="628"/>
      <c r="DB61" s="628"/>
      <c r="DC61" s="628"/>
      <c r="DD61" s="628"/>
      <c r="DE61" s="628"/>
      <c r="DF61" s="628"/>
      <c r="DG61" s="628"/>
      <c r="DH61" s="628"/>
      <c r="DI61" s="628"/>
      <c r="DJ61" s="628"/>
      <c r="DK61" s="628"/>
      <c r="DL61" s="628"/>
    </row>
    <row r="62" s="377" customFormat="true" ht="23.25" hidden="false" customHeight="true" outlineLevel="0" collapsed="false">
      <c r="A62" s="620" t="n">
        <v>55</v>
      </c>
      <c r="B62" s="620"/>
      <c r="C62" s="312"/>
      <c r="D62" s="620"/>
      <c r="E62" s="624" t="s">
        <v>854</v>
      </c>
      <c r="F62" s="623" t="n">
        <v>374</v>
      </c>
      <c r="G62" s="623" t="n">
        <v>0</v>
      </c>
      <c r="H62" s="623" t="n">
        <v>0</v>
      </c>
      <c r="I62" s="628"/>
      <c r="J62" s="628"/>
      <c r="K62" s="628"/>
      <c r="L62" s="628"/>
      <c r="M62" s="628"/>
      <c r="N62" s="628"/>
      <c r="O62" s="628"/>
      <c r="P62" s="628"/>
      <c r="Q62" s="628"/>
      <c r="R62" s="628"/>
      <c r="S62" s="628"/>
      <c r="T62" s="628"/>
      <c r="U62" s="628"/>
      <c r="V62" s="628"/>
      <c r="W62" s="628"/>
      <c r="X62" s="628"/>
      <c r="Y62" s="628"/>
      <c r="Z62" s="628"/>
      <c r="AA62" s="628"/>
      <c r="AB62" s="628"/>
      <c r="AC62" s="628"/>
      <c r="AD62" s="628"/>
      <c r="AE62" s="628"/>
      <c r="AF62" s="628"/>
      <c r="AG62" s="628"/>
      <c r="AH62" s="628"/>
      <c r="AI62" s="628"/>
      <c r="AJ62" s="628"/>
      <c r="AK62" s="628"/>
      <c r="AL62" s="628"/>
      <c r="AM62" s="628"/>
      <c r="AN62" s="628"/>
      <c r="AO62" s="628"/>
      <c r="AP62" s="628"/>
      <c r="AQ62" s="628"/>
      <c r="AR62" s="628"/>
      <c r="AS62" s="628"/>
      <c r="AT62" s="628"/>
      <c r="AU62" s="628"/>
      <c r="AV62" s="628"/>
      <c r="AW62" s="628"/>
      <c r="AX62" s="628"/>
      <c r="AY62" s="628"/>
      <c r="AZ62" s="628"/>
      <c r="BA62" s="628"/>
      <c r="BB62" s="628"/>
      <c r="BC62" s="628"/>
      <c r="BD62" s="628"/>
      <c r="BE62" s="628"/>
      <c r="BF62" s="628"/>
      <c r="BG62" s="628"/>
      <c r="BH62" s="628"/>
      <c r="BI62" s="628"/>
      <c r="BJ62" s="628"/>
      <c r="BK62" s="628"/>
      <c r="BL62" s="628"/>
      <c r="BM62" s="628"/>
      <c r="BN62" s="628"/>
      <c r="BO62" s="628"/>
      <c r="BP62" s="628"/>
      <c r="BQ62" s="628"/>
      <c r="BR62" s="628"/>
      <c r="BS62" s="628"/>
      <c r="BT62" s="628"/>
      <c r="BU62" s="628"/>
      <c r="BV62" s="628"/>
      <c r="BW62" s="628"/>
      <c r="BX62" s="628"/>
      <c r="BY62" s="628"/>
      <c r="BZ62" s="628"/>
      <c r="CA62" s="628"/>
      <c r="CB62" s="628"/>
      <c r="CC62" s="628"/>
      <c r="CD62" s="628"/>
      <c r="CE62" s="628"/>
      <c r="CF62" s="628"/>
      <c r="CG62" s="628"/>
      <c r="CH62" s="628"/>
      <c r="CI62" s="628"/>
      <c r="CJ62" s="628"/>
      <c r="CK62" s="628"/>
      <c r="CL62" s="628"/>
      <c r="CM62" s="628"/>
      <c r="CN62" s="628"/>
      <c r="CO62" s="628"/>
      <c r="CP62" s="628"/>
      <c r="CQ62" s="628"/>
      <c r="CR62" s="628"/>
      <c r="CS62" s="628"/>
      <c r="CT62" s="628"/>
      <c r="CU62" s="628"/>
      <c r="CV62" s="628"/>
      <c r="CW62" s="628"/>
      <c r="CX62" s="628"/>
      <c r="CY62" s="628"/>
      <c r="CZ62" s="628"/>
      <c r="DA62" s="628"/>
      <c r="DB62" s="628"/>
      <c r="DC62" s="628"/>
      <c r="DD62" s="628"/>
      <c r="DE62" s="628"/>
      <c r="DF62" s="628"/>
      <c r="DG62" s="628"/>
      <c r="DH62" s="628"/>
      <c r="DI62" s="628"/>
      <c r="DJ62" s="628"/>
      <c r="DK62" s="628"/>
      <c r="DL62" s="628"/>
    </row>
    <row r="63" s="377" customFormat="true" ht="23.25" hidden="false" customHeight="true" outlineLevel="0" collapsed="false">
      <c r="A63" s="620" t="n">
        <v>56</v>
      </c>
      <c r="B63" s="620"/>
      <c r="C63" s="312"/>
      <c r="D63" s="620"/>
      <c r="E63" s="624" t="s">
        <v>855</v>
      </c>
      <c r="F63" s="623" t="n">
        <v>2408</v>
      </c>
      <c r="G63" s="623" t="n">
        <v>0</v>
      </c>
      <c r="H63" s="623" t="n">
        <v>0</v>
      </c>
      <c r="I63" s="628"/>
      <c r="J63" s="628"/>
      <c r="K63" s="628"/>
      <c r="L63" s="628"/>
      <c r="M63" s="628"/>
      <c r="N63" s="628"/>
      <c r="O63" s="628"/>
      <c r="P63" s="628"/>
      <c r="Q63" s="628"/>
      <c r="R63" s="628"/>
      <c r="S63" s="628"/>
      <c r="T63" s="628"/>
      <c r="U63" s="628"/>
      <c r="V63" s="628"/>
      <c r="W63" s="628"/>
      <c r="X63" s="628"/>
      <c r="Y63" s="628"/>
      <c r="Z63" s="628"/>
      <c r="AA63" s="628"/>
      <c r="AB63" s="628"/>
      <c r="AC63" s="628"/>
      <c r="AD63" s="628"/>
      <c r="AE63" s="628"/>
      <c r="AF63" s="628"/>
      <c r="AG63" s="628"/>
      <c r="AH63" s="628"/>
      <c r="AI63" s="628"/>
      <c r="AJ63" s="628"/>
      <c r="AK63" s="628"/>
      <c r="AL63" s="628"/>
      <c r="AM63" s="628"/>
      <c r="AN63" s="628"/>
      <c r="AO63" s="628"/>
      <c r="AP63" s="628"/>
      <c r="AQ63" s="628"/>
      <c r="AR63" s="628"/>
      <c r="AS63" s="628"/>
      <c r="AT63" s="628"/>
      <c r="AU63" s="628"/>
      <c r="AV63" s="628"/>
      <c r="AW63" s="628"/>
      <c r="AX63" s="628"/>
      <c r="AY63" s="628"/>
      <c r="AZ63" s="628"/>
      <c r="BA63" s="628"/>
      <c r="BB63" s="628"/>
      <c r="BC63" s="628"/>
      <c r="BD63" s="628"/>
      <c r="BE63" s="628"/>
      <c r="BF63" s="628"/>
      <c r="BG63" s="628"/>
      <c r="BH63" s="628"/>
      <c r="BI63" s="628"/>
      <c r="BJ63" s="628"/>
      <c r="BK63" s="628"/>
      <c r="BL63" s="628"/>
      <c r="BM63" s="628"/>
      <c r="BN63" s="628"/>
      <c r="BO63" s="628"/>
      <c r="BP63" s="628"/>
      <c r="BQ63" s="628"/>
      <c r="BR63" s="628"/>
      <c r="BS63" s="628"/>
      <c r="BT63" s="628"/>
      <c r="BU63" s="628"/>
      <c r="BV63" s="628"/>
      <c r="BW63" s="628"/>
      <c r="BX63" s="628"/>
      <c r="BY63" s="628"/>
      <c r="BZ63" s="628"/>
      <c r="CA63" s="628"/>
      <c r="CB63" s="628"/>
      <c r="CC63" s="628"/>
      <c r="CD63" s="628"/>
      <c r="CE63" s="628"/>
      <c r="CF63" s="628"/>
      <c r="CG63" s="628"/>
      <c r="CH63" s="628"/>
      <c r="CI63" s="628"/>
      <c r="CJ63" s="628"/>
      <c r="CK63" s="628"/>
      <c r="CL63" s="628"/>
      <c r="CM63" s="628"/>
      <c r="CN63" s="628"/>
      <c r="CO63" s="628"/>
      <c r="CP63" s="628"/>
      <c r="CQ63" s="628"/>
      <c r="CR63" s="628"/>
      <c r="CS63" s="628"/>
      <c r="CT63" s="628"/>
      <c r="CU63" s="628"/>
      <c r="CV63" s="628"/>
      <c r="CW63" s="628"/>
      <c r="CX63" s="628"/>
      <c r="CY63" s="628"/>
      <c r="CZ63" s="628"/>
      <c r="DA63" s="628"/>
      <c r="DB63" s="628"/>
      <c r="DC63" s="628"/>
      <c r="DD63" s="628"/>
      <c r="DE63" s="628"/>
      <c r="DF63" s="628"/>
      <c r="DG63" s="628"/>
      <c r="DH63" s="628"/>
      <c r="DI63" s="628"/>
      <c r="DJ63" s="628"/>
      <c r="DK63" s="628"/>
      <c r="DL63" s="628"/>
    </row>
    <row r="64" s="377" customFormat="true" ht="23.25" hidden="false" customHeight="true" outlineLevel="0" collapsed="false">
      <c r="A64" s="620" t="n">
        <v>57</v>
      </c>
      <c r="B64" s="620" t="n">
        <v>841126</v>
      </c>
      <c r="C64" s="312" t="s">
        <v>228</v>
      </c>
      <c r="D64" s="620"/>
      <c r="E64" s="624" t="s">
        <v>856</v>
      </c>
      <c r="F64" s="623" t="n">
        <v>10220</v>
      </c>
      <c r="G64" s="623" t="n">
        <v>10128</v>
      </c>
      <c r="H64" s="623" t="n">
        <v>0</v>
      </c>
      <c r="I64" s="628"/>
      <c r="J64" s="628"/>
      <c r="K64" s="628"/>
      <c r="L64" s="628"/>
      <c r="M64" s="628"/>
      <c r="N64" s="628"/>
      <c r="O64" s="628"/>
      <c r="P64" s="628"/>
      <c r="Q64" s="628"/>
      <c r="R64" s="628"/>
      <c r="S64" s="628"/>
      <c r="T64" s="628"/>
      <c r="U64" s="628"/>
      <c r="V64" s="628"/>
      <c r="W64" s="628"/>
      <c r="X64" s="628"/>
      <c r="Y64" s="628"/>
      <c r="Z64" s="628"/>
      <c r="AA64" s="628"/>
      <c r="AB64" s="628"/>
      <c r="AC64" s="628"/>
      <c r="AD64" s="628"/>
      <c r="AE64" s="628"/>
      <c r="AF64" s="628"/>
      <c r="AG64" s="628"/>
      <c r="AH64" s="628"/>
      <c r="AI64" s="628"/>
      <c r="AJ64" s="628"/>
      <c r="AK64" s="628"/>
      <c r="AL64" s="628"/>
      <c r="AM64" s="628"/>
      <c r="AN64" s="628"/>
      <c r="AO64" s="628"/>
      <c r="AP64" s="628"/>
      <c r="AQ64" s="628"/>
      <c r="AR64" s="628"/>
      <c r="AS64" s="628"/>
      <c r="AT64" s="628"/>
      <c r="AU64" s="628"/>
      <c r="AV64" s="628"/>
      <c r="AW64" s="628"/>
      <c r="AX64" s="628"/>
      <c r="AY64" s="628"/>
      <c r="AZ64" s="628"/>
      <c r="BA64" s="628"/>
      <c r="BB64" s="628"/>
      <c r="BC64" s="628"/>
      <c r="BD64" s="628"/>
      <c r="BE64" s="628"/>
      <c r="BF64" s="628"/>
      <c r="BG64" s="628"/>
      <c r="BH64" s="628"/>
      <c r="BI64" s="628"/>
      <c r="BJ64" s="628"/>
      <c r="BK64" s="628"/>
      <c r="BL64" s="628"/>
      <c r="BM64" s="628"/>
      <c r="BN64" s="628"/>
      <c r="BO64" s="628"/>
      <c r="BP64" s="628"/>
      <c r="BQ64" s="628"/>
      <c r="BR64" s="628"/>
      <c r="BS64" s="628"/>
      <c r="BT64" s="628"/>
      <c r="BU64" s="628"/>
      <c r="BV64" s="628"/>
      <c r="BW64" s="628"/>
      <c r="BX64" s="628"/>
      <c r="BY64" s="628"/>
      <c r="BZ64" s="628"/>
      <c r="CA64" s="628"/>
      <c r="CB64" s="628"/>
      <c r="CC64" s="628"/>
      <c r="CD64" s="628"/>
      <c r="CE64" s="628"/>
      <c r="CF64" s="628"/>
      <c r="CG64" s="628"/>
      <c r="CH64" s="628"/>
      <c r="CI64" s="628"/>
      <c r="CJ64" s="628"/>
      <c r="CK64" s="628"/>
      <c r="CL64" s="628"/>
      <c r="CM64" s="628"/>
      <c r="CN64" s="628"/>
      <c r="CO64" s="628"/>
      <c r="CP64" s="628"/>
      <c r="CQ64" s="628"/>
      <c r="CR64" s="628"/>
      <c r="CS64" s="628"/>
      <c r="CT64" s="628"/>
      <c r="CU64" s="628"/>
      <c r="CV64" s="628"/>
      <c r="CW64" s="628"/>
      <c r="CX64" s="628"/>
      <c r="CY64" s="628"/>
      <c r="CZ64" s="628"/>
      <c r="DA64" s="628"/>
      <c r="DB64" s="628"/>
      <c r="DC64" s="628"/>
      <c r="DD64" s="628"/>
      <c r="DE64" s="628"/>
      <c r="DF64" s="628"/>
      <c r="DG64" s="628"/>
      <c r="DH64" s="628"/>
      <c r="DI64" s="628"/>
      <c r="DJ64" s="628"/>
      <c r="DK64" s="628"/>
      <c r="DL64" s="628"/>
    </row>
    <row r="65" s="377" customFormat="true" ht="23.25" hidden="false" customHeight="true" outlineLevel="0" collapsed="false">
      <c r="A65" s="620" t="n">
        <v>58</v>
      </c>
      <c r="B65" s="620" t="n">
        <v>841126</v>
      </c>
      <c r="C65" s="312"/>
      <c r="D65" s="620"/>
      <c r="E65" s="624" t="s">
        <v>857</v>
      </c>
      <c r="F65" s="623" t="n">
        <v>250</v>
      </c>
      <c r="G65" s="623" t="n">
        <v>0</v>
      </c>
      <c r="H65" s="623" t="n">
        <v>0</v>
      </c>
      <c r="I65" s="628"/>
      <c r="J65" s="628"/>
      <c r="K65" s="628"/>
      <c r="L65" s="628"/>
      <c r="M65" s="628"/>
      <c r="N65" s="628"/>
      <c r="O65" s="628"/>
      <c r="P65" s="628"/>
      <c r="Q65" s="628"/>
      <c r="R65" s="628"/>
      <c r="S65" s="628"/>
      <c r="T65" s="628"/>
      <c r="U65" s="628"/>
      <c r="V65" s="628"/>
      <c r="W65" s="628"/>
      <c r="X65" s="628"/>
      <c r="Y65" s="628"/>
      <c r="Z65" s="628"/>
      <c r="AA65" s="628"/>
      <c r="AB65" s="628"/>
      <c r="AC65" s="628"/>
      <c r="AD65" s="628"/>
      <c r="AE65" s="628"/>
      <c r="AF65" s="628"/>
      <c r="AG65" s="628"/>
      <c r="AH65" s="628"/>
      <c r="AI65" s="628"/>
      <c r="AJ65" s="628"/>
      <c r="AK65" s="628"/>
      <c r="AL65" s="628"/>
      <c r="AM65" s="628"/>
      <c r="AN65" s="628"/>
      <c r="AO65" s="628"/>
      <c r="AP65" s="628"/>
      <c r="AQ65" s="628"/>
      <c r="AR65" s="628"/>
      <c r="AS65" s="628"/>
      <c r="AT65" s="628"/>
      <c r="AU65" s="628"/>
      <c r="AV65" s="628"/>
      <c r="AW65" s="628"/>
      <c r="AX65" s="628"/>
      <c r="AY65" s="628"/>
      <c r="AZ65" s="628"/>
      <c r="BA65" s="628"/>
      <c r="BB65" s="628"/>
      <c r="BC65" s="628"/>
      <c r="BD65" s="628"/>
      <c r="BE65" s="628"/>
      <c r="BF65" s="628"/>
      <c r="BG65" s="628"/>
      <c r="BH65" s="628"/>
      <c r="BI65" s="628"/>
      <c r="BJ65" s="628"/>
      <c r="BK65" s="628"/>
      <c r="BL65" s="628"/>
      <c r="BM65" s="628"/>
      <c r="BN65" s="628"/>
      <c r="BO65" s="628"/>
      <c r="BP65" s="628"/>
      <c r="BQ65" s="628"/>
      <c r="BR65" s="628"/>
      <c r="BS65" s="628"/>
      <c r="BT65" s="628"/>
      <c r="BU65" s="628"/>
      <c r="BV65" s="628"/>
      <c r="BW65" s="628"/>
      <c r="BX65" s="628"/>
      <c r="BY65" s="628"/>
      <c r="BZ65" s="628"/>
      <c r="CA65" s="628"/>
      <c r="CB65" s="628"/>
      <c r="CC65" s="628"/>
      <c r="CD65" s="628"/>
      <c r="CE65" s="628"/>
      <c r="CF65" s="628"/>
      <c r="CG65" s="628"/>
      <c r="CH65" s="628"/>
      <c r="CI65" s="628"/>
      <c r="CJ65" s="628"/>
      <c r="CK65" s="628"/>
      <c r="CL65" s="628"/>
      <c r="CM65" s="628"/>
      <c r="CN65" s="628"/>
      <c r="CO65" s="628"/>
      <c r="CP65" s="628"/>
      <c r="CQ65" s="628"/>
      <c r="CR65" s="628"/>
      <c r="CS65" s="628"/>
      <c r="CT65" s="628"/>
      <c r="CU65" s="628"/>
      <c r="CV65" s="628"/>
      <c r="CW65" s="628"/>
      <c r="CX65" s="628"/>
      <c r="CY65" s="628"/>
      <c r="CZ65" s="628"/>
      <c r="DA65" s="628"/>
      <c r="DB65" s="628"/>
      <c r="DC65" s="628"/>
      <c r="DD65" s="628"/>
      <c r="DE65" s="628"/>
      <c r="DF65" s="628"/>
      <c r="DG65" s="628"/>
      <c r="DH65" s="628"/>
      <c r="DI65" s="628"/>
      <c r="DJ65" s="628"/>
      <c r="DK65" s="628"/>
      <c r="DL65" s="628"/>
    </row>
    <row r="66" s="377" customFormat="true" ht="31.5" hidden="false" customHeight="true" outlineLevel="0" collapsed="false">
      <c r="A66" s="620" t="n">
        <v>59</v>
      </c>
      <c r="B66" s="620" t="n">
        <v>841126</v>
      </c>
      <c r="C66" s="312"/>
      <c r="D66" s="620"/>
      <c r="E66" s="621" t="s">
        <v>858</v>
      </c>
      <c r="F66" s="623" t="n">
        <v>1000</v>
      </c>
      <c r="G66" s="623" t="n">
        <v>0</v>
      </c>
      <c r="H66" s="623" t="n">
        <v>0</v>
      </c>
      <c r="I66" s="628"/>
      <c r="J66" s="628"/>
      <c r="K66" s="628"/>
      <c r="L66" s="628"/>
      <c r="M66" s="628"/>
      <c r="N66" s="628"/>
      <c r="O66" s="628"/>
      <c r="P66" s="628"/>
      <c r="Q66" s="628"/>
      <c r="R66" s="628"/>
      <c r="S66" s="628"/>
      <c r="T66" s="628"/>
      <c r="U66" s="628"/>
      <c r="V66" s="628"/>
      <c r="W66" s="628"/>
      <c r="X66" s="628"/>
      <c r="Y66" s="628"/>
      <c r="Z66" s="628"/>
      <c r="AA66" s="628"/>
      <c r="AB66" s="628"/>
      <c r="AC66" s="628"/>
      <c r="AD66" s="628"/>
      <c r="AE66" s="628"/>
      <c r="AF66" s="628"/>
      <c r="AG66" s="628"/>
      <c r="AH66" s="628"/>
      <c r="AI66" s="628"/>
      <c r="AJ66" s="628"/>
      <c r="AK66" s="628"/>
      <c r="AL66" s="628"/>
      <c r="AM66" s="628"/>
      <c r="AN66" s="628"/>
      <c r="AO66" s="628"/>
      <c r="AP66" s="628"/>
      <c r="AQ66" s="628"/>
      <c r="AR66" s="628"/>
      <c r="AS66" s="628"/>
      <c r="AT66" s="628"/>
      <c r="AU66" s="628"/>
      <c r="AV66" s="628"/>
      <c r="AW66" s="628"/>
      <c r="AX66" s="628"/>
      <c r="AY66" s="628"/>
      <c r="AZ66" s="628"/>
      <c r="BA66" s="628"/>
      <c r="BB66" s="628"/>
      <c r="BC66" s="628"/>
      <c r="BD66" s="628"/>
      <c r="BE66" s="628"/>
      <c r="BF66" s="628"/>
      <c r="BG66" s="628"/>
      <c r="BH66" s="628"/>
      <c r="BI66" s="628"/>
      <c r="BJ66" s="628"/>
      <c r="BK66" s="628"/>
      <c r="BL66" s="628"/>
      <c r="BM66" s="628"/>
      <c r="BN66" s="628"/>
      <c r="BO66" s="628"/>
      <c r="BP66" s="628"/>
      <c r="BQ66" s="628"/>
      <c r="BR66" s="628"/>
      <c r="BS66" s="628"/>
      <c r="BT66" s="628"/>
      <c r="BU66" s="628"/>
      <c r="BV66" s="628"/>
      <c r="BW66" s="628"/>
      <c r="BX66" s="628"/>
      <c r="BY66" s="628"/>
      <c r="BZ66" s="628"/>
      <c r="CA66" s="628"/>
      <c r="CB66" s="628"/>
      <c r="CC66" s="628"/>
      <c r="CD66" s="628"/>
      <c r="CE66" s="628"/>
      <c r="CF66" s="628"/>
      <c r="CG66" s="628"/>
      <c r="CH66" s="628"/>
      <c r="CI66" s="628"/>
      <c r="CJ66" s="628"/>
      <c r="CK66" s="628"/>
      <c r="CL66" s="628"/>
      <c r="CM66" s="628"/>
      <c r="CN66" s="628"/>
      <c r="CO66" s="628"/>
      <c r="CP66" s="628"/>
      <c r="CQ66" s="628"/>
      <c r="CR66" s="628"/>
      <c r="CS66" s="628"/>
      <c r="CT66" s="628"/>
      <c r="CU66" s="628"/>
      <c r="CV66" s="628"/>
      <c r="CW66" s="628"/>
      <c r="CX66" s="628"/>
      <c r="CY66" s="628"/>
      <c r="CZ66" s="628"/>
      <c r="DA66" s="628"/>
      <c r="DB66" s="628"/>
      <c r="DC66" s="628"/>
      <c r="DD66" s="628"/>
      <c r="DE66" s="628"/>
      <c r="DF66" s="628"/>
      <c r="DG66" s="628"/>
      <c r="DH66" s="628"/>
      <c r="DI66" s="628"/>
      <c r="DJ66" s="628"/>
      <c r="DK66" s="628"/>
      <c r="DL66" s="628"/>
    </row>
    <row r="67" s="377" customFormat="true" ht="23.25" hidden="false" customHeight="true" outlineLevel="0" collapsed="false">
      <c r="A67" s="620" t="n">
        <v>60</v>
      </c>
      <c r="B67" s="620" t="n">
        <v>841126</v>
      </c>
      <c r="C67" s="312"/>
      <c r="D67" s="620"/>
      <c r="E67" s="624" t="s">
        <v>859</v>
      </c>
      <c r="F67" s="623" t="n">
        <v>100</v>
      </c>
      <c r="G67" s="623" t="n">
        <v>0</v>
      </c>
      <c r="H67" s="623" t="n">
        <v>0</v>
      </c>
      <c r="I67" s="628"/>
      <c r="J67" s="628"/>
      <c r="K67" s="628"/>
      <c r="L67" s="628"/>
      <c r="M67" s="628"/>
      <c r="N67" s="628"/>
      <c r="O67" s="628"/>
      <c r="P67" s="628"/>
      <c r="Q67" s="628"/>
      <c r="R67" s="628"/>
      <c r="S67" s="628"/>
      <c r="T67" s="628"/>
      <c r="U67" s="628"/>
      <c r="V67" s="628"/>
      <c r="W67" s="628"/>
      <c r="X67" s="628"/>
      <c r="Y67" s="628"/>
      <c r="Z67" s="628"/>
      <c r="AA67" s="628"/>
      <c r="AB67" s="628"/>
      <c r="AC67" s="628"/>
      <c r="AD67" s="628"/>
      <c r="AE67" s="628"/>
      <c r="AF67" s="628"/>
      <c r="AG67" s="628"/>
      <c r="AH67" s="628"/>
      <c r="AI67" s="628"/>
      <c r="AJ67" s="628"/>
      <c r="AK67" s="628"/>
      <c r="AL67" s="628"/>
      <c r="AM67" s="628"/>
      <c r="AN67" s="628"/>
      <c r="AO67" s="628"/>
      <c r="AP67" s="628"/>
      <c r="AQ67" s="628"/>
      <c r="AR67" s="628"/>
      <c r="AS67" s="628"/>
      <c r="AT67" s="628"/>
      <c r="AU67" s="628"/>
      <c r="AV67" s="628"/>
      <c r="AW67" s="628"/>
      <c r="AX67" s="628"/>
      <c r="AY67" s="628"/>
      <c r="AZ67" s="628"/>
      <c r="BA67" s="628"/>
      <c r="BB67" s="628"/>
      <c r="BC67" s="628"/>
      <c r="BD67" s="628"/>
      <c r="BE67" s="628"/>
      <c r="BF67" s="628"/>
      <c r="BG67" s="628"/>
      <c r="BH67" s="628"/>
      <c r="BI67" s="628"/>
      <c r="BJ67" s="628"/>
      <c r="BK67" s="628"/>
      <c r="BL67" s="628"/>
      <c r="BM67" s="628"/>
      <c r="BN67" s="628"/>
      <c r="BO67" s="628"/>
      <c r="BP67" s="628"/>
      <c r="BQ67" s="628"/>
      <c r="BR67" s="628"/>
      <c r="BS67" s="628"/>
      <c r="BT67" s="628"/>
      <c r="BU67" s="628"/>
      <c r="BV67" s="628"/>
      <c r="BW67" s="628"/>
      <c r="BX67" s="628"/>
      <c r="BY67" s="628"/>
      <c r="BZ67" s="628"/>
      <c r="CA67" s="628"/>
      <c r="CB67" s="628"/>
      <c r="CC67" s="628"/>
      <c r="CD67" s="628"/>
      <c r="CE67" s="628"/>
      <c r="CF67" s="628"/>
      <c r="CG67" s="628"/>
      <c r="CH67" s="628"/>
      <c r="CI67" s="628"/>
      <c r="CJ67" s="628"/>
      <c r="CK67" s="628"/>
      <c r="CL67" s="628"/>
      <c r="CM67" s="628"/>
      <c r="CN67" s="628"/>
      <c r="CO67" s="628"/>
      <c r="CP67" s="628"/>
      <c r="CQ67" s="628"/>
      <c r="CR67" s="628"/>
      <c r="CS67" s="628"/>
      <c r="CT67" s="628"/>
      <c r="CU67" s="628"/>
      <c r="CV67" s="628"/>
      <c r="CW67" s="628"/>
      <c r="CX67" s="628"/>
      <c r="CY67" s="628"/>
      <c r="CZ67" s="628"/>
      <c r="DA67" s="628"/>
      <c r="DB67" s="628"/>
      <c r="DC67" s="628"/>
      <c r="DD67" s="628"/>
      <c r="DE67" s="628"/>
      <c r="DF67" s="628"/>
      <c r="DG67" s="628"/>
      <c r="DH67" s="628"/>
      <c r="DI67" s="628"/>
      <c r="DJ67" s="628"/>
      <c r="DK67" s="628"/>
      <c r="DL67" s="628"/>
    </row>
    <row r="68" s="377" customFormat="true" ht="23.25" hidden="false" customHeight="true" outlineLevel="0" collapsed="false">
      <c r="A68" s="620" t="n">
        <v>61</v>
      </c>
      <c r="B68" s="620" t="n">
        <v>841126</v>
      </c>
      <c r="C68" s="312"/>
      <c r="D68" s="620"/>
      <c r="E68" s="624" t="s">
        <v>860</v>
      </c>
      <c r="F68" s="623" t="n">
        <v>336</v>
      </c>
      <c r="G68" s="623" t="n">
        <v>0</v>
      </c>
      <c r="H68" s="623" t="n">
        <v>0</v>
      </c>
      <c r="I68" s="628"/>
      <c r="J68" s="628"/>
      <c r="K68" s="628"/>
      <c r="L68" s="628"/>
      <c r="M68" s="628"/>
      <c r="N68" s="628"/>
      <c r="O68" s="628"/>
      <c r="P68" s="628"/>
      <c r="Q68" s="628"/>
      <c r="R68" s="628"/>
      <c r="S68" s="628"/>
      <c r="T68" s="628"/>
      <c r="U68" s="628"/>
      <c r="V68" s="628"/>
      <c r="W68" s="628"/>
      <c r="X68" s="628"/>
      <c r="Y68" s="628"/>
      <c r="Z68" s="628"/>
      <c r="AA68" s="628"/>
      <c r="AB68" s="628"/>
      <c r="AC68" s="628"/>
      <c r="AD68" s="628"/>
      <c r="AE68" s="628"/>
      <c r="AF68" s="628"/>
      <c r="AG68" s="628"/>
      <c r="AH68" s="628"/>
      <c r="AI68" s="628"/>
      <c r="AJ68" s="628"/>
      <c r="AK68" s="628"/>
      <c r="AL68" s="628"/>
      <c r="AM68" s="628"/>
      <c r="AN68" s="628"/>
      <c r="AO68" s="628"/>
      <c r="AP68" s="628"/>
      <c r="AQ68" s="628"/>
      <c r="AR68" s="628"/>
      <c r="AS68" s="628"/>
      <c r="AT68" s="628"/>
      <c r="AU68" s="628"/>
      <c r="AV68" s="628"/>
      <c r="AW68" s="628"/>
      <c r="AX68" s="628"/>
      <c r="AY68" s="628"/>
      <c r="AZ68" s="628"/>
      <c r="BA68" s="628"/>
      <c r="BB68" s="628"/>
      <c r="BC68" s="628"/>
      <c r="BD68" s="628"/>
      <c r="BE68" s="628"/>
      <c r="BF68" s="628"/>
      <c r="BG68" s="628"/>
      <c r="BH68" s="628"/>
      <c r="BI68" s="628"/>
      <c r="BJ68" s="628"/>
      <c r="BK68" s="628"/>
      <c r="BL68" s="628"/>
      <c r="BM68" s="628"/>
      <c r="BN68" s="628"/>
      <c r="BO68" s="628"/>
      <c r="BP68" s="628"/>
      <c r="BQ68" s="628"/>
      <c r="BR68" s="628"/>
      <c r="BS68" s="628"/>
      <c r="BT68" s="628"/>
      <c r="BU68" s="628"/>
      <c r="BV68" s="628"/>
      <c r="BW68" s="628"/>
      <c r="BX68" s="628"/>
      <c r="BY68" s="628"/>
      <c r="BZ68" s="628"/>
      <c r="CA68" s="628"/>
      <c r="CB68" s="628"/>
      <c r="CC68" s="628"/>
      <c r="CD68" s="628"/>
      <c r="CE68" s="628"/>
      <c r="CF68" s="628"/>
      <c r="CG68" s="628"/>
      <c r="CH68" s="628"/>
      <c r="CI68" s="628"/>
      <c r="CJ68" s="628"/>
      <c r="CK68" s="628"/>
      <c r="CL68" s="628"/>
      <c r="CM68" s="628"/>
      <c r="CN68" s="628"/>
      <c r="CO68" s="628"/>
      <c r="CP68" s="628"/>
      <c r="CQ68" s="628"/>
      <c r="CR68" s="628"/>
      <c r="CS68" s="628"/>
      <c r="CT68" s="628"/>
      <c r="CU68" s="628"/>
      <c r="CV68" s="628"/>
      <c r="CW68" s="628"/>
      <c r="CX68" s="628"/>
      <c r="CY68" s="628"/>
      <c r="CZ68" s="628"/>
      <c r="DA68" s="628"/>
      <c r="DB68" s="628"/>
      <c r="DC68" s="628"/>
      <c r="DD68" s="628"/>
      <c r="DE68" s="628"/>
      <c r="DF68" s="628"/>
      <c r="DG68" s="628"/>
      <c r="DH68" s="628"/>
      <c r="DI68" s="628"/>
      <c r="DJ68" s="628"/>
      <c r="DK68" s="628"/>
      <c r="DL68" s="628"/>
    </row>
    <row r="69" s="377" customFormat="true" ht="23.25" hidden="false" customHeight="true" outlineLevel="0" collapsed="false">
      <c r="A69" s="620" t="n">
        <v>62</v>
      </c>
      <c r="B69" s="620" t="n">
        <v>841126</v>
      </c>
      <c r="C69" s="312"/>
      <c r="D69" s="620"/>
      <c r="E69" s="624" t="s">
        <v>861</v>
      </c>
      <c r="F69" s="623" t="n">
        <v>5000</v>
      </c>
      <c r="G69" s="623" t="n">
        <v>0</v>
      </c>
      <c r="H69" s="623" t="n">
        <v>0</v>
      </c>
      <c r="I69" s="628"/>
      <c r="J69" s="628"/>
      <c r="K69" s="628"/>
      <c r="L69" s="628"/>
      <c r="M69" s="628"/>
      <c r="N69" s="628"/>
      <c r="O69" s="628"/>
      <c r="P69" s="628"/>
      <c r="Q69" s="628"/>
      <c r="R69" s="628"/>
      <c r="S69" s="628"/>
      <c r="T69" s="628"/>
      <c r="U69" s="628"/>
      <c r="V69" s="628"/>
      <c r="W69" s="628"/>
      <c r="X69" s="628"/>
      <c r="Y69" s="628"/>
      <c r="Z69" s="628"/>
      <c r="AA69" s="628"/>
      <c r="AB69" s="628"/>
      <c r="AC69" s="628"/>
      <c r="AD69" s="628"/>
      <c r="AE69" s="628"/>
      <c r="AF69" s="628"/>
      <c r="AG69" s="628"/>
      <c r="AH69" s="628"/>
      <c r="AI69" s="628"/>
      <c r="AJ69" s="628"/>
      <c r="AK69" s="628"/>
      <c r="AL69" s="628"/>
      <c r="AM69" s="628"/>
      <c r="AN69" s="628"/>
      <c r="AO69" s="628"/>
      <c r="AP69" s="628"/>
      <c r="AQ69" s="628"/>
      <c r="AR69" s="628"/>
      <c r="AS69" s="628"/>
      <c r="AT69" s="628"/>
      <c r="AU69" s="628"/>
      <c r="AV69" s="628"/>
      <c r="AW69" s="628"/>
      <c r="AX69" s="628"/>
      <c r="AY69" s="628"/>
      <c r="AZ69" s="628"/>
      <c r="BA69" s="628"/>
      <c r="BB69" s="628"/>
      <c r="BC69" s="628"/>
      <c r="BD69" s="628"/>
      <c r="BE69" s="628"/>
      <c r="BF69" s="628"/>
      <c r="BG69" s="628"/>
      <c r="BH69" s="628"/>
      <c r="BI69" s="628"/>
      <c r="BJ69" s="628"/>
      <c r="BK69" s="628"/>
      <c r="BL69" s="628"/>
      <c r="BM69" s="628"/>
      <c r="BN69" s="628"/>
      <c r="BO69" s="628"/>
      <c r="BP69" s="628"/>
      <c r="BQ69" s="628"/>
      <c r="BR69" s="628"/>
      <c r="BS69" s="628"/>
      <c r="BT69" s="628"/>
      <c r="BU69" s="628"/>
      <c r="BV69" s="628"/>
      <c r="BW69" s="628"/>
      <c r="BX69" s="628"/>
      <c r="BY69" s="628"/>
      <c r="BZ69" s="628"/>
      <c r="CA69" s="628"/>
      <c r="CB69" s="628"/>
      <c r="CC69" s="628"/>
      <c r="CD69" s="628"/>
      <c r="CE69" s="628"/>
      <c r="CF69" s="628"/>
      <c r="CG69" s="628"/>
      <c r="CH69" s="628"/>
      <c r="CI69" s="628"/>
      <c r="CJ69" s="628"/>
      <c r="CK69" s="628"/>
      <c r="CL69" s="628"/>
      <c r="CM69" s="628"/>
      <c r="CN69" s="628"/>
      <c r="CO69" s="628"/>
      <c r="CP69" s="628"/>
      <c r="CQ69" s="628"/>
      <c r="CR69" s="628"/>
      <c r="CS69" s="628"/>
      <c r="CT69" s="628"/>
      <c r="CU69" s="628"/>
      <c r="CV69" s="628"/>
      <c r="CW69" s="628"/>
      <c r="CX69" s="628"/>
      <c r="CY69" s="628"/>
      <c r="CZ69" s="628"/>
      <c r="DA69" s="628"/>
      <c r="DB69" s="628"/>
      <c r="DC69" s="628"/>
      <c r="DD69" s="628"/>
      <c r="DE69" s="628"/>
      <c r="DF69" s="628"/>
      <c r="DG69" s="628"/>
      <c r="DH69" s="628"/>
      <c r="DI69" s="628"/>
      <c r="DJ69" s="628"/>
      <c r="DK69" s="628"/>
      <c r="DL69" s="628"/>
    </row>
    <row r="70" s="377" customFormat="true" ht="23.25" hidden="false" customHeight="true" outlineLevel="0" collapsed="false">
      <c r="A70" s="620" t="n">
        <v>63</v>
      </c>
      <c r="B70" s="620" t="n">
        <v>841141</v>
      </c>
      <c r="C70" s="312"/>
      <c r="D70" s="620"/>
      <c r="E70" s="624" t="s">
        <v>862</v>
      </c>
      <c r="F70" s="623" t="n">
        <v>89</v>
      </c>
      <c r="G70" s="623" t="n">
        <v>0</v>
      </c>
      <c r="H70" s="623" t="n">
        <v>0</v>
      </c>
      <c r="I70" s="628"/>
      <c r="J70" s="628"/>
      <c r="K70" s="628"/>
      <c r="L70" s="628"/>
      <c r="M70" s="628"/>
      <c r="N70" s="628"/>
      <c r="O70" s="628"/>
      <c r="P70" s="628"/>
      <c r="Q70" s="628"/>
      <c r="R70" s="628"/>
      <c r="S70" s="628"/>
      <c r="T70" s="628"/>
      <c r="U70" s="628"/>
      <c r="V70" s="628"/>
      <c r="W70" s="628"/>
      <c r="X70" s="628"/>
      <c r="Y70" s="628"/>
      <c r="Z70" s="628"/>
      <c r="AA70" s="628"/>
      <c r="AB70" s="628"/>
      <c r="AC70" s="628"/>
      <c r="AD70" s="628"/>
      <c r="AE70" s="628"/>
      <c r="AF70" s="628"/>
      <c r="AG70" s="628"/>
      <c r="AH70" s="628"/>
      <c r="AI70" s="628"/>
      <c r="AJ70" s="628"/>
      <c r="AK70" s="628"/>
      <c r="AL70" s="628"/>
      <c r="AM70" s="628"/>
      <c r="AN70" s="628"/>
      <c r="AO70" s="628"/>
      <c r="AP70" s="628"/>
      <c r="AQ70" s="628"/>
      <c r="AR70" s="628"/>
      <c r="AS70" s="628"/>
      <c r="AT70" s="628"/>
      <c r="AU70" s="628"/>
      <c r="AV70" s="628"/>
      <c r="AW70" s="628"/>
      <c r="AX70" s="628"/>
      <c r="AY70" s="628"/>
      <c r="AZ70" s="628"/>
      <c r="BA70" s="628"/>
      <c r="BB70" s="628"/>
      <c r="BC70" s="628"/>
      <c r="BD70" s="628"/>
      <c r="BE70" s="628"/>
      <c r="BF70" s="628"/>
      <c r="BG70" s="628"/>
      <c r="BH70" s="628"/>
      <c r="BI70" s="628"/>
      <c r="BJ70" s="628"/>
      <c r="BK70" s="628"/>
      <c r="BL70" s="628"/>
      <c r="BM70" s="628"/>
      <c r="BN70" s="628"/>
      <c r="BO70" s="628"/>
      <c r="BP70" s="628"/>
      <c r="BQ70" s="628"/>
      <c r="BR70" s="628"/>
      <c r="BS70" s="628"/>
      <c r="BT70" s="628"/>
      <c r="BU70" s="628"/>
      <c r="BV70" s="628"/>
      <c r="BW70" s="628"/>
      <c r="BX70" s="628"/>
      <c r="BY70" s="628"/>
      <c r="BZ70" s="628"/>
      <c r="CA70" s="628"/>
      <c r="CB70" s="628"/>
      <c r="CC70" s="628"/>
      <c r="CD70" s="628"/>
      <c r="CE70" s="628"/>
      <c r="CF70" s="628"/>
      <c r="CG70" s="628"/>
      <c r="CH70" s="628"/>
      <c r="CI70" s="628"/>
      <c r="CJ70" s="628"/>
      <c r="CK70" s="628"/>
      <c r="CL70" s="628"/>
      <c r="CM70" s="628"/>
      <c r="CN70" s="628"/>
      <c r="CO70" s="628"/>
      <c r="CP70" s="628"/>
      <c r="CQ70" s="628"/>
      <c r="CR70" s="628"/>
      <c r="CS70" s="628"/>
      <c r="CT70" s="628"/>
      <c r="CU70" s="628"/>
      <c r="CV70" s="628"/>
      <c r="CW70" s="628"/>
      <c r="CX70" s="628"/>
      <c r="CY70" s="628"/>
      <c r="CZ70" s="628"/>
      <c r="DA70" s="628"/>
      <c r="DB70" s="628"/>
      <c r="DC70" s="628"/>
      <c r="DD70" s="628"/>
      <c r="DE70" s="628"/>
      <c r="DF70" s="628"/>
      <c r="DG70" s="628"/>
      <c r="DH70" s="628"/>
      <c r="DI70" s="628"/>
      <c r="DJ70" s="628"/>
      <c r="DK70" s="628"/>
      <c r="DL70" s="628"/>
    </row>
    <row r="71" s="377" customFormat="true" ht="23.25" hidden="false" customHeight="true" outlineLevel="0" collapsed="false">
      <c r="A71" s="620" t="n">
        <v>64</v>
      </c>
      <c r="B71" s="620" t="n">
        <v>841112</v>
      </c>
      <c r="C71" s="312"/>
      <c r="D71" s="620"/>
      <c r="E71" s="624" t="s">
        <v>863</v>
      </c>
      <c r="F71" s="623" t="n">
        <v>50</v>
      </c>
      <c r="G71" s="623" t="n">
        <v>0</v>
      </c>
      <c r="H71" s="623" t="n">
        <v>0</v>
      </c>
      <c r="I71" s="628"/>
      <c r="J71" s="628"/>
      <c r="K71" s="628"/>
      <c r="L71" s="628"/>
      <c r="M71" s="628"/>
      <c r="N71" s="628"/>
      <c r="O71" s="628"/>
      <c r="P71" s="628"/>
      <c r="Q71" s="628"/>
      <c r="R71" s="628"/>
      <c r="S71" s="628"/>
      <c r="T71" s="628"/>
      <c r="U71" s="628"/>
      <c r="V71" s="628"/>
      <c r="W71" s="628"/>
      <c r="X71" s="628"/>
      <c r="Y71" s="628"/>
      <c r="Z71" s="628"/>
      <c r="AA71" s="628"/>
      <c r="AB71" s="628"/>
      <c r="AC71" s="628"/>
      <c r="AD71" s="628"/>
      <c r="AE71" s="628"/>
      <c r="AF71" s="628"/>
      <c r="AG71" s="628"/>
      <c r="AH71" s="628"/>
      <c r="AI71" s="628"/>
      <c r="AJ71" s="628"/>
      <c r="AK71" s="628"/>
      <c r="AL71" s="628"/>
      <c r="AM71" s="628"/>
      <c r="AN71" s="628"/>
      <c r="AO71" s="628"/>
      <c r="AP71" s="628"/>
      <c r="AQ71" s="628"/>
      <c r="AR71" s="628"/>
      <c r="AS71" s="628"/>
      <c r="AT71" s="628"/>
      <c r="AU71" s="628"/>
      <c r="AV71" s="628"/>
      <c r="AW71" s="628"/>
      <c r="AX71" s="628"/>
      <c r="AY71" s="628"/>
      <c r="AZ71" s="628"/>
      <c r="BA71" s="628"/>
      <c r="BB71" s="628"/>
      <c r="BC71" s="628"/>
      <c r="BD71" s="628"/>
      <c r="BE71" s="628"/>
      <c r="BF71" s="628"/>
      <c r="BG71" s="628"/>
      <c r="BH71" s="628"/>
      <c r="BI71" s="628"/>
      <c r="BJ71" s="628"/>
      <c r="BK71" s="628"/>
      <c r="BL71" s="628"/>
      <c r="BM71" s="628"/>
      <c r="BN71" s="628"/>
      <c r="BO71" s="628"/>
      <c r="BP71" s="628"/>
      <c r="BQ71" s="628"/>
      <c r="BR71" s="628"/>
      <c r="BS71" s="628"/>
      <c r="BT71" s="628"/>
      <c r="BU71" s="628"/>
      <c r="BV71" s="628"/>
      <c r="BW71" s="628"/>
      <c r="BX71" s="628"/>
      <c r="BY71" s="628"/>
      <c r="BZ71" s="628"/>
      <c r="CA71" s="628"/>
      <c r="CB71" s="628"/>
      <c r="CC71" s="628"/>
      <c r="CD71" s="628"/>
      <c r="CE71" s="628"/>
      <c r="CF71" s="628"/>
      <c r="CG71" s="628"/>
      <c r="CH71" s="628"/>
      <c r="CI71" s="628"/>
      <c r="CJ71" s="628"/>
      <c r="CK71" s="628"/>
      <c r="CL71" s="628"/>
      <c r="CM71" s="628"/>
      <c r="CN71" s="628"/>
      <c r="CO71" s="628"/>
      <c r="CP71" s="628"/>
      <c r="CQ71" s="628"/>
      <c r="CR71" s="628"/>
      <c r="CS71" s="628"/>
      <c r="CT71" s="628"/>
      <c r="CU71" s="628"/>
      <c r="CV71" s="628"/>
      <c r="CW71" s="628"/>
      <c r="CX71" s="628"/>
      <c r="CY71" s="628"/>
      <c r="CZ71" s="628"/>
      <c r="DA71" s="628"/>
      <c r="DB71" s="628"/>
      <c r="DC71" s="628"/>
      <c r="DD71" s="628"/>
      <c r="DE71" s="628"/>
      <c r="DF71" s="628"/>
      <c r="DG71" s="628"/>
      <c r="DH71" s="628"/>
      <c r="DI71" s="628"/>
      <c r="DJ71" s="628"/>
      <c r="DK71" s="628"/>
      <c r="DL71" s="628"/>
    </row>
    <row r="72" s="377" customFormat="true" ht="23.25" hidden="false" customHeight="true" outlineLevel="0" collapsed="false">
      <c r="A72" s="620" t="n">
        <v>65</v>
      </c>
      <c r="B72" s="620" t="n">
        <v>841112</v>
      </c>
      <c r="C72" s="312"/>
      <c r="D72" s="620"/>
      <c r="E72" s="624" t="s">
        <v>864</v>
      </c>
      <c r="F72" s="623" t="n">
        <v>720</v>
      </c>
      <c r="G72" s="623" t="n">
        <v>0</v>
      </c>
      <c r="H72" s="623" t="n">
        <v>0</v>
      </c>
      <c r="I72" s="628"/>
      <c r="J72" s="628"/>
      <c r="K72" s="628"/>
      <c r="L72" s="628"/>
      <c r="M72" s="628"/>
      <c r="N72" s="628"/>
      <c r="O72" s="628"/>
      <c r="P72" s="628"/>
      <c r="Q72" s="628"/>
      <c r="R72" s="628"/>
      <c r="S72" s="628"/>
      <c r="T72" s="628"/>
      <c r="U72" s="628"/>
      <c r="V72" s="628"/>
      <c r="W72" s="628"/>
      <c r="X72" s="628"/>
      <c r="Y72" s="628"/>
      <c r="Z72" s="628"/>
      <c r="AA72" s="628"/>
      <c r="AB72" s="628"/>
      <c r="AC72" s="628"/>
      <c r="AD72" s="628"/>
      <c r="AE72" s="628"/>
      <c r="AF72" s="628"/>
      <c r="AG72" s="628"/>
      <c r="AH72" s="628"/>
      <c r="AI72" s="628"/>
      <c r="AJ72" s="628"/>
      <c r="AK72" s="628"/>
      <c r="AL72" s="628"/>
      <c r="AM72" s="628"/>
      <c r="AN72" s="628"/>
      <c r="AO72" s="628"/>
      <c r="AP72" s="628"/>
      <c r="AQ72" s="628"/>
      <c r="AR72" s="628"/>
      <c r="AS72" s="628"/>
      <c r="AT72" s="628"/>
      <c r="AU72" s="628"/>
      <c r="AV72" s="628"/>
      <c r="AW72" s="628"/>
      <c r="AX72" s="628"/>
      <c r="AY72" s="628"/>
      <c r="AZ72" s="628"/>
      <c r="BA72" s="628"/>
      <c r="BB72" s="628"/>
      <c r="BC72" s="628"/>
      <c r="BD72" s="628"/>
      <c r="BE72" s="628"/>
      <c r="BF72" s="628"/>
      <c r="BG72" s="628"/>
      <c r="BH72" s="628"/>
      <c r="BI72" s="628"/>
      <c r="BJ72" s="628"/>
      <c r="BK72" s="628"/>
      <c r="BL72" s="628"/>
      <c r="BM72" s="628"/>
      <c r="BN72" s="628"/>
      <c r="BO72" s="628"/>
      <c r="BP72" s="628"/>
      <c r="BQ72" s="628"/>
      <c r="BR72" s="628"/>
      <c r="BS72" s="628"/>
      <c r="BT72" s="628"/>
      <c r="BU72" s="628"/>
      <c r="BV72" s="628"/>
      <c r="BW72" s="628"/>
      <c r="BX72" s="628"/>
      <c r="BY72" s="628"/>
      <c r="BZ72" s="628"/>
      <c r="CA72" s="628"/>
      <c r="CB72" s="628"/>
      <c r="CC72" s="628"/>
      <c r="CD72" s="628"/>
      <c r="CE72" s="628"/>
      <c r="CF72" s="628"/>
      <c r="CG72" s="628"/>
      <c r="CH72" s="628"/>
      <c r="CI72" s="628"/>
      <c r="CJ72" s="628"/>
      <c r="CK72" s="628"/>
      <c r="CL72" s="628"/>
      <c r="CM72" s="628"/>
      <c r="CN72" s="628"/>
      <c r="CO72" s="628"/>
      <c r="CP72" s="628"/>
      <c r="CQ72" s="628"/>
      <c r="CR72" s="628"/>
      <c r="CS72" s="628"/>
      <c r="CT72" s="628"/>
      <c r="CU72" s="628"/>
      <c r="CV72" s="628"/>
      <c r="CW72" s="628"/>
      <c r="CX72" s="628"/>
      <c r="CY72" s="628"/>
      <c r="CZ72" s="628"/>
      <c r="DA72" s="628"/>
      <c r="DB72" s="628"/>
      <c r="DC72" s="628"/>
      <c r="DD72" s="628"/>
      <c r="DE72" s="628"/>
      <c r="DF72" s="628"/>
      <c r="DG72" s="628"/>
      <c r="DH72" s="628"/>
      <c r="DI72" s="628"/>
      <c r="DJ72" s="628"/>
      <c r="DK72" s="628"/>
      <c r="DL72" s="628"/>
    </row>
    <row r="73" s="377" customFormat="true" ht="23.25" hidden="false" customHeight="true" outlineLevel="0" collapsed="false">
      <c r="A73" s="620" t="n">
        <v>66</v>
      </c>
      <c r="B73" s="620" t="n">
        <v>841112</v>
      </c>
      <c r="C73" s="312"/>
      <c r="D73" s="620"/>
      <c r="E73" s="624" t="s">
        <v>865</v>
      </c>
      <c r="F73" s="623" t="n">
        <v>100</v>
      </c>
      <c r="G73" s="623" t="n">
        <v>0</v>
      </c>
      <c r="H73" s="623" t="n">
        <v>0</v>
      </c>
      <c r="I73" s="628"/>
      <c r="J73" s="628"/>
      <c r="K73" s="628"/>
      <c r="L73" s="628"/>
      <c r="M73" s="628"/>
      <c r="N73" s="628"/>
      <c r="O73" s="628"/>
      <c r="P73" s="628"/>
      <c r="Q73" s="628"/>
      <c r="R73" s="628"/>
      <c r="S73" s="628"/>
      <c r="T73" s="628"/>
      <c r="U73" s="628"/>
      <c r="V73" s="628"/>
      <c r="W73" s="628"/>
      <c r="X73" s="628"/>
      <c r="Y73" s="628"/>
      <c r="Z73" s="628"/>
      <c r="AA73" s="628"/>
      <c r="AB73" s="628"/>
      <c r="AC73" s="628"/>
      <c r="AD73" s="628"/>
      <c r="AE73" s="628"/>
      <c r="AF73" s="628"/>
      <c r="AG73" s="628"/>
      <c r="AH73" s="628"/>
      <c r="AI73" s="628"/>
      <c r="AJ73" s="628"/>
      <c r="AK73" s="628"/>
      <c r="AL73" s="628"/>
      <c r="AM73" s="628"/>
      <c r="AN73" s="628"/>
      <c r="AO73" s="628"/>
      <c r="AP73" s="628"/>
      <c r="AQ73" s="628"/>
      <c r="AR73" s="628"/>
      <c r="AS73" s="628"/>
      <c r="AT73" s="628"/>
      <c r="AU73" s="628"/>
      <c r="AV73" s="628"/>
      <c r="AW73" s="628"/>
      <c r="AX73" s="628"/>
      <c r="AY73" s="628"/>
      <c r="AZ73" s="628"/>
      <c r="BA73" s="628"/>
      <c r="BB73" s="628"/>
      <c r="BC73" s="628"/>
      <c r="BD73" s="628"/>
      <c r="BE73" s="628"/>
      <c r="BF73" s="628"/>
      <c r="BG73" s="628"/>
      <c r="BH73" s="628"/>
      <c r="BI73" s="628"/>
      <c r="BJ73" s="628"/>
      <c r="BK73" s="628"/>
      <c r="BL73" s="628"/>
      <c r="BM73" s="628"/>
      <c r="BN73" s="628"/>
      <c r="BO73" s="628"/>
      <c r="BP73" s="628"/>
      <c r="BQ73" s="628"/>
      <c r="BR73" s="628"/>
      <c r="BS73" s="628"/>
      <c r="BT73" s="628"/>
      <c r="BU73" s="628"/>
      <c r="BV73" s="628"/>
      <c r="BW73" s="628"/>
      <c r="BX73" s="628"/>
      <c r="BY73" s="628"/>
      <c r="BZ73" s="628"/>
      <c r="CA73" s="628"/>
      <c r="CB73" s="628"/>
      <c r="CC73" s="628"/>
      <c r="CD73" s="628"/>
      <c r="CE73" s="628"/>
      <c r="CF73" s="628"/>
      <c r="CG73" s="628"/>
      <c r="CH73" s="628"/>
      <c r="CI73" s="628"/>
      <c r="CJ73" s="628"/>
      <c r="CK73" s="628"/>
      <c r="CL73" s="628"/>
      <c r="CM73" s="628"/>
      <c r="CN73" s="628"/>
      <c r="CO73" s="628"/>
      <c r="CP73" s="628"/>
      <c r="CQ73" s="628"/>
      <c r="CR73" s="628"/>
      <c r="CS73" s="628"/>
      <c r="CT73" s="628"/>
      <c r="CU73" s="628"/>
      <c r="CV73" s="628"/>
      <c r="CW73" s="628"/>
      <c r="CX73" s="628"/>
      <c r="CY73" s="628"/>
      <c r="CZ73" s="628"/>
      <c r="DA73" s="628"/>
      <c r="DB73" s="628"/>
      <c r="DC73" s="628"/>
      <c r="DD73" s="628"/>
      <c r="DE73" s="628"/>
      <c r="DF73" s="628"/>
      <c r="DG73" s="628"/>
      <c r="DH73" s="628"/>
      <c r="DI73" s="628"/>
      <c r="DJ73" s="628"/>
      <c r="DK73" s="628"/>
      <c r="DL73" s="628"/>
    </row>
    <row r="74" s="377" customFormat="true" ht="23.25" hidden="false" customHeight="true" outlineLevel="0" collapsed="false">
      <c r="A74" s="620" t="n">
        <v>67</v>
      </c>
      <c r="B74" s="620" t="n">
        <v>841112</v>
      </c>
      <c r="C74" s="312"/>
      <c r="D74" s="620"/>
      <c r="E74" s="624" t="s">
        <v>866</v>
      </c>
      <c r="F74" s="623" t="n">
        <v>250</v>
      </c>
      <c r="G74" s="623" t="n">
        <v>0</v>
      </c>
      <c r="H74" s="623" t="n">
        <v>0</v>
      </c>
      <c r="I74" s="628"/>
      <c r="J74" s="628"/>
      <c r="K74" s="628"/>
      <c r="L74" s="628"/>
      <c r="M74" s="628"/>
      <c r="N74" s="628"/>
      <c r="O74" s="628"/>
      <c r="P74" s="628"/>
      <c r="Q74" s="628"/>
      <c r="R74" s="628"/>
      <c r="S74" s="628"/>
      <c r="T74" s="628"/>
      <c r="U74" s="628"/>
      <c r="V74" s="628"/>
      <c r="W74" s="628"/>
      <c r="X74" s="628"/>
      <c r="Y74" s="628"/>
      <c r="Z74" s="628"/>
      <c r="AA74" s="628"/>
      <c r="AB74" s="628"/>
      <c r="AC74" s="628"/>
      <c r="AD74" s="628"/>
      <c r="AE74" s="628"/>
      <c r="AF74" s="628"/>
      <c r="AG74" s="628"/>
      <c r="AH74" s="628"/>
      <c r="AI74" s="628"/>
      <c r="AJ74" s="628"/>
      <c r="AK74" s="628"/>
      <c r="AL74" s="628"/>
      <c r="AM74" s="628"/>
      <c r="AN74" s="628"/>
      <c r="AO74" s="628"/>
      <c r="AP74" s="628"/>
      <c r="AQ74" s="628"/>
      <c r="AR74" s="628"/>
      <c r="AS74" s="628"/>
      <c r="AT74" s="628"/>
      <c r="AU74" s="628"/>
      <c r="AV74" s="628"/>
      <c r="AW74" s="628"/>
      <c r="AX74" s="628"/>
      <c r="AY74" s="628"/>
      <c r="AZ74" s="628"/>
      <c r="BA74" s="628"/>
      <c r="BB74" s="628"/>
      <c r="BC74" s="628"/>
      <c r="BD74" s="628"/>
      <c r="BE74" s="628"/>
      <c r="BF74" s="628"/>
      <c r="BG74" s="628"/>
      <c r="BH74" s="628"/>
      <c r="BI74" s="628"/>
      <c r="BJ74" s="628"/>
      <c r="BK74" s="628"/>
      <c r="BL74" s="628"/>
      <c r="BM74" s="628"/>
      <c r="BN74" s="628"/>
      <c r="BO74" s="628"/>
      <c r="BP74" s="628"/>
      <c r="BQ74" s="628"/>
      <c r="BR74" s="628"/>
      <c r="BS74" s="628"/>
      <c r="BT74" s="628"/>
      <c r="BU74" s="628"/>
      <c r="BV74" s="628"/>
      <c r="BW74" s="628"/>
      <c r="BX74" s="628"/>
      <c r="BY74" s="628"/>
      <c r="BZ74" s="628"/>
      <c r="CA74" s="628"/>
      <c r="CB74" s="628"/>
      <c r="CC74" s="628"/>
      <c r="CD74" s="628"/>
      <c r="CE74" s="628"/>
      <c r="CF74" s="628"/>
      <c r="CG74" s="628"/>
      <c r="CH74" s="628"/>
      <c r="CI74" s="628"/>
      <c r="CJ74" s="628"/>
      <c r="CK74" s="628"/>
      <c r="CL74" s="628"/>
      <c r="CM74" s="628"/>
      <c r="CN74" s="628"/>
      <c r="CO74" s="628"/>
      <c r="CP74" s="628"/>
      <c r="CQ74" s="628"/>
      <c r="CR74" s="628"/>
      <c r="CS74" s="628"/>
      <c r="CT74" s="628"/>
      <c r="CU74" s="628"/>
      <c r="CV74" s="628"/>
      <c r="CW74" s="628"/>
      <c r="CX74" s="628"/>
      <c r="CY74" s="628"/>
      <c r="CZ74" s="628"/>
      <c r="DA74" s="628"/>
      <c r="DB74" s="628"/>
      <c r="DC74" s="628"/>
      <c r="DD74" s="628"/>
      <c r="DE74" s="628"/>
      <c r="DF74" s="628"/>
      <c r="DG74" s="628"/>
      <c r="DH74" s="628"/>
      <c r="DI74" s="628"/>
      <c r="DJ74" s="628"/>
      <c r="DK74" s="628"/>
      <c r="DL74" s="628"/>
    </row>
    <row r="75" s="377" customFormat="true" ht="23.25" hidden="false" customHeight="true" outlineLevel="0" collapsed="false">
      <c r="A75" s="620" t="n">
        <v>68</v>
      </c>
      <c r="B75" s="620" t="n">
        <v>841112</v>
      </c>
      <c r="C75" s="312"/>
      <c r="D75" s="620"/>
      <c r="E75" s="624" t="s">
        <v>867</v>
      </c>
      <c r="F75" s="623" t="n">
        <v>50</v>
      </c>
      <c r="G75" s="623" t="n">
        <v>0</v>
      </c>
      <c r="H75" s="623" t="n">
        <v>0</v>
      </c>
      <c r="I75" s="628"/>
      <c r="J75" s="628"/>
      <c r="K75" s="628"/>
      <c r="L75" s="628"/>
      <c r="M75" s="628"/>
      <c r="N75" s="628"/>
      <c r="O75" s="628"/>
      <c r="P75" s="628"/>
      <c r="Q75" s="628"/>
      <c r="R75" s="628"/>
      <c r="S75" s="628"/>
      <c r="T75" s="628"/>
      <c r="U75" s="628"/>
      <c r="V75" s="628"/>
      <c r="W75" s="628"/>
      <c r="X75" s="628"/>
      <c r="Y75" s="628"/>
      <c r="Z75" s="628"/>
      <c r="AA75" s="628"/>
      <c r="AB75" s="628"/>
      <c r="AC75" s="628"/>
      <c r="AD75" s="628"/>
      <c r="AE75" s="628"/>
      <c r="AF75" s="628"/>
      <c r="AG75" s="628"/>
      <c r="AH75" s="628"/>
      <c r="AI75" s="628"/>
      <c r="AJ75" s="628"/>
      <c r="AK75" s="628"/>
      <c r="AL75" s="628"/>
      <c r="AM75" s="628"/>
      <c r="AN75" s="628"/>
      <c r="AO75" s="628"/>
      <c r="AP75" s="628"/>
      <c r="AQ75" s="628"/>
      <c r="AR75" s="628"/>
      <c r="AS75" s="628"/>
      <c r="AT75" s="628"/>
      <c r="AU75" s="628"/>
      <c r="AV75" s="628"/>
      <c r="AW75" s="628"/>
      <c r="AX75" s="628"/>
      <c r="AY75" s="628"/>
      <c r="AZ75" s="628"/>
      <c r="BA75" s="628"/>
      <c r="BB75" s="628"/>
      <c r="BC75" s="628"/>
      <c r="BD75" s="628"/>
      <c r="BE75" s="628"/>
      <c r="BF75" s="628"/>
      <c r="BG75" s="628"/>
      <c r="BH75" s="628"/>
      <c r="BI75" s="628"/>
      <c r="BJ75" s="628"/>
      <c r="BK75" s="628"/>
      <c r="BL75" s="628"/>
      <c r="BM75" s="628"/>
      <c r="BN75" s="628"/>
      <c r="BO75" s="628"/>
      <c r="BP75" s="628"/>
      <c r="BQ75" s="628"/>
      <c r="BR75" s="628"/>
      <c r="BS75" s="628"/>
      <c r="BT75" s="628"/>
      <c r="BU75" s="628"/>
      <c r="BV75" s="628"/>
      <c r="BW75" s="628"/>
      <c r="BX75" s="628"/>
      <c r="BY75" s="628"/>
      <c r="BZ75" s="628"/>
      <c r="CA75" s="628"/>
      <c r="CB75" s="628"/>
      <c r="CC75" s="628"/>
      <c r="CD75" s="628"/>
      <c r="CE75" s="628"/>
      <c r="CF75" s="628"/>
      <c r="CG75" s="628"/>
      <c r="CH75" s="628"/>
      <c r="CI75" s="628"/>
      <c r="CJ75" s="628"/>
      <c r="CK75" s="628"/>
      <c r="CL75" s="628"/>
      <c r="CM75" s="628"/>
      <c r="CN75" s="628"/>
      <c r="CO75" s="628"/>
      <c r="CP75" s="628"/>
      <c r="CQ75" s="628"/>
      <c r="CR75" s="628"/>
      <c r="CS75" s="628"/>
      <c r="CT75" s="628"/>
      <c r="CU75" s="628"/>
      <c r="CV75" s="628"/>
      <c r="CW75" s="628"/>
      <c r="CX75" s="628"/>
      <c r="CY75" s="628"/>
      <c r="CZ75" s="628"/>
      <c r="DA75" s="628"/>
      <c r="DB75" s="628"/>
      <c r="DC75" s="628"/>
      <c r="DD75" s="628"/>
      <c r="DE75" s="628"/>
      <c r="DF75" s="628"/>
      <c r="DG75" s="628"/>
      <c r="DH75" s="628"/>
      <c r="DI75" s="628"/>
      <c r="DJ75" s="628"/>
      <c r="DK75" s="628"/>
      <c r="DL75" s="628"/>
    </row>
    <row r="76" s="377" customFormat="true" ht="23.25" hidden="false" customHeight="true" outlineLevel="0" collapsed="false">
      <c r="A76" s="620" t="n">
        <v>69</v>
      </c>
      <c r="B76" s="620" t="n">
        <v>841112</v>
      </c>
      <c r="C76" s="312"/>
      <c r="D76" s="620"/>
      <c r="E76" s="624" t="s">
        <v>868</v>
      </c>
      <c r="F76" s="623" t="n">
        <v>100</v>
      </c>
      <c r="G76" s="623" t="n">
        <v>0</v>
      </c>
      <c r="H76" s="623" t="n">
        <v>0</v>
      </c>
      <c r="I76" s="628"/>
      <c r="J76" s="628"/>
      <c r="K76" s="628"/>
      <c r="L76" s="628"/>
      <c r="M76" s="628"/>
      <c r="N76" s="628"/>
      <c r="O76" s="628"/>
      <c r="P76" s="628"/>
      <c r="Q76" s="628"/>
      <c r="R76" s="628"/>
      <c r="S76" s="628"/>
      <c r="T76" s="628"/>
      <c r="U76" s="628"/>
      <c r="V76" s="628"/>
      <c r="W76" s="628"/>
      <c r="X76" s="628"/>
      <c r="Y76" s="628"/>
      <c r="Z76" s="628"/>
      <c r="AA76" s="628"/>
      <c r="AB76" s="628"/>
      <c r="AC76" s="628"/>
      <c r="AD76" s="628"/>
      <c r="AE76" s="628"/>
      <c r="AF76" s="628"/>
      <c r="AG76" s="628"/>
      <c r="AH76" s="628"/>
      <c r="AI76" s="628"/>
      <c r="AJ76" s="628"/>
      <c r="AK76" s="628"/>
      <c r="AL76" s="628"/>
      <c r="AM76" s="628"/>
      <c r="AN76" s="628"/>
      <c r="AO76" s="628"/>
      <c r="AP76" s="628"/>
      <c r="AQ76" s="628"/>
      <c r="AR76" s="628"/>
      <c r="AS76" s="628"/>
      <c r="AT76" s="628"/>
      <c r="AU76" s="628"/>
      <c r="AV76" s="628"/>
      <c r="AW76" s="628"/>
      <c r="AX76" s="628"/>
      <c r="AY76" s="628"/>
      <c r="AZ76" s="628"/>
      <c r="BA76" s="628"/>
      <c r="BB76" s="628"/>
      <c r="BC76" s="628"/>
      <c r="BD76" s="628"/>
      <c r="BE76" s="628"/>
      <c r="BF76" s="628"/>
      <c r="BG76" s="628"/>
      <c r="BH76" s="628"/>
      <c r="BI76" s="628"/>
      <c r="BJ76" s="628"/>
      <c r="BK76" s="628"/>
      <c r="BL76" s="628"/>
      <c r="BM76" s="628"/>
      <c r="BN76" s="628"/>
      <c r="BO76" s="628"/>
      <c r="BP76" s="628"/>
      <c r="BQ76" s="628"/>
      <c r="BR76" s="628"/>
      <c r="BS76" s="628"/>
      <c r="BT76" s="628"/>
      <c r="BU76" s="628"/>
      <c r="BV76" s="628"/>
      <c r="BW76" s="628"/>
      <c r="BX76" s="628"/>
      <c r="BY76" s="628"/>
      <c r="BZ76" s="628"/>
      <c r="CA76" s="628"/>
      <c r="CB76" s="628"/>
      <c r="CC76" s="628"/>
      <c r="CD76" s="628"/>
      <c r="CE76" s="628"/>
      <c r="CF76" s="628"/>
      <c r="CG76" s="628"/>
      <c r="CH76" s="628"/>
      <c r="CI76" s="628"/>
      <c r="CJ76" s="628"/>
      <c r="CK76" s="628"/>
      <c r="CL76" s="628"/>
      <c r="CM76" s="628"/>
      <c r="CN76" s="628"/>
      <c r="CO76" s="628"/>
      <c r="CP76" s="628"/>
      <c r="CQ76" s="628"/>
      <c r="CR76" s="628"/>
      <c r="CS76" s="628"/>
      <c r="CT76" s="628"/>
      <c r="CU76" s="628"/>
      <c r="CV76" s="628"/>
      <c r="CW76" s="628"/>
      <c r="CX76" s="628"/>
      <c r="CY76" s="628"/>
      <c r="CZ76" s="628"/>
      <c r="DA76" s="628"/>
      <c r="DB76" s="628"/>
      <c r="DC76" s="628"/>
      <c r="DD76" s="628"/>
      <c r="DE76" s="628"/>
      <c r="DF76" s="628"/>
      <c r="DG76" s="628"/>
      <c r="DH76" s="628"/>
      <c r="DI76" s="628"/>
      <c r="DJ76" s="628"/>
      <c r="DK76" s="628"/>
      <c r="DL76" s="628"/>
    </row>
    <row r="77" s="377" customFormat="true" ht="23.25" hidden="false" customHeight="true" outlineLevel="0" collapsed="false">
      <c r="A77" s="620" t="n">
        <v>70</v>
      </c>
      <c r="B77" s="620" t="n">
        <v>841112</v>
      </c>
      <c r="C77" s="312"/>
      <c r="D77" s="620"/>
      <c r="E77" s="624" t="s">
        <v>869</v>
      </c>
      <c r="F77" s="623" t="n">
        <v>50</v>
      </c>
      <c r="G77" s="623" t="n">
        <v>0</v>
      </c>
      <c r="H77" s="623" t="n">
        <v>0</v>
      </c>
      <c r="I77" s="628"/>
      <c r="J77" s="628"/>
      <c r="K77" s="628"/>
      <c r="L77" s="628"/>
      <c r="M77" s="628"/>
      <c r="N77" s="628"/>
      <c r="O77" s="628"/>
      <c r="P77" s="628"/>
      <c r="Q77" s="628"/>
      <c r="R77" s="628"/>
      <c r="S77" s="628"/>
      <c r="T77" s="628"/>
      <c r="U77" s="628"/>
      <c r="V77" s="628"/>
      <c r="W77" s="628"/>
      <c r="X77" s="628"/>
      <c r="Y77" s="628"/>
      <c r="Z77" s="628"/>
      <c r="AA77" s="628"/>
      <c r="AB77" s="628"/>
      <c r="AC77" s="628"/>
      <c r="AD77" s="628"/>
      <c r="AE77" s="628"/>
      <c r="AF77" s="628"/>
      <c r="AG77" s="628"/>
      <c r="AH77" s="628"/>
      <c r="AI77" s="628"/>
      <c r="AJ77" s="628"/>
      <c r="AK77" s="628"/>
      <c r="AL77" s="628"/>
      <c r="AM77" s="628"/>
      <c r="AN77" s="628"/>
      <c r="AO77" s="628"/>
      <c r="AP77" s="628"/>
      <c r="AQ77" s="628"/>
      <c r="AR77" s="628"/>
      <c r="AS77" s="628"/>
      <c r="AT77" s="628"/>
      <c r="AU77" s="628"/>
      <c r="AV77" s="628"/>
      <c r="AW77" s="628"/>
      <c r="AX77" s="628"/>
      <c r="AY77" s="628"/>
      <c r="AZ77" s="628"/>
      <c r="BA77" s="628"/>
      <c r="BB77" s="628"/>
      <c r="BC77" s="628"/>
      <c r="BD77" s="628"/>
      <c r="BE77" s="628"/>
      <c r="BF77" s="628"/>
      <c r="BG77" s="628"/>
      <c r="BH77" s="628"/>
      <c r="BI77" s="628"/>
      <c r="BJ77" s="628"/>
      <c r="BK77" s="628"/>
      <c r="BL77" s="628"/>
      <c r="BM77" s="628"/>
      <c r="BN77" s="628"/>
      <c r="BO77" s="628"/>
      <c r="BP77" s="628"/>
      <c r="BQ77" s="628"/>
      <c r="BR77" s="628"/>
      <c r="BS77" s="628"/>
      <c r="BT77" s="628"/>
      <c r="BU77" s="628"/>
      <c r="BV77" s="628"/>
      <c r="BW77" s="628"/>
      <c r="BX77" s="628"/>
      <c r="BY77" s="628"/>
      <c r="BZ77" s="628"/>
      <c r="CA77" s="628"/>
      <c r="CB77" s="628"/>
      <c r="CC77" s="628"/>
      <c r="CD77" s="628"/>
      <c r="CE77" s="628"/>
      <c r="CF77" s="628"/>
      <c r="CG77" s="628"/>
      <c r="CH77" s="628"/>
      <c r="CI77" s="628"/>
      <c r="CJ77" s="628"/>
      <c r="CK77" s="628"/>
      <c r="CL77" s="628"/>
      <c r="CM77" s="628"/>
      <c r="CN77" s="628"/>
      <c r="CO77" s="628"/>
      <c r="CP77" s="628"/>
      <c r="CQ77" s="628"/>
      <c r="CR77" s="628"/>
      <c r="CS77" s="628"/>
      <c r="CT77" s="628"/>
      <c r="CU77" s="628"/>
      <c r="CV77" s="628"/>
      <c r="CW77" s="628"/>
      <c r="CX77" s="628"/>
      <c r="CY77" s="628"/>
      <c r="CZ77" s="628"/>
      <c r="DA77" s="628"/>
      <c r="DB77" s="628"/>
      <c r="DC77" s="628"/>
      <c r="DD77" s="628"/>
      <c r="DE77" s="628"/>
      <c r="DF77" s="628"/>
      <c r="DG77" s="628"/>
      <c r="DH77" s="628"/>
      <c r="DI77" s="628"/>
      <c r="DJ77" s="628"/>
      <c r="DK77" s="628"/>
      <c r="DL77" s="628"/>
    </row>
    <row r="78" s="377" customFormat="true" ht="23.25" hidden="false" customHeight="true" outlineLevel="0" collapsed="false">
      <c r="A78" s="620" t="n">
        <v>71</v>
      </c>
      <c r="B78" s="620" t="n">
        <v>841112</v>
      </c>
      <c r="C78" s="312"/>
      <c r="D78" s="620"/>
      <c r="E78" s="624" t="s">
        <v>870</v>
      </c>
      <c r="F78" s="623" t="n">
        <v>650</v>
      </c>
      <c r="G78" s="623" t="n">
        <v>0</v>
      </c>
      <c r="H78" s="623" t="n">
        <v>0</v>
      </c>
      <c r="I78" s="628"/>
      <c r="J78" s="628"/>
      <c r="K78" s="628"/>
      <c r="L78" s="628"/>
      <c r="M78" s="628"/>
      <c r="N78" s="628"/>
      <c r="O78" s="628"/>
      <c r="P78" s="628"/>
      <c r="Q78" s="628"/>
      <c r="R78" s="628"/>
      <c r="S78" s="628"/>
      <c r="T78" s="628"/>
      <c r="U78" s="628"/>
      <c r="V78" s="628"/>
      <c r="W78" s="628"/>
      <c r="X78" s="628"/>
      <c r="Y78" s="628"/>
      <c r="Z78" s="628"/>
      <c r="AA78" s="628"/>
      <c r="AB78" s="628"/>
      <c r="AC78" s="628"/>
      <c r="AD78" s="628"/>
      <c r="AE78" s="628"/>
      <c r="AF78" s="628"/>
      <c r="AG78" s="628"/>
      <c r="AH78" s="628"/>
      <c r="AI78" s="628"/>
      <c r="AJ78" s="628"/>
      <c r="AK78" s="628"/>
      <c r="AL78" s="628"/>
      <c r="AM78" s="628"/>
      <c r="AN78" s="628"/>
      <c r="AO78" s="628"/>
      <c r="AP78" s="628"/>
      <c r="AQ78" s="628"/>
      <c r="AR78" s="628"/>
      <c r="AS78" s="628"/>
      <c r="AT78" s="628"/>
      <c r="AU78" s="628"/>
      <c r="AV78" s="628"/>
      <c r="AW78" s="628"/>
      <c r="AX78" s="628"/>
      <c r="AY78" s="628"/>
      <c r="AZ78" s="628"/>
      <c r="BA78" s="628"/>
      <c r="BB78" s="628"/>
      <c r="BC78" s="628"/>
      <c r="BD78" s="628"/>
      <c r="BE78" s="628"/>
      <c r="BF78" s="628"/>
      <c r="BG78" s="628"/>
      <c r="BH78" s="628"/>
      <c r="BI78" s="628"/>
      <c r="BJ78" s="628"/>
      <c r="BK78" s="628"/>
      <c r="BL78" s="628"/>
      <c r="BM78" s="628"/>
      <c r="BN78" s="628"/>
      <c r="BO78" s="628"/>
      <c r="BP78" s="628"/>
      <c r="BQ78" s="628"/>
      <c r="BR78" s="628"/>
      <c r="BS78" s="628"/>
      <c r="BT78" s="628"/>
      <c r="BU78" s="628"/>
      <c r="BV78" s="628"/>
      <c r="BW78" s="628"/>
      <c r="BX78" s="628"/>
      <c r="BY78" s="628"/>
      <c r="BZ78" s="628"/>
      <c r="CA78" s="628"/>
      <c r="CB78" s="628"/>
      <c r="CC78" s="628"/>
      <c r="CD78" s="628"/>
      <c r="CE78" s="628"/>
      <c r="CF78" s="628"/>
      <c r="CG78" s="628"/>
      <c r="CH78" s="628"/>
      <c r="CI78" s="628"/>
      <c r="CJ78" s="628"/>
      <c r="CK78" s="628"/>
      <c r="CL78" s="628"/>
      <c r="CM78" s="628"/>
      <c r="CN78" s="628"/>
      <c r="CO78" s="628"/>
      <c r="CP78" s="628"/>
      <c r="CQ78" s="628"/>
      <c r="CR78" s="628"/>
      <c r="CS78" s="628"/>
      <c r="CT78" s="628"/>
      <c r="CU78" s="628"/>
      <c r="CV78" s="628"/>
      <c r="CW78" s="628"/>
      <c r="CX78" s="628"/>
      <c r="CY78" s="628"/>
      <c r="CZ78" s="628"/>
      <c r="DA78" s="628"/>
      <c r="DB78" s="628"/>
      <c r="DC78" s="628"/>
      <c r="DD78" s="628"/>
      <c r="DE78" s="628"/>
      <c r="DF78" s="628"/>
      <c r="DG78" s="628"/>
      <c r="DH78" s="628"/>
      <c r="DI78" s="628"/>
      <c r="DJ78" s="628"/>
      <c r="DK78" s="628"/>
      <c r="DL78" s="628"/>
    </row>
    <row r="79" s="377" customFormat="true" ht="23.25" hidden="false" customHeight="true" outlineLevel="0" collapsed="false">
      <c r="A79" s="620" t="n">
        <v>72</v>
      </c>
      <c r="B79" s="620" t="n">
        <v>841112</v>
      </c>
      <c r="C79" s="312"/>
      <c r="D79" s="620"/>
      <c r="E79" s="624" t="s">
        <v>871</v>
      </c>
      <c r="F79" s="623" t="n">
        <v>50</v>
      </c>
      <c r="G79" s="623" t="n">
        <v>0</v>
      </c>
      <c r="H79" s="623" t="n">
        <v>0</v>
      </c>
      <c r="I79" s="628"/>
      <c r="J79" s="628"/>
      <c r="K79" s="628"/>
      <c r="L79" s="628"/>
      <c r="M79" s="628"/>
      <c r="N79" s="628"/>
      <c r="O79" s="628"/>
      <c r="P79" s="628"/>
      <c r="Q79" s="628"/>
      <c r="R79" s="628"/>
      <c r="S79" s="628"/>
      <c r="T79" s="628"/>
      <c r="U79" s="628"/>
      <c r="V79" s="628"/>
      <c r="W79" s="628"/>
      <c r="X79" s="628"/>
      <c r="Y79" s="628"/>
      <c r="Z79" s="628"/>
      <c r="AA79" s="628"/>
      <c r="AB79" s="628"/>
      <c r="AC79" s="628"/>
      <c r="AD79" s="628"/>
      <c r="AE79" s="628"/>
      <c r="AF79" s="628"/>
      <c r="AG79" s="628"/>
      <c r="AH79" s="628"/>
      <c r="AI79" s="628"/>
      <c r="AJ79" s="628"/>
      <c r="AK79" s="628"/>
      <c r="AL79" s="628"/>
      <c r="AM79" s="628"/>
      <c r="AN79" s="628"/>
      <c r="AO79" s="628"/>
      <c r="AP79" s="628"/>
      <c r="AQ79" s="628"/>
      <c r="AR79" s="628"/>
      <c r="AS79" s="628"/>
      <c r="AT79" s="628"/>
      <c r="AU79" s="628"/>
      <c r="AV79" s="628"/>
      <c r="AW79" s="628"/>
      <c r="AX79" s="628"/>
      <c r="AY79" s="628"/>
      <c r="AZ79" s="628"/>
      <c r="BA79" s="628"/>
      <c r="BB79" s="628"/>
      <c r="BC79" s="628"/>
      <c r="BD79" s="628"/>
      <c r="BE79" s="628"/>
      <c r="BF79" s="628"/>
      <c r="BG79" s="628"/>
      <c r="BH79" s="628"/>
      <c r="BI79" s="628"/>
      <c r="BJ79" s="628"/>
      <c r="BK79" s="628"/>
      <c r="BL79" s="628"/>
      <c r="BM79" s="628"/>
      <c r="BN79" s="628"/>
      <c r="BO79" s="628"/>
      <c r="BP79" s="628"/>
      <c r="BQ79" s="628"/>
      <c r="BR79" s="628"/>
      <c r="BS79" s="628"/>
      <c r="BT79" s="628"/>
      <c r="BU79" s="628"/>
      <c r="BV79" s="628"/>
      <c r="BW79" s="628"/>
      <c r="BX79" s="628"/>
      <c r="BY79" s="628"/>
      <c r="BZ79" s="628"/>
      <c r="CA79" s="628"/>
      <c r="CB79" s="628"/>
      <c r="CC79" s="628"/>
      <c r="CD79" s="628"/>
      <c r="CE79" s="628"/>
      <c r="CF79" s="628"/>
      <c r="CG79" s="628"/>
      <c r="CH79" s="628"/>
      <c r="CI79" s="628"/>
      <c r="CJ79" s="628"/>
      <c r="CK79" s="628"/>
      <c r="CL79" s="628"/>
      <c r="CM79" s="628"/>
      <c r="CN79" s="628"/>
      <c r="CO79" s="628"/>
      <c r="CP79" s="628"/>
      <c r="CQ79" s="628"/>
      <c r="CR79" s="628"/>
      <c r="CS79" s="628"/>
      <c r="CT79" s="628"/>
      <c r="CU79" s="628"/>
      <c r="CV79" s="628"/>
      <c r="CW79" s="628"/>
      <c r="CX79" s="628"/>
      <c r="CY79" s="628"/>
      <c r="CZ79" s="628"/>
      <c r="DA79" s="628"/>
      <c r="DB79" s="628"/>
      <c r="DC79" s="628"/>
      <c r="DD79" s="628"/>
      <c r="DE79" s="628"/>
      <c r="DF79" s="628"/>
      <c r="DG79" s="628"/>
      <c r="DH79" s="628"/>
      <c r="DI79" s="628"/>
      <c r="DJ79" s="628"/>
      <c r="DK79" s="628"/>
      <c r="DL79" s="628"/>
    </row>
    <row r="80" s="377" customFormat="true" ht="23.25" hidden="false" customHeight="true" outlineLevel="0" collapsed="false">
      <c r="A80" s="620" t="n">
        <v>73</v>
      </c>
      <c r="B80" s="620" t="n">
        <v>841112</v>
      </c>
      <c r="C80" s="312"/>
      <c r="D80" s="620"/>
      <c r="E80" s="624" t="s">
        <v>872</v>
      </c>
      <c r="F80" s="623" t="n">
        <v>50</v>
      </c>
      <c r="G80" s="623" t="n">
        <v>0</v>
      </c>
      <c r="H80" s="623" t="n">
        <v>0</v>
      </c>
      <c r="I80" s="628"/>
      <c r="J80" s="628"/>
      <c r="K80" s="628"/>
      <c r="L80" s="628"/>
      <c r="M80" s="628"/>
      <c r="N80" s="628"/>
      <c r="O80" s="628"/>
      <c r="P80" s="628"/>
      <c r="Q80" s="628"/>
      <c r="R80" s="628"/>
      <c r="S80" s="628"/>
      <c r="T80" s="628"/>
      <c r="U80" s="628"/>
      <c r="V80" s="628"/>
      <c r="W80" s="628"/>
      <c r="X80" s="628"/>
      <c r="Y80" s="628"/>
      <c r="Z80" s="628"/>
      <c r="AA80" s="628"/>
      <c r="AB80" s="628"/>
      <c r="AC80" s="628"/>
      <c r="AD80" s="628"/>
      <c r="AE80" s="628"/>
      <c r="AF80" s="628"/>
      <c r="AG80" s="628"/>
      <c r="AH80" s="628"/>
      <c r="AI80" s="628"/>
      <c r="AJ80" s="628"/>
      <c r="AK80" s="628"/>
      <c r="AL80" s="628"/>
      <c r="AM80" s="628"/>
      <c r="AN80" s="628"/>
      <c r="AO80" s="628"/>
      <c r="AP80" s="628"/>
      <c r="AQ80" s="628"/>
      <c r="AR80" s="628"/>
      <c r="AS80" s="628"/>
      <c r="AT80" s="628"/>
      <c r="AU80" s="628"/>
      <c r="AV80" s="628"/>
      <c r="AW80" s="628"/>
      <c r="AX80" s="628"/>
      <c r="AY80" s="628"/>
      <c r="AZ80" s="628"/>
      <c r="BA80" s="628"/>
      <c r="BB80" s="628"/>
      <c r="BC80" s="628"/>
      <c r="BD80" s="628"/>
      <c r="BE80" s="628"/>
      <c r="BF80" s="628"/>
      <c r="BG80" s="628"/>
      <c r="BH80" s="628"/>
      <c r="BI80" s="628"/>
      <c r="BJ80" s="628"/>
      <c r="BK80" s="628"/>
      <c r="BL80" s="628"/>
      <c r="BM80" s="628"/>
      <c r="BN80" s="628"/>
      <c r="BO80" s="628"/>
      <c r="BP80" s="628"/>
      <c r="BQ80" s="628"/>
      <c r="BR80" s="628"/>
      <c r="BS80" s="628"/>
      <c r="BT80" s="628"/>
      <c r="BU80" s="628"/>
      <c r="BV80" s="628"/>
      <c r="BW80" s="628"/>
      <c r="BX80" s="628"/>
      <c r="BY80" s="628"/>
      <c r="BZ80" s="628"/>
      <c r="CA80" s="628"/>
      <c r="CB80" s="628"/>
      <c r="CC80" s="628"/>
      <c r="CD80" s="628"/>
      <c r="CE80" s="628"/>
      <c r="CF80" s="628"/>
      <c r="CG80" s="628"/>
      <c r="CH80" s="628"/>
      <c r="CI80" s="628"/>
      <c r="CJ80" s="628"/>
      <c r="CK80" s="628"/>
      <c r="CL80" s="628"/>
      <c r="CM80" s="628"/>
      <c r="CN80" s="628"/>
      <c r="CO80" s="628"/>
      <c r="CP80" s="628"/>
      <c r="CQ80" s="628"/>
      <c r="CR80" s="628"/>
      <c r="CS80" s="628"/>
      <c r="CT80" s="628"/>
      <c r="CU80" s="628"/>
      <c r="CV80" s="628"/>
      <c r="CW80" s="628"/>
      <c r="CX80" s="628"/>
      <c r="CY80" s="628"/>
      <c r="CZ80" s="628"/>
      <c r="DA80" s="628"/>
      <c r="DB80" s="628"/>
      <c r="DC80" s="628"/>
      <c r="DD80" s="628"/>
      <c r="DE80" s="628"/>
      <c r="DF80" s="628"/>
      <c r="DG80" s="628"/>
      <c r="DH80" s="628"/>
      <c r="DI80" s="628"/>
      <c r="DJ80" s="628"/>
      <c r="DK80" s="628"/>
      <c r="DL80" s="628"/>
    </row>
    <row r="81" s="377" customFormat="true" ht="23.25" hidden="false" customHeight="true" outlineLevel="0" collapsed="false">
      <c r="A81" s="620" t="n">
        <v>74</v>
      </c>
      <c r="B81" s="620" t="n">
        <v>841112</v>
      </c>
      <c r="C81" s="312"/>
      <c r="D81" s="620"/>
      <c r="E81" s="624" t="s">
        <v>873</v>
      </c>
      <c r="F81" s="623" t="n">
        <v>100</v>
      </c>
      <c r="G81" s="623" t="n">
        <v>0</v>
      </c>
      <c r="H81" s="623" t="n">
        <v>0</v>
      </c>
      <c r="I81" s="628"/>
      <c r="J81" s="628"/>
      <c r="K81" s="628"/>
      <c r="L81" s="628"/>
      <c r="M81" s="628"/>
      <c r="N81" s="628"/>
      <c r="O81" s="628"/>
      <c r="P81" s="628"/>
      <c r="Q81" s="628"/>
      <c r="R81" s="628"/>
      <c r="S81" s="628"/>
      <c r="T81" s="628"/>
      <c r="U81" s="628"/>
      <c r="V81" s="628"/>
      <c r="W81" s="628"/>
      <c r="X81" s="628"/>
      <c r="Y81" s="628"/>
      <c r="Z81" s="628"/>
      <c r="AA81" s="628"/>
      <c r="AB81" s="628"/>
      <c r="AC81" s="628"/>
      <c r="AD81" s="628"/>
      <c r="AE81" s="628"/>
      <c r="AF81" s="628"/>
      <c r="AG81" s="628"/>
      <c r="AH81" s="628"/>
      <c r="AI81" s="628"/>
      <c r="AJ81" s="628"/>
      <c r="AK81" s="628"/>
      <c r="AL81" s="628"/>
      <c r="AM81" s="628"/>
      <c r="AN81" s="628"/>
      <c r="AO81" s="628"/>
      <c r="AP81" s="628"/>
      <c r="AQ81" s="628"/>
      <c r="AR81" s="628"/>
      <c r="AS81" s="628"/>
      <c r="AT81" s="628"/>
      <c r="AU81" s="628"/>
      <c r="AV81" s="628"/>
      <c r="AW81" s="628"/>
      <c r="AX81" s="628"/>
      <c r="AY81" s="628"/>
      <c r="AZ81" s="628"/>
      <c r="BA81" s="628"/>
      <c r="BB81" s="628"/>
      <c r="BC81" s="628"/>
      <c r="BD81" s="628"/>
      <c r="BE81" s="628"/>
      <c r="BF81" s="628"/>
      <c r="BG81" s="628"/>
      <c r="BH81" s="628"/>
      <c r="BI81" s="628"/>
      <c r="BJ81" s="628"/>
      <c r="BK81" s="628"/>
      <c r="BL81" s="628"/>
      <c r="BM81" s="628"/>
      <c r="BN81" s="628"/>
      <c r="BO81" s="628"/>
      <c r="BP81" s="628"/>
      <c r="BQ81" s="628"/>
      <c r="BR81" s="628"/>
      <c r="BS81" s="628"/>
      <c r="BT81" s="628"/>
      <c r="BU81" s="628"/>
      <c r="BV81" s="628"/>
      <c r="BW81" s="628"/>
      <c r="BX81" s="628"/>
      <c r="BY81" s="628"/>
      <c r="BZ81" s="628"/>
      <c r="CA81" s="628"/>
      <c r="CB81" s="628"/>
      <c r="CC81" s="628"/>
      <c r="CD81" s="628"/>
      <c r="CE81" s="628"/>
      <c r="CF81" s="628"/>
      <c r="CG81" s="628"/>
      <c r="CH81" s="628"/>
      <c r="CI81" s="628"/>
      <c r="CJ81" s="628"/>
      <c r="CK81" s="628"/>
      <c r="CL81" s="628"/>
      <c r="CM81" s="628"/>
      <c r="CN81" s="628"/>
      <c r="CO81" s="628"/>
      <c r="CP81" s="628"/>
      <c r="CQ81" s="628"/>
      <c r="CR81" s="628"/>
      <c r="CS81" s="628"/>
      <c r="CT81" s="628"/>
      <c r="CU81" s="628"/>
      <c r="CV81" s="628"/>
      <c r="CW81" s="628"/>
      <c r="CX81" s="628"/>
      <c r="CY81" s="628"/>
      <c r="CZ81" s="628"/>
      <c r="DA81" s="628"/>
      <c r="DB81" s="628"/>
      <c r="DC81" s="628"/>
      <c r="DD81" s="628"/>
      <c r="DE81" s="628"/>
      <c r="DF81" s="628"/>
      <c r="DG81" s="628"/>
      <c r="DH81" s="628"/>
      <c r="DI81" s="628"/>
      <c r="DJ81" s="628"/>
      <c r="DK81" s="628"/>
      <c r="DL81" s="628"/>
    </row>
    <row r="82" s="377" customFormat="true" ht="23.25" hidden="false" customHeight="true" outlineLevel="0" collapsed="false">
      <c r="A82" s="620" t="n">
        <v>75</v>
      </c>
      <c r="B82" s="620" t="n">
        <v>841112</v>
      </c>
      <c r="C82" s="312"/>
      <c r="D82" s="620"/>
      <c r="E82" s="624" t="s">
        <v>874</v>
      </c>
      <c r="F82" s="623" t="n">
        <v>300</v>
      </c>
      <c r="G82" s="623" t="n">
        <v>0</v>
      </c>
      <c r="H82" s="623" t="n">
        <v>0</v>
      </c>
      <c r="I82" s="628"/>
      <c r="J82" s="628"/>
      <c r="K82" s="628"/>
      <c r="L82" s="628"/>
      <c r="M82" s="628"/>
      <c r="N82" s="628"/>
      <c r="O82" s="628"/>
      <c r="P82" s="628"/>
      <c r="Q82" s="628"/>
      <c r="R82" s="628"/>
      <c r="S82" s="628"/>
      <c r="T82" s="628"/>
      <c r="U82" s="628"/>
      <c r="V82" s="628"/>
      <c r="W82" s="628"/>
      <c r="X82" s="628"/>
      <c r="Y82" s="628"/>
      <c r="Z82" s="628"/>
      <c r="AA82" s="628"/>
      <c r="AB82" s="628"/>
      <c r="AC82" s="628"/>
      <c r="AD82" s="628"/>
      <c r="AE82" s="628"/>
      <c r="AF82" s="628"/>
      <c r="AG82" s="628"/>
      <c r="AH82" s="628"/>
      <c r="AI82" s="628"/>
      <c r="AJ82" s="628"/>
      <c r="AK82" s="628"/>
      <c r="AL82" s="628"/>
      <c r="AM82" s="628"/>
      <c r="AN82" s="628"/>
      <c r="AO82" s="628"/>
      <c r="AP82" s="628"/>
      <c r="AQ82" s="628"/>
      <c r="AR82" s="628"/>
      <c r="AS82" s="628"/>
      <c r="AT82" s="628"/>
      <c r="AU82" s="628"/>
      <c r="AV82" s="628"/>
      <c r="AW82" s="628"/>
      <c r="AX82" s="628"/>
      <c r="AY82" s="628"/>
      <c r="AZ82" s="628"/>
      <c r="BA82" s="628"/>
      <c r="BB82" s="628"/>
      <c r="BC82" s="628"/>
      <c r="BD82" s="628"/>
      <c r="BE82" s="628"/>
      <c r="BF82" s="628"/>
      <c r="BG82" s="628"/>
      <c r="BH82" s="628"/>
      <c r="BI82" s="628"/>
      <c r="BJ82" s="628"/>
      <c r="BK82" s="628"/>
      <c r="BL82" s="628"/>
      <c r="BM82" s="628"/>
      <c r="BN82" s="628"/>
      <c r="BO82" s="628"/>
      <c r="BP82" s="628"/>
      <c r="BQ82" s="628"/>
      <c r="BR82" s="628"/>
      <c r="BS82" s="628"/>
      <c r="BT82" s="628"/>
      <c r="BU82" s="628"/>
      <c r="BV82" s="628"/>
      <c r="BW82" s="628"/>
      <c r="BX82" s="628"/>
      <c r="BY82" s="628"/>
      <c r="BZ82" s="628"/>
      <c r="CA82" s="628"/>
      <c r="CB82" s="628"/>
      <c r="CC82" s="628"/>
      <c r="CD82" s="628"/>
      <c r="CE82" s="628"/>
      <c r="CF82" s="628"/>
      <c r="CG82" s="628"/>
      <c r="CH82" s="628"/>
      <c r="CI82" s="628"/>
      <c r="CJ82" s="628"/>
      <c r="CK82" s="628"/>
      <c r="CL82" s="628"/>
      <c r="CM82" s="628"/>
      <c r="CN82" s="628"/>
      <c r="CO82" s="628"/>
      <c r="CP82" s="628"/>
      <c r="CQ82" s="628"/>
      <c r="CR82" s="628"/>
      <c r="CS82" s="628"/>
      <c r="CT82" s="628"/>
      <c r="CU82" s="628"/>
      <c r="CV82" s="628"/>
      <c r="CW82" s="628"/>
      <c r="CX82" s="628"/>
      <c r="CY82" s="628"/>
      <c r="CZ82" s="628"/>
      <c r="DA82" s="628"/>
      <c r="DB82" s="628"/>
      <c r="DC82" s="628"/>
      <c r="DD82" s="628"/>
      <c r="DE82" s="628"/>
      <c r="DF82" s="628"/>
      <c r="DG82" s="628"/>
      <c r="DH82" s="628"/>
      <c r="DI82" s="628"/>
      <c r="DJ82" s="628"/>
      <c r="DK82" s="628"/>
      <c r="DL82" s="628"/>
    </row>
    <row r="83" s="377" customFormat="true" ht="23.25" hidden="false" customHeight="true" outlineLevel="0" collapsed="false">
      <c r="A83" s="620" t="n">
        <v>76</v>
      </c>
      <c r="B83" s="620" t="n">
        <v>841112</v>
      </c>
      <c r="C83" s="312"/>
      <c r="D83" s="620"/>
      <c r="E83" s="624" t="s">
        <v>875</v>
      </c>
      <c r="F83" s="623" t="n">
        <v>400</v>
      </c>
      <c r="G83" s="623" t="n">
        <v>0</v>
      </c>
      <c r="H83" s="623" t="n">
        <v>0</v>
      </c>
      <c r="I83" s="628"/>
      <c r="J83" s="628"/>
      <c r="K83" s="628"/>
      <c r="L83" s="628"/>
      <c r="M83" s="628"/>
      <c r="N83" s="628"/>
      <c r="O83" s="628"/>
      <c r="P83" s="628"/>
      <c r="Q83" s="628"/>
      <c r="R83" s="628"/>
      <c r="S83" s="628"/>
      <c r="T83" s="628"/>
      <c r="U83" s="628"/>
      <c r="V83" s="628"/>
      <c r="W83" s="628"/>
      <c r="X83" s="628"/>
      <c r="Y83" s="628"/>
      <c r="Z83" s="628"/>
      <c r="AA83" s="628"/>
      <c r="AB83" s="628"/>
      <c r="AC83" s="628"/>
      <c r="AD83" s="628"/>
      <c r="AE83" s="628"/>
      <c r="AF83" s="628"/>
      <c r="AG83" s="628"/>
      <c r="AH83" s="628"/>
      <c r="AI83" s="628"/>
      <c r="AJ83" s="628"/>
      <c r="AK83" s="628"/>
      <c r="AL83" s="628"/>
      <c r="AM83" s="628"/>
      <c r="AN83" s="628"/>
      <c r="AO83" s="628"/>
      <c r="AP83" s="628"/>
      <c r="AQ83" s="628"/>
      <c r="AR83" s="628"/>
      <c r="AS83" s="628"/>
      <c r="AT83" s="628"/>
      <c r="AU83" s="628"/>
      <c r="AV83" s="628"/>
      <c r="AW83" s="628"/>
      <c r="AX83" s="628"/>
      <c r="AY83" s="628"/>
      <c r="AZ83" s="628"/>
      <c r="BA83" s="628"/>
      <c r="BB83" s="628"/>
      <c r="BC83" s="628"/>
      <c r="BD83" s="628"/>
      <c r="BE83" s="628"/>
      <c r="BF83" s="628"/>
      <c r="BG83" s="628"/>
      <c r="BH83" s="628"/>
      <c r="BI83" s="628"/>
      <c r="BJ83" s="628"/>
      <c r="BK83" s="628"/>
      <c r="BL83" s="628"/>
      <c r="BM83" s="628"/>
      <c r="BN83" s="628"/>
      <c r="BO83" s="628"/>
      <c r="BP83" s="628"/>
      <c r="BQ83" s="628"/>
      <c r="BR83" s="628"/>
      <c r="BS83" s="628"/>
      <c r="BT83" s="628"/>
      <c r="BU83" s="628"/>
      <c r="BV83" s="628"/>
      <c r="BW83" s="628"/>
      <c r="BX83" s="628"/>
      <c r="BY83" s="628"/>
      <c r="BZ83" s="628"/>
      <c r="CA83" s="628"/>
      <c r="CB83" s="628"/>
      <c r="CC83" s="628"/>
      <c r="CD83" s="628"/>
      <c r="CE83" s="628"/>
      <c r="CF83" s="628"/>
      <c r="CG83" s="628"/>
      <c r="CH83" s="628"/>
      <c r="CI83" s="628"/>
      <c r="CJ83" s="628"/>
      <c r="CK83" s="628"/>
      <c r="CL83" s="628"/>
      <c r="CM83" s="628"/>
      <c r="CN83" s="628"/>
      <c r="CO83" s="628"/>
      <c r="CP83" s="628"/>
      <c r="CQ83" s="628"/>
      <c r="CR83" s="628"/>
      <c r="CS83" s="628"/>
      <c r="CT83" s="628"/>
      <c r="CU83" s="628"/>
      <c r="CV83" s="628"/>
      <c r="CW83" s="628"/>
      <c r="CX83" s="628"/>
      <c r="CY83" s="628"/>
      <c r="CZ83" s="628"/>
      <c r="DA83" s="628"/>
      <c r="DB83" s="628"/>
      <c r="DC83" s="628"/>
      <c r="DD83" s="628"/>
      <c r="DE83" s="628"/>
      <c r="DF83" s="628"/>
      <c r="DG83" s="628"/>
      <c r="DH83" s="628"/>
      <c r="DI83" s="628"/>
      <c r="DJ83" s="628"/>
      <c r="DK83" s="628"/>
      <c r="DL83" s="628"/>
    </row>
    <row r="84" s="377" customFormat="true" ht="23.25" hidden="false" customHeight="true" outlineLevel="0" collapsed="false">
      <c r="A84" s="620" t="n">
        <v>77</v>
      </c>
      <c r="B84" s="620" t="n">
        <v>841112</v>
      </c>
      <c r="C84" s="312"/>
      <c r="D84" s="620"/>
      <c r="E84" s="624" t="s">
        <v>876</v>
      </c>
      <c r="F84" s="623" t="n">
        <v>450</v>
      </c>
      <c r="G84" s="623" t="n">
        <v>0</v>
      </c>
      <c r="H84" s="623" t="n">
        <v>0</v>
      </c>
      <c r="I84" s="628"/>
      <c r="J84" s="628"/>
      <c r="K84" s="628"/>
      <c r="L84" s="628"/>
      <c r="M84" s="628"/>
      <c r="N84" s="628"/>
      <c r="O84" s="628"/>
      <c r="P84" s="628"/>
      <c r="Q84" s="628"/>
      <c r="R84" s="628"/>
      <c r="S84" s="628"/>
      <c r="T84" s="628"/>
      <c r="U84" s="628"/>
      <c r="V84" s="628"/>
      <c r="W84" s="628"/>
      <c r="X84" s="628"/>
      <c r="Y84" s="628"/>
      <c r="Z84" s="628"/>
      <c r="AA84" s="628"/>
      <c r="AB84" s="628"/>
      <c r="AC84" s="628"/>
      <c r="AD84" s="628"/>
      <c r="AE84" s="628"/>
      <c r="AF84" s="628"/>
      <c r="AG84" s="628"/>
      <c r="AH84" s="628"/>
      <c r="AI84" s="628"/>
      <c r="AJ84" s="628"/>
      <c r="AK84" s="628"/>
      <c r="AL84" s="628"/>
      <c r="AM84" s="628"/>
      <c r="AN84" s="628"/>
      <c r="AO84" s="628"/>
      <c r="AP84" s="628"/>
      <c r="AQ84" s="628"/>
      <c r="AR84" s="628"/>
      <c r="AS84" s="628"/>
      <c r="AT84" s="628"/>
      <c r="AU84" s="628"/>
      <c r="AV84" s="628"/>
      <c r="AW84" s="628"/>
      <c r="AX84" s="628"/>
      <c r="AY84" s="628"/>
      <c r="AZ84" s="628"/>
      <c r="BA84" s="628"/>
      <c r="BB84" s="628"/>
      <c r="BC84" s="628"/>
      <c r="BD84" s="628"/>
      <c r="BE84" s="628"/>
      <c r="BF84" s="628"/>
      <c r="BG84" s="628"/>
      <c r="BH84" s="628"/>
      <c r="BI84" s="628"/>
      <c r="BJ84" s="628"/>
      <c r="BK84" s="628"/>
      <c r="BL84" s="628"/>
      <c r="BM84" s="628"/>
      <c r="BN84" s="628"/>
      <c r="BO84" s="628"/>
      <c r="BP84" s="628"/>
      <c r="BQ84" s="628"/>
      <c r="BR84" s="628"/>
      <c r="BS84" s="628"/>
      <c r="BT84" s="628"/>
      <c r="BU84" s="628"/>
      <c r="BV84" s="628"/>
      <c r="BW84" s="628"/>
      <c r="BX84" s="628"/>
      <c r="BY84" s="628"/>
      <c r="BZ84" s="628"/>
      <c r="CA84" s="628"/>
      <c r="CB84" s="628"/>
      <c r="CC84" s="628"/>
      <c r="CD84" s="628"/>
      <c r="CE84" s="628"/>
      <c r="CF84" s="628"/>
      <c r="CG84" s="628"/>
      <c r="CH84" s="628"/>
      <c r="CI84" s="628"/>
      <c r="CJ84" s="628"/>
      <c r="CK84" s="628"/>
      <c r="CL84" s="628"/>
      <c r="CM84" s="628"/>
      <c r="CN84" s="628"/>
      <c r="CO84" s="628"/>
      <c r="CP84" s="628"/>
      <c r="CQ84" s="628"/>
      <c r="CR84" s="628"/>
      <c r="CS84" s="628"/>
      <c r="CT84" s="628"/>
      <c r="CU84" s="628"/>
      <c r="CV84" s="628"/>
      <c r="CW84" s="628"/>
      <c r="CX84" s="628"/>
      <c r="CY84" s="628"/>
      <c r="CZ84" s="628"/>
      <c r="DA84" s="628"/>
      <c r="DB84" s="628"/>
      <c r="DC84" s="628"/>
      <c r="DD84" s="628"/>
      <c r="DE84" s="628"/>
      <c r="DF84" s="628"/>
      <c r="DG84" s="628"/>
      <c r="DH84" s="628"/>
      <c r="DI84" s="628"/>
      <c r="DJ84" s="628"/>
      <c r="DK84" s="628"/>
      <c r="DL84" s="628"/>
    </row>
    <row r="85" s="377" customFormat="true" ht="23.25" hidden="false" customHeight="true" outlineLevel="0" collapsed="false">
      <c r="A85" s="620" t="n">
        <v>78</v>
      </c>
      <c r="B85" s="620" t="n">
        <v>841112</v>
      </c>
      <c r="C85" s="312"/>
      <c r="D85" s="620"/>
      <c r="E85" s="624" t="s">
        <v>877</v>
      </c>
      <c r="F85" s="623" t="n">
        <v>100</v>
      </c>
      <c r="G85" s="623" t="n">
        <v>0</v>
      </c>
      <c r="H85" s="623" t="n">
        <v>0</v>
      </c>
      <c r="I85" s="628"/>
      <c r="J85" s="628"/>
      <c r="K85" s="628"/>
      <c r="L85" s="628"/>
      <c r="M85" s="628"/>
      <c r="N85" s="628"/>
      <c r="O85" s="628"/>
      <c r="P85" s="628"/>
      <c r="Q85" s="628"/>
      <c r="R85" s="628"/>
      <c r="S85" s="628"/>
      <c r="T85" s="628"/>
      <c r="U85" s="628"/>
      <c r="V85" s="628"/>
      <c r="W85" s="628"/>
      <c r="X85" s="628"/>
      <c r="Y85" s="628"/>
      <c r="Z85" s="628"/>
      <c r="AA85" s="628"/>
      <c r="AB85" s="628"/>
      <c r="AC85" s="628"/>
      <c r="AD85" s="628"/>
      <c r="AE85" s="628"/>
      <c r="AF85" s="628"/>
      <c r="AG85" s="628"/>
      <c r="AH85" s="628"/>
      <c r="AI85" s="628"/>
      <c r="AJ85" s="628"/>
      <c r="AK85" s="628"/>
      <c r="AL85" s="628"/>
      <c r="AM85" s="628"/>
      <c r="AN85" s="628"/>
      <c r="AO85" s="628"/>
      <c r="AP85" s="628"/>
      <c r="AQ85" s="628"/>
      <c r="AR85" s="628"/>
      <c r="AS85" s="628"/>
      <c r="AT85" s="628"/>
      <c r="AU85" s="628"/>
      <c r="AV85" s="628"/>
      <c r="AW85" s="628"/>
      <c r="AX85" s="628"/>
      <c r="AY85" s="628"/>
      <c r="AZ85" s="628"/>
      <c r="BA85" s="628"/>
      <c r="BB85" s="628"/>
      <c r="BC85" s="628"/>
      <c r="BD85" s="628"/>
      <c r="BE85" s="628"/>
      <c r="BF85" s="628"/>
      <c r="BG85" s="628"/>
      <c r="BH85" s="628"/>
      <c r="BI85" s="628"/>
      <c r="BJ85" s="628"/>
      <c r="BK85" s="628"/>
      <c r="BL85" s="628"/>
      <c r="BM85" s="628"/>
      <c r="BN85" s="628"/>
      <c r="BO85" s="628"/>
      <c r="BP85" s="628"/>
      <c r="BQ85" s="628"/>
      <c r="BR85" s="628"/>
      <c r="BS85" s="628"/>
      <c r="BT85" s="628"/>
      <c r="BU85" s="628"/>
      <c r="BV85" s="628"/>
      <c r="BW85" s="628"/>
      <c r="BX85" s="628"/>
      <c r="BY85" s="628"/>
      <c r="BZ85" s="628"/>
      <c r="CA85" s="628"/>
      <c r="CB85" s="628"/>
      <c r="CC85" s="628"/>
      <c r="CD85" s="628"/>
      <c r="CE85" s="628"/>
      <c r="CF85" s="628"/>
      <c r="CG85" s="628"/>
      <c r="CH85" s="628"/>
      <c r="CI85" s="628"/>
      <c r="CJ85" s="628"/>
      <c r="CK85" s="628"/>
      <c r="CL85" s="628"/>
      <c r="CM85" s="628"/>
      <c r="CN85" s="628"/>
      <c r="CO85" s="628"/>
      <c r="CP85" s="628"/>
      <c r="CQ85" s="628"/>
      <c r="CR85" s="628"/>
      <c r="CS85" s="628"/>
      <c r="CT85" s="628"/>
      <c r="CU85" s="628"/>
      <c r="CV85" s="628"/>
      <c r="CW85" s="628"/>
      <c r="CX85" s="628"/>
      <c r="CY85" s="628"/>
      <c r="CZ85" s="628"/>
      <c r="DA85" s="628"/>
      <c r="DB85" s="628"/>
      <c r="DC85" s="628"/>
      <c r="DD85" s="628"/>
      <c r="DE85" s="628"/>
      <c r="DF85" s="628"/>
      <c r="DG85" s="628"/>
      <c r="DH85" s="628"/>
      <c r="DI85" s="628"/>
      <c r="DJ85" s="628"/>
      <c r="DK85" s="628"/>
      <c r="DL85" s="628"/>
    </row>
    <row r="86" s="377" customFormat="true" ht="23.25" hidden="false" customHeight="true" outlineLevel="0" collapsed="false">
      <c r="A86" s="620" t="n">
        <v>79</v>
      </c>
      <c r="B86" s="620" t="n">
        <v>841126</v>
      </c>
      <c r="C86" s="312"/>
      <c r="D86" s="620"/>
      <c r="E86" s="624" t="s">
        <v>878</v>
      </c>
      <c r="F86" s="623" t="n">
        <v>100</v>
      </c>
      <c r="G86" s="623" t="n">
        <v>0</v>
      </c>
      <c r="H86" s="623" t="n">
        <v>0</v>
      </c>
      <c r="I86" s="628"/>
      <c r="J86" s="628"/>
      <c r="K86" s="628"/>
      <c r="L86" s="628"/>
      <c r="M86" s="628"/>
      <c r="N86" s="628"/>
      <c r="O86" s="628"/>
      <c r="P86" s="628"/>
      <c r="Q86" s="628"/>
      <c r="R86" s="628"/>
      <c r="S86" s="628"/>
      <c r="T86" s="628"/>
      <c r="U86" s="628"/>
      <c r="V86" s="628"/>
      <c r="W86" s="628"/>
      <c r="X86" s="628"/>
      <c r="Y86" s="628"/>
      <c r="Z86" s="628"/>
      <c r="AA86" s="628"/>
      <c r="AB86" s="628"/>
      <c r="AC86" s="628"/>
      <c r="AD86" s="628"/>
      <c r="AE86" s="628"/>
      <c r="AF86" s="628"/>
      <c r="AG86" s="628"/>
      <c r="AH86" s="628"/>
      <c r="AI86" s="628"/>
      <c r="AJ86" s="628"/>
      <c r="AK86" s="628"/>
      <c r="AL86" s="628"/>
      <c r="AM86" s="628"/>
      <c r="AN86" s="628"/>
      <c r="AO86" s="628"/>
      <c r="AP86" s="628"/>
      <c r="AQ86" s="628"/>
      <c r="AR86" s="628"/>
      <c r="AS86" s="628"/>
      <c r="AT86" s="628"/>
      <c r="AU86" s="628"/>
      <c r="AV86" s="628"/>
      <c r="AW86" s="628"/>
      <c r="AX86" s="628"/>
      <c r="AY86" s="628"/>
      <c r="AZ86" s="628"/>
      <c r="BA86" s="628"/>
      <c r="BB86" s="628"/>
      <c r="BC86" s="628"/>
      <c r="BD86" s="628"/>
      <c r="BE86" s="628"/>
      <c r="BF86" s="628"/>
      <c r="BG86" s="628"/>
      <c r="BH86" s="628"/>
      <c r="BI86" s="628"/>
      <c r="BJ86" s="628"/>
      <c r="BK86" s="628"/>
      <c r="BL86" s="628"/>
      <c r="BM86" s="628"/>
      <c r="BN86" s="628"/>
      <c r="BO86" s="628"/>
      <c r="BP86" s="628"/>
      <c r="BQ86" s="628"/>
      <c r="BR86" s="628"/>
      <c r="BS86" s="628"/>
      <c r="BT86" s="628"/>
      <c r="BU86" s="628"/>
      <c r="BV86" s="628"/>
      <c r="BW86" s="628"/>
      <c r="BX86" s="628"/>
      <c r="BY86" s="628"/>
      <c r="BZ86" s="628"/>
      <c r="CA86" s="628"/>
      <c r="CB86" s="628"/>
      <c r="CC86" s="628"/>
      <c r="CD86" s="628"/>
      <c r="CE86" s="628"/>
      <c r="CF86" s="628"/>
      <c r="CG86" s="628"/>
      <c r="CH86" s="628"/>
      <c r="CI86" s="628"/>
      <c r="CJ86" s="628"/>
      <c r="CK86" s="628"/>
      <c r="CL86" s="628"/>
      <c r="CM86" s="628"/>
      <c r="CN86" s="628"/>
      <c r="CO86" s="628"/>
      <c r="CP86" s="628"/>
      <c r="CQ86" s="628"/>
      <c r="CR86" s="628"/>
      <c r="CS86" s="628"/>
      <c r="CT86" s="628"/>
      <c r="CU86" s="628"/>
      <c r="CV86" s="628"/>
      <c r="CW86" s="628"/>
      <c r="CX86" s="628"/>
      <c r="CY86" s="628"/>
      <c r="CZ86" s="628"/>
      <c r="DA86" s="628"/>
      <c r="DB86" s="628"/>
      <c r="DC86" s="628"/>
      <c r="DD86" s="628"/>
      <c r="DE86" s="628"/>
      <c r="DF86" s="628"/>
      <c r="DG86" s="628"/>
      <c r="DH86" s="628"/>
      <c r="DI86" s="628"/>
      <c r="DJ86" s="628"/>
      <c r="DK86" s="628"/>
      <c r="DL86" s="628"/>
    </row>
    <row r="87" s="377" customFormat="true" ht="23.25" hidden="false" customHeight="true" outlineLevel="0" collapsed="false">
      <c r="A87" s="620" t="n">
        <v>80</v>
      </c>
      <c r="B87" s="620" t="n">
        <v>841112</v>
      </c>
      <c r="C87" s="312"/>
      <c r="D87" s="620"/>
      <c r="E87" s="624" t="s">
        <v>879</v>
      </c>
      <c r="F87" s="623" t="n">
        <v>200</v>
      </c>
      <c r="G87" s="623" t="n">
        <v>0</v>
      </c>
      <c r="H87" s="623" t="n">
        <v>0</v>
      </c>
      <c r="I87" s="628"/>
      <c r="J87" s="628"/>
      <c r="K87" s="628"/>
      <c r="L87" s="628"/>
      <c r="M87" s="628"/>
      <c r="N87" s="628"/>
      <c r="O87" s="628"/>
      <c r="P87" s="628"/>
      <c r="Q87" s="628"/>
      <c r="R87" s="628"/>
      <c r="S87" s="628"/>
      <c r="T87" s="628"/>
      <c r="U87" s="628"/>
      <c r="V87" s="628"/>
      <c r="W87" s="628"/>
      <c r="X87" s="628"/>
      <c r="Y87" s="628"/>
      <c r="Z87" s="628"/>
      <c r="AA87" s="628"/>
      <c r="AB87" s="628"/>
      <c r="AC87" s="628"/>
      <c r="AD87" s="628"/>
      <c r="AE87" s="628"/>
      <c r="AF87" s="628"/>
      <c r="AG87" s="628"/>
      <c r="AH87" s="628"/>
      <c r="AI87" s="628"/>
      <c r="AJ87" s="628"/>
      <c r="AK87" s="628"/>
      <c r="AL87" s="628"/>
      <c r="AM87" s="628"/>
      <c r="AN87" s="628"/>
      <c r="AO87" s="628"/>
      <c r="AP87" s="628"/>
      <c r="AQ87" s="628"/>
      <c r="AR87" s="628"/>
      <c r="AS87" s="628"/>
      <c r="AT87" s="628"/>
      <c r="AU87" s="628"/>
      <c r="AV87" s="628"/>
      <c r="AW87" s="628"/>
      <c r="AX87" s="628"/>
      <c r="AY87" s="628"/>
      <c r="AZ87" s="628"/>
      <c r="BA87" s="628"/>
      <c r="BB87" s="628"/>
      <c r="BC87" s="628"/>
      <c r="BD87" s="628"/>
      <c r="BE87" s="628"/>
      <c r="BF87" s="628"/>
      <c r="BG87" s="628"/>
      <c r="BH87" s="628"/>
      <c r="BI87" s="628"/>
      <c r="BJ87" s="628"/>
      <c r="BK87" s="628"/>
      <c r="BL87" s="628"/>
      <c r="BM87" s="628"/>
      <c r="BN87" s="628"/>
      <c r="BO87" s="628"/>
      <c r="BP87" s="628"/>
      <c r="BQ87" s="628"/>
      <c r="BR87" s="628"/>
      <c r="BS87" s="628"/>
      <c r="BT87" s="628"/>
      <c r="BU87" s="628"/>
      <c r="BV87" s="628"/>
      <c r="BW87" s="628"/>
      <c r="BX87" s="628"/>
      <c r="BY87" s="628"/>
      <c r="BZ87" s="628"/>
      <c r="CA87" s="628"/>
      <c r="CB87" s="628"/>
      <c r="CC87" s="628"/>
      <c r="CD87" s="628"/>
      <c r="CE87" s="628"/>
      <c r="CF87" s="628"/>
      <c r="CG87" s="628"/>
      <c r="CH87" s="628"/>
      <c r="CI87" s="628"/>
      <c r="CJ87" s="628"/>
      <c r="CK87" s="628"/>
      <c r="CL87" s="628"/>
      <c r="CM87" s="628"/>
      <c r="CN87" s="628"/>
      <c r="CO87" s="628"/>
      <c r="CP87" s="628"/>
      <c r="CQ87" s="628"/>
      <c r="CR87" s="628"/>
      <c r="CS87" s="628"/>
      <c r="CT87" s="628"/>
      <c r="CU87" s="628"/>
      <c r="CV87" s="628"/>
      <c r="CW87" s="628"/>
      <c r="CX87" s="628"/>
      <c r="CY87" s="628"/>
      <c r="CZ87" s="628"/>
      <c r="DA87" s="628"/>
      <c r="DB87" s="628"/>
      <c r="DC87" s="628"/>
      <c r="DD87" s="628"/>
      <c r="DE87" s="628"/>
      <c r="DF87" s="628"/>
      <c r="DG87" s="628"/>
      <c r="DH87" s="628"/>
      <c r="DI87" s="628"/>
      <c r="DJ87" s="628"/>
      <c r="DK87" s="628"/>
      <c r="DL87" s="628"/>
    </row>
    <row r="88" s="377" customFormat="true" ht="23.25" hidden="false" customHeight="true" outlineLevel="0" collapsed="false">
      <c r="A88" s="620" t="n">
        <v>81</v>
      </c>
      <c r="B88" s="620" t="n">
        <v>841126</v>
      </c>
      <c r="C88" s="312"/>
      <c r="D88" s="620"/>
      <c r="E88" s="624" t="s">
        <v>880</v>
      </c>
      <c r="F88" s="623" t="n">
        <v>100</v>
      </c>
      <c r="G88" s="623" t="n">
        <v>0</v>
      </c>
      <c r="H88" s="623" t="n">
        <v>0</v>
      </c>
      <c r="I88" s="628"/>
      <c r="J88" s="628"/>
      <c r="K88" s="628"/>
      <c r="L88" s="628"/>
      <c r="M88" s="628"/>
      <c r="N88" s="628"/>
      <c r="O88" s="628"/>
      <c r="P88" s="628"/>
      <c r="Q88" s="628"/>
      <c r="R88" s="628"/>
      <c r="S88" s="628"/>
      <c r="T88" s="628"/>
      <c r="U88" s="628"/>
      <c r="V88" s="628"/>
      <c r="W88" s="628"/>
      <c r="X88" s="628"/>
      <c r="Y88" s="628"/>
      <c r="Z88" s="628"/>
      <c r="AA88" s="628"/>
      <c r="AB88" s="628"/>
      <c r="AC88" s="628"/>
      <c r="AD88" s="628"/>
      <c r="AE88" s="628"/>
      <c r="AF88" s="628"/>
      <c r="AG88" s="628"/>
      <c r="AH88" s="628"/>
      <c r="AI88" s="628"/>
      <c r="AJ88" s="628"/>
      <c r="AK88" s="628"/>
      <c r="AL88" s="628"/>
      <c r="AM88" s="628"/>
      <c r="AN88" s="628"/>
      <c r="AO88" s="628"/>
      <c r="AP88" s="628"/>
      <c r="AQ88" s="628"/>
      <c r="AR88" s="628"/>
      <c r="AS88" s="628"/>
      <c r="AT88" s="628"/>
      <c r="AU88" s="628"/>
      <c r="AV88" s="628"/>
      <c r="AW88" s="628"/>
      <c r="AX88" s="628"/>
      <c r="AY88" s="628"/>
      <c r="AZ88" s="628"/>
      <c r="BA88" s="628"/>
      <c r="BB88" s="628"/>
      <c r="BC88" s="628"/>
      <c r="BD88" s="628"/>
      <c r="BE88" s="628"/>
      <c r="BF88" s="628"/>
      <c r="BG88" s="628"/>
      <c r="BH88" s="628"/>
      <c r="BI88" s="628"/>
      <c r="BJ88" s="628"/>
      <c r="BK88" s="628"/>
      <c r="BL88" s="628"/>
      <c r="BM88" s="628"/>
      <c r="BN88" s="628"/>
      <c r="BO88" s="628"/>
      <c r="BP88" s="628"/>
      <c r="BQ88" s="628"/>
      <c r="BR88" s="628"/>
      <c r="BS88" s="628"/>
      <c r="BT88" s="628"/>
      <c r="BU88" s="628"/>
      <c r="BV88" s="628"/>
      <c r="BW88" s="628"/>
      <c r="BX88" s="628"/>
      <c r="BY88" s="628"/>
      <c r="BZ88" s="628"/>
      <c r="CA88" s="628"/>
      <c r="CB88" s="628"/>
      <c r="CC88" s="628"/>
      <c r="CD88" s="628"/>
      <c r="CE88" s="628"/>
      <c r="CF88" s="628"/>
      <c r="CG88" s="628"/>
      <c r="CH88" s="628"/>
      <c r="CI88" s="628"/>
      <c r="CJ88" s="628"/>
      <c r="CK88" s="628"/>
      <c r="CL88" s="628"/>
      <c r="CM88" s="628"/>
      <c r="CN88" s="628"/>
      <c r="CO88" s="628"/>
      <c r="CP88" s="628"/>
      <c r="CQ88" s="628"/>
      <c r="CR88" s="628"/>
      <c r="CS88" s="628"/>
      <c r="CT88" s="628"/>
      <c r="CU88" s="628"/>
      <c r="CV88" s="628"/>
      <c r="CW88" s="628"/>
      <c r="CX88" s="628"/>
      <c r="CY88" s="628"/>
      <c r="CZ88" s="628"/>
      <c r="DA88" s="628"/>
      <c r="DB88" s="628"/>
      <c r="DC88" s="628"/>
      <c r="DD88" s="628"/>
      <c r="DE88" s="628"/>
      <c r="DF88" s="628"/>
      <c r="DG88" s="628"/>
      <c r="DH88" s="628"/>
      <c r="DI88" s="628"/>
      <c r="DJ88" s="628"/>
      <c r="DK88" s="628"/>
      <c r="DL88" s="628"/>
    </row>
    <row r="89" s="377" customFormat="true" ht="23.25" hidden="false" customHeight="true" outlineLevel="0" collapsed="false">
      <c r="A89" s="620" t="n">
        <v>82</v>
      </c>
      <c r="B89" s="620" t="n">
        <v>841112</v>
      </c>
      <c r="C89" s="312"/>
      <c r="D89" s="620"/>
      <c r="E89" s="624" t="s">
        <v>881</v>
      </c>
      <c r="F89" s="623" t="n">
        <v>200</v>
      </c>
      <c r="G89" s="623" t="n">
        <v>0</v>
      </c>
      <c r="H89" s="623" t="n">
        <v>0</v>
      </c>
      <c r="I89" s="628"/>
      <c r="J89" s="628"/>
      <c r="K89" s="628"/>
      <c r="L89" s="628"/>
      <c r="M89" s="628"/>
      <c r="N89" s="628"/>
      <c r="O89" s="628"/>
      <c r="P89" s="628"/>
      <c r="Q89" s="628"/>
      <c r="R89" s="628"/>
      <c r="S89" s="628"/>
      <c r="T89" s="628"/>
      <c r="U89" s="628"/>
      <c r="V89" s="628"/>
      <c r="W89" s="628"/>
      <c r="X89" s="628"/>
      <c r="Y89" s="628"/>
      <c r="Z89" s="628"/>
      <c r="AA89" s="628"/>
      <c r="AB89" s="628"/>
      <c r="AC89" s="628"/>
      <c r="AD89" s="628"/>
      <c r="AE89" s="628"/>
      <c r="AF89" s="628"/>
      <c r="AG89" s="628"/>
      <c r="AH89" s="628"/>
      <c r="AI89" s="628"/>
      <c r="AJ89" s="628"/>
      <c r="AK89" s="628"/>
      <c r="AL89" s="628"/>
      <c r="AM89" s="628"/>
      <c r="AN89" s="628"/>
      <c r="AO89" s="628"/>
      <c r="AP89" s="628"/>
      <c r="AQ89" s="628"/>
      <c r="AR89" s="628"/>
      <c r="AS89" s="628"/>
      <c r="AT89" s="628"/>
      <c r="AU89" s="628"/>
      <c r="AV89" s="628"/>
      <c r="AW89" s="628"/>
      <c r="AX89" s="628"/>
      <c r="AY89" s="628"/>
      <c r="AZ89" s="628"/>
      <c r="BA89" s="628"/>
      <c r="BB89" s="628"/>
      <c r="BC89" s="628"/>
      <c r="BD89" s="628"/>
      <c r="BE89" s="628"/>
      <c r="BF89" s="628"/>
      <c r="BG89" s="628"/>
      <c r="BH89" s="628"/>
      <c r="BI89" s="628"/>
      <c r="BJ89" s="628"/>
      <c r="BK89" s="628"/>
      <c r="BL89" s="628"/>
      <c r="BM89" s="628"/>
      <c r="BN89" s="628"/>
      <c r="BO89" s="628"/>
      <c r="BP89" s="628"/>
      <c r="BQ89" s="628"/>
      <c r="BR89" s="628"/>
      <c r="BS89" s="628"/>
      <c r="BT89" s="628"/>
      <c r="BU89" s="628"/>
      <c r="BV89" s="628"/>
      <c r="BW89" s="628"/>
      <c r="BX89" s="628"/>
      <c r="BY89" s="628"/>
      <c r="BZ89" s="628"/>
      <c r="CA89" s="628"/>
      <c r="CB89" s="628"/>
      <c r="CC89" s="628"/>
      <c r="CD89" s="628"/>
      <c r="CE89" s="628"/>
      <c r="CF89" s="628"/>
      <c r="CG89" s="628"/>
      <c r="CH89" s="628"/>
      <c r="CI89" s="628"/>
      <c r="CJ89" s="628"/>
      <c r="CK89" s="628"/>
      <c r="CL89" s="628"/>
      <c r="CM89" s="628"/>
      <c r="CN89" s="628"/>
      <c r="CO89" s="628"/>
      <c r="CP89" s="628"/>
      <c r="CQ89" s="628"/>
      <c r="CR89" s="628"/>
      <c r="CS89" s="628"/>
      <c r="CT89" s="628"/>
      <c r="CU89" s="628"/>
      <c r="CV89" s="628"/>
      <c r="CW89" s="628"/>
      <c r="CX89" s="628"/>
      <c r="CY89" s="628"/>
      <c r="CZ89" s="628"/>
      <c r="DA89" s="628"/>
      <c r="DB89" s="628"/>
      <c r="DC89" s="628"/>
      <c r="DD89" s="628"/>
      <c r="DE89" s="628"/>
      <c r="DF89" s="628"/>
      <c r="DG89" s="628"/>
      <c r="DH89" s="628"/>
      <c r="DI89" s="628"/>
      <c r="DJ89" s="628"/>
      <c r="DK89" s="628"/>
      <c r="DL89" s="628"/>
    </row>
    <row r="90" s="377" customFormat="true" ht="23.25" hidden="false" customHeight="true" outlineLevel="0" collapsed="false">
      <c r="A90" s="620" t="n">
        <v>83</v>
      </c>
      <c r="B90" s="620" t="n">
        <v>841112</v>
      </c>
      <c r="C90" s="312"/>
      <c r="D90" s="620"/>
      <c r="E90" s="624" t="s">
        <v>882</v>
      </c>
      <c r="F90" s="623" t="n">
        <v>50</v>
      </c>
      <c r="G90" s="623" t="n">
        <v>0</v>
      </c>
      <c r="H90" s="623" t="n">
        <v>0</v>
      </c>
      <c r="I90" s="628"/>
      <c r="J90" s="628"/>
      <c r="K90" s="628"/>
      <c r="L90" s="628"/>
      <c r="M90" s="628"/>
      <c r="N90" s="628"/>
      <c r="O90" s="628"/>
      <c r="P90" s="628"/>
      <c r="Q90" s="628"/>
      <c r="R90" s="628"/>
      <c r="S90" s="628"/>
      <c r="T90" s="628"/>
      <c r="U90" s="628"/>
      <c r="V90" s="628"/>
      <c r="W90" s="628"/>
      <c r="X90" s="628"/>
      <c r="Y90" s="628"/>
      <c r="Z90" s="628"/>
      <c r="AA90" s="628"/>
      <c r="AB90" s="628"/>
      <c r="AC90" s="628"/>
      <c r="AD90" s="628"/>
      <c r="AE90" s="628"/>
      <c r="AF90" s="628"/>
      <c r="AG90" s="628"/>
      <c r="AH90" s="628"/>
      <c r="AI90" s="628"/>
      <c r="AJ90" s="628"/>
      <c r="AK90" s="628"/>
      <c r="AL90" s="628"/>
      <c r="AM90" s="628"/>
      <c r="AN90" s="628"/>
      <c r="AO90" s="628"/>
      <c r="AP90" s="628"/>
      <c r="AQ90" s="628"/>
      <c r="AR90" s="628"/>
      <c r="AS90" s="628"/>
      <c r="AT90" s="628"/>
      <c r="AU90" s="628"/>
      <c r="AV90" s="628"/>
      <c r="AW90" s="628"/>
      <c r="AX90" s="628"/>
      <c r="AY90" s="628"/>
      <c r="AZ90" s="628"/>
      <c r="BA90" s="628"/>
      <c r="BB90" s="628"/>
      <c r="BC90" s="628"/>
      <c r="BD90" s="628"/>
      <c r="BE90" s="628"/>
      <c r="BF90" s="628"/>
      <c r="BG90" s="628"/>
      <c r="BH90" s="628"/>
      <c r="BI90" s="628"/>
      <c r="BJ90" s="628"/>
      <c r="BK90" s="628"/>
      <c r="BL90" s="628"/>
      <c r="BM90" s="628"/>
      <c r="BN90" s="628"/>
      <c r="BO90" s="628"/>
      <c r="BP90" s="628"/>
      <c r="BQ90" s="628"/>
      <c r="BR90" s="628"/>
      <c r="BS90" s="628"/>
      <c r="BT90" s="628"/>
      <c r="BU90" s="628"/>
      <c r="BV90" s="628"/>
      <c r="BW90" s="628"/>
      <c r="BX90" s="628"/>
      <c r="BY90" s="628"/>
      <c r="BZ90" s="628"/>
      <c r="CA90" s="628"/>
      <c r="CB90" s="628"/>
      <c r="CC90" s="628"/>
      <c r="CD90" s="628"/>
      <c r="CE90" s="628"/>
      <c r="CF90" s="628"/>
      <c r="CG90" s="628"/>
      <c r="CH90" s="628"/>
      <c r="CI90" s="628"/>
      <c r="CJ90" s="628"/>
      <c r="CK90" s="628"/>
      <c r="CL90" s="628"/>
      <c r="CM90" s="628"/>
      <c r="CN90" s="628"/>
      <c r="CO90" s="628"/>
      <c r="CP90" s="628"/>
      <c r="CQ90" s="628"/>
      <c r="CR90" s="628"/>
      <c r="CS90" s="628"/>
      <c r="CT90" s="628"/>
      <c r="CU90" s="628"/>
      <c r="CV90" s="628"/>
      <c r="CW90" s="628"/>
      <c r="CX90" s="628"/>
      <c r="CY90" s="628"/>
      <c r="CZ90" s="628"/>
      <c r="DA90" s="628"/>
      <c r="DB90" s="628"/>
      <c r="DC90" s="628"/>
      <c r="DD90" s="628"/>
      <c r="DE90" s="628"/>
      <c r="DF90" s="628"/>
      <c r="DG90" s="628"/>
      <c r="DH90" s="628"/>
      <c r="DI90" s="628"/>
      <c r="DJ90" s="628"/>
      <c r="DK90" s="628"/>
      <c r="DL90" s="628"/>
    </row>
    <row r="91" s="377" customFormat="true" ht="23.25" hidden="false" customHeight="true" outlineLevel="0" collapsed="false">
      <c r="A91" s="620" t="n">
        <v>84</v>
      </c>
      <c r="B91" s="620" t="n">
        <v>841112</v>
      </c>
      <c r="C91" s="312"/>
      <c r="D91" s="620"/>
      <c r="E91" s="624" t="s">
        <v>883</v>
      </c>
      <c r="F91" s="623" t="n">
        <v>50</v>
      </c>
      <c r="G91" s="623" t="n">
        <v>0</v>
      </c>
      <c r="H91" s="623" t="n">
        <v>0</v>
      </c>
      <c r="I91" s="628"/>
      <c r="J91" s="628"/>
      <c r="K91" s="628"/>
      <c r="L91" s="628"/>
      <c r="M91" s="628"/>
      <c r="N91" s="628"/>
      <c r="O91" s="628"/>
      <c r="P91" s="628"/>
      <c r="Q91" s="628"/>
      <c r="R91" s="628"/>
      <c r="S91" s="628"/>
      <c r="T91" s="628"/>
      <c r="U91" s="628"/>
      <c r="V91" s="628"/>
      <c r="W91" s="628"/>
      <c r="X91" s="628"/>
      <c r="Y91" s="628"/>
      <c r="Z91" s="628"/>
      <c r="AA91" s="628"/>
      <c r="AB91" s="628"/>
      <c r="AC91" s="628"/>
      <c r="AD91" s="628"/>
      <c r="AE91" s="628"/>
      <c r="AF91" s="628"/>
      <c r="AG91" s="628"/>
      <c r="AH91" s="628"/>
      <c r="AI91" s="628"/>
      <c r="AJ91" s="628"/>
      <c r="AK91" s="628"/>
      <c r="AL91" s="628"/>
      <c r="AM91" s="628"/>
      <c r="AN91" s="628"/>
      <c r="AO91" s="628"/>
      <c r="AP91" s="628"/>
      <c r="AQ91" s="628"/>
      <c r="AR91" s="628"/>
      <c r="AS91" s="628"/>
      <c r="AT91" s="628"/>
      <c r="AU91" s="628"/>
      <c r="AV91" s="628"/>
      <c r="AW91" s="628"/>
      <c r="AX91" s="628"/>
      <c r="AY91" s="628"/>
      <c r="AZ91" s="628"/>
      <c r="BA91" s="628"/>
      <c r="BB91" s="628"/>
      <c r="BC91" s="628"/>
      <c r="BD91" s="628"/>
      <c r="BE91" s="628"/>
      <c r="BF91" s="628"/>
      <c r="BG91" s="628"/>
      <c r="BH91" s="628"/>
      <c r="BI91" s="628"/>
      <c r="BJ91" s="628"/>
      <c r="BK91" s="628"/>
      <c r="BL91" s="628"/>
      <c r="BM91" s="628"/>
      <c r="BN91" s="628"/>
      <c r="BO91" s="628"/>
      <c r="BP91" s="628"/>
      <c r="BQ91" s="628"/>
      <c r="BR91" s="628"/>
      <c r="BS91" s="628"/>
      <c r="BT91" s="628"/>
      <c r="BU91" s="628"/>
      <c r="BV91" s="628"/>
      <c r="BW91" s="628"/>
      <c r="BX91" s="628"/>
      <c r="BY91" s="628"/>
      <c r="BZ91" s="628"/>
      <c r="CA91" s="628"/>
      <c r="CB91" s="628"/>
      <c r="CC91" s="628"/>
      <c r="CD91" s="628"/>
      <c r="CE91" s="628"/>
      <c r="CF91" s="628"/>
      <c r="CG91" s="628"/>
      <c r="CH91" s="628"/>
      <c r="CI91" s="628"/>
      <c r="CJ91" s="628"/>
      <c r="CK91" s="628"/>
      <c r="CL91" s="628"/>
      <c r="CM91" s="628"/>
      <c r="CN91" s="628"/>
      <c r="CO91" s="628"/>
      <c r="CP91" s="628"/>
      <c r="CQ91" s="628"/>
      <c r="CR91" s="628"/>
      <c r="CS91" s="628"/>
      <c r="CT91" s="628"/>
      <c r="CU91" s="628"/>
      <c r="CV91" s="628"/>
      <c r="CW91" s="628"/>
      <c r="CX91" s="628"/>
      <c r="CY91" s="628"/>
      <c r="CZ91" s="628"/>
      <c r="DA91" s="628"/>
      <c r="DB91" s="628"/>
      <c r="DC91" s="628"/>
      <c r="DD91" s="628"/>
      <c r="DE91" s="628"/>
      <c r="DF91" s="628"/>
      <c r="DG91" s="628"/>
      <c r="DH91" s="628"/>
      <c r="DI91" s="628"/>
      <c r="DJ91" s="628"/>
      <c r="DK91" s="628"/>
      <c r="DL91" s="628"/>
    </row>
    <row r="92" s="377" customFormat="true" ht="23.25" hidden="false" customHeight="true" outlineLevel="0" collapsed="false">
      <c r="A92" s="620" t="n">
        <v>85</v>
      </c>
      <c r="B92" s="620" t="n">
        <v>841112</v>
      </c>
      <c r="C92" s="312"/>
      <c r="D92" s="620"/>
      <c r="E92" s="624" t="s">
        <v>884</v>
      </c>
      <c r="F92" s="623" t="n">
        <v>100</v>
      </c>
      <c r="G92" s="623" t="n">
        <v>0</v>
      </c>
      <c r="H92" s="623" t="n">
        <v>0</v>
      </c>
      <c r="I92" s="628"/>
      <c r="J92" s="628"/>
      <c r="K92" s="628"/>
      <c r="L92" s="628"/>
      <c r="M92" s="628"/>
      <c r="N92" s="628"/>
      <c r="O92" s="628"/>
      <c r="P92" s="628"/>
      <c r="Q92" s="628"/>
      <c r="R92" s="628"/>
      <c r="S92" s="628"/>
      <c r="T92" s="628"/>
      <c r="U92" s="628"/>
      <c r="V92" s="628"/>
      <c r="W92" s="628"/>
      <c r="X92" s="628"/>
      <c r="Y92" s="628"/>
      <c r="Z92" s="628"/>
      <c r="AA92" s="628"/>
      <c r="AB92" s="628"/>
      <c r="AC92" s="628"/>
      <c r="AD92" s="628"/>
      <c r="AE92" s="628"/>
      <c r="AF92" s="628"/>
      <c r="AG92" s="628"/>
      <c r="AH92" s="628"/>
      <c r="AI92" s="628"/>
      <c r="AJ92" s="628"/>
      <c r="AK92" s="628"/>
      <c r="AL92" s="628"/>
      <c r="AM92" s="628"/>
      <c r="AN92" s="628"/>
      <c r="AO92" s="628"/>
      <c r="AP92" s="628"/>
      <c r="AQ92" s="628"/>
      <c r="AR92" s="628"/>
      <c r="AS92" s="628"/>
      <c r="AT92" s="628"/>
      <c r="AU92" s="628"/>
      <c r="AV92" s="628"/>
      <c r="AW92" s="628"/>
      <c r="AX92" s="628"/>
      <c r="AY92" s="628"/>
      <c r="AZ92" s="628"/>
      <c r="BA92" s="628"/>
      <c r="BB92" s="628"/>
      <c r="BC92" s="628"/>
      <c r="BD92" s="628"/>
      <c r="BE92" s="628"/>
      <c r="BF92" s="628"/>
      <c r="BG92" s="628"/>
      <c r="BH92" s="628"/>
      <c r="BI92" s="628"/>
      <c r="BJ92" s="628"/>
      <c r="BK92" s="628"/>
      <c r="BL92" s="628"/>
      <c r="BM92" s="628"/>
      <c r="BN92" s="628"/>
      <c r="BO92" s="628"/>
      <c r="BP92" s="628"/>
      <c r="BQ92" s="628"/>
      <c r="BR92" s="628"/>
      <c r="BS92" s="628"/>
      <c r="BT92" s="628"/>
      <c r="BU92" s="628"/>
      <c r="BV92" s="628"/>
      <c r="BW92" s="628"/>
      <c r="BX92" s="628"/>
      <c r="BY92" s="628"/>
      <c r="BZ92" s="628"/>
      <c r="CA92" s="628"/>
      <c r="CB92" s="628"/>
      <c r="CC92" s="628"/>
      <c r="CD92" s="628"/>
      <c r="CE92" s="628"/>
      <c r="CF92" s="628"/>
      <c r="CG92" s="628"/>
      <c r="CH92" s="628"/>
      <c r="CI92" s="628"/>
      <c r="CJ92" s="628"/>
      <c r="CK92" s="628"/>
      <c r="CL92" s="628"/>
      <c r="CM92" s="628"/>
      <c r="CN92" s="628"/>
      <c r="CO92" s="628"/>
      <c r="CP92" s="628"/>
      <c r="CQ92" s="628"/>
      <c r="CR92" s="628"/>
      <c r="CS92" s="628"/>
      <c r="CT92" s="628"/>
      <c r="CU92" s="628"/>
      <c r="CV92" s="628"/>
      <c r="CW92" s="628"/>
      <c r="CX92" s="628"/>
      <c r="CY92" s="628"/>
      <c r="CZ92" s="628"/>
      <c r="DA92" s="628"/>
      <c r="DB92" s="628"/>
      <c r="DC92" s="628"/>
      <c r="DD92" s="628"/>
      <c r="DE92" s="628"/>
      <c r="DF92" s="628"/>
      <c r="DG92" s="628"/>
      <c r="DH92" s="628"/>
      <c r="DI92" s="628"/>
      <c r="DJ92" s="628"/>
      <c r="DK92" s="628"/>
      <c r="DL92" s="628"/>
    </row>
    <row r="93" s="377" customFormat="true" ht="23.25" hidden="false" customHeight="true" outlineLevel="0" collapsed="false">
      <c r="A93" s="620" t="n">
        <v>86</v>
      </c>
      <c r="B93" s="620" t="n">
        <v>841112</v>
      </c>
      <c r="C93" s="312"/>
      <c r="D93" s="620"/>
      <c r="E93" s="624" t="s">
        <v>885</v>
      </c>
      <c r="F93" s="623" t="n">
        <v>250</v>
      </c>
      <c r="G93" s="623" t="n">
        <v>0</v>
      </c>
      <c r="H93" s="623" t="n">
        <v>0</v>
      </c>
      <c r="I93" s="628"/>
      <c r="J93" s="628"/>
      <c r="K93" s="628"/>
      <c r="L93" s="628"/>
      <c r="M93" s="628"/>
      <c r="N93" s="628"/>
      <c r="O93" s="628"/>
      <c r="P93" s="628"/>
      <c r="Q93" s="628"/>
      <c r="R93" s="628"/>
      <c r="S93" s="628"/>
      <c r="T93" s="628"/>
      <c r="U93" s="628"/>
      <c r="V93" s="628"/>
      <c r="W93" s="628"/>
      <c r="X93" s="628"/>
      <c r="Y93" s="628"/>
      <c r="Z93" s="628"/>
      <c r="AA93" s="628"/>
      <c r="AB93" s="628"/>
      <c r="AC93" s="628"/>
      <c r="AD93" s="628"/>
      <c r="AE93" s="628"/>
      <c r="AF93" s="628"/>
      <c r="AG93" s="628"/>
      <c r="AH93" s="628"/>
      <c r="AI93" s="628"/>
      <c r="AJ93" s="628"/>
      <c r="AK93" s="628"/>
      <c r="AL93" s="628"/>
      <c r="AM93" s="628"/>
      <c r="AN93" s="628"/>
      <c r="AO93" s="628"/>
      <c r="AP93" s="628"/>
      <c r="AQ93" s="628"/>
      <c r="AR93" s="628"/>
      <c r="AS93" s="628"/>
      <c r="AT93" s="628"/>
      <c r="AU93" s="628"/>
      <c r="AV93" s="628"/>
      <c r="AW93" s="628"/>
      <c r="AX93" s="628"/>
      <c r="AY93" s="628"/>
      <c r="AZ93" s="628"/>
      <c r="BA93" s="628"/>
      <c r="BB93" s="628"/>
      <c r="BC93" s="628"/>
      <c r="BD93" s="628"/>
      <c r="BE93" s="628"/>
      <c r="BF93" s="628"/>
      <c r="BG93" s="628"/>
      <c r="BH93" s="628"/>
      <c r="BI93" s="628"/>
      <c r="BJ93" s="628"/>
      <c r="BK93" s="628"/>
      <c r="BL93" s="628"/>
      <c r="BM93" s="628"/>
      <c r="BN93" s="628"/>
      <c r="BO93" s="628"/>
      <c r="BP93" s="628"/>
      <c r="BQ93" s="628"/>
      <c r="BR93" s="628"/>
      <c r="BS93" s="628"/>
      <c r="BT93" s="628"/>
      <c r="BU93" s="628"/>
      <c r="BV93" s="628"/>
      <c r="BW93" s="628"/>
      <c r="BX93" s="628"/>
      <c r="BY93" s="628"/>
      <c r="BZ93" s="628"/>
      <c r="CA93" s="628"/>
      <c r="CB93" s="628"/>
      <c r="CC93" s="628"/>
      <c r="CD93" s="628"/>
      <c r="CE93" s="628"/>
      <c r="CF93" s="628"/>
      <c r="CG93" s="628"/>
      <c r="CH93" s="628"/>
      <c r="CI93" s="628"/>
      <c r="CJ93" s="628"/>
      <c r="CK93" s="628"/>
      <c r="CL93" s="628"/>
      <c r="CM93" s="628"/>
      <c r="CN93" s="628"/>
      <c r="CO93" s="628"/>
      <c r="CP93" s="628"/>
      <c r="CQ93" s="628"/>
      <c r="CR93" s="628"/>
      <c r="CS93" s="628"/>
      <c r="CT93" s="628"/>
      <c r="CU93" s="628"/>
      <c r="CV93" s="628"/>
      <c r="CW93" s="628"/>
      <c r="CX93" s="628"/>
      <c r="CY93" s="628"/>
      <c r="CZ93" s="628"/>
      <c r="DA93" s="628"/>
      <c r="DB93" s="628"/>
      <c r="DC93" s="628"/>
      <c r="DD93" s="628"/>
      <c r="DE93" s="628"/>
      <c r="DF93" s="628"/>
      <c r="DG93" s="628"/>
      <c r="DH93" s="628"/>
      <c r="DI93" s="628"/>
      <c r="DJ93" s="628"/>
      <c r="DK93" s="628"/>
      <c r="DL93" s="628"/>
    </row>
    <row r="94" s="377" customFormat="true" ht="23.25" hidden="false" customHeight="true" outlineLevel="0" collapsed="false">
      <c r="A94" s="620" t="n">
        <v>87</v>
      </c>
      <c r="B94" s="620" t="n">
        <v>841112</v>
      </c>
      <c r="C94" s="312"/>
      <c r="D94" s="620"/>
      <c r="E94" s="624" t="s">
        <v>886</v>
      </c>
      <c r="F94" s="623" t="n">
        <v>75</v>
      </c>
      <c r="G94" s="623" t="n">
        <v>0</v>
      </c>
      <c r="H94" s="623" t="n">
        <v>0</v>
      </c>
      <c r="I94" s="628"/>
      <c r="J94" s="628"/>
      <c r="K94" s="628"/>
      <c r="L94" s="628"/>
      <c r="M94" s="628"/>
      <c r="N94" s="628"/>
      <c r="O94" s="628"/>
      <c r="P94" s="628"/>
      <c r="Q94" s="628"/>
      <c r="R94" s="628"/>
      <c r="S94" s="628"/>
      <c r="T94" s="628"/>
      <c r="U94" s="628"/>
      <c r="V94" s="628"/>
      <c r="W94" s="628"/>
      <c r="X94" s="628"/>
      <c r="Y94" s="628"/>
      <c r="Z94" s="628"/>
      <c r="AA94" s="628"/>
      <c r="AB94" s="628"/>
      <c r="AC94" s="628"/>
      <c r="AD94" s="628"/>
      <c r="AE94" s="628"/>
      <c r="AF94" s="628"/>
      <c r="AG94" s="628"/>
      <c r="AH94" s="628"/>
      <c r="AI94" s="628"/>
      <c r="AJ94" s="628"/>
      <c r="AK94" s="628"/>
      <c r="AL94" s="628"/>
      <c r="AM94" s="628"/>
      <c r="AN94" s="628"/>
      <c r="AO94" s="628"/>
      <c r="AP94" s="628"/>
      <c r="AQ94" s="628"/>
      <c r="AR94" s="628"/>
      <c r="AS94" s="628"/>
      <c r="AT94" s="628"/>
      <c r="AU94" s="628"/>
      <c r="AV94" s="628"/>
      <c r="AW94" s="628"/>
      <c r="AX94" s="628"/>
      <c r="AY94" s="628"/>
      <c r="AZ94" s="628"/>
      <c r="BA94" s="628"/>
      <c r="BB94" s="628"/>
      <c r="BC94" s="628"/>
      <c r="BD94" s="628"/>
      <c r="BE94" s="628"/>
      <c r="BF94" s="628"/>
      <c r="BG94" s="628"/>
      <c r="BH94" s="628"/>
      <c r="BI94" s="628"/>
      <c r="BJ94" s="628"/>
      <c r="BK94" s="628"/>
      <c r="BL94" s="628"/>
      <c r="BM94" s="628"/>
      <c r="BN94" s="628"/>
      <c r="BO94" s="628"/>
      <c r="BP94" s="628"/>
      <c r="BQ94" s="628"/>
      <c r="BR94" s="628"/>
      <c r="BS94" s="628"/>
      <c r="BT94" s="628"/>
      <c r="BU94" s="628"/>
      <c r="BV94" s="628"/>
      <c r="BW94" s="628"/>
      <c r="BX94" s="628"/>
      <c r="BY94" s="628"/>
      <c r="BZ94" s="628"/>
      <c r="CA94" s="628"/>
      <c r="CB94" s="628"/>
      <c r="CC94" s="628"/>
      <c r="CD94" s="628"/>
      <c r="CE94" s="628"/>
      <c r="CF94" s="628"/>
      <c r="CG94" s="628"/>
      <c r="CH94" s="628"/>
      <c r="CI94" s="628"/>
      <c r="CJ94" s="628"/>
      <c r="CK94" s="628"/>
      <c r="CL94" s="628"/>
      <c r="CM94" s="628"/>
      <c r="CN94" s="628"/>
      <c r="CO94" s="628"/>
      <c r="CP94" s="628"/>
      <c r="CQ94" s="628"/>
      <c r="CR94" s="628"/>
      <c r="CS94" s="628"/>
      <c r="CT94" s="628"/>
      <c r="CU94" s="628"/>
      <c r="CV94" s="628"/>
      <c r="CW94" s="628"/>
      <c r="CX94" s="628"/>
      <c r="CY94" s="628"/>
      <c r="CZ94" s="628"/>
      <c r="DA94" s="628"/>
      <c r="DB94" s="628"/>
      <c r="DC94" s="628"/>
      <c r="DD94" s="628"/>
      <c r="DE94" s="628"/>
      <c r="DF94" s="628"/>
      <c r="DG94" s="628"/>
      <c r="DH94" s="628"/>
      <c r="DI94" s="628"/>
      <c r="DJ94" s="628"/>
      <c r="DK94" s="628"/>
      <c r="DL94" s="628"/>
    </row>
    <row r="95" s="377" customFormat="true" ht="23.25" hidden="false" customHeight="true" outlineLevel="0" collapsed="false">
      <c r="A95" s="620" t="n">
        <v>88</v>
      </c>
      <c r="B95" s="620" t="n">
        <v>841112</v>
      </c>
      <c r="C95" s="312"/>
      <c r="D95" s="620"/>
      <c r="E95" s="624" t="s">
        <v>887</v>
      </c>
      <c r="F95" s="623" t="n">
        <v>50</v>
      </c>
      <c r="G95" s="623" t="n">
        <v>0</v>
      </c>
      <c r="H95" s="623" t="n">
        <v>0</v>
      </c>
      <c r="I95" s="628"/>
      <c r="J95" s="628"/>
      <c r="K95" s="628"/>
      <c r="L95" s="628"/>
      <c r="M95" s="628"/>
      <c r="N95" s="628"/>
      <c r="O95" s="628"/>
      <c r="P95" s="628"/>
      <c r="Q95" s="628"/>
      <c r="R95" s="628"/>
      <c r="S95" s="628"/>
      <c r="T95" s="628"/>
      <c r="U95" s="628"/>
      <c r="V95" s="628"/>
      <c r="W95" s="628"/>
      <c r="X95" s="628"/>
      <c r="Y95" s="628"/>
      <c r="Z95" s="628"/>
      <c r="AA95" s="628"/>
      <c r="AB95" s="628"/>
      <c r="AC95" s="628"/>
      <c r="AD95" s="628"/>
      <c r="AE95" s="628"/>
      <c r="AF95" s="628"/>
      <c r="AG95" s="628"/>
      <c r="AH95" s="628"/>
      <c r="AI95" s="628"/>
      <c r="AJ95" s="628"/>
      <c r="AK95" s="628"/>
      <c r="AL95" s="628"/>
      <c r="AM95" s="628"/>
      <c r="AN95" s="628"/>
      <c r="AO95" s="628"/>
      <c r="AP95" s="628"/>
      <c r="AQ95" s="628"/>
      <c r="AR95" s="628"/>
      <c r="AS95" s="628"/>
      <c r="AT95" s="628"/>
      <c r="AU95" s="628"/>
      <c r="AV95" s="628"/>
      <c r="AW95" s="628"/>
      <c r="AX95" s="628"/>
      <c r="AY95" s="628"/>
      <c r="AZ95" s="628"/>
      <c r="BA95" s="628"/>
      <c r="BB95" s="628"/>
      <c r="BC95" s="628"/>
      <c r="BD95" s="628"/>
      <c r="BE95" s="628"/>
      <c r="BF95" s="628"/>
      <c r="BG95" s="628"/>
      <c r="BH95" s="628"/>
      <c r="BI95" s="628"/>
      <c r="BJ95" s="628"/>
      <c r="BK95" s="628"/>
      <c r="BL95" s="628"/>
      <c r="BM95" s="628"/>
      <c r="BN95" s="628"/>
      <c r="BO95" s="628"/>
      <c r="BP95" s="628"/>
      <c r="BQ95" s="628"/>
      <c r="BR95" s="628"/>
      <c r="BS95" s="628"/>
      <c r="BT95" s="628"/>
      <c r="BU95" s="628"/>
      <c r="BV95" s="628"/>
      <c r="BW95" s="628"/>
      <c r="BX95" s="628"/>
      <c r="BY95" s="628"/>
      <c r="BZ95" s="628"/>
      <c r="CA95" s="628"/>
      <c r="CB95" s="628"/>
      <c r="CC95" s="628"/>
      <c r="CD95" s="628"/>
      <c r="CE95" s="628"/>
      <c r="CF95" s="628"/>
      <c r="CG95" s="628"/>
      <c r="CH95" s="628"/>
      <c r="CI95" s="628"/>
      <c r="CJ95" s="628"/>
      <c r="CK95" s="628"/>
      <c r="CL95" s="628"/>
      <c r="CM95" s="628"/>
      <c r="CN95" s="628"/>
      <c r="CO95" s="628"/>
      <c r="CP95" s="628"/>
      <c r="CQ95" s="628"/>
      <c r="CR95" s="628"/>
      <c r="CS95" s="628"/>
      <c r="CT95" s="628"/>
      <c r="CU95" s="628"/>
      <c r="CV95" s="628"/>
      <c r="CW95" s="628"/>
      <c r="CX95" s="628"/>
      <c r="CY95" s="628"/>
      <c r="CZ95" s="628"/>
      <c r="DA95" s="628"/>
      <c r="DB95" s="628"/>
      <c r="DC95" s="628"/>
      <c r="DD95" s="628"/>
      <c r="DE95" s="628"/>
      <c r="DF95" s="628"/>
      <c r="DG95" s="628"/>
      <c r="DH95" s="628"/>
      <c r="DI95" s="628"/>
      <c r="DJ95" s="628"/>
      <c r="DK95" s="628"/>
      <c r="DL95" s="628"/>
    </row>
    <row r="96" s="377" customFormat="true" ht="23.25" hidden="false" customHeight="true" outlineLevel="0" collapsed="false">
      <c r="A96" s="620" t="n">
        <v>89</v>
      </c>
      <c r="B96" s="620" t="n">
        <v>841112</v>
      </c>
      <c r="C96" s="312"/>
      <c r="D96" s="620"/>
      <c r="E96" s="624" t="s">
        <v>888</v>
      </c>
      <c r="F96" s="623" t="n">
        <v>270</v>
      </c>
      <c r="G96" s="623" t="n">
        <v>0</v>
      </c>
      <c r="H96" s="623" t="n">
        <v>0</v>
      </c>
      <c r="I96" s="628"/>
      <c r="J96" s="628"/>
      <c r="K96" s="628"/>
      <c r="L96" s="628"/>
      <c r="M96" s="628"/>
      <c r="N96" s="628"/>
      <c r="O96" s="628"/>
      <c r="P96" s="628"/>
      <c r="Q96" s="628"/>
      <c r="R96" s="628"/>
      <c r="S96" s="628"/>
      <c r="T96" s="628"/>
      <c r="U96" s="628"/>
      <c r="V96" s="628"/>
      <c r="W96" s="628"/>
      <c r="X96" s="628"/>
      <c r="Y96" s="628"/>
      <c r="Z96" s="628"/>
      <c r="AA96" s="628"/>
      <c r="AB96" s="628"/>
      <c r="AC96" s="628"/>
      <c r="AD96" s="628"/>
      <c r="AE96" s="628"/>
      <c r="AF96" s="628"/>
      <c r="AG96" s="628"/>
      <c r="AH96" s="628"/>
      <c r="AI96" s="628"/>
      <c r="AJ96" s="628"/>
      <c r="AK96" s="628"/>
      <c r="AL96" s="628"/>
      <c r="AM96" s="628"/>
      <c r="AN96" s="628"/>
      <c r="AO96" s="628"/>
      <c r="AP96" s="628"/>
      <c r="AQ96" s="628"/>
      <c r="AR96" s="628"/>
      <c r="AS96" s="628"/>
      <c r="AT96" s="628"/>
      <c r="AU96" s="628"/>
      <c r="AV96" s="628"/>
      <c r="AW96" s="628"/>
      <c r="AX96" s="628"/>
      <c r="AY96" s="628"/>
      <c r="AZ96" s="628"/>
      <c r="BA96" s="628"/>
      <c r="BB96" s="628"/>
      <c r="BC96" s="628"/>
      <c r="BD96" s="628"/>
      <c r="BE96" s="628"/>
      <c r="BF96" s="628"/>
      <c r="BG96" s="628"/>
      <c r="BH96" s="628"/>
      <c r="BI96" s="628"/>
      <c r="BJ96" s="628"/>
      <c r="BK96" s="628"/>
      <c r="BL96" s="628"/>
      <c r="BM96" s="628"/>
      <c r="BN96" s="628"/>
      <c r="BO96" s="628"/>
      <c r="BP96" s="628"/>
      <c r="BQ96" s="628"/>
      <c r="BR96" s="628"/>
      <c r="BS96" s="628"/>
      <c r="BT96" s="628"/>
      <c r="BU96" s="628"/>
      <c r="BV96" s="628"/>
      <c r="BW96" s="628"/>
      <c r="BX96" s="628"/>
      <c r="BY96" s="628"/>
      <c r="BZ96" s="628"/>
      <c r="CA96" s="628"/>
      <c r="CB96" s="628"/>
      <c r="CC96" s="628"/>
      <c r="CD96" s="628"/>
      <c r="CE96" s="628"/>
      <c r="CF96" s="628"/>
      <c r="CG96" s="628"/>
      <c r="CH96" s="628"/>
      <c r="CI96" s="628"/>
      <c r="CJ96" s="628"/>
      <c r="CK96" s="628"/>
      <c r="CL96" s="628"/>
      <c r="CM96" s="628"/>
      <c r="CN96" s="628"/>
      <c r="CO96" s="628"/>
      <c r="CP96" s="628"/>
      <c r="CQ96" s="628"/>
      <c r="CR96" s="628"/>
      <c r="CS96" s="628"/>
      <c r="CT96" s="628"/>
      <c r="CU96" s="628"/>
      <c r="CV96" s="628"/>
      <c r="CW96" s="628"/>
      <c r="CX96" s="628"/>
      <c r="CY96" s="628"/>
      <c r="CZ96" s="628"/>
      <c r="DA96" s="628"/>
      <c r="DB96" s="628"/>
      <c r="DC96" s="628"/>
      <c r="DD96" s="628"/>
      <c r="DE96" s="628"/>
      <c r="DF96" s="628"/>
      <c r="DG96" s="628"/>
      <c r="DH96" s="628"/>
      <c r="DI96" s="628"/>
      <c r="DJ96" s="628"/>
      <c r="DK96" s="628"/>
      <c r="DL96" s="628"/>
    </row>
    <row r="97" s="377" customFormat="true" ht="23.25" hidden="false" customHeight="true" outlineLevel="0" collapsed="false">
      <c r="A97" s="620" t="n">
        <v>90</v>
      </c>
      <c r="B97" s="620" t="n">
        <v>841112</v>
      </c>
      <c r="C97" s="312"/>
      <c r="D97" s="620"/>
      <c r="E97" s="624" t="s">
        <v>889</v>
      </c>
      <c r="F97" s="623" t="n">
        <v>300</v>
      </c>
      <c r="G97" s="623" t="n">
        <v>0</v>
      </c>
      <c r="H97" s="623" t="n">
        <v>0</v>
      </c>
      <c r="I97" s="628"/>
      <c r="J97" s="628"/>
      <c r="K97" s="628"/>
      <c r="L97" s="628"/>
      <c r="M97" s="628"/>
      <c r="N97" s="628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28"/>
      <c r="AC97" s="628"/>
      <c r="AD97" s="628"/>
      <c r="AE97" s="628"/>
      <c r="AF97" s="628"/>
      <c r="AG97" s="628"/>
      <c r="AH97" s="628"/>
      <c r="AI97" s="628"/>
      <c r="AJ97" s="628"/>
      <c r="AK97" s="628"/>
      <c r="AL97" s="628"/>
      <c r="AM97" s="628"/>
      <c r="AN97" s="628"/>
      <c r="AO97" s="628"/>
      <c r="AP97" s="628"/>
      <c r="AQ97" s="628"/>
      <c r="AR97" s="628"/>
      <c r="AS97" s="628"/>
      <c r="AT97" s="628"/>
      <c r="AU97" s="628"/>
      <c r="AV97" s="628"/>
      <c r="AW97" s="628"/>
      <c r="AX97" s="628"/>
      <c r="AY97" s="628"/>
      <c r="AZ97" s="628"/>
      <c r="BA97" s="628"/>
      <c r="BB97" s="628"/>
      <c r="BC97" s="628"/>
      <c r="BD97" s="628"/>
      <c r="BE97" s="628"/>
      <c r="BF97" s="628"/>
      <c r="BG97" s="628"/>
      <c r="BH97" s="628"/>
      <c r="BI97" s="628"/>
      <c r="BJ97" s="628"/>
      <c r="BK97" s="628"/>
      <c r="BL97" s="628"/>
      <c r="BM97" s="628"/>
      <c r="BN97" s="628"/>
      <c r="BO97" s="628"/>
      <c r="BP97" s="628"/>
      <c r="BQ97" s="628"/>
      <c r="BR97" s="628"/>
      <c r="BS97" s="628"/>
      <c r="BT97" s="628"/>
      <c r="BU97" s="628"/>
      <c r="BV97" s="628"/>
      <c r="BW97" s="628"/>
      <c r="BX97" s="628"/>
      <c r="BY97" s="628"/>
      <c r="BZ97" s="628"/>
      <c r="CA97" s="628"/>
      <c r="CB97" s="628"/>
      <c r="CC97" s="628"/>
      <c r="CD97" s="628"/>
      <c r="CE97" s="628"/>
      <c r="CF97" s="628"/>
      <c r="CG97" s="628"/>
      <c r="CH97" s="628"/>
      <c r="CI97" s="628"/>
      <c r="CJ97" s="628"/>
      <c r="CK97" s="628"/>
      <c r="CL97" s="628"/>
      <c r="CM97" s="628"/>
      <c r="CN97" s="628"/>
      <c r="CO97" s="628"/>
      <c r="CP97" s="628"/>
      <c r="CQ97" s="628"/>
      <c r="CR97" s="628"/>
      <c r="CS97" s="628"/>
      <c r="CT97" s="628"/>
      <c r="CU97" s="628"/>
      <c r="CV97" s="628"/>
      <c r="CW97" s="628"/>
      <c r="CX97" s="628"/>
      <c r="CY97" s="628"/>
      <c r="CZ97" s="628"/>
      <c r="DA97" s="628"/>
      <c r="DB97" s="628"/>
      <c r="DC97" s="628"/>
      <c r="DD97" s="628"/>
      <c r="DE97" s="628"/>
      <c r="DF97" s="628"/>
      <c r="DG97" s="628"/>
      <c r="DH97" s="628"/>
      <c r="DI97" s="628"/>
      <c r="DJ97" s="628"/>
      <c r="DK97" s="628"/>
      <c r="DL97" s="628"/>
    </row>
    <row r="98" s="377" customFormat="true" ht="23.25" hidden="false" customHeight="true" outlineLevel="0" collapsed="false">
      <c r="A98" s="620" t="n">
        <v>91</v>
      </c>
      <c r="B98" s="620" t="n">
        <v>841126</v>
      </c>
      <c r="C98" s="312"/>
      <c r="D98" s="620"/>
      <c r="E98" s="624" t="s">
        <v>890</v>
      </c>
      <c r="F98" s="623" t="n">
        <v>250</v>
      </c>
      <c r="G98" s="623" t="n">
        <v>0</v>
      </c>
      <c r="H98" s="623" t="n">
        <v>0</v>
      </c>
      <c r="I98" s="628"/>
      <c r="J98" s="628"/>
      <c r="K98" s="628"/>
      <c r="L98" s="628"/>
      <c r="M98" s="628"/>
      <c r="N98" s="628"/>
      <c r="O98" s="628"/>
      <c r="P98" s="628"/>
      <c r="Q98" s="628"/>
      <c r="R98" s="628"/>
      <c r="S98" s="628"/>
      <c r="T98" s="628"/>
      <c r="U98" s="628"/>
      <c r="V98" s="628"/>
      <c r="W98" s="628"/>
      <c r="X98" s="628"/>
      <c r="Y98" s="628"/>
      <c r="Z98" s="628"/>
      <c r="AA98" s="628"/>
      <c r="AB98" s="628"/>
      <c r="AC98" s="628"/>
      <c r="AD98" s="628"/>
      <c r="AE98" s="628"/>
      <c r="AF98" s="628"/>
      <c r="AG98" s="628"/>
      <c r="AH98" s="628"/>
      <c r="AI98" s="628"/>
      <c r="AJ98" s="628"/>
      <c r="AK98" s="628"/>
      <c r="AL98" s="628"/>
      <c r="AM98" s="628"/>
      <c r="AN98" s="628"/>
      <c r="AO98" s="628"/>
      <c r="AP98" s="628"/>
      <c r="AQ98" s="628"/>
      <c r="AR98" s="628"/>
      <c r="AS98" s="628"/>
      <c r="AT98" s="628"/>
      <c r="AU98" s="628"/>
      <c r="AV98" s="628"/>
      <c r="AW98" s="628"/>
      <c r="AX98" s="628"/>
      <c r="AY98" s="628"/>
      <c r="AZ98" s="628"/>
      <c r="BA98" s="628"/>
      <c r="BB98" s="628"/>
      <c r="BC98" s="628"/>
      <c r="BD98" s="628"/>
      <c r="BE98" s="628"/>
      <c r="BF98" s="628"/>
      <c r="BG98" s="628"/>
      <c r="BH98" s="628"/>
      <c r="BI98" s="628"/>
      <c r="BJ98" s="628"/>
      <c r="BK98" s="628"/>
      <c r="BL98" s="628"/>
      <c r="BM98" s="628"/>
      <c r="BN98" s="628"/>
      <c r="BO98" s="628"/>
      <c r="BP98" s="628"/>
      <c r="BQ98" s="628"/>
      <c r="BR98" s="628"/>
      <c r="BS98" s="628"/>
      <c r="BT98" s="628"/>
      <c r="BU98" s="628"/>
      <c r="BV98" s="628"/>
      <c r="BW98" s="628"/>
      <c r="BX98" s="628"/>
      <c r="BY98" s="628"/>
      <c r="BZ98" s="628"/>
      <c r="CA98" s="628"/>
      <c r="CB98" s="628"/>
      <c r="CC98" s="628"/>
      <c r="CD98" s="628"/>
      <c r="CE98" s="628"/>
      <c r="CF98" s="628"/>
      <c r="CG98" s="628"/>
      <c r="CH98" s="628"/>
      <c r="CI98" s="628"/>
      <c r="CJ98" s="628"/>
      <c r="CK98" s="628"/>
      <c r="CL98" s="628"/>
      <c r="CM98" s="628"/>
      <c r="CN98" s="628"/>
      <c r="CO98" s="628"/>
      <c r="CP98" s="628"/>
      <c r="CQ98" s="628"/>
      <c r="CR98" s="628"/>
      <c r="CS98" s="628"/>
      <c r="CT98" s="628"/>
      <c r="CU98" s="628"/>
      <c r="CV98" s="628"/>
      <c r="CW98" s="628"/>
      <c r="CX98" s="628"/>
      <c r="CY98" s="628"/>
      <c r="CZ98" s="628"/>
      <c r="DA98" s="628"/>
      <c r="DB98" s="628"/>
      <c r="DC98" s="628"/>
      <c r="DD98" s="628"/>
      <c r="DE98" s="628"/>
      <c r="DF98" s="628"/>
      <c r="DG98" s="628"/>
      <c r="DH98" s="628"/>
      <c r="DI98" s="628"/>
      <c r="DJ98" s="628"/>
      <c r="DK98" s="628"/>
      <c r="DL98" s="628"/>
    </row>
    <row r="99" s="377" customFormat="true" ht="23.25" hidden="false" customHeight="true" outlineLevel="0" collapsed="false">
      <c r="A99" s="620" t="n">
        <v>92</v>
      </c>
      <c r="B99" s="620" t="n">
        <v>910502</v>
      </c>
      <c r="C99" s="312" t="s">
        <v>260</v>
      </c>
      <c r="D99" s="620"/>
      <c r="E99" s="624" t="s">
        <v>891</v>
      </c>
      <c r="F99" s="623" t="n">
        <v>3075</v>
      </c>
      <c r="G99" s="623" t="n">
        <v>2267</v>
      </c>
      <c r="H99" s="623" t="n">
        <v>0</v>
      </c>
      <c r="I99" s="628"/>
      <c r="J99" s="628"/>
      <c r="K99" s="628"/>
      <c r="L99" s="628"/>
      <c r="M99" s="628"/>
      <c r="N99" s="628"/>
      <c r="O99" s="628"/>
      <c r="P99" s="628"/>
      <c r="Q99" s="628"/>
      <c r="R99" s="628"/>
      <c r="S99" s="628"/>
      <c r="T99" s="628"/>
      <c r="U99" s="628"/>
      <c r="V99" s="628"/>
      <c r="W99" s="628"/>
      <c r="X99" s="628"/>
      <c r="Y99" s="628"/>
      <c r="Z99" s="628"/>
      <c r="AA99" s="628"/>
      <c r="AB99" s="628"/>
      <c r="AC99" s="628"/>
      <c r="AD99" s="628"/>
      <c r="AE99" s="628"/>
      <c r="AF99" s="628"/>
      <c r="AG99" s="628"/>
      <c r="AH99" s="628"/>
      <c r="AI99" s="628"/>
      <c r="AJ99" s="628"/>
      <c r="AK99" s="628"/>
      <c r="AL99" s="628"/>
      <c r="AM99" s="628"/>
      <c r="AN99" s="628"/>
      <c r="AO99" s="628"/>
      <c r="AP99" s="628"/>
      <c r="AQ99" s="628"/>
      <c r="AR99" s="628"/>
      <c r="AS99" s="628"/>
      <c r="AT99" s="628"/>
      <c r="AU99" s="628"/>
      <c r="AV99" s="628"/>
      <c r="AW99" s="628"/>
      <c r="AX99" s="628"/>
      <c r="AY99" s="628"/>
      <c r="AZ99" s="628"/>
      <c r="BA99" s="628"/>
      <c r="BB99" s="628"/>
      <c r="BC99" s="628"/>
      <c r="BD99" s="628"/>
      <c r="BE99" s="628"/>
      <c r="BF99" s="628"/>
      <c r="BG99" s="628"/>
      <c r="BH99" s="628"/>
      <c r="BI99" s="628"/>
      <c r="BJ99" s="628"/>
      <c r="BK99" s="628"/>
      <c r="BL99" s="628"/>
      <c r="BM99" s="628"/>
      <c r="BN99" s="628"/>
      <c r="BO99" s="628"/>
      <c r="BP99" s="628"/>
      <c r="BQ99" s="628"/>
      <c r="BR99" s="628"/>
      <c r="BS99" s="628"/>
      <c r="BT99" s="628"/>
      <c r="BU99" s="628"/>
      <c r="BV99" s="628"/>
      <c r="BW99" s="628"/>
      <c r="BX99" s="628"/>
      <c r="BY99" s="628"/>
      <c r="BZ99" s="628"/>
      <c r="CA99" s="628"/>
      <c r="CB99" s="628"/>
      <c r="CC99" s="628"/>
      <c r="CD99" s="628"/>
      <c r="CE99" s="628"/>
      <c r="CF99" s="628"/>
      <c r="CG99" s="628"/>
      <c r="CH99" s="628"/>
      <c r="CI99" s="628"/>
      <c r="CJ99" s="628"/>
      <c r="CK99" s="628"/>
      <c r="CL99" s="628"/>
      <c r="CM99" s="628"/>
      <c r="CN99" s="628"/>
      <c r="CO99" s="628"/>
      <c r="CP99" s="628"/>
      <c r="CQ99" s="628"/>
      <c r="CR99" s="628"/>
      <c r="CS99" s="628"/>
      <c r="CT99" s="628"/>
      <c r="CU99" s="628"/>
      <c r="CV99" s="628"/>
      <c r="CW99" s="628"/>
      <c r="CX99" s="628"/>
      <c r="CY99" s="628"/>
      <c r="CZ99" s="628"/>
      <c r="DA99" s="628"/>
      <c r="DB99" s="628"/>
      <c r="DC99" s="628"/>
      <c r="DD99" s="628"/>
      <c r="DE99" s="628"/>
      <c r="DF99" s="628"/>
      <c r="DG99" s="628"/>
      <c r="DH99" s="628"/>
      <c r="DI99" s="628"/>
      <c r="DJ99" s="628"/>
      <c r="DK99" s="628"/>
      <c r="DL99" s="628"/>
    </row>
    <row r="100" s="377" customFormat="true" ht="23.25" hidden="false" customHeight="true" outlineLevel="0" collapsed="false">
      <c r="A100" s="620" t="n">
        <v>93</v>
      </c>
      <c r="B100" s="620" t="n">
        <v>841403</v>
      </c>
      <c r="C100" s="312" t="s">
        <v>260</v>
      </c>
      <c r="D100" s="620"/>
      <c r="E100" s="624" t="s">
        <v>892</v>
      </c>
      <c r="F100" s="623" t="n">
        <v>24851</v>
      </c>
      <c r="G100" s="623" t="n">
        <v>5626</v>
      </c>
      <c r="H100" s="623" t="n">
        <v>0</v>
      </c>
      <c r="I100" s="628"/>
      <c r="J100" s="628"/>
      <c r="K100" s="628"/>
      <c r="L100" s="628"/>
      <c r="M100" s="628"/>
      <c r="N100" s="628"/>
      <c r="O100" s="628"/>
      <c r="P100" s="628"/>
      <c r="Q100" s="628"/>
      <c r="R100" s="628"/>
      <c r="S100" s="628"/>
      <c r="T100" s="628"/>
      <c r="U100" s="628"/>
      <c r="V100" s="628"/>
      <c r="W100" s="628"/>
      <c r="X100" s="628"/>
      <c r="Y100" s="628"/>
      <c r="Z100" s="628"/>
      <c r="AA100" s="628"/>
      <c r="AB100" s="628"/>
      <c r="AC100" s="628"/>
      <c r="AD100" s="628"/>
      <c r="AE100" s="628"/>
      <c r="AF100" s="628"/>
      <c r="AG100" s="628"/>
      <c r="AH100" s="628"/>
      <c r="AI100" s="628"/>
      <c r="AJ100" s="628"/>
      <c r="AK100" s="628"/>
      <c r="AL100" s="628"/>
      <c r="AM100" s="628"/>
      <c r="AN100" s="628"/>
      <c r="AO100" s="628"/>
      <c r="AP100" s="628"/>
      <c r="AQ100" s="628"/>
      <c r="AR100" s="628"/>
      <c r="AS100" s="628"/>
      <c r="AT100" s="628"/>
      <c r="AU100" s="628"/>
      <c r="AV100" s="628"/>
      <c r="AW100" s="628"/>
      <c r="AX100" s="628"/>
      <c r="AY100" s="628"/>
      <c r="AZ100" s="628"/>
      <c r="BA100" s="628"/>
      <c r="BB100" s="628"/>
      <c r="BC100" s="628"/>
      <c r="BD100" s="628"/>
      <c r="BE100" s="628"/>
      <c r="BF100" s="628"/>
      <c r="BG100" s="628"/>
      <c r="BH100" s="628"/>
      <c r="BI100" s="628"/>
      <c r="BJ100" s="628"/>
      <c r="BK100" s="628"/>
      <c r="BL100" s="628"/>
      <c r="BM100" s="628"/>
      <c r="BN100" s="628"/>
      <c r="BO100" s="628"/>
      <c r="BP100" s="628"/>
      <c r="BQ100" s="628"/>
      <c r="BR100" s="628"/>
      <c r="BS100" s="628"/>
      <c r="BT100" s="628"/>
      <c r="BU100" s="628"/>
      <c r="BV100" s="628"/>
      <c r="BW100" s="628"/>
      <c r="BX100" s="628"/>
      <c r="BY100" s="628"/>
      <c r="BZ100" s="628"/>
      <c r="CA100" s="628"/>
      <c r="CB100" s="628"/>
      <c r="CC100" s="628"/>
      <c r="CD100" s="628"/>
      <c r="CE100" s="628"/>
      <c r="CF100" s="628"/>
      <c r="CG100" s="628"/>
      <c r="CH100" s="628"/>
      <c r="CI100" s="628"/>
      <c r="CJ100" s="628"/>
      <c r="CK100" s="628"/>
      <c r="CL100" s="628"/>
      <c r="CM100" s="628"/>
      <c r="CN100" s="628"/>
      <c r="CO100" s="628"/>
      <c r="CP100" s="628"/>
      <c r="CQ100" s="628"/>
      <c r="CR100" s="628"/>
      <c r="CS100" s="628"/>
      <c r="CT100" s="628"/>
      <c r="CU100" s="628"/>
      <c r="CV100" s="628"/>
      <c r="CW100" s="628"/>
      <c r="CX100" s="628"/>
      <c r="CY100" s="628"/>
      <c r="CZ100" s="628"/>
      <c r="DA100" s="628"/>
      <c r="DB100" s="628"/>
      <c r="DC100" s="628"/>
      <c r="DD100" s="628"/>
      <c r="DE100" s="628"/>
      <c r="DF100" s="628"/>
      <c r="DG100" s="628"/>
      <c r="DH100" s="628"/>
      <c r="DI100" s="628"/>
      <c r="DJ100" s="628"/>
      <c r="DK100" s="628"/>
      <c r="DL100" s="628"/>
    </row>
    <row r="101" s="377" customFormat="true" ht="23.25" hidden="false" customHeight="true" outlineLevel="0" collapsed="false">
      <c r="A101" s="620" t="n">
        <v>94</v>
      </c>
      <c r="B101" s="620" t="n">
        <v>841403</v>
      </c>
      <c r="C101" s="312" t="s">
        <v>260</v>
      </c>
      <c r="D101" s="620"/>
      <c r="E101" s="624" t="s">
        <v>893</v>
      </c>
      <c r="F101" s="623"/>
      <c r="G101" s="623" t="n">
        <v>250</v>
      </c>
      <c r="H101" s="623" t="n">
        <v>0</v>
      </c>
      <c r="I101" s="628"/>
      <c r="J101" s="628"/>
      <c r="K101" s="628"/>
      <c r="L101" s="628"/>
      <c r="M101" s="628"/>
      <c r="N101" s="628"/>
      <c r="O101" s="628"/>
      <c r="P101" s="628"/>
      <c r="Q101" s="628"/>
      <c r="R101" s="628"/>
      <c r="S101" s="628"/>
      <c r="T101" s="628"/>
      <c r="U101" s="628"/>
      <c r="V101" s="628"/>
      <c r="W101" s="628"/>
      <c r="X101" s="628"/>
      <c r="Y101" s="628"/>
      <c r="Z101" s="628"/>
      <c r="AA101" s="628"/>
      <c r="AB101" s="628"/>
      <c r="AC101" s="628"/>
      <c r="AD101" s="628"/>
      <c r="AE101" s="628"/>
      <c r="AF101" s="628"/>
      <c r="AG101" s="628"/>
      <c r="AH101" s="628"/>
      <c r="AI101" s="628"/>
      <c r="AJ101" s="628"/>
      <c r="AK101" s="628"/>
      <c r="AL101" s="628"/>
      <c r="AM101" s="628"/>
      <c r="AN101" s="628"/>
      <c r="AO101" s="628"/>
      <c r="AP101" s="628"/>
      <c r="AQ101" s="628"/>
      <c r="AR101" s="628"/>
      <c r="AS101" s="628"/>
      <c r="AT101" s="628"/>
      <c r="AU101" s="628"/>
      <c r="AV101" s="628"/>
      <c r="AW101" s="628"/>
      <c r="AX101" s="628"/>
      <c r="AY101" s="628"/>
      <c r="AZ101" s="628"/>
      <c r="BA101" s="628"/>
      <c r="BB101" s="628"/>
      <c r="BC101" s="628"/>
      <c r="BD101" s="628"/>
      <c r="BE101" s="628"/>
      <c r="BF101" s="628"/>
      <c r="BG101" s="628"/>
      <c r="BH101" s="628"/>
      <c r="BI101" s="628"/>
      <c r="BJ101" s="628"/>
      <c r="BK101" s="628"/>
      <c r="BL101" s="628"/>
      <c r="BM101" s="628"/>
      <c r="BN101" s="628"/>
      <c r="BO101" s="628"/>
      <c r="BP101" s="628"/>
      <c r="BQ101" s="628"/>
      <c r="BR101" s="628"/>
      <c r="BS101" s="628"/>
      <c r="BT101" s="628"/>
      <c r="BU101" s="628"/>
      <c r="BV101" s="628"/>
      <c r="BW101" s="628"/>
      <c r="BX101" s="628"/>
      <c r="BY101" s="628"/>
      <c r="BZ101" s="628"/>
      <c r="CA101" s="628"/>
      <c r="CB101" s="628"/>
      <c r="CC101" s="628"/>
      <c r="CD101" s="628"/>
      <c r="CE101" s="628"/>
      <c r="CF101" s="628"/>
      <c r="CG101" s="628"/>
      <c r="CH101" s="628"/>
      <c r="CI101" s="628"/>
      <c r="CJ101" s="628"/>
      <c r="CK101" s="628"/>
      <c r="CL101" s="628"/>
      <c r="CM101" s="628"/>
      <c r="CN101" s="628"/>
      <c r="CO101" s="628"/>
      <c r="CP101" s="628"/>
      <c r="CQ101" s="628"/>
      <c r="CR101" s="628"/>
      <c r="CS101" s="628"/>
      <c r="CT101" s="628"/>
      <c r="CU101" s="628"/>
      <c r="CV101" s="628"/>
      <c r="CW101" s="628"/>
      <c r="CX101" s="628"/>
      <c r="CY101" s="628"/>
      <c r="CZ101" s="628"/>
      <c r="DA101" s="628"/>
      <c r="DB101" s="628"/>
      <c r="DC101" s="628"/>
      <c r="DD101" s="628"/>
      <c r="DE101" s="628"/>
      <c r="DF101" s="628"/>
      <c r="DG101" s="628"/>
      <c r="DH101" s="628"/>
      <c r="DI101" s="628"/>
      <c r="DJ101" s="628"/>
      <c r="DK101" s="628"/>
      <c r="DL101" s="628"/>
    </row>
    <row r="102" s="377" customFormat="true" ht="23.25" hidden="false" customHeight="true" outlineLevel="0" collapsed="false">
      <c r="A102" s="620" t="n">
        <v>95</v>
      </c>
      <c r="B102" s="620" t="n">
        <v>841126</v>
      </c>
      <c r="C102" s="312" t="s">
        <v>318</v>
      </c>
      <c r="D102" s="620"/>
      <c r="E102" s="624" t="s">
        <v>894</v>
      </c>
      <c r="F102" s="623"/>
      <c r="G102" s="623" t="n">
        <v>400</v>
      </c>
      <c r="H102" s="623" t="n">
        <v>0</v>
      </c>
      <c r="I102" s="628"/>
      <c r="J102" s="628"/>
      <c r="K102" s="628"/>
      <c r="L102" s="628"/>
      <c r="M102" s="628"/>
      <c r="N102" s="628"/>
      <c r="O102" s="628"/>
      <c r="P102" s="628"/>
      <c r="Q102" s="628"/>
      <c r="R102" s="628"/>
      <c r="S102" s="628"/>
      <c r="T102" s="628"/>
      <c r="U102" s="628"/>
      <c r="V102" s="628"/>
      <c r="W102" s="628"/>
      <c r="X102" s="628"/>
      <c r="Y102" s="628"/>
      <c r="Z102" s="628"/>
      <c r="AA102" s="628"/>
      <c r="AB102" s="628"/>
      <c r="AC102" s="628"/>
      <c r="AD102" s="628"/>
      <c r="AE102" s="628"/>
      <c r="AF102" s="628"/>
      <c r="AG102" s="628"/>
      <c r="AH102" s="628"/>
      <c r="AI102" s="628"/>
      <c r="AJ102" s="628"/>
      <c r="AK102" s="628"/>
      <c r="AL102" s="628"/>
      <c r="AM102" s="628"/>
      <c r="AN102" s="628"/>
      <c r="AO102" s="628"/>
      <c r="AP102" s="628"/>
      <c r="AQ102" s="628"/>
      <c r="AR102" s="628"/>
      <c r="AS102" s="628"/>
      <c r="AT102" s="628"/>
      <c r="AU102" s="628"/>
      <c r="AV102" s="628"/>
      <c r="AW102" s="628"/>
      <c r="AX102" s="628"/>
      <c r="AY102" s="628"/>
      <c r="AZ102" s="628"/>
      <c r="BA102" s="628"/>
      <c r="BB102" s="628"/>
      <c r="BC102" s="628"/>
      <c r="BD102" s="628"/>
      <c r="BE102" s="628"/>
      <c r="BF102" s="628"/>
      <c r="BG102" s="628"/>
      <c r="BH102" s="628"/>
      <c r="BI102" s="628"/>
      <c r="BJ102" s="628"/>
      <c r="BK102" s="628"/>
      <c r="BL102" s="628"/>
      <c r="BM102" s="628"/>
      <c r="BN102" s="628"/>
      <c r="BO102" s="628"/>
      <c r="BP102" s="628"/>
      <c r="BQ102" s="628"/>
      <c r="BR102" s="628"/>
      <c r="BS102" s="628"/>
      <c r="BT102" s="628"/>
      <c r="BU102" s="628"/>
      <c r="BV102" s="628"/>
      <c r="BW102" s="628"/>
      <c r="BX102" s="628"/>
      <c r="BY102" s="628"/>
      <c r="BZ102" s="628"/>
      <c r="CA102" s="628"/>
      <c r="CB102" s="628"/>
      <c r="CC102" s="628"/>
      <c r="CD102" s="628"/>
      <c r="CE102" s="628"/>
      <c r="CF102" s="628"/>
      <c r="CG102" s="628"/>
      <c r="CH102" s="628"/>
      <c r="CI102" s="628"/>
      <c r="CJ102" s="628"/>
      <c r="CK102" s="628"/>
      <c r="CL102" s="628"/>
      <c r="CM102" s="628"/>
      <c r="CN102" s="628"/>
      <c r="CO102" s="628"/>
      <c r="CP102" s="628"/>
      <c r="CQ102" s="628"/>
      <c r="CR102" s="628"/>
      <c r="CS102" s="628"/>
      <c r="CT102" s="628"/>
      <c r="CU102" s="628"/>
      <c r="CV102" s="628"/>
      <c r="CW102" s="628"/>
      <c r="CX102" s="628"/>
      <c r="CY102" s="628"/>
      <c r="CZ102" s="628"/>
      <c r="DA102" s="628"/>
      <c r="DB102" s="628"/>
      <c r="DC102" s="628"/>
      <c r="DD102" s="628"/>
      <c r="DE102" s="628"/>
      <c r="DF102" s="628"/>
      <c r="DG102" s="628"/>
      <c r="DH102" s="628"/>
      <c r="DI102" s="628"/>
      <c r="DJ102" s="628"/>
      <c r="DK102" s="628"/>
      <c r="DL102" s="628"/>
    </row>
    <row r="103" s="377" customFormat="true" ht="23.25" hidden="false" customHeight="true" outlineLevel="0" collapsed="false">
      <c r="A103" s="620" t="n">
        <v>96</v>
      </c>
      <c r="B103" s="620" t="n">
        <v>841126</v>
      </c>
      <c r="C103" s="312" t="s">
        <v>318</v>
      </c>
      <c r="D103" s="620"/>
      <c r="E103" s="624" t="s">
        <v>895</v>
      </c>
      <c r="F103" s="623" t="n">
        <v>0</v>
      </c>
      <c r="G103" s="623" t="n">
        <v>750</v>
      </c>
      <c r="H103" s="623" t="n">
        <v>0</v>
      </c>
      <c r="I103" s="628"/>
      <c r="J103" s="628"/>
      <c r="K103" s="628"/>
      <c r="L103" s="628"/>
      <c r="M103" s="628"/>
      <c r="N103" s="628"/>
      <c r="O103" s="628"/>
      <c r="P103" s="628"/>
      <c r="Q103" s="628"/>
      <c r="R103" s="628"/>
      <c r="S103" s="628"/>
      <c r="T103" s="628"/>
      <c r="U103" s="628"/>
      <c r="V103" s="628"/>
      <c r="W103" s="628"/>
      <c r="X103" s="628"/>
      <c r="Y103" s="628"/>
      <c r="Z103" s="628"/>
      <c r="AA103" s="628"/>
      <c r="AB103" s="628"/>
      <c r="AC103" s="628"/>
      <c r="AD103" s="628"/>
      <c r="AE103" s="628"/>
      <c r="AF103" s="628"/>
      <c r="AG103" s="628"/>
      <c r="AH103" s="628"/>
      <c r="AI103" s="628"/>
      <c r="AJ103" s="628"/>
      <c r="AK103" s="628"/>
      <c r="AL103" s="628"/>
      <c r="AM103" s="628"/>
      <c r="AN103" s="628"/>
      <c r="AO103" s="628"/>
      <c r="AP103" s="628"/>
      <c r="AQ103" s="628"/>
      <c r="AR103" s="628"/>
      <c r="AS103" s="628"/>
      <c r="AT103" s="628"/>
      <c r="AU103" s="628"/>
      <c r="AV103" s="628"/>
      <c r="AW103" s="628"/>
      <c r="AX103" s="628"/>
      <c r="AY103" s="628"/>
      <c r="AZ103" s="628"/>
      <c r="BA103" s="628"/>
      <c r="BB103" s="628"/>
      <c r="BC103" s="628"/>
      <c r="BD103" s="628"/>
      <c r="BE103" s="628"/>
      <c r="BF103" s="628"/>
      <c r="BG103" s="628"/>
      <c r="BH103" s="628"/>
      <c r="BI103" s="628"/>
      <c r="BJ103" s="628"/>
      <c r="BK103" s="628"/>
      <c r="BL103" s="628"/>
      <c r="BM103" s="628"/>
      <c r="BN103" s="628"/>
      <c r="BO103" s="628"/>
      <c r="BP103" s="628"/>
      <c r="BQ103" s="628"/>
      <c r="BR103" s="628"/>
      <c r="BS103" s="628"/>
      <c r="BT103" s="628"/>
      <c r="BU103" s="628"/>
      <c r="BV103" s="628"/>
      <c r="BW103" s="628"/>
      <c r="BX103" s="628"/>
      <c r="BY103" s="628"/>
      <c r="BZ103" s="628"/>
      <c r="CA103" s="628"/>
      <c r="CB103" s="628"/>
      <c r="CC103" s="628"/>
      <c r="CD103" s="628"/>
      <c r="CE103" s="628"/>
      <c r="CF103" s="628"/>
      <c r="CG103" s="628"/>
      <c r="CH103" s="628"/>
      <c r="CI103" s="628"/>
      <c r="CJ103" s="628"/>
      <c r="CK103" s="628"/>
      <c r="CL103" s="628"/>
      <c r="CM103" s="628"/>
      <c r="CN103" s="628"/>
      <c r="CO103" s="628"/>
      <c r="CP103" s="628"/>
      <c r="CQ103" s="628"/>
      <c r="CR103" s="628"/>
      <c r="CS103" s="628"/>
      <c r="CT103" s="628"/>
      <c r="CU103" s="628"/>
      <c r="CV103" s="628"/>
      <c r="CW103" s="628"/>
      <c r="CX103" s="628"/>
      <c r="CY103" s="628"/>
      <c r="CZ103" s="628"/>
      <c r="DA103" s="628"/>
      <c r="DB103" s="628"/>
      <c r="DC103" s="628"/>
      <c r="DD103" s="628"/>
      <c r="DE103" s="628"/>
      <c r="DF103" s="628"/>
      <c r="DG103" s="628"/>
      <c r="DH103" s="628"/>
      <c r="DI103" s="628"/>
      <c r="DJ103" s="628"/>
      <c r="DK103" s="628"/>
      <c r="DL103" s="628"/>
    </row>
    <row r="104" s="377" customFormat="true" ht="23.25" hidden="false" customHeight="true" outlineLevel="0" collapsed="false">
      <c r="A104" s="620" t="n">
        <v>97</v>
      </c>
      <c r="B104" s="620" t="n">
        <v>841126</v>
      </c>
      <c r="C104" s="312" t="s">
        <v>318</v>
      </c>
      <c r="D104" s="620"/>
      <c r="E104" s="624" t="s">
        <v>896</v>
      </c>
      <c r="F104" s="623" t="n">
        <v>1500</v>
      </c>
      <c r="G104" s="623" t="n">
        <v>705</v>
      </c>
      <c r="H104" s="623" t="n">
        <v>0</v>
      </c>
      <c r="I104" s="628"/>
      <c r="J104" s="628"/>
      <c r="K104" s="628"/>
      <c r="L104" s="628"/>
      <c r="M104" s="628"/>
      <c r="N104" s="628"/>
      <c r="O104" s="628"/>
      <c r="P104" s="628"/>
      <c r="Q104" s="628"/>
      <c r="R104" s="628"/>
      <c r="S104" s="628"/>
      <c r="T104" s="628"/>
      <c r="U104" s="628"/>
      <c r="V104" s="628"/>
      <c r="W104" s="628"/>
      <c r="X104" s="628"/>
      <c r="Y104" s="628"/>
      <c r="Z104" s="628"/>
      <c r="AA104" s="628"/>
      <c r="AB104" s="628"/>
      <c r="AC104" s="628"/>
      <c r="AD104" s="628"/>
      <c r="AE104" s="628"/>
      <c r="AF104" s="628"/>
      <c r="AG104" s="628"/>
      <c r="AH104" s="628"/>
      <c r="AI104" s="628"/>
      <c r="AJ104" s="628"/>
      <c r="AK104" s="628"/>
      <c r="AL104" s="628"/>
      <c r="AM104" s="628"/>
      <c r="AN104" s="628"/>
      <c r="AO104" s="628"/>
      <c r="AP104" s="628"/>
      <c r="AQ104" s="628"/>
      <c r="AR104" s="628"/>
      <c r="AS104" s="628"/>
      <c r="AT104" s="628"/>
      <c r="AU104" s="628"/>
      <c r="AV104" s="628"/>
      <c r="AW104" s="628"/>
      <c r="AX104" s="628"/>
      <c r="AY104" s="628"/>
      <c r="AZ104" s="628"/>
      <c r="BA104" s="628"/>
      <c r="BB104" s="628"/>
      <c r="BC104" s="628"/>
      <c r="BD104" s="628"/>
      <c r="BE104" s="628"/>
      <c r="BF104" s="628"/>
      <c r="BG104" s="628"/>
      <c r="BH104" s="628"/>
      <c r="BI104" s="628"/>
      <c r="BJ104" s="628"/>
      <c r="BK104" s="628"/>
      <c r="BL104" s="628"/>
      <c r="BM104" s="628"/>
      <c r="BN104" s="628"/>
      <c r="BO104" s="628"/>
      <c r="BP104" s="628"/>
      <c r="BQ104" s="628"/>
      <c r="BR104" s="628"/>
      <c r="BS104" s="628"/>
      <c r="BT104" s="628"/>
      <c r="BU104" s="628"/>
      <c r="BV104" s="628"/>
      <c r="BW104" s="628"/>
      <c r="BX104" s="628"/>
      <c r="BY104" s="628"/>
      <c r="BZ104" s="628"/>
      <c r="CA104" s="628"/>
      <c r="CB104" s="628"/>
      <c r="CC104" s="628"/>
      <c r="CD104" s="628"/>
      <c r="CE104" s="628"/>
      <c r="CF104" s="628"/>
      <c r="CG104" s="628"/>
      <c r="CH104" s="628"/>
      <c r="CI104" s="628"/>
      <c r="CJ104" s="628"/>
      <c r="CK104" s="628"/>
      <c r="CL104" s="628"/>
      <c r="CM104" s="628"/>
      <c r="CN104" s="628"/>
      <c r="CO104" s="628"/>
      <c r="CP104" s="628"/>
      <c r="CQ104" s="628"/>
      <c r="CR104" s="628"/>
      <c r="CS104" s="628"/>
      <c r="CT104" s="628"/>
      <c r="CU104" s="628"/>
      <c r="CV104" s="628"/>
      <c r="CW104" s="628"/>
      <c r="CX104" s="628"/>
      <c r="CY104" s="628"/>
      <c r="CZ104" s="628"/>
      <c r="DA104" s="628"/>
      <c r="DB104" s="628"/>
      <c r="DC104" s="628"/>
      <c r="DD104" s="628"/>
      <c r="DE104" s="628"/>
      <c r="DF104" s="628"/>
      <c r="DG104" s="628"/>
      <c r="DH104" s="628"/>
      <c r="DI104" s="628"/>
      <c r="DJ104" s="628"/>
      <c r="DK104" s="628"/>
      <c r="DL104" s="628"/>
    </row>
    <row r="105" s="377" customFormat="true" ht="23.25" hidden="false" customHeight="true" outlineLevel="0" collapsed="false">
      <c r="A105" s="620" t="n">
        <v>98</v>
      </c>
      <c r="B105" s="620" t="n">
        <v>841126</v>
      </c>
      <c r="C105" s="312" t="s">
        <v>318</v>
      </c>
      <c r="D105" s="620"/>
      <c r="E105" s="624" t="s">
        <v>897</v>
      </c>
      <c r="F105" s="623" t="n">
        <v>300</v>
      </c>
      <c r="G105" s="623" t="n">
        <v>500</v>
      </c>
      <c r="H105" s="623" t="n">
        <v>0</v>
      </c>
      <c r="I105" s="628"/>
      <c r="J105" s="628"/>
      <c r="K105" s="628"/>
      <c r="L105" s="628"/>
      <c r="M105" s="628"/>
      <c r="N105" s="628"/>
      <c r="O105" s="628"/>
      <c r="P105" s="628"/>
      <c r="Q105" s="628"/>
      <c r="R105" s="628"/>
      <c r="S105" s="628"/>
      <c r="T105" s="628"/>
      <c r="U105" s="628"/>
      <c r="V105" s="628"/>
      <c r="W105" s="628"/>
      <c r="X105" s="628"/>
      <c r="Y105" s="628"/>
      <c r="Z105" s="628"/>
      <c r="AA105" s="628"/>
      <c r="AB105" s="628"/>
      <c r="AC105" s="628"/>
      <c r="AD105" s="628"/>
      <c r="AE105" s="628"/>
      <c r="AF105" s="628"/>
      <c r="AG105" s="628"/>
      <c r="AH105" s="628"/>
      <c r="AI105" s="628"/>
      <c r="AJ105" s="628"/>
      <c r="AK105" s="628"/>
      <c r="AL105" s="628"/>
      <c r="AM105" s="628"/>
      <c r="AN105" s="628"/>
      <c r="AO105" s="628"/>
      <c r="AP105" s="628"/>
      <c r="AQ105" s="628"/>
      <c r="AR105" s="628"/>
      <c r="AS105" s="628"/>
      <c r="AT105" s="628"/>
      <c r="AU105" s="628"/>
      <c r="AV105" s="628"/>
      <c r="AW105" s="628"/>
      <c r="AX105" s="628"/>
      <c r="AY105" s="628"/>
      <c r="AZ105" s="628"/>
      <c r="BA105" s="628"/>
      <c r="BB105" s="628"/>
      <c r="BC105" s="628"/>
      <c r="BD105" s="628"/>
      <c r="BE105" s="628"/>
      <c r="BF105" s="628"/>
      <c r="BG105" s="628"/>
      <c r="BH105" s="628"/>
      <c r="BI105" s="628"/>
      <c r="BJ105" s="628"/>
      <c r="BK105" s="628"/>
      <c r="BL105" s="628"/>
      <c r="BM105" s="628"/>
      <c r="BN105" s="628"/>
      <c r="BO105" s="628"/>
      <c r="BP105" s="628"/>
      <c r="BQ105" s="628"/>
      <c r="BR105" s="628"/>
      <c r="BS105" s="628"/>
      <c r="BT105" s="628"/>
      <c r="BU105" s="628"/>
      <c r="BV105" s="628"/>
      <c r="BW105" s="628"/>
      <c r="BX105" s="628"/>
      <c r="BY105" s="628"/>
      <c r="BZ105" s="628"/>
      <c r="CA105" s="628"/>
      <c r="CB105" s="628"/>
      <c r="CC105" s="628"/>
      <c r="CD105" s="628"/>
      <c r="CE105" s="628"/>
      <c r="CF105" s="628"/>
      <c r="CG105" s="628"/>
      <c r="CH105" s="628"/>
      <c r="CI105" s="628"/>
      <c r="CJ105" s="628"/>
      <c r="CK105" s="628"/>
      <c r="CL105" s="628"/>
      <c r="CM105" s="628"/>
      <c r="CN105" s="628"/>
      <c r="CO105" s="628"/>
      <c r="CP105" s="628"/>
      <c r="CQ105" s="628"/>
      <c r="CR105" s="628"/>
      <c r="CS105" s="628"/>
      <c r="CT105" s="628"/>
      <c r="CU105" s="628"/>
      <c r="CV105" s="628"/>
      <c r="CW105" s="628"/>
      <c r="CX105" s="628"/>
      <c r="CY105" s="628"/>
      <c r="CZ105" s="628"/>
      <c r="DA105" s="628"/>
      <c r="DB105" s="628"/>
      <c r="DC105" s="628"/>
      <c r="DD105" s="628"/>
      <c r="DE105" s="628"/>
      <c r="DF105" s="628"/>
      <c r="DG105" s="628"/>
      <c r="DH105" s="628"/>
      <c r="DI105" s="628"/>
      <c r="DJ105" s="628"/>
      <c r="DK105" s="628"/>
      <c r="DL105" s="628"/>
    </row>
    <row r="106" s="630" customFormat="true" ht="24" hidden="false" customHeight="true" outlineLevel="0" collapsed="false">
      <c r="A106" s="620" t="n">
        <v>99</v>
      </c>
      <c r="B106" s="620" t="n">
        <v>841403</v>
      </c>
      <c r="C106" s="312" t="s">
        <v>318</v>
      </c>
      <c r="D106" s="620"/>
      <c r="E106" s="624" t="s">
        <v>898</v>
      </c>
      <c r="F106" s="623" t="n">
        <v>0</v>
      </c>
      <c r="G106" s="623" t="n">
        <v>100</v>
      </c>
      <c r="H106" s="623" t="n">
        <v>0</v>
      </c>
      <c r="I106" s="629"/>
      <c r="J106" s="629"/>
      <c r="K106" s="629"/>
      <c r="L106" s="629"/>
      <c r="M106" s="629"/>
      <c r="N106" s="629"/>
      <c r="O106" s="629"/>
      <c r="P106" s="629"/>
      <c r="Q106" s="629"/>
      <c r="R106" s="629"/>
      <c r="S106" s="629"/>
      <c r="T106" s="629"/>
      <c r="U106" s="629"/>
      <c r="V106" s="629"/>
      <c r="W106" s="629"/>
      <c r="X106" s="629"/>
      <c r="Y106" s="629"/>
      <c r="Z106" s="629"/>
      <c r="AA106" s="629"/>
      <c r="AB106" s="629"/>
      <c r="AC106" s="629"/>
      <c r="AD106" s="629"/>
      <c r="AE106" s="629"/>
      <c r="AF106" s="629"/>
      <c r="AG106" s="629"/>
      <c r="AH106" s="629"/>
      <c r="AI106" s="629"/>
      <c r="AJ106" s="629"/>
      <c r="AK106" s="629"/>
      <c r="AL106" s="629"/>
      <c r="AM106" s="629"/>
      <c r="AN106" s="629"/>
      <c r="AO106" s="629"/>
      <c r="AP106" s="629"/>
      <c r="AQ106" s="629"/>
      <c r="AR106" s="629"/>
      <c r="AS106" s="629"/>
      <c r="AT106" s="629"/>
      <c r="AU106" s="629"/>
      <c r="AV106" s="629"/>
      <c r="AW106" s="629"/>
      <c r="AX106" s="629"/>
      <c r="AY106" s="629"/>
      <c r="AZ106" s="629"/>
      <c r="BA106" s="629"/>
      <c r="BB106" s="629"/>
      <c r="BC106" s="629"/>
      <c r="BD106" s="629"/>
      <c r="BE106" s="629"/>
      <c r="BF106" s="629"/>
      <c r="BG106" s="629"/>
      <c r="BH106" s="629"/>
      <c r="BI106" s="629"/>
      <c r="BJ106" s="629"/>
      <c r="BK106" s="629"/>
      <c r="BL106" s="629"/>
      <c r="BM106" s="629"/>
      <c r="BN106" s="629"/>
      <c r="BO106" s="629"/>
      <c r="BP106" s="629"/>
      <c r="BQ106" s="629"/>
      <c r="BR106" s="629"/>
      <c r="BS106" s="629"/>
      <c r="BT106" s="629"/>
      <c r="BU106" s="629"/>
      <c r="BV106" s="629"/>
      <c r="BW106" s="629"/>
      <c r="BX106" s="629"/>
      <c r="BY106" s="629"/>
      <c r="BZ106" s="629"/>
      <c r="CA106" s="629"/>
      <c r="CB106" s="629"/>
      <c r="CC106" s="629"/>
      <c r="CD106" s="629"/>
      <c r="CE106" s="629"/>
      <c r="CF106" s="629"/>
      <c r="CG106" s="629"/>
      <c r="CH106" s="629"/>
      <c r="CI106" s="629"/>
      <c r="CJ106" s="629"/>
      <c r="CK106" s="629"/>
      <c r="CL106" s="629"/>
      <c r="CM106" s="629"/>
      <c r="CN106" s="629"/>
      <c r="CO106" s="629"/>
      <c r="CP106" s="629"/>
      <c r="CQ106" s="629"/>
      <c r="CR106" s="629"/>
      <c r="CS106" s="629"/>
      <c r="CT106" s="629"/>
      <c r="CU106" s="629"/>
      <c r="CV106" s="629"/>
      <c r="CW106" s="629"/>
      <c r="CX106" s="629"/>
      <c r="CY106" s="629"/>
      <c r="CZ106" s="629"/>
      <c r="DA106" s="629"/>
      <c r="DB106" s="629"/>
      <c r="DC106" s="629"/>
      <c r="DD106" s="629"/>
      <c r="DE106" s="629"/>
      <c r="DF106" s="629"/>
      <c r="DG106" s="629"/>
      <c r="DH106" s="629"/>
      <c r="DI106" s="629"/>
      <c r="DJ106" s="629"/>
      <c r="DK106" s="629"/>
      <c r="DL106" s="629"/>
    </row>
    <row r="107" s="630" customFormat="true" ht="24" hidden="false" customHeight="true" outlineLevel="0" collapsed="false">
      <c r="A107" s="620" t="n">
        <v>100</v>
      </c>
      <c r="B107" s="312" t="s">
        <v>899</v>
      </c>
      <c r="C107" s="312" t="s">
        <v>260</v>
      </c>
      <c r="D107" s="312"/>
      <c r="E107" s="631" t="s">
        <v>900</v>
      </c>
      <c r="F107" s="623" t="n">
        <v>0</v>
      </c>
      <c r="G107" s="623" t="n">
        <v>9800</v>
      </c>
      <c r="H107" s="623" t="n">
        <v>0</v>
      </c>
      <c r="I107" s="629"/>
      <c r="J107" s="629"/>
      <c r="K107" s="629"/>
      <c r="L107" s="629"/>
      <c r="M107" s="629"/>
      <c r="N107" s="629"/>
      <c r="O107" s="629"/>
      <c r="P107" s="629"/>
      <c r="Q107" s="629"/>
      <c r="R107" s="629"/>
      <c r="S107" s="629"/>
      <c r="T107" s="629"/>
      <c r="U107" s="629"/>
      <c r="V107" s="629"/>
      <c r="W107" s="629"/>
      <c r="X107" s="629"/>
      <c r="Y107" s="629"/>
      <c r="Z107" s="629"/>
      <c r="AA107" s="629"/>
      <c r="AB107" s="629"/>
      <c r="AC107" s="629"/>
      <c r="AD107" s="629"/>
      <c r="AE107" s="629"/>
      <c r="AF107" s="629"/>
      <c r="AG107" s="629"/>
      <c r="AH107" s="629"/>
      <c r="AI107" s="629"/>
      <c r="AJ107" s="629"/>
      <c r="AK107" s="629"/>
      <c r="AL107" s="629"/>
      <c r="AM107" s="629"/>
      <c r="AN107" s="629"/>
      <c r="AO107" s="629"/>
      <c r="AP107" s="629"/>
      <c r="AQ107" s="629"/>
      <c r="AR107" s="629"/>
      <c r="AS107" s="629"/>
      <c r="AT107" s="629"/>
      <c r="AU107" s="629"/>
      <c r="AV107" s="629"/>
      <c r="AW107" s="629"/>
      <c r="AX107" s="629"/>
      <c r="AY107" s="629"/>
      <c r="AZ107" s="629"/>
      <c r="BA107" s="629"/>
      <c r="BB107" s="629"/>
      <c r="BC107" s="629"/>
      <c r="BD107" s="629"/>
      <c r="BE107" s="629"/>
      <c r="BF107" s="629"/>
      <c r="BG107" s="629"/>
      <c r="BH107" s="629"/>
      <c r="BI107" s="629"/>
      <c r="BJ107" s="629"/>
      <c r="BK107" s="629"/>
      <c r="BL107" s="629"/>
      <c r="BM107" s="629"/>
      <c r="BN107" s="629"/>
      <c r="BO107" s="629"/>
      <c r="BP107" s="629"/>
      <c r="BQ107" s="629"/>
      <c r="BR107" s="629"/>
      <c r="BS107" s="629"/>
      <c r="BT107" s="629"/>
      <c r="BU107" s="629"/>
      <c r="BV107" s="629"/>
      <c r="BW107" s="629"/>
      <c r="BX107" s="629"/>
      <c r="BY107" s="629"/>
      <c r="BZ107" s="629"/>
      <c r="CA107" s="629"/>
      <c r="CB107" s="629"/>
      <c r="CC107" s="629"/>
      <c r="CD107" s="629"/>
      <c r="CE107" s="629"/>
      <c r="CF107" s="629"/>
      <c r="CG107" s="629"/>
      <c r="CH107" s="629"/>
      <c r="CI107" s="629"/>
      <c r="CJ107" s="629"/>
      <c r="CK107" s="629"/>
      <c r="CL107" s="629"/>
      <c r="CM107" s="629"/>
      <c r="CN107" s="629"/>
      <c r="CO107" s="629"/>
      <c r="CP107" s="629"/>
      <c r="CQ107" s="629"/>
      <c r="CR107" s="629"/>
      <c r="CS107" s="629"/>
      <c r="CT107" s="629"/>
      <c r="CU107" s="629"/>
      <c r="CV107" s="629"/>
      <c r="CW107" s="629"/>
      <c r="CX107" s="629"/>
      <c r="CY107" s="629"/>
      <c r="CZ107" s="629"/>
      <c r="DA107" s="629"/>
      <c r="DB107" s="629"/>
      <c r="DC107" s="629"/>
      <c r="DD107" s="629"/>
      <c r="DE107" s="629"/>
      <c r="DF107" s="629"/>
      <c r="DG107" s="629"/>
      <c r="DH107" s="629"/>
      <c r="DI107" s="629"/>
      <c r="DJ107" s="629"/>
      <c r="DK107" s="629"/>
      <c r="DL107" s="629"/>
    </row>
    <row r="108" s="630" customFormat="true" ht="24" hidden="false" customHeight="true" outlineLevel="0" collapsed="false">
      <c r="A108" s="620" t="n">
        <v>101</v>
      </c>
      <c r="B108" s="312" t="s">
        <v>901</v>
      </c>
      <c r="C108" s="312" t="s">
        <v>690</v>
      </c>
      <c r="D108" s="312"/>
      <c r="E108" s="631" t="s">
        <v>902</v>
      </c>
      <c r="F108" s="623" t="n">
        <v>0</v>
      </c>
      <c r="G108" s="623" t="n">
        <v>12425</v>
      </c>
      <c r="H108" s="623" t="n">
        <v>0</v>
      </c>
      <c r="I108" s="629"/>
      <c r="J108" s="629"/>
      <c r="K108" s="629"/>
      <c r="L108" s="629"/>
      <c r="M108" s="629"/>
      <c r="N108" s="629"/>
      <c r="O108" s="629"/>
      <c r="P108" s="629"/>
      <c r="Q108" s="629"/>
      <c r="R108" s="629"/>
      <c r="S108" s="629"/>
      <c r="T108" s="629"/>
      <c r="U108" s="629"/>
      <c r="V108" s="629"/>
      <c r="W108" s="629"/>
      <c r="X108" s="629"/>
      <c r="Y108" s="629"/>
      <c r="Z108" s="629"/>
      <c r="AA108" s="629"/>
      <c r="AB108" s="629"/>
      <c r="AC108" s="629"/>
      <c r="AD108" s="629"/>
      <c r="AE108" s="629"/>
      <c r="AF108" s="629"/>
      <c r="AG108" s="629"/>
      <c r="AH108" s="629"/>
      <c r="AI108" s="629"/>
      <c r="AJ108" s="629"/>
      <c r="AK108" s="629"/>
      <c r="AL108" s="629"/>
      <c r="AM108" s="629"/>
      <c r="AN108" s="629"/>
      <c r="AO108" s="629"/>
      <c r="AP108" s="629"/>
      <c r="AQ108" s="629"/>
      <c r="AR108" s="629"/>
      <c r="AS108" s="629"/>
      <c r="AT108" s="629"/>
      <c r="AU108" s="629"/>
      <c r="AV108" s="629"/>
      <c r="AW108" s="629"/>
      <c r="AX108" s="629"/>
      <c r="AY108" s="629"/>
      <c r="AZ108" s="629"/>
      <c r="BA108" s="629"/>
      <c r="BB108" s="629"/>
      <c r="BC108" s="629"/>
      <c r="BD108" s="629"/>
      <c r="BE108" s="629"/>
      <c r="BF108" s="629"/>
      <c r="BG108" s="629"/>
      <c r="BH108" s="629"/>
      <c r="BI108" s="629"/>
      <c r="BJ108" s="629"/>
      <c r="BK108" s="629"/>
      <c r="BL108" s="629"/>
      <c r="BM108" s="629"/>
      <c r="BN108" s="629"/>
      <c r="BO108" s="629"/>
      <c r="BP108" s="629"/>
      <c r="BQ108" s="629"/>
      <c r="BR108" s="629"/>
      <c r="BS108" s="629"/>
      <c r="BT108" s="629"/>
      <c r="BU108" s="629"/>
      <c r="BV108" s="629"/>
      <c r="BW108" s="629"/>
      <c r="BX108" s="629"/>
      <c r="BY108" s="629"/>
      <c r="BZ108" s="629"/>
      <c r="CA108" s="629"/>
      <c r="CB108" s="629"/>
      <c r="CC108" s="629"/>
      <c r="CD108" s="629"/>
      <c r="CE108" s="629"/>
      <c r="CF108" s="629"/>
      <c r="CG108" s="629"/>
      <c r="CH108" s="629"/>
      <c r="CI108" s="629"/>
      <c r="CJ108" s="629"/>
      <c r="CK108" s="629"/>
      <c r="CL108" s="629"/>
      <c r="CM108" s="629"/>
      <c r="CN108" s="629"/>
      <c r="CO108" s="629"/>
      <c r="CP108" s="629"/>
      <c r="CQ108" s="629"/>
      <c r="CR108" s="629"/>
      <c r="CS108" s="629"/>
      <c r="CT108" s="629"/>
      <c r="CU108" s="629"/>
      <c r="CV108" s="629"/>
      <c r="CW108" s="629"/>
      <c r="CX108" s="629"/>
      <c r="CY108" s="629"/>
      <c r="CZ108" s="629"/>
      <c r="DA108" s="629"/>
      <c r="DB108" s="629"/>
      <c r="DC108" s="629"/>
      <c r="DD108" s="629"/>
      <c r="DE108" s="629"/>
      <c r="DF108" s="629"/>
      <c r="DG108" s="629"/>
      <c r="DH108" s="629"/>
      <c r="DI108" s="629"/>
      <c r="DJ108" s="629"/>
      <c r="DK108" s="629"/>
      <c r="DL108" s="629"/>
    </row>
    <row r="109" s="630" customFormat="true" ht="24" hidden="false" customHeight="true" outlineLevel="0" collapsed="false">
      <c r="A109" s="620" t="n">
        <v>102</v>
      </c>
      <c r="B109" s="312" t="s">
        <v>903</v>
      </c>
      <c r="C109" s="312" t="s">
        <v>260</v>
      </c>
      <c r="D109" s="312"/>
      <c r="E109" s="631" t="s">
        <v>904</v>
      </c>
      <c r="F109" s="623" t="n">
        <v>0</v>
      </c>
      <c r="G109" s="623" t="n">
        <v>900</v>
      </c>
      <c r="H109" s="623" t="n">
        <v>0</v>
      </c>
      <c r="I109" s="629"/>
      <c r="J109" s="629"/>
      <c r="K109" s="629"/>
      <c r="L109" s="629"/>
      <c r="M109" s="629"/>
      <c r="N109" s="629"/>
      <c r="O109" s="629"/>
      <c r="P109" s="629"/>
      <c r="Q109" s="629"/>
      <c r="R109" s="629"/>
      <c r="S109" s="629"/>
      <c r="T109" s="629"/>
      <c r="U109" s="629"/>
      <c r="V109" s="629"/>
      <c r="W109" s="629"/>
      <c r="X109" s="629"/>
      <c r="Y109" s="629"/>
      <c r="Z109" s="629"/>
      <c r="AA109" s="629"/>
      <c r="AB109" s="629"/>
      <c r="AC109" s="629"/>
      <c r="AD109" s="629"/>
      <c r="AE109" s="629"/>
      <c r="AF109" s="629"/>
      <c r="AG109" s="629"/>
      <c r="AH109" s="629"/>
      <c r="AI109" s="629"/>
      <c r="AJ109" s="629"/>
      <c r="AK109" s="629"/>
      <c r="AL109" s="629"/>
      <c r="AM109" s="629"/>
      <c r="AN109" s="629"/>
      <c r="AO109" s="629"/>
      <c r="AP109" s="629"/>
      <c r="AQ109" s="629"/>
      <c r="AR109" s="629"/>
      <c r="AS109" s="629"/>
      <c r="AT109" s="629"/>
      <c r="AU109" s="629"/>
      <c r="AV109" s="629"/>
      <c r="AW109" s="629"/>
      <c r="AX109" s="629"/>
      <c r="AY109" s="629"/>
      <c r="AZ109" s="629"/>
      <c r="BA109" s="629"/>
      <c r="BB109" s="629"/>
      <c r="BC109" s="629"/>
      <c r="BD109" s="629"/>
      <c r="BE109" s="629"/>
      <c r="BF109" s="629"/>
      <c r="BG109" s="629"/>
      <c r="BH109" s="629"/>
      <c r="BI109" s="629"/>
      <c r="BJ109" s="629"/>
      <c r="BK109" s="629"/>
      <c r="BL109" s="629"/>
      <c r="BM109" s="629"/>
      <c r="BN109" s="629"/>
      <c r="BO109" s="629"/>
      <c r="BP109" s="629"/>
      <c r="BQ109" s="629"/>
      <c r="BR109" s="629"/>
      <c r="BS109" s="629"/>
      <c r="BT109" s="629"/>
      <c r="BU109" s="629"/>
      <c r="BV109" s="629"/>
      <c r="BW109" s="629"/>
      <c r="BX109" s="629"/>
      <c r="BY109" s="629"/>
      <c r="BZ109" s="629"/>
      <c r="CA109" s="629"/>
      <c r="CB109" s="629"/>
      <c r="CC109" s="629"/>
      <c r="CD109" s="629"/>
      <c r="CE109" s="629"/>
      <c r="CF109" s="629"/>
      <c r="CG109" s="629"/>
      <c r="CH109" s="629"/>
      <c r="CI109" s="629"/>
      <c r="CJ109" s="629"/>
      <c r="CK109" s="629"/>
      <c r="CL109" s="629"/>
      <c r="CM109" s="629"/>
      <c r="CN109" s="629"/>
      <c r="CO109" s="629"/>
      <c r="CP109" s="629"/>
      <c r="CQ109" s="629"/>
      <c r="CR109" s="629"/>
      <c r="CS109" s="629"/>
      <c r="CT109" s="629"/>
      <c r="CU109" s="629"/>
      <c r="CV109" s="629"/>
      <c r="CW109" s="629"/>
      <c r="CX109" s="629"/>
      <c r="CY109" s="629"/>
      <c r="CZ109" s="629"/>
      <c r="DA109" s="629"/>
      <c r="DB109" s="629"/>
      <c r="DC109" s="629"/>
      <c r="DD109" s="629"/>
      <c r="DE109" s="629"/>
      <c r="DF109" s="629"/>
      <c r="DG109" s="629"/>
      <c r="DH109" s="629"/>
      <c r="DI109" s="629"/>
      <c r="DJ109" s="629"/>
      <c r="DK109" s="629"/>
      <c r="DL109" s="629"/>
    </row>
    <row r="110" s="630" customFormat="true" ht="24" hidden="false" customHeight="true" outlineLevel="0" collapsed="false">
      <c r="A110" s="620" t="n">
        <v>103</v>
      </c>
      <c r="B110" s="312" t="s">
        <v>905</v>
      </c>
      <c r="C110" s="312" t="s">
        <v>260</v>
      </c>
      <c r="D110" s="312"/>
      <c r="E110" s="631" t="s">
        <v>906</v>
      </c>
      <c r="F110" s="623" t="n">
        <v>0</v>
      </c>
      <c r="G110" s="623" t="n">
        <v>6100</v>
      </c>
      <c r="H110" s="623" t="n">
        <v>0</v>
      </c>
      <c r="I110" s="629"/>
      <c r="J110" s="629"/>
      <c r="K110" s="629"/>
      <c r="L110" s="629"/>
      <c r="M110" s="629"/>
      <c r="N110" s="629"/>
      <c r="O110" s="629"/>
      <c r="P110" s="629"/>
      <c r="Q110" s="629"/>
      <c r="R110" s="629"/>
      <c r="S110" s="629"/>
      <c r="T110" s="629"/>
      <c r="U110" s="629"/>
      <c r="V110" s="629"/>
      <c r="W110" s="629"/>
      <c r="X110" s="629"/>
      <c r="Y110" s="629"/>
      <c r="Z110" s="629"/>
      <c r="AA110" s="629"/>
      <c r="AB110" s="629"/>
      <c r="AC110" s="629"/>
      <c r="AD110" s="629"/>
      <c r="AE110" s="629"/>
      <c r="AF110" s="629"/>
      <c r="AG110" s="629"/>
      <c r="AH110" s="629"/>
      <c r="AI110" s="629"/>
      <c r="AJ110" s="629"/>
      <c r="AK110" s="629"/>
      <c r="AL110" s="629"/>
      <c r="AM110" s="629"/>
      <c r="AN110" s="629"/>
      <c r="AO110" s="629"/>
      <c r="AP110" s="629"/>
      <c r="AQ110" s="629"/>
      <c r="AR110" s="629"/>
      <c r="AS110" s="629"/>
      <c r="AT110" s="629"/>
      <c r="AU110" s="629"/>
      <c r="AV110" s="629"/>
      <c r="AW110" s="629"/>
      <c r="AX110" s="629"/>
      <c r="AY110" s="629"/>
      <c r="AZ110" s="629"/>
      <c r="BA110" s="629"/>
      <c r="BB110" s="629"/>
      <c r="BC110" s="629"/>
      <c r="BD110" s="629"/>
      <c r="BE110" s="629"/>
      <c r="BF110" s="629"/>
      <c r="BG110" s="629"/>
      <c r="BH110" s="629"/>
      <c r="BI110" s="629"/>
      <c r="BJ110" s="629"/>
      <c r="BK110" s="629"/>
      <c r="BL110" s="629"/>
      <c r="BM110" s="629"/>
      <c r="BN110" s="629"/>
      <c r="BO110" s="629"/>
      <c r="BP110" s="629"/>
      <c r="BQ110" s="629"/>
      <c r="BR110" s="629"/>
      <c r="BS110" s="629"/>
      <c r="BT110" s="629"/>
      <c r="BU110" s="629"/>
      <c r="BV110" s="629"/>
      <c r="BW110" s="629"/>
      <c r="BX110" s="629"/>
      <c r="BY110" s="629"/>
      <c r="BZ110" s="629"/>
      <c r="CA110" s="629"/>
      <c r="CB110" s="629"/>
      <c r="CC110" s="629"/>
      <c r="CD110" s="629"/>
      <c r="CE110" s="629"/>
      <c r="CF110" s="629"/>
      <c r="CG110" s="629"/>
      <c r="CH110" s="629"/>
      <c r="CI110" s="629"/>
      <c r="CJ110" s="629"/>
      <c r="CK110" s="629"/>
      <c r="CL110" s="629"/>
      <c r="CM110" s="629"/>
      <c r="CN110" s="629"/>
      <c r="CO110" s="629"/>
      <c r="CP110" s="629"/>
      <c r="CQ110" s="629"/>
      <c r="CR110" s="629"/>
      <c r="CS110" s="629"/>
      <c r="CT110" s="629"/>
      <c r="CU110" s="629"/>
      <c r="CV110" s="629"/>
      <c r="CW110" s="629"/>
      <c r="CX110" s="629"/>
      <c r="CY110" s="629"/>
      <c r="CZ110" s="629"/>
      <c r="DA110" s="629"/>
      <c r="DB110" s="629"/>
      <c r="DC110" s="629"/>
      <c r="DD110" s="629"/>
      <c r="DE110" s="629"/>
      <c r="DF110" s="629"/>
      <c r="DG110" s="629"/>
      <c r="DH110" s="629"/>
      <c r="DI110" s="629"/>
      <c r="DJ110" s="629"/>
      <c r="DK110" s="629"/>
      <c r="DL110" s="629"/>
    </row>
    <row r="111" s="630" customFormat="true" ht="24" hidden="false" customHeight="true" outlineLevel="0" collapsed="false">
      <c r="A111" s="620" t="n">
        <v>104</v>
      </c>
      <c r="B111" s="620" t="n">
        <v>910502</v>
      </c>
      <c r="C111" s="312" t="s">
        <v>907</v>
      </c>
      <c r="D111" s="620"/>
      <c r="E111" s="624" t="s">
        <v>908</v>
      </c>
      <c r="F111" s="623" t="n">
        <v>6405</v>
      </c>
      <c r="G111" s="623" t="n">
        <v>3069</v>
      </c>
      <c r="H111" s="623" t="n">
        <v>0</v>
      </c>
      <c r="I111" s="629"/>
      <c r="J111" s="629"/>
      <c r="K111" s="629"/>
      <c r="L111" s="629"/>
      <c r="M111" s="629"/>
      <c r="N111" s="629"/>
      <c r="O111" s="629"/>
      <c r="P111" s="629"/>
      <c r="Q111" s="629"/>
      <c r="R111" s="629"/>
      <c r="S111" s="629"/>
      <c r="T111" s="629"/>
      <c r="U111" s="629"/>
      <c r="V111" s="629"/>
      <c r="W111" s="629"/>
      <c r="X111" s="629"/>
      <c r="Y111" s="629"/>
      <c r="Z111" s="629"/>
      <c r="AA111" s="629"/>
      <c r="AB111" s="629"/>
      <c r="AC111" s="629"/>
      <c r="AD111" s="629"/>
      <c r="AE111" s="629"/>
      <c r="AF111" s="629"/>
      <c r="AG111" s="629"/>
      <c r="AH111" s="629"/>
      <c r="AI111" s="629"/>
      <c r="AJ111" s="629"/>
      <c r="AK111" s="629"/>
      <c r="AL111" s="629"/>
      <c r="AM111" s="629"/>
      <c r="AN111" s="629"/>
      <c r="AO111" s="629"/>
      <c r="AP111" s="629"/>
      <c r="AQ111" s="629"/>
      <c r="AR111" s="629"/>
      <c r="AS111" s="629"/>
      <c r="AT111" s="629"/>
      <c r="AU111" s="629"/>
      <c r="AV111" s="629"/>
      <c r="AW111" s="629"/>
      <c r="AX111" s="629"/>
      <c r="AY111" s="629"/>
      <c r="AZ111" s="629"/>
      <c r="BA111" s="629"/>
      <c r="BB111" s="629"/>
      <c r="BC111" s="629"/>
      <c r="BD111" s="629"/>
      <c r="BE111" s="629"/>
      <c r="BF111" s="629"/>
      <c r="BG111" s="629"/>
      <c r="BH111" s="629"/>
      <c r="BI111" s="629"/>
      <c r="BJ111" s="629"/>
      <c r="BK111" s="629"/>
      <c r="BL111" s="629"/>
      <c r="BM111" s="629"/>
      <c r="BN111" s="629"/>
      <c r="BO111" s="629"/>
      <c r="BP111" s="629"/>
      <c r="BQ111" s="629"/>
      <c r="BR111" s="629"/>
      <c r="BS111" s="629"/>
      <c r="BT111" s="629"/>
      <c r="BU111" s="629"/>
      <c r="BV111" s="629"/>
      <c r="BW111" s="629"/>
      <c r="BX111" s="629"/>
      <c r="BY111" s="629"/>
      <c r="BZ111" s="629"/>
      <c r="CA111" s="629"/>
      <c r="CB111" s="629"/>
      <c r="CC111" s="629"/>
      <c r="CD111" s="629"/>
      <c r="CE111" s="629"/>
      <c r="CF111" s="629"/>
      <c r="CG111" s="629"/>
      <c r="CH111" s="629"/>
      <c r="CI111" s="629"/>
      <c r="CJ111" s="629"/>
      <c r="CK111" s="629"/>
      <c r="CL111" s="629"/>
      <c r="CM111" s="629"/>
      <c r="CN111" s="629"/>
      <c r="CO111" s="629"/>
      <c r="CP111" s="629"/>
      <c r="CQ111" s="629"/>
      <c r="CR111" s="629"/>
      <c r="CS111" s="629"/>
      <c r="CT111" s="629"/>
      <c r="CU111" s="629"/>
      <c r="CV111" s="629"/>
      <c r="CW111" s="629"/>
      <c r="CX111" s="629"/>
      <c r="CY111" s="629"/>
      <c r="CZ111" s="629"/>
      <c r="DA111" s="629"/>
      <c r="DB111" s="629"/>
      <c r="DC111" s="629"/>
      <c r="DD111" s="629"/>
      <c r="DE111" s="629"/>
      <c r="DF111" s="629"/>
      <c r="DG111" s="629"/>
      <c r="DH111" s="629"/>
      <c r="DI111" s="629"/>
      <c r="DJ111" s="629"/>
      <c r="DK111" s="629"/>
      <c r="DL111" s="629"/>
    </row>
    <row r="112" s="630" customFormat="true" ht="24" hidden="false" customHeight="true" outlineLevel="0" collapsed="false">
      <c r="A112" s="620" t="n">
        <v>105</v>
      </c>
      <c r="B112" s="620" t="n">
        <v>841126</v>
      </c>
      <c r="C112" s="312" t="s">
        <v>909</v>
      </c>
      <c r="D112" s="620"/>
      <c r="E112" s="624" t="s">
        <v>910</v>
      </c>
      <c r="F112" s="623" t="n">
        <v>0</v>
      </c>
      <c r="G112" s="623" t="n">
        <v>4000</v>
      </c>
      <c r="H112" s="623" t="n">
        <v>0</v>
      </c>
      <c r="I112" s="629"/>
      <c r="J112" s="629"/>
      <c r="K112" s="629"/>
      <c r="L112" s="629"/>
      <c r="M112" s="629"/>
      <c r="N112" s="629"/>
      <c r="O112" s="629"/>
      <c r="P112" s="629"/>
      <c r="Q112" s="629"/>
      <c r="R112" s="629"/>
      <c r="S112" s="629"/>
      <c r="T112" s="629"/>
      <c r="U112" s="629"/>
      <c r="V112" s="629"/>
      <c r="W112" s="629"/>
      <c r="X112" s="629"/>
      <c r="Y112" s="629"/>
      <c r="Z112" s="629"/>
      <c r="AA112" s="629"/>
      <c r="AB112" s="629"/>
      <c r="AC112" s="629"/>
      <c r="AD112" s="629"/>
      <c r="AE112" s="629"/>
      <c r="AF112" s="629"/>
      <c r="AG112" s="629"/>
      <c r="AH112" s="629"/>
      <c r="AI112" s="629"/>
      <c r="AJ112" s="629"/>
      <c r="AK112" s="629"/>
      <c r="AL112" s="629"/>
      <c r="AM112" s="629"/>
      <c r="AN112" s="629"/>
      <c r="AO112" s="629"/>
      <c r="AP112" s="629"/>
      <c r="AQ112" s="629"/>
      <c r="AR112" s="629"/>
      <c r="AS112" s="629"/>
      <c r="AT112" s="629"/>
      <c r="AU112" s="629"/>
      <c r="AV112" s="629"/>
      <c r="AW112" s="629"/>
      <c r="AX112" s="629"/>
      <c r="AY112" s="629"/>
      <c r="AZ112" s="629"/>
      <c r="BA112" s="629"/>
      <c r="BB112" s="629"/>
      <c r="BC112" s="629"/>
      <c r="BD112" s="629"/>
      <c r="BE112" s="629"/>
      <c r="BF112" s="629"/>
      <c r="BG112" s="629"/>
      <c r="BH112" s="629"/>
      <c r="BI112" s="629"/>
      <c r="BJ112" s="629"/>
      <c r="BK112" s="629"/>
      <c r="BL112" s="629"/>
      <c r="BM112" s="629"/>
      <c r="BN112" s="629"/>
      <c r="BO112" s="629"/>
      <c r="BP112" s="629"/>
      <c r="BQ112" s="629"/>
      <c r="BR112" s="629"/>
      <c r="BS112" s="629"/>
      <c r="BT112" s="629"/>
      <c r="BU112" s="629"/>
      <c r="BV112" s="629"/>
      <c r="BW112" s="629"/>
      <c r="BX112" s="629"/>
      <c r="BY112" s="629"/>
      <c r="BZ112" s="629"/>
      <c r="CA112" s="629"/>
      <c r="CB112" s="629"/>
      <c r="CC112" s="629"/>
      <c r="CD112" s="629"/>
      <c r="CE112" s="629"/>
      <c r="CF112" s="629"/>
      <c r="CG112" s="629"/>
      <c r="CH112" s="629"/>
      <c r="CI112" s="629"/>
      <c r="CJ112" s="629"/>
      <c r="CK112" s="629"/>
      <c r="CL112" s="629"/>
      <c r="CM112" s="629"/>
      <c r="CN112" s="629"/>
      <c r="CO112" s="629"/>
      <c r="CP112" s="629"/>
      <c r="CQ112" s="629"/>
      <c r="CR112" s="629"/>
      <c r="CS112" s="629"/>
      <c r="CT112" s="629"/>
      <c r="CU112" s="629"/>
      <c r="CV112" s="629"/>
      <c r="CW112" s="629"/>
      <c r="CX112" s="629"/>
      <c r="CY112" s="629"/>
      <c r="CZ112" s="629"/>
      <c r="DA112" s="629"/>
      <c r="DB112" s="629"/>
      <c r="DC112" s="629"/>
      <c r="DD112" s="629"/>
      <c r="DE112" s="629"/>
      <c r="DF112" s="629"/>
      <c r="DG112" s="629"/>
      <c r="DH112" s="629"/>
      <c r="DI112" s="629"/>
      <c r="DJ112" s="629"/>
      <c r="DK112" s="629"/>
      <c r="DL112" s="629"/>
    </row>
    <row r="113" s="630" customFormat="true" ht="24" hidden="false" customHeight="true" outlineLevel="0" collapsed="false">
      <c r="A113" s="620" t="n">
        <v>106</v>
      </c>
      <c r="B113" s="620" t="n">
        <v>841113</v>
      </c>
      <c r="C113" s="312" t="s">
        <v>909</v>
      </c>
      <c r="D113" s="620"/>
      <c r="E113" s="624" t="s">
        <v>911</v>
      </c>
      <c r="F113" s="623" t="n">
        <v>1000</v>
      </c>
      <c r="G113" s="623" t="n">
        <v>0</v>
      </c>
      <c r="H113" s="623" t="n">
        <v>0</v>
      </c>
      <c r="I113" s="629"/>
      <c r="J113" s="629"/>
      <c r="K113" s="629"/>
      <c r="L113" s="629"/>
      <c r="M113" s="629"/>
      <c r="N113" s="629"/>
      <c r="O113" s="629"/>
      <c r="P113" s="629"/>
      <c r="Q113" s="629"/>
      <c r="R113" s="629"/>
      <c r="S113" s="629"/>
      <c r="T113" s="629"/>
      <c r="U113" s="629"/>
      <c r="V113" s="629"/>
      <c r="W113" s="629"/>
      <c r="X113" s="629"/>
      <c r="Y113" s="629"/>
      <c r="Z113" s="629"/>
      <c r="AA113" s="629"/>
      <c r="AB113" s="629"/>
      <c r="AC113" s="629"/>
      <c r="AD113" s="629"/>
      <c r="AE113" s="629"/>
      <c r="AF113" s="629"/>
      <c r="AG113" s="629"/>
      <c r="AH113" s="629"/>
      <c r="AI113" s="629"/>
      <c r="AJ113" s="629"/>
      <c r="AK113" s="629"/>
      <c r="AL113" s="629"/>
      <c r="AM113" s="629"/>
      <c r="AN113" s="629"/>
      <c r="AO113" s="629"/>
      <c r="AP113" s="629"/>
      <c r="AQ113" s="629"/>
      <c r="AR113" s="629"/>
      <c r="AS113" s="629"/>
      <c r="AT113" s="629"/>
      <c r="AU113" s="629"/>
      <c r="AV113" s="629"/>
      <c r="AW113" s="629"/>
      <c r="AX113" s="629"/>
      <c r="AY113" s="629"/>
      <c r="AZ113" s="629"/>
      <c r="BA113" s="629"/>
      <c r="BB113" s="629"/>
      <c r="BC113" s="629"/>
      <c r="BD113" s="629"/>
      <c r="BE113" s="629"/>
      <c r="BF113" s="629"/>
      <c r="BG113" s="629"/>
      <c r="BH113" s="629"/>
      <c r="BI113" s="629"/>
      <c r="BJ113" s="629"/>
      <c r="BK113" s="629"/>
      <c r="BL113" s="629"/>
      <c r="BM113" s="629"/>
      <c r="BN113" s="629"/>
      <c r="BO113" s="629"/>
      <c r="BP113" s="629"/>
      <c r="BQ113" s="629"/>
      <c r="BR113" s="629"/>
      <c r="BS113" s="629"/>
      <c r="BT113" s="629"/>
      <c r="BU113" s="629"/>
      <c r="BV113" s="629"/>
      <c r="BW113" s="629"/>
      <c r="BX113" s="629"/>
      <c r="BY113" s="629"/>
      <c r="BZ113" s="629"/>
      <c r="CA113" s="629"/>
      <c r="CB113" s="629"/>
      <c r="CC113" s="629"/>
      <c r="CD113" s="629"/>
      <c r="CE113" s="629"/>
      <c r="CF113" s="629"/>
      <c r="CG113" s="629"/>
      <c r="CH113" s="629"/>
      <c r="CI113" s="629"/>
      <c r="CJ113" s="629"/>
      <c r="CK113" s="629"/>
      <c r="CL113" s="629"/>
      <c r="CM113" s="629"/>
      <c r="CN113" s="629"/>
      <c r="CO113" s="629"/>
      <c r="CP113" s="629"/>
      <c r="CQ113" s="629"/>
      <c r="CR113" s="629"/>
      <c r="CS113" s="629"/>
      <c r="CT113" s="629"/>
      <c r="CU113" s="629"/>
      <c r="CV113" s="629"/>
      <c r="CW113" s="629"/>
      <c r="CX113" s="629"/>
      <c r="CY113" s="629"/>
      <c r="CZ113" s="629"/>
      <c r="DA113" s="629"/>
      <c r="DB113" s="629"/>
      <c r="DC113" s="629"/>
      <c r="DD113" s="629"/>
      <c r="DE113" s="629"/>
      <c r="DF113" s="629"/>
      <c r="DG113" s="629"/>
      <c r="DH113" s="629"/>
      <c r="DI113" s="629"/>
      <c r="DJ113" s="629"/>
      <c r="DK113" s="629"/>
      <c r="DL113" s="629"/>
    </row>
    <row r="114" s="630" customFormat="true" ht="24" hidden="false" customHeight="true" outlineLevel="0" collapsed="false">
      <c r="A114" s="620" t="n">
        <v>107</v>
      </c>
      <c r="B114" s="620" t="n">
        <v>841113</v>
      </c>
      <c r="C114" s="312" t="s">
        <v>909</v>
      </c>
      <c r="D114" s="620"/>
      <c r="E114" s="624" t="s">
        <v>912</v>
      </c>
      <c r="F114" s="623" t="n">
        <v>5000</v>
      </c>
      <c r="G114" s="623" t="n">
        <v>0</v>
      </c>
      <c r="H114" s="623" t="n">
        <v>0</v>
      </c>
      <c r="I114" s="629"/>
      <c r="J114" s="629"/>
      <c r="K114" s="629"/>
      <c r="L114" s="629"/>
      <c r="M114" s="629"/>
      <c r="N114" s="629"/>
      <c r="O114" s="629"/>
      <c r="P114" s="629"/>
      <c r="Q114" s="629"/>
      <c r="R114" s="629"/>
      <c r="S114" s="629"/>
      <c r="T114" s="629"/>
      <c r="U114" s="629"/>
      <c r="V114" s="629"/>
      <c r="W114" s="629"/>
      <c r="X114" s="629"/>
      <c r="Y114" s="629"/>
      <c r="Z114" s="629"/>
      <c r="AA114" s="629"/>
      <c r="AB114" s="629"/>
      <c r="AC114" s="629"/>
      <c r="AD114" s="629"/>
      <c r="AE114" s="629"/>
      <c r="AF114" s="629"/>
      <c r="AG114" s="629"/>
      <c r="AH114" s="629"/>
      <c r="AI114" s="629"/>
      <c r="AJ114" s="629"/>
      <c r="AK114" s="629"/>
      <c r="AL114" s="629"/>
      <c r="AM114" s="629"/>
      <c r="AN114" s="629"/>
      <c r="AO114" s="629"/>
      <c r="AP114" s="629"/>
      <c r="AQ114" s="629"/>
      <c r="AR114" s="629"/>
      <c r="AS114" s="629"/>
      <c r="AT114" s="629"/>
      <c r="AU114" s="629"/>
      <c r="AV114" s="629"/>
      <c r="AW114" s="629"/>
      <c r="AX114" s="629"/>
      <c r="AY114" s="629"/>
      <c r="AZ114" s="629"/>
      <c r="BA114" s="629"/>
      <c r="BB114" s="629"/>
      <c r="BC114" s="629"/>
      <c r="BD114" s="629"/>
      <c r="BE114" s="629"/>
      <c r="BF114" s="629"/>
      <c r="BG114" s="629"/>
      <c r="BH114" s="629"/>
      <c r="BI114" s="629"/>
      <c r="BJ114" s="629"/>
      <c r="BK114" s="629"/>
      <c r="BL114" s="629"/>
      <c r="BM114" s="629"/>
      <c r="BN114" s="629"/>
      <c r="BO114" s="629"/>
      <c r="BP114" s="629"/>
      <c r="BQ114" s="629"/>
      <c r="BR114" s="629"/>
      <c r="BS114" s="629"/>
      <c r="BT114" s="629"/>
      <c r="BU114" s="629"/>
      <c r="BV114" s="629"/>
      <c r="BW114" s="629"/>
      <c r="BX114" s="629"/>
      <c r="BY114" s="629"/>
      <c r="BZ114" s="629"/>
      <c r="CA114" s="629"/>
      <c r="CB114" s="629"/>
      <c r="CC114" s="629"/>
      <c r="CD114" s="629"/>
      <c r="CE114" s="629"/>
      <c r="CF114" s="629"/>
      <c r="CG114" s="629"/>
      <c r="CH114" s="629"/>
      <c r="CI114" s="629"/>
      <c r="CJ114" s="629"/>
      <c r="CK114" s="629"/>
      <c r="CL114" s="629"/>
      <c r="CM114" s="629"/>
      <c r="CN114" s="629"/>
      <c r="CO114" s="629"/>
      <c r="CP114" s="629"/>
      <c r="CQ114" s="629"/>
      <c r="CR114" s="629"/>
      <c r="CS114" s="629"/>
      <c r="CT114" s="629"/>
      <c r="CU114" s="629"/>
      <c r="CV114" s="629"/>
      <c r="CW114" s="629"/>
      <c r="CX114" s="629"/>
      <c r="CY114" s="629"/>
      <c r="CZ114" s="629"/>
      <c r="DA114" s="629"/>
      <c r="DB114" s="629"/>
      <c r="DC114" s="629"/>
      <c r="DD114" s="629"/>
      <c r="DE114" s="629"/>
      <c r="DF114" s="629"/>
      <c r="DG114" s="629"/>
      <c r="DH114" s="629"/>
      <c r="DI114" s="629"/>
      <c r="DJ114" s="629"/>
      <c r="DK114" s="629"/>
      <c r="DL114" s="629"/>
    </row>
    <row r="115" s="630" customFormat="true" ht="24" hidden="false" customHeight="true" outlineLevel="0" collapsed="false">
      <c r="A115" s="620" t="n">
        <v>108</v>
      </c>
      <c r="B115" s="620" t="n">
        <v>841113</v>
      </c>
      <c r="C115" s="312" t="s">
        <v>909</v>
      </c>
      <c r="D115" s="620"/>
      <c r="E115" s="624" t="s">
        <v>913</v>
      </c>
      <c r="F115" s="623" t="n">
        <v>2000</v>
      </c>
      <c r="G115" s="623" t="n">
        <v>0</v>
      </c>
      <c r="H115" s="623" t="n">
        <v>0</v>
      </c>
      <c r="I115" s="629"/>
      <c r="J115" s="629"/>
      <c r="K115" s="629"/>
      <c r="L115" s="629"/>
      <c r="M115" s="629"/>
      <c r="N115" s="629"/>
      <c r="O115" s="629"/>
      <c r="P115" s="629"/>
      <c r="Q115" s="629"/>
      <c r="R115" s="629"/>
      <c r="S115" s="629"/>
      <c r="T115" s="629"/>
      <c r="U115" s="629"/>
      <c r="V115" s="629"/>
      <c r="W115" s="629"/>
      <c r="X115" s="629"/>
      <c r="Y115" s="629"/>
      <c r="Z115" s="629"/>
      <c r="AA115" s="629"/>
      <c r="AB115" s="629"/>
      <c r="AC115" s="629"/>
      <c r="AD115" s="629"/>
      <c r="AE115" s="629"/>
      <c r="AF115" s="629"/>
      <c r="AG115" s="629"/>
      <c r="AH115" s="629"/>
      <c r="AI115" s="629"/>
      <c r="AJ115" s="629"/>
      <c r="AK115" s="629"/>
      <c r="AL115" s="629"/>
      <c r="AM115" s="629"/>
      <c r="AN115" s="629"/>
      <c r="AO115" s="629"/>
      <c r="AP115" s="629"/>
      <c r="AQ115" s="629"/>
      <c r="AR115" s="629"/>
      <c r="AS115" s="629"/>
      <c r="AT115" s="629"/>
      <c r="AU115" s="629"/>
      <c r="AV115" s="629"/>
      <c r="AW115" s="629"/>
      <c r="AX115" s="629"/>
      <c r="AY115" s="629"/>
      <c r="AZ115" s="629"/>
      <c r="BA115" s="629"/>
      <c r="BB115" s="629"/>
      <c r="BC115" s="629"/>
      <c r="BD115" s="629"/>
      <c r="BE115" s="629"/>
      <c r="BF115" s="629"/>
      <c r="BG115" s="629"/>
      <c r="BH115" s="629"/>
      <c r="BI115" s="629"/>
      <c r="BJ115" s="629"/>
      <c r="BK115" s="629"/>
      <c r="BL115" s="629"/>
      <c r="BM115" s="629"/>
      <c r="BN115" s="629"/>
      <c r="BO115" s="629"/>
      <c r="BP115" s="629"/>
      <c r="BQ115" s="629"/>
      <c r="BR115" s="629"/>
      <c r="BS115" s="629"/>
      <c r="BT115" s="629"/>
      <c r="BU115" s="629"/>
      <c r="BV115" s="629"/>
      <c r="BW115" s="629"/>
      <c r="BX115" s="629"/>
      <c r="BY115" s="629"/>
      <c r="BZ115" s="629"/>
      <c r="CA115" s="629"/>
      <c r="CB115" s="629"/>
      <c r="CC115" s="629"/>
      <c r="CD115" s="629"/>
      <c r="CE115" s="629"/>
      <c r="CF115" s="629"/>
      <c r="CG115" s="629"/>
      <c r="CH115" s="629"/>
      <c r="CI115" s="629"/>
      <c r="CJ115" s="629"/>
      <c r="CK115" s="629"/>
      <c r="CL115" s="629"/>
      <c r="CM115" s="629"/>
      <c r="CN115" s="629"/>
      <c r="CO115" s="629"/>
      <c r="CP115" s="629"/>
      <c r="CQ115" s="629"/>
      <c r="CR115" s="629"/>
      <c r="CS115" s="629"/>
      <c r="CT115" s="629"/>
      <c r="CU115" s="629"/>
      <c r="CV115" s="629"/>
      <c r="CW115" s="629"/>
      <c r="CX115" s="629"/>
      <c r="CY115" s="629"/>
      <c r="CZ115" s="629"/>
      <c r="DA115" s="629"/>
      <c r="DB115" s="629"/>
      <c r="DC115" s="629"/>
      <c r="DD115" s="629"/>
      <c r="DE115" s="629"/>
      <c r="DF115" s="629"/>
      <c r="DG115" s="629"/>
      <c r="DH115" s="629"/>
      <c r="DI115" s="629"/>
      <c r="DJ115" s="629"/>
      <c r="DK115" s="629"/>
      <c r="DL115" s="629"/>
    </row>
    <row r="116" s="630" customFormat="true" ht="24" hidden="false" customHeight="true" outlineLevel="0" collapsed="false">
      <c r="A116" s="620" t="n">
        <v>109</v>
      </c>
      <c r="B116" s="620" t="n">
        <v>841126</v>
      </c>
      <c r="C116" s="312"/>
      <c r="D116" s="620"/>
      <c r="E116" s="624" t="s">
        <v>914</v>
      </c>
      <c r="F116" s="623" t="n">
        <v>750</v>
      </c>
      <c r="G116" s="623" t="n">
        <v>0</v>
      </c>
      <c r="H116" s="623" t="n">
        <v>0</v>
      </c>
      <c r="I116" s="629"/>
      <c r="J116" s="629"/>
      <c r="K116" s="629"/>
      <c r="L116" s="629"/>
      <c r="M116" s="629"/>
      <c r="N116" s="629"/>
      <c r="O116" s="629"/>
      <c r="P116" s="629"/>
      <c r="Q116" s="629"/>
      <c r="R116" s="629"/>
      <c r="S116" s="629"/>
      <c r="T116" s="629"/>
      <c r="U116" s="629"/>
      <c r="V116" s="629"/>
      <c r="W116" s="629"/>
      <c r="X116" s="629"/>
      <c r="Y116" s="629"/>
      <c r="Z116" s="629"/>
      <c r="AA116" s="629"/>
      <c r="AB116" s="629"/>
      <c r="AC116" s="629"/>
      <c r="AD116" s="629"/>
      <c r="AE116" s="629"/>
      <c r="AF116" s="629"/>
      <c r="AG116" s="629"/>
      <c r="AH116" s="629"/>
      <c r="AI116" s="629"/>
      <c r="AJ116" s="629"/>
      <c r="AK116" s="629"/>
      <c r="AL116" s="629"/>
      <c r="AM116" s="629"/>
      <c r="AN116" s="629"/>
      <c r="AO116" s="629"/>
      <c r="AP116" s="629"/>
      <c r="AQ116" s="629"/>
      <c r="AR116" s="629"/>
      <c r="AS116" s="629"/>
      <c r="AT116" s="629"/>
      <c r="AU116" s="629"/>
      <c r="AV116" s="629"/>
      <c r="AW116" s="629"/>
      <c r="AX116" s="629"/>
      <c r="AY116" s="629"/>
      <c r="AZ116" s="629"/>
      <c r="BA116" s="629"/>
      <c r="BB116" s="629"/>
      <c r="BC116" s="629"/>
      <c r="BD116" s="629"/>
      <c r="BE116" s="629"/>
      <c r="BF116" s="629"/>
      <c r="BG116" s="629"/>
      <c r="BH116" s="629"/>
      <c r="BI116" s="629"/>
      <c r="BJ116" s="629"/>
      <c r="BK116" s="629"/>
      <c r="BL116" s="629"/>
      <c r="BM116" s="629"/>
      <c r="BN116" s="629"/>
      <c r="BO116" s="629"/>
      <c r="BP116" s="629"/>
      <c r="BQ116" s="629"/>
      <c r="BR116" s="629"/>
      <c r="BS116" s="629"/>
      <c r="BT116" s="629"/>
      <c r="BU116" s="629"/>
      <c r="BV116" s="629"/>
      <c r="BW116" s="629"/>
      <c r="BX116" s="629"/>
      <c r="BY116" s="629"/>
      <c r="BZ116" s="629"/>
      <c r="CA116" s="629"/>
      <c r="CB116" s="629"/>
      <c r="CC116" s="629"/>
      <c r="CD116" s="629"/>
      <c r="CE116" s="629"/>
      <c r="CF116" s="629"/>
      <c r="CG116" s="629"/>
      <c r="CH116" s="629"/>
      <c r="CI116" s="629"/>
      <c r="CJ116" s="629"/>
      <c r="CK116" s="629"/>
      <c r="CL116" s="629"/>
      <c r="CM116" s="629"/>
      <c r="CN116" s="629"/>
      <c r="CO116" s="629"/>
      <c r="CP116" s="629"/>
      <c r="CQ116" s="629"/>
      <c r="CR116" s="629"/>
      <c r="CS116" s="629"/>
      <c r="CT116" s="629"/>
      <c r="CU116" s="629"/>
      <c r="CV116" s="629"/>
      <c r="CW116" s="629"/>
      <c r="CX116" s="629"/>
      <c r="CY116" s="629"/>
      <c r="CZ116" s="629"/>
      <c r="DA116" s="629"/>
      <c r="DB116" s="629"/>
      <c r="DC116" s="629"/>
      <c r="DD116" s="629"/>
      <c r="DE116" s="629"/>
      <c r="DF116" s="629"/>
      <c r="DG116" s="629"/>
      <c r="DH116" s="629"/>
      <c r="DI116" s="629"/>
      <c r="DJ116" s="629"/>
      <c r="DK116" s="629"/>
      <c r="DL116" s="629"/>
    </row>
    <row r="117" s="630" customFormat="true" ht="24" hidden="false" customHeight="true" outlineLevel="0" collapsed="false">
      <c r="A117" s="620" t="n">
        <v>110</v>
      </c>
      <c r="B117" s="620" t="n">
        <v>931201</v>
      </c>
      <c r="C117" s="312"/>
      <c r="D117" s="620"/>
      <c r="E117" s="624" t="s">
        <v>915</v>
      </c>
      <c r="F117" s="623" t="n">
        <v>3000</v>
      </c>
      <c r="G117" s="623" t="n">
        <v>0</v>
      </c>
      <c r="H117" s="623" t="n">
        <v>0</v>
      </c>
      <c r="I117" s="629"/>
      <c r="J117" s="629"/>
      <c r="K117" s="629"/>
      <c r="L117" s="629"/>
      <c r="M117" s="629"/>
      <c r="N117" s="629"/>
      <c r="O117" s="629"/>
      <c r="P117" s="629"/>
      <c r="Q117" s="629"/>
      <c r="R117" s="629"/>
      <c r="S117" s="629"/>
      <c r="T117" s="629"/>
      <c r="U117" s="629"/>
      <c r="V117" s="629"/>
      <c r="W117" s="629"/>
      <c r="X117" s="629"/>
      <c r="Y117" s="629"/>
      <c r="Z117" s="629"/>
      <c r="AA117" s="629"/>
      <c r="AB117" s="629"/>
      <c r="AC117" s="629"/>
      <c r="AD117" s="629"/>
      <c r="AE117" s="629"/>
      <c r="AF117" s="629"/>
      <c r="AG117" s="629"/>
      <c r="AH117" s="629"/>
      <c r="AI117" s="629"/>
      <c r="AJ117" s="629"/>
      <c r="AK117" s="629"/>
      <c r="AL117" s="629"/>
      <c r="AM117" s="629"/>
      <c r="AN117" s="629"/>
      <c r="AO117" s="629"/>
      <c r="AP117" s="629"/>
      <c r="AQ117" s="629"/>
      <c r="AR117" s="629"/>
      <c r="AS117" s="629"/>
      <c r="AT117" s="629"/>
      <c r="AU117" s="629"/>
      <c r="AV117" s="629"/>
      <c r="AW117" s="629"/>
      <c r="AX117" s="629"/>
      <c r="AY117" s="629"/>
      <c r="AZ117" s="629"/>
      <c r="BA117" s="629"/>
      <c r="BB117" s="629"/>
      <c r="BC117" s="629"/>
      <c r="BD117" s="629"/>
      <c r="BE117" s="629"/>
      <c r="BF117" s="629"/>
      <c r="BG117" s="629"/>
      <c r="BH117" s="629"/>
      <c r="BI117" s="629"/>
      <c r="BJ117" s="629"/>
      <c r="BK117" s="629"/>
      <c r="BL117" s="629"/>
      <c r="BM117" s="629"/>
      <c r="BN117" s="629"/>
      <c r="BO117" s="629"/>
      <c r="BP117" s="629"/>
      <c r="BQ117" s="629"/>
      <c r="BR117" s="629"/>
      <c r="BS117" s="629"/>
      <c r="BT117" s="629"/>
      <c r="BU117" s="629"/>
      <c r="BV117" s="629"/>
      <c r="BW117" s="629"/>
      <c r="BX117" s="629"/>
      <c r="BY117" s="629"/>
      <c r="BZ117" s="629"/>
      <c r="CA117" s="629"/>
      <c r="CB117" s="629"/>
      <c r="CC117" s="629"/>
      <c r="CD117" s="629"/>
      <c r="CE117" s="629"/>
      <c r="CF117" s="629"/>
      <c r="CG117" s="629"/>
      <c r="CH117" s="629"/>
      <c r="CI117" s="629"/>
      <c r="CJ117" s="629"/>
      <c r="CK117" s="629"/>
      <c r="CL117" s="629"/>
      <c r="CM117" s="629"/>
      <c r="CN117" s="629"/>
      <c r="CO117" s="629"/>
      <c r="CP117" s="629"/>
      <c r="CQ117" s="629"/>
      <c r="CR117" s="629"/>
      <c r="CS117" s="629"/>
      <c r="CT117" s="629"/>
      <c r="CU117" s="629"/>
      <c r="CV117" s="629"/>
      <c r="CW117" s="629"/>
      <c r="CX117" s="629"/>
      <c r="CY117" s="629"/>
      <c r="CZ117" s="629"/>
      <c r="DA117" s="629"/>
      <c r="DB117" s="629"/>
      <c r="DC117" s="629"/>
      <c r="DD117" s="629"/>
      <c r="DE117" s="629"/>
      <c r="DF117" s="629"/>
      <c r="DG117" s="629"/>
      <c r="DH117" s="629"/>
      <c r="DI117" s="629"/>
      <c r="DJ117" s="629"/>
      <c r="DK117" s="629"/>
      <c r="DL117" s="629"/>
    </row>
    <row r="118" s="630" customFormat="true" ht="24" hidden="false" customHeight="true" outlineLevel="0" collapsed="false">
      <c r="A118" s="620" t="n">
        <v>111</v>
      </c>
      <c r="B118" s="620" t="n">
        <v>841126</v>
      </c>
      <c r="C118" s="312"/>
      <c r="D118" s="620"/>
      <c r="E118" s="624" t="s">
        <v>916</v>
      </c>
      <c r="F118" s="623" t="n">
        <v>500</v>
      </c>
      <c r="G118" s="623" t="n">
        <v>0</v>
      </c>
      <c r="H118" s="623" t="n">
        <v>0</v>
      </c>
      <c r="I118" s="629"/>
      <c r="J118" s="629"/>
      <c r="K118" s="629"/>
      <c r="L118" s="629"/>
      <c r="M118" s="629"/>
      <c r="N118" s="629"/>
      <c r="O118" s="629"/>
      <c r="P118" s="629"/>
      <c r="Q118" s="629"/>
      <c r="R118" s="629"/>
      <c r="S118" s="629"/>
      <c r="T118" s="629"/>
      <c r="U118" s="629"/>
      <c r="V118" s="629"/>
      <c r="W118" s="629"/>
      <c r="X118" s="629"/>
      <c r="Y118" s="629"/>
      <c r="Z118" s="629"/>
      <c r="AA118" s="629"/>
      <c r="AB118" s="629"/>
      <c r="AC118" s="629"/>
      <c r="AD118" s="629"/>
      <c r="AE118" s="629"/>
      <c r="AF118" s="629"/>
      <c r="AG118" s="629"/>
      <c r="AH118" s="629"/>
      <c r="AI118" s="629"/>
      <c r="AJ118" s="629"/>
      <c r="AK118" s="629"/>
      <c r="AL118" s="629"/>
      <c r="AM118" s="629"/>
      <c r="AN118" s="629"/>
      <c r="AO118" s="629"/>
      <c r="AP118" s="629"/>
      <c r="AQ118" s="629"/>
      <c r="AR118" s="629"/>
      <c r="AS118" s="629"/>
      <c r="AT118" s="629"/>
      <c r="AU118" s="629"/>
      <c r="AV118" s="629"/>
      <c r="AW118" s="629"/>
      <c r="AX118" s="629"/>
      <c r="AY118" s="629"/>
      <c r="AZ118" s="629"/>
      <c r="BA118" s="629"/>
      <c r="BB118" s="629"/>
      <c r="BC118" s="629"/>
      <c r="BD118" s="629"/>
      <c r="BE118" s="629"/>
      <c r="BF118" s="629"/>
      <c r="BG118" s="629"/>
      <c r="BH118" s="629"/>
      <c r="BI118" s="629"/>
      <c r="BJ118" s="629"/>
      <c r="BK118" s="629"/>
      <c r="BL118" s="629"/>
      <c r="BM118" s="629"/>
      <c r="BN118" s="629"/>
      <c r="BO118" s="629"/>
      <c r="BP118" s="629"/>
      <c r="BQ118" s="629"/>
      <c r="BR118" s="629"/>
      <c r="BS118" s="629"/>
      <c r="BT118" s="629"/>
      <c r="BU118" s="629"/>
      <c r="BV118" s="629"/>
      <c r="BW118" s="629"/>
      <c r="BX118" s="629"/>
      <c r="BY118" s="629"/>
      <c r="BZ118" s="629"/>
      <c r="CA118" s="629"/>
      <c r="CB118" s="629"/>
      <c r="CC118" s="629"/>
      <c r="CD118" s="629"/>
      <c r="CE118" s="629"/>
      <c r="CF118" s="629"/>
      <c r="CG118" s="629"/>
      <c r="CH118" s="629"/>
      <c r="CI118" s="629"/>
      <c r="CJ118" s="629"/>
      <c r="CK118" s="629"/>
      <c r="CL118" s="629"/>
      <c r="CM118" s="629"/>
      <c r="CN118" s="629"/>
      <c r="CO118" s="629"/>
      <c r="CP118" s="629"/>
      <c r="CQ118" s="629"/>
      <c r="CR118" s="629"/>
      <c r="CS118" s="629"/>
      <c r="CT118" s="629"/>
      <c r="CU118" s="629"/>
      <c r="CV118" s="629"/>
      <c r="CW118" s="629"/>
      <c r="CX118" s="629"/>
      <c r="CY118" s="629"/>
      <c r="CZ118" s="629"/>
      <c r="DA118" s="629"/>
      <c r="DB118" s="629"/>
      <c r="DC118" s="629"/>
      <c r="DD118" s="629"/>
      <c r="DE118" s="629"/>
      <c r="DF118" s="629"/>
      <c r="DG118" s="629"/>
      <c r="DH118" s="629"/>
      <c r="DI118" s="629"/>
      <c r="DJ118" s="629"/>
      <c r="DK118" s="629"/>
      <c r="DL118" s="629"/>
    </row>
    <row r="119" s="630" customFormat="true" ht="24" hidden="false" customHeight="true" outlineLevel="0" collapsed="false">
      <c r="A119" s="620" t="n">
        <v>112</v>
      </c>
      <c r="B119" s="620" t="n">
        <v>841126</v>
      </c>
      <c r="C119" s="312"/>
      <c r="D119" s="620"/>
      <c r="E119" s="624" t="s">
        <v>917</v>
      </c>
      <c r="F119" s="623" t="n">
        <v>300</v>
      </c>
      <c r="G119" s="623" t="n">
        <v>0</v>
      </c>
      <c r="H119" s="623" t="n">
        <v>0</v>
      </c>
      <c r="I119" s="629"/>
      <c r="J119" s="629"/>
      <c r="K119" s="629"/>
      <c r="L119" s="629"/>
      <c r="M119" s="629"/>
      <c r="N119" s="629"/>
      <c r="O119" s="629"/>
      <c r="P119" s="629"/>
      <c r="Q119" s="629"/>
      <c r="R119" s="629"/>
      <c r="S119" s="629"/>
      <c r="T119" s="629"/>
      <c r="U119" s="629"/>
      <c r="V119" s="629"/>
      <c r="W119" s="629"/>
      <c r="X119" s="629"/>
      <c r="Y119" s="629"/>
      <c r="Z119" s="629"/>
      <c r="AA119" s="629"/>
      <c r="AB119" s="629"/>
      <c r="AC119" s="629"/>
      <c r="AD119" s="629"/>
      <c r="AE119" s="629"/>
      <c r="AF119" s="629"/>
      <c r="AG119" s="629"/>
      <c r="AH119" s="629"/>
      <c r="AI119" s="629"/>
      <c r="AJ119" s="629"/>
      <c r="AK119" s="629"/>
      <c r="AL119" s="629"/>
      <c r="AM119" s="629"/>
      <c r="AN119" s="629"/>
      <c r="AO119" s="629"/>
      <c r="AP119" s="629"/>
      <c r="AQ119" s="629"/>
      <c r="AR119" s="629"/>
      <c r="AS119" s="629"/>
      <c r="AT119" s="629"/>
      <c r="AU119" s="629"/>
      <c r="AV119" s="629"/>
      <c r="AW119" s="629"/>
      <c r="AX119" s="629"/>
      <c r="AY119" s="629"/>
      <c r="AZ119" s="629"/>
      <c r="BA119" s="629"/>
      <c r="BB119" s="629"/>
      <c r="BC119" s="629"/>
      <c r="BD119" s="629"/>
      <c r="BE119" s="629"/>
      <c r="BF119" s="629"/>
      <c r="BG119" s="629"/>
      <c r="BH119" s="629"/>
      <c r="BI119" s="629"/>
      <c r="BJ119" s="629"/>
      <c r="BK119" s="629"/>
      <c r="BL119" s="629"/>
      <c r="BM119" s="629"/>
      <c r="BN119" s="629"/>
      <c r="BO119" s="629"/>
      <c r="BP119" s="629"/>
      <c r="BQ119" s="629"/>
      <c r="BR119" s="629"/>
      <c r="BS119" s="629"/>
      <c r="BT119" s="629"/>
      <c r="BU119" s="629"/>
      <c r="BV119" s="629"/>
      <c r="BW119" s="629"/>
      <c r="BX119" s="629"/>
      <c r="BY119" s="629"/>
      <c r="BZ119" s="629"/>
      <c r="CA119" s="629"/>
      <c r="CB119" s="629"/>
      <c r="CC119" s="629"/>
      <c r="CD119" s="629"/>
      <c r="CE119" s="629"/>
      <c r="CF119" s="629"/>
      <c r="CG119" s="629"/>
      <c r="CH119" s="629"/>
      <c r="CI119" s="629"/>
      <c r="CJ119" s="629"/>
      <c r="CK119" s="629"/>
      <c r="CL119" s="629"/>
      <c r="CM119" s="629"/>
      <c r="CN119" s="629"/>
      <c r="CO119" s="629"/>
      <c r="CP119" s="629"/>
      <c r="CQ119" s="629"/>
      <c r="CR119" s="629"/>
      <c r="CS119" s="629"/>
      <c r="CT119" s="629"/>
      <c r="CU119" s="629"/>
      <c r="CV119" s="629"/>
      <c r="CW119" s="629"/>
      <c r="CX119" s="629"/>
      <c r="CY119" s="629"/>
      <c r="CZ119" s="629"/>
      <c r="DA119" s="629"/>
      <c r="DB119" s="629"/>
      <c r="DC119" s="629"/>
      <c r="DD119" s="629"/>
      <c r="DE119" s="629"/>
      <c r="DF119" s="629"/>
      <c r="DG119" s="629"/>
      <c r="DH119" s="629"/>
      <c r="DI119" s="629"/>
      <c r="DJ119" s="629"/>
      <c r="DK119" s="629"/>
      <c r="DL119" s="629"/>
    </row>
    <row r="120" s="630" customFormat="true" ht="24" hidden="false" customHeight="true" outlineLevel="0" collapsed="false">
      <c r="A120" s="620" t="n">
        <v>113</v>
      </c>
      <c r="B120" s="620" t="n">
        <v>841126</v>
      </c>
      <c r="C120" s="312"/>
      <c r="D120" s="620"/>
      <c r="E120" s="624" t="s">
        <v>918</v>
      </c>
      <c r="F120" s="623" t="n">
        <v>382</v>
      </c>
      <c r="G120" s="623" t="n">
        <v>0</v>
      </c>
      <c r="H120" s="623" t="n">
        <v>0</v>
      </c>
      <c r="I120" s="629"/>
      <c r="J120" s="629"/>
      <c r="K120" s="629"/>
      <c r="L120" s="629"/>
      <c r="M120" s="629"/>
      <c r="N120" s="629"/>
      <c r="O120" s="629"/>
      <c r="P120" s="629"/>
      <c r="Q120" s="629"/>
      <c r="R120" s="629"/>
      <c r="S120" s="629"/>
      <c r="T120" s="629"/>
      <c r="U120" s="629"/>
      <c r="V120" s="629"/>
      <c r="W120" s="629"/>
      <c r="X120" s="629"/>
      <c r="Y120" s="629"/>
      <c r="Z120" s="629"/>
      <c r="AA120" s="629"/>
      <c r="AB120" s="629"/>
      <c r="AC120" s="629"/>
      <c r="AD120" s="629"/>
      <c r="AE120" s="629"/>
      <c r="AF120" s="629"/>
      <c r="AG120" s="629"/>
      <c r="AH120" s="629"/>
      <c r="AI120" s="629"/>
      <c r="AJ120" s="629"/>
      <c r="AK120" s="629"/>
      <c r="AL120" s="629"/>
      <c r="AM120" s="629"/>
      <c r="AN120" s="629"/>
      <c r="AO120" s="629"/>
      <c r="AP120" s="629"/>
      <c r="AQ120" s="629"/>
      <c r="AR120" s="629"/>
      <c r="AS120" s="629"/>
      <c r="AT120" s="629"/>
      <c r="AU120" s="629"/>
      <c r="AV120" s="629"/>
      <c r="AW120" s="629"/>
      <c r="AX120" s="629"/>
      <c r="AY120" s="629"/>
      <c r="AZ120" s="629"/>
      <c r="BA120" s="629"/>
      <c r="BB120" s="629"/>
      <c r="BC120" s="629"/>
      <c r="BD120" s="629"/>
      <c r="BE120" s="629"/>
      <c r="BF120" s="629"/>
      <c r="BG120" s="629"/>
      <c r="BH120" s="629"/>
      <c r="BI120" s="629"/>
      <c r="BJ120" s="629"/>
      <c r="BK120" s="629"/>
      <c r="BL120" s="629"/>
      <c r="BM120" s="629"/>
      <c r="BN120" s="629"/>
      <c r="BO120" s="629"/>
      <c r="BP120" s="629"/>
      <c r="BQ120" s="629"/>
      <c r="BR120" s="629"/>
      <c r="BS120" s="629"/>
      <c r="BT120" s="629"/>
      <c r="BU120" s="629"/>
      <c r="BV120" s="629"/>
      <c r="BW120" s="629"/>
      <c r="BX120" s="629"/>
      <c r="BY120" s="629"/>
      <c r="BZ120" s="629"/>
      <c r="CA120" s="629"/>
      <c r="CB120" s="629"/>
      <c r="CC120" s="629"/>
      <c r="CD120" s="629"/>
      <c r="CE120" s="629"/>
      <c r="CF120" s="629"/>
      <c r="CG120" s="629"/>
      <c r="CH120" s="629"/>
      <c r="CI120" s="629"/>
      <c r="CJ120" s="629"/>
      <c r="CK120" s="629"/>
      <c r="CL120" s="629"/>
      <c r="CM120" s="629"/>
      <c r="CN120" s="629"/>
      <c r="CO120" s="629"/>
      <c r="CP120" s="629"/>
      <c r="CQ120" s="629"/>
      <c r="CR120" s="629"/>
      <c r="CS120" s="629"/>
      <c r="CT120" s="629"/>
      <c r="CU120" s="629"/>
      <c r="CV120" s="629"/>
      <c r="CW120" s="629"/>
      <c r="CX120" s="629"/>
      <c r="CY120" s="629"/>
      <c r="CZ120" s="629"/>
      <c r="DA120" s="629"/>
      <c r="DB120" s="629"/>
      <c r="DC120" s="629"/>
      <c r="DD120" s="629"/>
      <c r="DE120" s="629"/>
      <c r="DF120" s="629"/>
      <c r="DG120" s="629"/>
      <c r="DH120" s="629"/>
      <c r="DI120" s="629"/>
      <c r="DJ120" s="629"/>
      <c r="DK120" s="629"/>
      <c r="DL120" s="629"/>
    </row>
    <row r="121" s="630" customFormat="true" ht="24" hidden="false" customHeight="true" outlineLevel="0" collapsed="false">
      <c r="A121" s="620" t="n">
        <v>114</v>
      </c>
      <c r="B121" s="620" t="n">
        <v>384112</v>
      </c>
      <c r="C121" s="312"/>
      <c r="D121" s="620"/>
      <c r="E121" s="624" t="s">
        <v>919</v>
      </c>
      <c r="F121" s="623" t="n">
        <v>50</v>
      </c>
      <c r="G121" s="623" t="n">
        <v>0</v>
      </c>
      <c r="H121" s="623" t="n">
        <v>0</v>
      </c>
      <c r="I121" s="629"/>
      <c r="J121" s="629"/>
      <c r="K121" s="629"/>
      <c r="L121" s="629"/>
      <c r="M121" s="629"/>
      <c r="N121" s="629"/>
      <c r="O121" s="629"/>
      <c r="P121" s="629"/>
      <c r="Q121" s="629"/>
      <c r="R121" s="629"/>
      <c r="S121" s="629"/>
      <c r="T121" s="629"/>
      <c r="U121" s="629"/>
      <c r="V121" s="629"/>
      <c r="W121" s="629"/>
      <c r="X121" s="629"/>
      <c r="Y121" s="629"/>
      <c r="Z121" s="629"/>
      <c r="AA121" s="629"/>
      <c r="AB121" s="629"/>
      <c r="AC121" s="629"/>
      <c r="AD121" s="629"/>
      <c r="AE121" s="629"/>
      <c r="AF121" s="629"/>
      <c r="AG121" s="629"/>
      <c r="AH121" s="629"/>
      <c r="AI121" s="629"/>
      <c r="AJ121" s="629"/>
      <c r="AK121" s="629"/>
      <c r="AL121" s="629"/>
      <c r="AM121" s="629"/>
      <c r="AN121" s="629"/>
      <c r="AO121" s="629"/>
      <c r="AP121" s="629"/>
      <c r="AQ121" s="629"/>
      <c r="AR121" s="629"/>
      <c r="AS121" s="629"/>
      <c r="AT121" s="629"/>
      <c r="AU121" s="629"/>
      <c r="AV121" s="629"/>
      <c r="AW121" s="629"/>
      <c r="AX121" s="629"/>
      <c r="AY121" s="629"/>
      <c r="AZ121" s="629"/>
      <c r="BA121" s="629"/>
      <c r="BB121" s="629"/>
      <c r="BC121" s="629"/>
      <c r="BD121" s="629"/>
      <c r="BE121" s="629"/>
      <c r="BF121" s="629"/>
      <c r="BG121" s="629"/>
      <c r="BH121" s="629"/>
      <c r="BI121" s="629"/>
      <c r="BJ121" s="629"/>
      <c r="BK121" s="629"/>
      <c r="BL121" s="629"/>
      <c r="BM121" s="629"/>
      <c r="BN121" s="629"/>
      <c r="BO121" s="629"/>
      <c r="BP121" s="629"/>
      <c r="BQ121" s="629"/>
      <c r="BR121" s="629"/>
      <c r="BS121" s="629"/>
      <c r="BT121" s="629"/>
      <c r="BU121" s="629"/>
      <c r="BV121" s="629"/>
      <c r="BW121" s="629"/>
      <c r="BX121" s="629"/>
      <c r="BY121" s="629"/>
      <c r="BZ121" s="629"/>
      <c r="CA121" s="629"/>
      <c r="CB121" s="629"/>
      <c r="CC121" s="629"/>
      <c r="CD121" s="629"/>
      <c r="CE121" s="629"/>
      <c r="CF121" s="629"/>
      <c r="CG121" s="629"/>
      <c r="CH121" s="629"/>
      <c r="CI121" s="629"/>
      <c r="CJ121" s="629"/>
      <c r="CK121" s="629"/>
      <c r="CL121" s="629"/>
      <c r="CM121" s="629"/>
      <c r="CN121" s="629"/>
      <c r="CO121" s="629"/>
      <c r="CP121" s="629"/>
      <c r="CQ121" s="629"/>
      <c r="CR121" s="629"/>
      <c r="CS121" s="629"/>
      <c r="CT121" s="629"/>
      <c r="CU121" s="629"/>
      <c r="CV121" s="629"/>
      <c r="CW121" s="629"/>
      <c r="CX121" s="629"/>
      <c r="CY121" s="629"/>
      <c r="CZ121" s="629"/>
      <c r="DA121" s="629"/>
      <c r="DB121" s="629"/>
      <c r="DC121" s="629"/>
      <c r="DD121" s="629"/>
      <c r="DE121" s="629"/>
      <c r="DF121" s="629"/>
      <c r="DG121" s="629"/>
      <c r="DH121" s="629"/>
      <c r="DI121" s="629"/>
      <c r="DJ121" s="629"/>
      <c r="DK121" s="629"/>
      <c r="DL121" s="629"/>
    </row>
    <row r="122" s="630" customFormat="true" ht="24" hidden="false" customHeight="true" outlineLevel="0" collapsed="false">
      <c r="A122" s="620" t="n">
        <v>115</v>
      </c>
      <c r="B122" s="620" t="n">
        <v>841403</v>
      </c>
      <c r="C122" s="312"/>
      <c r="D122" s="620"/>
      <c r="E122" s="624" t="s">
        <v>920</v>
      </c>
      <c r="F122" s="623" t="n">
        <v>8300</v>
      </c>
      <c r="G122" s="623" t="n">
        <v>0</v>
      </c>
      <c r="H122" s="623" t="n">
        <v>0</v>
      </c>
      <c r="I122" s="629"/>
      <c r="J122" s="629"/>
      <c r="K122" s="629"/>
      <c r="L122" s="629"/>
      <c r="M122" s="629"/>
      <c r="N122" s="629"/>
      <c r="O122" s="629"/>
      <c r="P122" s="629"/>
      <c r="Q122" s="629"/>
      <c r="R122" s="629"/>
      <c r="S122" s="629"/>
      <c r="T122" s="629"/>
      <c r="U122" s="629"/>
      <c r="V122" s="629"/>
      <c r="W122" s="629"/>
      <c r="X122" s="629"/>
      <c r="Y122" s="629"/>
      <c r="Z122" s="629"/>
      <c r="AA122" s="629"/>
      <c r="AB122" s="629"/>
      <c r="AC122" s="629"/>
      <c r="AD122" s="629"/>
      <c r="AE122" s="629"/>
      <c r="AF122" s="629"/>
      <c r="AG122" s="629"/>
      <c r="AH122" s="629"/>
      <c r="AI122" s="629"/>
      <c r="AJ122" s="629"/>
      <c r="AK122" s="629"/>
      <c r="AL122" s="629"/>
      <c r="AM122" s="629"/>
      <c r="AN122" s="629"/>
      <c r="AO122" s="629"/>
      <c r="AP122" s="629"/>
      <c r="AQ122" s="629"/>
      <c r="AR122" s="629"/>
      <c r="AS122" s="629"/>
      <c r="AT122" s="629"/>
      <c r="AU122" s="629"/>
      <c r="AV122" s="629"/>
      <c r="AW122" s="629"/>
      <c r="AX122" s="629"/>
      <c r="AY122" s="629"/>
      <c r="AZ122" s="629"/>
      <c r="BA122" s="629"/>
      <c r="BB122" s="629"/>
      <c r="BC122" s="629"/>
      <c r="BD122" s="629"/>
      <c r="BE122" s="629"/>
      <c r="BF122" s="629"/>
      <c r="BG122" s="629"/>
      <c r="BH122" s="629"/>
      <c r="BI122" s="629"/>
      <c r="BJ122" s="629"/>
      <c r="BK122" s="629"/>
      <c r="BL122" s="629"/>
      <c r="BM122" s="629"/>
      <c r="BN122" s="629"/>
      <c r="BO122" s="629"/>
      <c r="BP122" s="629"/>
      <c r="BQ122" s="629"/>
      <c r="BR122" s="629"/>
      <c r="BS122" s="629"/>
      <c r="BT122" s="629"/>
      <c r="BU122" s="629"/>
      <c r="BV122" s="629"/>
      <c r="BW122" s="629"/>
      <c r="BX122" s="629"/>
      <c r="BY122" s="629"/>
      <c r="BZ122" s="629"/>
      <c r="CA122" s="629"/>
      <c r="CB122" s="629"/>
      <c r="CC122" s="629"/>
      <c r="CD122" s="629"/>
      <c r="CE122" s="629"/>
      <c r="CF122" s="629"/>
      <c r="CG122" s="629"/>
      <c r="CH122" s="629"/>
      <c r="CI122" s="629"/>
      <c r="CJ122" s="629"/>
      <c r="CK122" s="629"/>
      <c r="CL122" s="629"/>
      <c r="CM122" s="629"/>
      <c r="CN122" s="629"/>
      <c r="CO122" s="629"/>
      <c r="CP122" s="629"/>
      <c r="CQ122" s="629"/>
      <c r="CR122" s="629"/>
      <c r="CS122" s="629"/>
      <c r="CT122" s="629"/>
      <c r="CU122" s="629"/>
      <c r="CV122" s="629"/>
      <c r="CW122" s="629"/>
      <c r="CX122" s="629"/>
      <c r="CY122" s="629"/>
      <c r="CZ122" s="629"/>
      <c r="DA122" s="629"/>
      <c r="DB122" s="629"/>
      <c r="DC122" s="629"/>
      <c r="DD122" s="629"/>
      <c r="DE122" s="629"/>
      <c r="DF122" s="629"/>
      <c r="DG122" s="629"/>
      <c r="DH122" s="629"/>
      <c r="DI122" s="629"/>
      <c r="DJ122" s="629"/>
      <c r="DK122" s="629"/>
      <c r="DL122" s="629"/>
    </row>
    <row r="123" s="377" customFormat="true" ht="24" hidden="false" customHeight="true" outlineLevel="0" collapsed="false">
      <c r="A123" s="620" t="n">
        <v>116</v>
      </c>
      <c r="B123" s="620" t="n">
        <v>841126</v>
      </c>
      <c r="C123" s="312" t="s">
        <v>236</v>
      </c>
      <c r="D123" s="620"/>
      <c r="E123" s="624" t="s">
        <v>921</v>
      </c>
      <c r="F123" s="623" t="n">
        <v>32654</v>
      </c>
      <c r="G123" s="623" t="n">
        <v>13026</v>
      </c>
      <c r="H123" s="623" t="n">
        <v>0</v>
      </c>
      <c r="I123" s="628"/>
      <c r="J123" s="628"/>
      <c r="K123" s="628"/>
      <c r="L123" s="628"/>
      <c r="M123" s="628"/>
      <c r="N123" s="628"/>
      <c r="O123" s="628"/>
      <c r="P123" s="628"/>
      <c r="Q123" s="628"/>
      <c r="R123" s="628"/>
      <c r="S123" s="628"/>
      <c r="T123" s="628"/>
      <c r="U123" s="628"/>
      <c r="V123" s="628"/>
      <c r="W123" s="628"/>
      <c r="X123" s="628"/>
      <c r="Y123" s="628"/>
      <c r="Z123" s="628"/>
      <c r="AA123" s="628"/>
      <c r="AB123" s="628"/>
      <c r="AC123" s="628"/>
      <c r="AD123" s="628"/>
      <c r="AE123" s="628"/>
      <c r="AF123" s="628"/>
      <c r="AG123" s="628"/>
      <c r="AH123" s="628"/>
      <c r="AI123" s="628"/>
      <c r="AJ123" s="628"/>
      <c r="AK123" s="628"/>
      <c r="AL123" s="628"/>
      <c r="AM123" s="628"/>
      <c r="AN123" s="628"/>
      <c r="AO123" s="628"/>
      <c r="AP123" s="628"/>
      <c r="AQ123" s="628"/>
      <c r="AR123" s="628"/>
      <c r="AS123" s="628"/>
      <c r="AT123" s="628"/>
      <c r="AU123" s="628"/>
      <c r="AV123" s="628"/>
      <c r="AW123" s="628"/>
      <c r="AX123" s="628"/>
      <c r="AY123" s="628"/>
      <c r="AZ123" s="628"/>
      <c r="BA123" s="628"/>
      <c r="BB123" s="628"/>
      <c r="BC123" s="628"/>
      <c r="BD123" s="628"/>
      <c r="BE123" s="628"/>
      <c r="BF123" s="628"/>
      <c r="BG123" s="628"/>
      <c r="BH123" s="628"/>
      <c r="BI123" s="628"/>
      <c r="BJ123" s="628"/>
      <c r="BK123" s="628"/>
      <c r="BL123" s="628"/>
      <c r="BM123" s="628"/>
      <c r="BN123" s="628"/>
      <c r="BO123" s="628"/>
      <c r="BP123" s="628"/>
      <c r="BQ123" s="628"/>
      <c r="BR123" s="628"/>
      <c r="BS123" s="628"/>
      <c r="BT123" s="628"/>
      <c r="BU123" s="628"/>
      <c r="BV123" s="628"/>
      <c r="BW123" s="628"/>
      <c r="BX123" s="628"/>
      <c r="BY123" s="628"/>
      <c r="BZ123" s="628"/>
      <c r="CA123" s="628"/>
      <c r="CB123" s="628"/>
      <c r="CC123" s="628"/>
      <c r="CD123" s="628"/>
      <c r="CE123" s="628"/>
      <c r="CF123" s="628"/>
      <c r="CG123" s="628"/>
      <c r="CH123" s="628"/>
      <c r="CI123" s="628"/>
      <c r="CJ123" s="628"/>
      <c r="CK123" s="628"/>
      <c r="CL123" s="628"/>
      <c r="CM123" s="628"/>
      <c r="CN123" s="628"/>
      <c r="CO123" s="628"/>
      <c r="CP123" s="628"/>
      <c r="CQ123" s="628"/>
      <c r="CR123" s="628"/>
      <c r="CS123" s="628"/>
      <c r="CT123" s="628"/>
      <c r="CU123" s="628"/>
      <c r="CV123" s="628"/>
      <c r="CW123" s="628"/>
      <c r="CX123" s="628"/>
      <c r="CY123" s="628"/>
      <c r="CZ123" s="628"/>
      <c r="DA123" s="628"/>
      <c r="DB123" s="628"/>
      <c r="DC123" s="628"/>
      <c r="DD123" s="628"/>
      <c r="DE123" s="628"/>
      <c r="DF123" s="628"/>
      <c r="DG123" s="628"/>
      <c r="DH123" s="628"/>
      <c r="DI123" s="628"/>
      <c r="DJ123" s="628"/>
      <c r="DK123" s="628"/>
      <c r="DL123" s="628"/>
    </row>
    <row r="124" s="377" customFormat="true" ht="24" hidden="false" customHeight="true" outlineLevel="0" collapsed="false">
      <c r="A124" s="620" t="n">
        <v>117</v>
      </c>
      <c r="B124" s="620" t="n">
        <v>841126</v>
      </c>
      <c r="C124" s="312" t="s">
        <v>664</v>
      </c>
      <c r="D124" s="620"/>
      <c r="E124" s="624" t="s">
        <v>922</v>
      </c>
      <c r="F124" s="623"/>
      <c r="G124" s="623" t="n">
        <v>10547</v>
      </c>
      <c r="H124" s="623" t="n">
        <v>0</v>
      </c>
      <c r="I124" s="628"/>
      <c r="J124" s="628"/>
      <c r="K124" s="628"/>
      <c r="L124" s="628"/>
      <c r="M124" s="628"/>
      <c r="N124" s="628"/>
      <c r="O124" s="628"/>
      <c r="P124" s="628"/>
      <c r="Q124" s="628"/>
      <c r="R124" s="628"/>
      <c r="S124" s="628"/>
      <c r="T124" s="628"/>
      <c r="U124" s="628"/>
      <c r="V124" s="628"/>
      <c r="W124" s="628"/>
      <c r="X124" s="628"/>
      <c r="Y124" s="628"/>
      <c r="Z124" s="628"/>
      <c r="AA124" s="628"/>
      <c r="AB124" s="628"/>
      <c r="AC124" s="628"/>
      <c r="AD124" s="628"/>
      <c r="AE124" s="628"/>
      <c r="AF124" s="628"/>
      <c r="AG124" s="628"/>
      <c r="AH124" s="628"/>
      <c r="AI124" s="628"/>
      <c r="AJ124" s="628"/>
      <c r="AK124" s="628"/>
      <c r="AL124" s="628"/>
      <c r="AM124" s="628"/>
      <c r="AN124" s="628"/>
      <c r="AO124" s="628"/>
      <c r="AP124" s="628"/>
      <c r="AQ124" s="628"/>
      <c r="AR124" s="628"/>
      <c r="AS124" s="628"/>
      <c r="AT124" s="628"/>
      <c r="AU124" s="628"/>
      <c r="AV124" s="628"/>
      <c r="AW124" s="628"/>
      <c r="AX124" s="628"/>
      <c r="AY124" s="628"/>
      <c r="AZ124" s="628"/>
      <c r="BA124" s="628"/>
      <c r="BB124" s="628"/>
      <c r="BC124" s="628"/>
      <c r="BD124" s="628"/>
      <c r="BE124" s="628"/>
      <c r="BF124" s="628"/>
      <c r="BG124" s="628"/>
      <c r="BH124" s="628"/>
      <c r="BI124" s="628"/>
      <c r="BJ124" s="628"/>
      <c r="BK124" s="628"/>
      <c r="BL124" s="628"/>
      <c r="BM124" s="628"/>
      <c r="BN124" s="628"/>
      <c r="BO124" s="628"/>
      <c r="BP124" s="628"/>
      <c r="BQ124" s="628"/>
      <c r="BR124" s="628"/>
      <c r="BS124" s="628"/>
      <c r="BT124" s="628"/>
      <c r="BU124" s="628"/>
      <c r="BV124" s="628"/>
      <c r="BW124" s="628"/>
      <c r="BX124" s="628"/>
      <c r="BY124" s="628"/>
      <c r="BZ124" s="628"/>
      <c r="CA124" s="628"/>
      <c r="CB124" s="628"/>
      <c r="CC124" s="628"/>
      <c r="CD124" s="628"/>
      <c r="CE124" s="628"/>
      <c r="CF124" s="628"/>
      <c r="CG124" s="628"/>
      <c r="CH124" s="628"/>
      <c r="CI124" s="628"/>
      <c r="CJ124" s="628"/>
      <c r="CK124" s="628"/>
      <c r="CL124" s="628"/>
      <c r="CM124" s="628"/>
      <c r="CN124" s="628"/>
      <c r="CO124" s="628"/>
      <c r="CP124" s="628"/>
      <c r="CQ124" s="628"/>
      <c r="CR124" s="628"/>
      <c r="CS124" s="628"/>
      <c r="CT124" s="628"/>
      <c r="CU124" s="628"/>
      <c r="CV124" s="628"/>
      <c r="CW124" s="628"/>
      <c r="CX124" s="628"/>
      <c r="CY124" s="628"/>
      <c r="CZ124" s="628"/>
      <c r="DA124" s="628"/>
      <c r="DB124" s="628"/>
      <c r="DC124" s="628"/>
      <c r="DD124" s="628"/>
      <c r="DE124" s="628"/>
      <c r="DF124" s="628"/>
      <c r="DG124" s="628"/>
      <c r="DH124" s="628"/>
      <c r="DI124" s="628"/>
      <c r="DJ124" s="628"/>
      <c r="DK124" s="628"/>
      <c r="DL124" s="628"/>
    </row>
    <row r="125" s="377" customFormat="true" ht="24" hidden="false" customHeight="true" outlineLevel="0" collapsed="false">
      <c r="A125" s="620" t="n">
        <v>118</v>
      </c>
      <c r="B125" s="620" t="n">
        <v>841126</v>
      </c>
      <c r="C125" s="312" t="s">
        <v>690</v>
      </c>
      <c r="D125" s="620"/>
      <c r="E125" s="624" t="s">
        <v>923</v>
      </c>
      <c r="F125" s="623"/>
      <c r="G125" s="623" t="n">
        <v>7500</v>
      </c>
      <c r="H125" s="623" t="n">
        <v>0</v>
      </c>
      <c r="I125" s="628"/>
      <c r="J125" s="628"/>
      <c r="K125" s="628"/>
      <c r="L125" s="628"/>
      <c r="M125" s="628"/>
      <c r="N125" s="628"/>
      <c r="O125" s="628"/>
      <c r="P125" s="628"/>
      <c r="Q125" s="628"/>
      <c r="R125" s="628"/>
      <c r="S125" s="628"/>
      <c r="T125" s="628"/>
      <c r="U125" s="628"/>
      <c r="V125" s="628"/>
      <c r="W125" s="628"/>
      <c r="X125" s="628"/>
      <c r="Y125" s="628"/>
      <c r="Z125" s="628"/>
      <c r="AA125" s="628"/>
      <c r="AB125" s="628"/>
      <c r="AC125" s="628"/>
      <c r="AD125" s="628"/>
      <c r="AE125" s="628"/>
      <c r="AF125" s="628"/>
      <c r="AG125" s="628"/>
      <c r="AH125" s="628"/>
      <c r="AI125" s="628"/>
      <c r="AJ125" s="628"/>
      <c r="AK125" s="628"/>
      <c r="AL125" s="628"/>
      <c r="AM125" s="628"/>
      <c r="AN125" s="628"/>
      <c r="AO125" s="628"/>
      <c r="AP125" s="628"/>
      <c r="AQ125" s="628"/>
      <c r="AR125" s="628"/>
      <c r="AS125" s="628"/>
      <c r="AT125" s="628"/>
      <c r="AU125" s="628"/>
      <c r="AV125" s="628"/>
      <c r="AW125" s="628"/>
      <c r="AX125" s="628"/>
      <c r="AY125" s="628"/>
      <c r="AZ125" s="628"/>
      <c r="BA125" s="628"/>
      <c r="BB125" s="628"/>
      <c r="BC125" s="628"/>
      <c r="BD125" s="628"/>
      <c r="BE125" s="628"/>
      <c r="BF125" s="628"/>
      <c r="BG125" s="628"/>
      <c r="BH125" s="628"/>
      <c r="BI125" s="628"/>
      <c r="BJ125" s="628"/>
      <c r="BK125" s="628"/>
      <c r="BL125" s="628"/>
      <c r="BM125" s="628"/>
      <c r="BN125" s="628"/>
      <c r="BO125" s="628"/>
      <c r="BP125" s="628"/>
      <c r="BQ125" s="628"/>
      <c r="BR125" s="628"/>
      <c r="BS125" s="628"/>
      <c r="BT125" s="628"/>
      <c r="BU125" s="628"/>
      <c r="BV125" s="628"/>
      <c r="BW125" s="628"/>
      <c r="BX125" s="628"/>
      <c r="BY125" s="628"/>
      <c r="BZ125" s="628"/>
      <c r="CA125" s="628"/>
      <c r="CB125" s="628"/>
      <c r="CC125" s="628"/>
      <c r="CD125" s="628"/>
      <c r="CE125" s="628"/>
      <c r="CF125" s="628"/>
      <c r="CG125" s="628"/>
      <c r="CH125" s="628"/>
      <c r="CI125" s="628"/>
      <c r="CJ125" s="628"/>
      <c r="CK125" s="628"/>
      <c r="CL125" s="628"/>
      <c r="CM125" s="628"/>
      <c r="CN125" s="628"/>
      <c r="CO125" s="628"/>
      <c r="CP125" s="628"/>
      <c r="CQ125" s="628"/>
      <c r="CR125" s="628"/>
      <c r="CS125" s="628"/>
      <c r="CT125" s="628"/>
      <c r="CU125" s="628"/>
      <c r="CV125" s="628"/>
      <c r="CW125" s="628"/>
      <c r="CX125" s="628"/>
      <c r="CY125" s="628"/>
      <c r="CZ125" s="628"/>
      <c r="DA125" s="628"/>
      <c r="DB125" s="628"/>
      <c r="DC125" s="628"/>
      <c r="DD125" s="628"/>
      <c r="DE125" s="628"/>
      <c r="DF125" s="628"/>
      <c r="DG125" s="628"/>
      <c r="DH125" s="628"/>
      <c r="DI125" s="628"/>
      <c r="DJ125" s="628"/>
      <c r="DK125" s="628"/>
      <c r="DL125" s="628"/>
    </row>
    <row r="126" s="377" customFormat="true" ht="26.1" hidden="false" customHeight="true" outlineLevel="0" collapsed="false">
      <c r="A126" s="632" t="n">
        <v>119</v>
      </c>
      <c r="B126" s="633" t="n">
        <v>841126</v>
      </c>
      <c r="C126" s="315"/>
      <c r="D126" s="633"/>
      <c r="E126" s="634" t="s">
        <v>924</v>
      </c>
      <c r="F126" s="635" t="n">
        <v>1775</v>
      </c>
      <c r="G126" s="635" t="n">
        <v>0</v>
      </c>
      <c r="H126" s="635" t="n">
        <v>0</v>
      </c>
      <c r="I126" s="628"/>
      <c r="J126" s="628"/>
      <c r="K126" s="628"/>
      <c r="L126" s="628"/>
      <c r="M126" s="628"/>
      <c r="N126" s="628"/>
      <c r="O126" s="628"/>
      <c r="P126" s="628"/>
      <c r="Q126" s="628"/>
      <c r="R126" s="628"/>
      <c r="S126" s="628"/>
      <c r="T126" s="628"/>
      <c r="U126" s="628"/>
      <c r="V126" s="628"/>
      <c r="W126" s="628"/>
      <c r="X126" s="628"/>
      <c r="Y126" s="628"/>
      <c r="Z126" s="628"/>
      <c r="AA126" s="628"/>
      <c r="AB126" s="628"/>
      <c r="AC126" s="628"/>
      <c r="AD126" s="628"/>
      <c r="AE126" s="628"/>
      <c r="AF126" s="628"/>
      <c r="AG126" s="628"/>
      <c r="AH126" s="628"/>
      <c r="AI126" s="628"/>
      <c r="AJ126" s="628"/>
      <c r="AK126" s="628"/>
      <c r="AL126" s="628"/>
      <c r="AM126" s="628"/>
      <c r="AN126" s="628"/>
      <c r="AO126" s="628"/>
      <c r="AP126" s="628"/>
      <c r="AQ126" s="628"/>
      <c r="AR126" s="628"/>
      <c r="AS126" s="628"/>
      <c r="AT126" s="628"/>
      <c r="AU126" s="628"/>
      <c r="AV126" s="628"/>
      <c r="AW126" s="628"/>
      <c r="AX126" s="628"/>
      <c r="AY126" s="628"/>
      <c r="AZ126" s="628"/>
      <c r="BA126" s="628"/>
      <c r="BB126" s="628"/>
      <c r="BC126" s="628"/>
      <c r="BD126" s="628"/>
      <c r="BE126" s="628"/>
      <c r="BF126" s="628"/>
      <c r="BG126" s="628"/>
      <c r="BH126" s="628"/>
      <c r="BI126" s="628"/>
      <c r="BJ126" s="628"/>
      <c r="BK126" s="628"/>
      <c r="BL126" s="628"/>
      <c r="BM126" s="628"/>
      <c r="BN126" s="628"/>
      <c r="BO126" s="628"/>
      <c r="BP126" s="628"/>
      <c r="BQ126" s="628"/>
      <c r="BR126" s="628"/>
      <c r="BS126" s="628"/>
      <c r="BT126" s="628"/>
      <c r="BU126" s="628"/>
      <c r="BV126" s="628"/>
      <c r="BW126" s="628"/>
      <c r="BX126" s="628"/>
      <c r="BY126" s="628"/>
      <c r="BZ126" s="628"/>
      <c r="CA126" s="628"/>
      <c r="CB126" s="628"/>
      <c r="CC126" s="628"/>
      <c r="CD126" s="628"/>
      <c r="CE126" s="628"/>
      <c r="CF126" s="628"/>
      <c r="CG126" s="628"/>
      <c r="CH126" s="628"/>
      <c r="CI126" s="628"/>
      <c r="CJ126" s="628"/>
      <c r="CK126" s="628"/>
      <c r="CL126" s="628"/>
      <c r="CM126" s="628"/>
      <c r="CN126" s="628"/>
      <c r="CO126" s="628"/>
      <c r="CP126" s="628"/>
      <c r="CQ126" s="628"/>
      <c r="CR126" s="628"/>
      <c r="CS126" s="628"/>
      <c r="CT126" s="628"/>
      <c r="CU126" s="628"/>
      <c r="CV126" s="628"/>
      <c r="CW126" s="628"/>
      <c r="CX126" s="628"/>
      <c r="CY126" s="628"/>
      <c r="CZ126" s="628"/>
      <c r="DA126" s="628"/>
      <c r="DB126" s="628"/>
      <c r="DC126" s="628"/>
      <c r="DD126" s="628"/>
      <c r="DE126" s="628"/>
      <c r="DF126" s="628"/>
      <c r="DG126" s="628"/>
      <c r="DH126" s="628"/>
      <c r="DI126" s="628"/>
      <c r="DJ126" s="628"/>
      <c r="DK126" s="628"/>
      <c r="DL126" s="628"/>
    </row>
    <row r="127" s="377" customFormat="true" ht="26.1" hidden="false" customHeight="true" outlineLevel="0" collapsed="false">
      <c r="A127" s="636" t="s">
        <v>925</v>
      </c>
      <c r="B127" s="636"/>
      <c r="C127" s="636"/>
      <c r="D127" s="637"/>
      <c r="E127" s="638"/>
      <c r="F127" s="629"/>
      <c r="G127" s="629"/>
      <c r="H127" s="639"/>
      <c r="I127" s="628"/>
      <c r="J127" s="628"/>
      <c r="K127" s="628"/>
      <c r="L127" s="628"/>
      <c r="M127" s="628"/>
      <c r="N127" s="628"/>
      <c r="O127" s="628"/>
      <c r="P127" s="628"/>
      <c r="Q127" s="628"/>
      <c r="R127" s="628"/>
      <c r="S127" s="628"/>
      <c r="T127" s="628"/>
      <c r="U127" s="628"/>
      <c r="V127" s="628"/>
      <c r="W127" s="628"/>
      <c r="X127" s="628"/>
      <c r="Y127" s="628"/>
      <c r="Z127" s="628"/>
      <c r="AA127" s="628"/>
      <c r="AB127" s="628"/>
      <c r="AC127" s="628"/>
      <c r="AD127" s="628"/>
      <c r="AE127" s="628"/>
      <c r="AF127" s="628"/>
      <c r="AG127" s="628"/>
      <c r="AH127" s="628"/>
      <c r="AI127" s="628"/>
      <c r="AJ127" s="628"/>
      <c r="AK127" s="628"/>
      <c r="AL127" s="628"/>
      <c r="AM127" s="628"/>
      <c r="AN127" s="628"/>
      <c r="AO127" s="628"/>
      <c r="AP127" s="628"/>
      <c r="AQ127" s="628"/>
      <c r="AR127" s="628"/>
      <c r="AS127" s="628"/>
      <c r="AT127" s="628"/>
      <c r="AU127" s="628"/>
      <c r="AV127" s="628"/>
      <c r="AW127" s="628"/>
      <c r="AX127" s="628"/>
      <c r="AY127" s="628"/>
      <c r="AZ127" s="628"/>
      <c r="BA127" s="628"/>
      <c r="BB127" s="628"/>
      <c r="BC127" s="628"/>
      <c r="BD127" s="628"/>
      <c r="BE127" s="628"/>
      <c r="BF127" s="628"/>
      <c r="BG127" s="628"/>
      <c r="BH127" s="628"/>
      <c r="BI127" s="628"/>
      <c r="BJ127" s="628"/>
      <c r="BK127" s="628"/>
      <c r="BL127" s="628"/>
      <c r="BM127" s="628"/>
      <c r="BN127" s="628"/>
      <c r="BO127" s="628"/>
      <c r="BP127" s="628"/>
      <c r="BQ127" s="628"/>
      <c r="BR127" s="628"/>
      <c r="BS127" s="628"/>
      <c r="BT127" s="628"/>
      <c r="BU127" s="628"/>
      <c r="BV127" s="628"/>
      <c r="BW127" s="628"/>
      <c r="BX127" s="628"/>
      <c r="BY127" s="628"/>
      <c r="BZ127" s="628"/>
      <c r="CA127" s="628"/>
      <c r="CB127" s="628"/>
      <c r="CC127" s="628"/>
      <c r="CD127" s="628"/>
      <c r="CE127" s="628"/>
      <c r="CF127" s="628"/>
      <c r="CG127" s="628"/>
      <c r="CH127" s="628"/>
      <c r="CI127" s="628"/>
      <c r="CJ127" s="628"/>
      <c r="CK127" s="628"/>
      <c r="CL127" s="628"/>
      <c r="CM127" s="628"/>
      <c r="CN127" s="628"/>
      <c r="CO127" s="628"/>
      <c r="CP127" s="628"/>
      <c r="CQ127" s="628"/>
      <c r="CR127" s="628"/>
      <c r="CS127" s="628"/>
      <c r="CT127" s="628"/>
      <c r="CU127" s="628"/>
      <c r="CV127" s="628"/>
      <c r="CW127" s="628"/>
      <c r="CX127" s="628"/>
      <c r="CY127" s="628"/>
      <c r="CZ127" s="628"/>
      <c r="DA127" s="628"/>
      <c r="DB127" s="628"/>
      <c r="DC127" s="628"/>
      <c r="DD127" s="628"/>
      <c r="DE127" s="628"/>
      <c r="DF127" s="628"/>
      <c r="DG127" s="628"/>
      <c r="DH127" s="628"/>
      <c r="DI127" s="628"/>
      <c r="DJ127" s="628"/>
      <c r="DK127" s="628"/>
      <c r="DL127" s="628"/>
    </row>
    <row r="128" s="377" customFormat="true" ht="26.1" hidden="false" customHeight="true" outlineLevel="0" collapsed="false">
      <c r="A128" s="640" t="n">
        <v>1</v>
      </c>
      <c r="B128" s="640" t="n">
        <v>841126</v>
      </c>
      <c r="C128" s="641" t="s">
        <v>926</v>
      </c>
      <c r="D128" s="322"/>
      <c r="E128" s="642" t="s">
        <v>925</v>
      </c>
      <c r="F128" s="630" t="n">
        <v>6650</v>
      </c>
      <c r="G128" s="630" t="n">
        <v>6908</v>
      </c>
      <c r="H128" s="630" t="n">
        <v>0</v>
      </c>
      <c r="I128" s="628"/>
      <c r="J128" s="628"/>
      <c r="K128" s="628"/>
      <c r="L128" s="628"/>
      <c r="M128" s="628"/>
      <c r="N128" s="628"/>
      <c r="O128" s="628"/>
      <c r="P128" s="628"/>
      <c r="Q128" s="628"/>
      <c r="R128" s="628"/>
      <c r="S128" s="628"/>
      <c r="T128" s="628"/>
      <c r="U128" s="628"/>
      <c r="V128" s="628"/>
      <c r="W128" s="628"/>
      <c r="X128" s="628"/>
      <c r="Y128" s="628"/>
      <c r="Z128" s="628"/>
      <c r="AA128" s="628"/>
      <c r="AB128" s="628"/>
      <c r="AC128" s="628"/>
      <c r="AD128" s="628"/>
      <c r="AE128" s="628"/>
      <c r="AF128" s="628"/>
      <c r="AG128" s="628"/>
      <c r="AH128" s="628"/>
      <c r="AI128" s="628"/>
      <c r="AJ128" s="628"/>
      <c r="AK128" s="628"/>
      <c r="AL128" s="628"/>
      <c r="AM128" s="628"/>
      <c r="AN128" s="628"/>
      <c r="AO128" s="628"/>
      <c r="AP128" s="628"/>
      <c r="AQ128" s="628"/>
      <c r="AR128" s="628"/>
      <c r="AS128" s="628"/>
      <c r="AT128" s="628"/>
      <c r="AU128" s="628"/>
      <c r="AV128" s="628"/>
      <c r="AW128" s="628"/>
      <c r="AX128" s="628"/>
      <c r="AY128" s="628"/>
      <c r="AZ128" s="628"/>
      <c r="BA128" s="628"/>
      <c r="BB128" s="628"/>
      <c r="BC128" s="628"/>
      <c r="BD128" s="628"/>
      <c r="BE128" s="628"/>
      <c r="BF128" s="628"/>
      <c r="BG128" s="628"/>
      <c r="BH128" s="628"/>
      <c r="BI128" s="628"/>
      <c r="BJ128" s="628"/>
      <c r="BK128" s="628"/>
      <c r="BL128" s="628"/>
      <c r="BM128" s="628"/>
      <c r="BN128" s="628"/>
      <c r="BO128" s="628"/>
      <c r="BP128" s="628"/>
      <c r="BQ128" s="628"/>
      <c r="BR128" s="628"/>
      <c r="BS128" s="628"/>
      <c r="BT128" s="628"/>
      <c r="BU128" s="628"/>
      <c r="BV128" s="628"/>
      <c r="BW128" s="628"/>
      <c r="BX128" s="628"/>
      <c r="BY128" s="628"/>
      <c r="BZ128" s="628"/>
      <c r="CA128" s="628"/>
      <c r="CB128" s="628"/>
      <c r="CC128" s="628"/>
      <c r="CD128" s="628"/>
      <c r="CE128" s="628"/>
      <c r="CF128" s="628"/>
      <c r="CG128" s="628"/>
      <c r="CH128" s="628"/>
      <c r="CI128" s="628"/>
      <c r="CJ128" s="628"/>
      <c r="CK128" s="628"/>
      <c r="CL128" s="628"/>
      <c r="CM128" s="628"/>
      <c r="CN128" s="628"/>
      <c r="CO128" s="628"/>
      <c r="CP128" s="628"/>
      <c r="CQ128" s="628"/>
      <c r="CR128" s="628"/>
      <c r="CS128" s="628"/>
      <c r="CT128" s="628"/>
      <c r="CU128" s="628"/>
      <c r="CV128" s="628"/>
      <c r="CW128" s="628"/>
      <c r="CX128" s="628"/>
      <c r="CY128" s="628"/>
      <c r="CZ128" s="628"/>
      <c r="DA128" s="628"/>
      <c r="DB128" s="628"/>
      <c r="DC128" s="628"/>
      <c r="DD128" s="628"/>
      <c r="DE128" s="628"/>
      <c r="DF128" s="628"/>
      <c r="DG128" s="628"/>
      <c r="DH128" s="628"/>
      <c r="DI128" s="628"/>
      <c r="DJ128" s="628"/>
      <c r="DK128" s="628"/>
      <c r="DL128" s="628"/>
    </row>
    <row r="129" s="377" customFormat="true" ht="24" hidden="false" customHeight="true" outlineLevel="0" collapsed="false">
      <c r="A129" s="643" t="s">
        <v>927</v>
      </c>
      <c r="B129" s="643"/>
      <c r="C129" s="643"/>
      <c r="D129" s="643"/>
      <c r="E129" s="643"/>
      <c r="F129" s="643"/>
      <c r="G129" s="643"/>
      <c r="H129" s="643"/>
      <c r="I129" s="628"/>
      <c r="J129" s="628"/>
      <c r="K129" s="628"/>
      <c r="L129" s="628"/>
      <c r="M129" s="628"/>
      <c r="N129" s="628"/>
      <c r="O129" s="628"/>
      <c r="P129" s="628"/>
      <c r="Q129" s="628"/>
      <c r="R129" s="628"/>
      <c r="S129" s="628"/>
      <c r="T129" s="628"/>
      <c r="U129" s="628"/>
      <c r="V129" s="628"/>
      <c r="W129" s="628"/>
      <c r="X129" s="628"/>
      <c r="Y129" s="628"/>
      <c r="Z129" s="628"/>
      <c r="AA129" s="628"/>
      <c r="AB129" s="628"/>
      <c r="AC129" s="628"/>
      <c r="AD129" s="628"/>
      <c r="AE129" s="628"/>
      <c r="AF129" s="628"/>
      <c r="AG129" s="628"/>
      <c r="AH129" s="628"/>
      <c r="AI129" s="628"/>
      <c r="AJ129" s="628"/>
      <c r="AK129" s="628"/>
      <c r="AL129" s="628"/>
      <c r="AM129" s="628"/>
      <c r="AN129" s="628"/>
      <c r="AO129" s="628"/>
      <c r="AP129" s="628"/>
      <c r="AQ129" s="628"/>
      <c r="AR129" s="628"/>
      <c r="AS129" s="628"/>
      <c r="AT129" s="628"/>
      <c r="AU129" s="628"/>
      <c r="AV129" s="628"/>
      <c r="AW129" s="628"/>
      <c r="AX129" s="628"/>
      <c r="AY129" s="628"/>
      <c r="AZ129" s="628"/>
      <c r="BA129" s="628"/>
      <c r="BB129" s="628"/>
      <c r="BC129" s="628"/>
      <c r="BD129" s="628"/>
      <c r="BE129" s="628"/>
      <c r="BF129" s="628"/>
      <c r="BG129" s="628"/>
      <c r="BH129" s="628"/>
      <c r="BI129" s="628"/>
      <c r="BJ129" s="628"/>
      <c r="BK129" s="628"/>
      <c r="BL129" s="628"/>
      <c r="BM129" s="628"/>
      <c r="BN129" s="628"/>
      <c r="BO129" s="628"/>
      <c r="BP129" s="628"/>
      <c r="BQ129" s="628"/>
      <c r="BR129" s="628"/>
      <c r="BS129" s="628"/>
      <c r="BT129" s="628"/>
      <c r="BU129" s="628"/>
      <c r="BV129" s="628"/>
      <c r="BW129" s="628"/>
      <c r="BX129" s="628"/>
      <c r="BY129" s="628"/>
      <c r="BZ129" s="628"/>
      <c r="CA129" s="628"/>
      <c r="CB129" s="628"/>
      <c r="CC129" s="628"/>
      <c r="CD129" s="628"/>
      <c r="CE129" s="628"/>
      <c r="CF129" s="628"/>
      <c r="CG129" s="628"/>
      <c r="CH129" s="628"/>
      <c r="CI129" s="628"/>
      <c r="CJ129" s="628"/>
      <c r="CK129" s="628"/>
      <c r="CL129" s="628"/>
      <c r="CM129" s="628"/>
      <c r="CN129" s="628"/>
      <c r="CO129" s="628"/>
      <c r="CP129" s="628"/>
      <c r="CQ129" s="628"/>
      <c r="CR129" s="628"/>
      <c r="CS129" s="628"/>
      <c r="CT129" s="628"/>
      <c r="CU129" s="628"/>
      <c r="CV129" s="628"/>
      <c r="CW129" s="628"/>
      <c r="CX129" s="628"/>
      <c r="CY129" s="628"/>
      <c r="CZ129" s="628"/>
      <c r="DA129" s="628"/>
      <c r="DB129" s="628"/>
      <c r="DC129" s="628"/>
      <c r="DD129" s="628"/>
      <c r="DE129" s="628"/>
      <c r="DF129" s="628"/>
      <c r="DG129" s="628"/>
      <c r="DH129" s="628"/>
      <c r="DI129" s="628"/>
      <c r="DJ129" s="628"/>
      <c r="DK129" s="628"/>
      <c r="DL129" s="628"/>
    </row>
    <row r="130" s="377" customFormat="true" ht="24" hidden="false" customHeight="true" outlineLevel="0" collapsed="false">
      <c r="A130" s="644" t="n">
        <v>1</v>
      </c>
      <c r="B130" s="620" t="n">
        <v>841126</v>
      </c>
      <c r="C130" s="641" t="s">
        <v>928</v>
      </c>
      <c r="D130" s="620"/>
      <c r="E130" s="645" t="s">
        <v>929</v>
      </c>
      <c r="F130" s="646" t="n">
        <v>0</v>
      </c>
      <c r="G130" s="309" t="n">
        <v>95</v>
      </c>
      <c r="H130" s="309" t="n">
        <v>0</v>
      </c>
      <c r="I130" s="628"/>
      <c r="J130" s="628"/>
      <c r="K130" s="628"/>
      <c r="L130" s="628"/>
      <c r="M130" s="628"/>
      <c r="N130" s="628"/>
      <c r="O130" s="628"/>
      <c r="P130" s="628"/>
      <c r="Q130" s="628"/>
      <c r="R130" s="628"/>
      <c r="S130" s="628"/>
      <c r="T130" s="628"/>
      <c r="U130" s="628"/>
      <c r="V130" s="628"/>
      <c r="W130" s="628"/>
      <c r="X130" s="628"/>
      <c r="Y130" s="628"/>
      <c r="Z130" s="628"/>
      <c r="AA130" s="628"/>
      <c r="AB130" s="628"/>
      <c r="AC130" s="628"/>
      <c r="AD130" s="628"/>
      <c r="AE130" s="628"/>
      <c r="AF130" s="628"/>
      <c r="AG130" s="628"/>
      <c r="AH130" s="628"/>
      <c r="AI130" s="628"/>
      <c r="AJ130" s="628"/>
      <c r="AK130" s="628"/>
      <c r="AL130" s="628"/>
      <c r="AM130" s="628"/>
      <c r="AN130" s="628"/>
      <c r="AO130" s="628"/>
      <c r="AP130" s="628"/>
      <c r="AQ130" s="628"/>
      <c r="AR130" s="628"/>
      <c r="AS130" s="628"/>
      <c r="AT130" s="628"/>
      <c r="AU130" s="628"/>
      <c r="AV130" s="628"/>
      <c r="AW130" s="628"/>
      <c r="AX130" s="628"/>
      <c r="AY130" s="628"/>
      <c r="AZ130" s="628"/>
      <c r="BA130" s="628"/>
      <c r="BB130" s="628"/>
      <c r="BC130" s="628"/>
      <c r="BD130" s="628"/>
      <c r="BE130" s="628"/>
      <c r="BF130" s="628"/>
      <c r="BG130" s="628"/>
      <c r="BH130" s="628"/>
      <c r="BI130" s="628"/>
      <c r="BJ130" s="628"/>
      <c r="BK130" s="628"/>
      <c r="BL130" s="628"/>
      <c r="BM130" s="628"/>
      <c r="BN130" s="628"/>
      <c r="BO130" s="628"/>
      <c r="BP130" s="628"/>
      <c r="BQ130" s="628"/>
      <c r="BR130" s="628"/>
      <c r="BS130" s="628"/>
      <c r="BT130" s="628"/>
      <c r="BU130" s="628"/>
      <c r="BV130" s="628"/>
      <c r="BW130" s="628"/>
      <c r="BX130" s="628"/>
      <c r="BY130" s="628"/>
      <c r="BZ130" s="628"/>
      <c r="CA130" s="628"/>
      <c r="CB130" s="628"/>
      <c r="CC130" s="628"/>
      <c r="CD130" s="628"/>
      <c r="CE130" s="628"/>
      <c r="CF130" s="628"/>
      <c r="CG130" s="628"/>
      <c r="CH130" s="628"/>
      <c r="CI130" s="628"/>
      <c r="CJ130" s="628"/>
      <c r="CK130" s="628"/>
      <c r="CL130" s="628"/>
      <c r="CM130" s="628"/>
      <c r="CN130" s="628"/>
      <c r="CO130" s="628"/>
      <c r="CP130" s="628"/>
      <c r="CQ130" s="628"/>
      <c r="CR130" s="628"/>
      <c r="CS130" s="628"/>
      <c r="CT130" s="628"/>
      <c r="CU130" s="628"/>
      <c r="CV130" s="628"/>
      <c r="CW130" s="628"/>
      <c r="CX130" s="628"/>
      <c r="CY130" s="628"/>
      <c r="CZ130" s="628"/>
      <c r="DA130" s="628"/>
      <c r="DB130" s="628"/>
      <c r="DC130" s="628"/>
      <c r="DD130" s="628"/>
      <c r="DE130" s="628"/>
      <c r="DF130" s="628"/>
      <c r="DG130" s="628"/>
      <c r="DH130" s="628"/>
      <c r="DI130" s="628"/>
      <c r="DJ130" s="628"/>
      <c r="DK130" s="628"/>
      <c r="DL130" s="628"/>
    </row>
    <row r="131" s="377" customFormat="true" ht="24" hidden="false" customHeight="true" outlineLevel="0" collapsed="false">
      <c r="A131" s="647" t="n">
        <v>2</v>
      </c>
      <c r="B131" s="620" t="n">
        <v>841126</v>
      </c>
      <c r="C131" s="641" t="s">
        <v>928</v>
      </c>
      <c r="D131" s="620"/>
      <c r="E131" s="648" t="s">
        <v>930</v>
      </c>
      <c r="F131" s="646" t="n">
        <v>0</v>
      </c>
      <c r="G131" s="309" t="n">
        <v>100</v>
      </c>
      <c r="H131" s="309" t="n">
        <v>0</v>
      </c>
      <c r="I131" s="628"/>
      <c r="J131" s="628"/>
      <c r="K131" s="628"/>
      <c r="L131" s="628"/>
      <c r="M131" s="628"/>
      <c r="N131" s="628"/>
      <c r="O131" s="628"/>
      <c r="P131" s="628"/>
      <c r="Q131" s="628"/>
      <c r="R131" s="628"/>
      <c r="S131" s="628"/>
      <c r="T131" s="628"/>
      <c r="U131" s="628"/>
      <c r="V131" s="628"/>
      <c r="W131" s="628"/>
      <c r="X131" s="628"/>
      <c r="Y131" s="628"/>
      <c r="Z131" s="628"/>
      <c r="AA131" s="628"/>
      <c r="AB131" s="628"/>
      <c r="AC131" s="628"/>
      <c r="AD131" s="628"/>
      <c r="AE131" s="628"/>
      <c r="AF131" s="628"/>
      <c r="AG131" s="628"/>
      <c r="AH131" s="628"/>
      <c r="AI131" s="628"/>
      <c r="AJ131" s="628"/>
      <c r="AK131" s="628"/>
      <c r="AL131" s="628"/>
      <c r="AM131" s="628"/>
      <c r="AN131" s="628"/>
      <c r="AO131" s="628"/>
      <c r="AP131" s="628"/>
      <c r="AQ131" s="628"/>
      <c r="AR131" s="628"/>
      <c r="AS131" s="628"/>
      <c r="AT131" s="628"/>
      <c r="AU131" s="628"/>
      <c r="AV131" s="628"/>
      <c r="AW131" s="628"/>
      <c r="AX131" s="628"/>
      <c r="AY131" s="628"/>
      <c r="AZ131" s="628"/>
      <c r="BA131" s="628"/>
      <c r="BB131" s="628"/>
      <c r="BC131" s="628"/>
      <c r="BD131" s="628"/>
      <c r="BE131" s="628"/>
      <c r="BF131" s="628"/>
      <c r="BG131" s="628"/>
      <c r="BH131" s="628"/>
      <c r="BI131" s="628"/>
      <c r="BJ131" s="628"/>
      <c r="BK131" s="628"/>
      <c r="BL131" s="628"/>
      <c r="BM131" s="628"/>
      <c r="BN131" s="628"/>
      <c r="BO131" s="628"/>
      <c r="BP131" s="628"/>
      <c r="BQ131" s="628"/>
      <c r="BR131" s="628"/>
      <c r="BS131" s="628"/>
      <c r="BT131" s="628"/>
      <c r="BU131" s="628"/>
      <c r="BV131" s="628"/>
      <c r="BW131" s="628"/>
      <c r="BX131" s="628"/>
      <c r="BY131" s="628"/>
      <c r="BZ131" s="628"/>
      <c r="CA131" s="628"/>
      <c r="CB131" s="628"/>
      <c r="CC131" s="628"/>
      <c r="CD131" s="628"/>
      <c r="CE131" s="628"/>
      <c r="CF131" s="628"/>
      <c r="CG131" s="628"/>
      <c r="CH131" s="628"/>
      <c r="CI131" s="628"/>
      <c r="CJ131" s="628"/>
      <c r="CK131" s="628"/>
      <c r="CL131" s="628"/>
      <c r="CM131" s="628"/>
      <c r="CN131" s="628"/>
      <c r="CO131" s="628"/>
      <c r="CP131" s="628"/>
      <c r="CQ131" s="628"/>
      <c r="CR131" s="628"/>
      <c r="CS131" s="628"/>
      <c r="CT131" s="628"/>
      <c r="CU131" s="628"/>
      <c r="CV131" s="628"/>
      <c r="CW131" s="628"/>
      <c r="CX131" s="628"/>
      <c r="CY131" s="628"/>
      <c r="CZ131" s="628"/>
      <c r="DA131" s="628"/>
      <c r="DB131" s="628"/>
      <c r="DC131" s="628"/>
      <c r="DD131" s="628"/>
      <c r="DE131" s="628"/>
      <c r="DF131" s="628"/>
      <c r="DG131" s="628"/>
      <c r="DH131" s="628"/>
      <c r="DI131" s="628"/>
      <c r="DJ131" s="628"/>
      <c r="DK131" s="628"/>
      <c r="DL131" s="628"/>
    </row>
    <row r="132" s="377" customFormat="true" ht="24" hidden="false" customHeight="true" outlineLevel="0" collapsed="false">
      <c r="A132" s="644" t="n">
        <v>3</v>
      </c>
      <c r="B132" s="620" t="n">
        <v>841126</v>
      </c>
      <c r="C132" s="641" t="s">
        <v>928</v>
      </c>
      <c r="D132" s="620"/>
      <c r="E132" s="648" t="s">
        <v>931</v>
      </c>
      <c r="F132" s="646" t="n">
        <v>0</v>
      </c>
      <c r="G132" s="309" t="n">
        <v>100</v>
      </c>
      <c r="H132" s="309" t="n">
        <v>0</v>
      </c>
      <c r="I132" s="628"/>
      <c r="J132" s="628"/>
      <c r="K132" s="628"/>
      <c r="L132" s="628"/>
      <c r="M132" s="628"/>
      <c r="N132" s="628"/>
      <c r="O132" s="628"/>
      <c r="P132" s="628"/>
      <c r="Q132" s="628"/>
      <c r="R132" s="628"/>
      <c r="S132" s="628"/>
      <c r="T132" s="628"/>
      <c r="U132" s="628"/>
      <c r="V132" s="628"/>
      <c r="W132" s="628"/>
      <c r="X132" s="628"/>
      <c r="Y132" s="628"/>
      <c r="Z132" s="628"/>
      <c r="AA132" s="628"/>
      <c r="AB132" s="628"/>
      <c r="AC132" s="628"/>
      <c r="AD132" s="628"/>
      <c r="AE132" s="628"/>
      <c r="AF132" s="628"/>
      <c r="AG132" s="628"/>
      <c r="AH132" s="628"/>
      <c r="AI132" s="628"/>
      <c r="AJ132" s="628"/>
      <c r="AK132" s="628"/>
      <c r="AL132" s="628"/>
      <c r="AM132" s="628"/>
      <c r="AN132" s="628"/>
      <c r="AO132" s="628"/>
      <c r="AP132" s="628"/>
      <c r="AQ132" s="628"/>
      <c r="AR132" s="628"/>
      <c r="AS132" s="628"/>
      <c r="AT132" s="628"/>
      <c r="AU132" s="628"/>
      <c r="AV132" s="628"/>
      <c r="AW132" s="628"/>
      <c r="AX132" s="628"/>
      <c r="AY132" s="628"/>
      <c r="AZ132" s="628"/>
      <c r="BA132" s="628"/>
      <c r="BB132" s="628"/>
      <c r="BC132" s="628"/>
      <c r="BD132" s="628"/>
      <c r="BE132" s="628"/>
      <c r="BF132" s="628"/>
      <c r="BG132" s="628"/>
      <c r="BH132" s="628"/>
      <c r="BI132" s="628"/>
      <c r="BJ132" s="628"/>
      <c r="BK132" s="628"/>
      <c r="BL132" s="628"/>
      <c r="BM132" s="628"/>
      <c r="BN132" s="628"/>
      <c r="BO132" s="628"/>
      <c r="BP132" s="628"/>
      <c r="BQ132" s="628"/>
      <c r="BR132" s="628"/>
      <c r="BS132" s="628"/>
      <c r="BT132" s="628"/>
      <c r="BU132" s="628"/>
      <c r="BV132" s="628"/>
      <c r="BW132" s="628"/>
      <c r="BX132" s="628"/>
      <c r="BY132" s="628"/>
      <c r="BZ132" s="628"/>
      <c r="CA132" s="628"/>
      <c r="CB132" s="628"/>
      <c r="CC132" s="628"/>
      <c r="CD132" s="628"/>
      <c r="CE132" s="628"/>
      <c r="CF132" s="628"/>
      <c r="CG132" s="628"/>
      <c r="CH132" s="628"/>
      <c r="CI132" s="628"/>
      <c r="CJ132" s="628"/>
      <c r="CK132" s="628"/>
      <c r="CL132" s="628"/>
      <c r="CM132" s="628"/>
      <c r="CN132" s="628"/>
      <c r="CO132" s="628"/>
      <c r="CP132" s="628"/>
      <c r="CQ132" s="628"/>
      <c r="CR132" s="628"/>
      <c r="CS132" s="628"/>
      <c r="CT132" s="628"/>
      <c r="CU132" s="628"/>
      <c r="CV132" s="628"/>
      <c r="CW132" s="628"/>
      <c r="CX132" s="628"/>
      <c r="CY132" s="628"/>
      <c r="CZ132" s="628"/>
      <c r="DA132" s="628"/>
      <c r="DB132" s="628"/>
      <c r="DC132" s="628"/>
      <c r="DD132" s="628"/>
      <c r="DE132" s="628"/>
      <c r="DF132" s="628"/>
      <c r="DG132" s="628"/>
      <c r="DH132" s="628"/>
      <c r="DI132" s="628"/>
      <c r="DJ132" s="628"/>
      <c r="DK132" s="628"/>
      <c r="DL132" s="628"/>
    </row>
    <row r="133" s="377" customFormat="true" ht="24" hidden="false" customHeight="true" outlineLevel="0" collapsed="false">
      <c r="A133" s="647" t="n">
        <v>4</v>
      </c>
      <c r="B133" s="620" t="n">
        <v>841126</v>
      </c>
      <c r="C133" s="641" t="s">
        <v>928</v>
      </c>
      <c r="D133" s="620"/>
      <c r="E133" s="648" t="s">
        <v>932</v>
      </c>
      <c r="F133" s="646" t="n">
        <v>0</v>
      </c>
      <c r="G133" s="309" t="n">
        <v>60</v>
      </c>
      <c r="H133" s="309" t="n">
        <v>0</v>
      </c>
      <c r="I133" s="628" t="n">
        <f aca="false">SUM(H130:H133)</f>
        <v>0</v>
      </c>
      <c r="J133" s="628"/>
      <c r="K133" s="628"/>
      <c r="L133" s="628"/>
      <c r="M133" s="628"/>
      <c r="N133" s="628"/>
      <c r="O133" s="628"/>
      <c r="P133" s="628"/>
      <c r="Q133" s="628"/>
      <c r="R133" s="628"/>
      <c r="S133" s="628"/>
      <c r="T133" s="628"/>
      <c r="U133" s="628"/>
      <c r="V133" s="628"/>
      <c r="W133" s="628"/>
      <c r="X133" s="628"/>
      <c r="Y133" s="628"/>
      <c r="Z133" s="628"/>
      <c r="AA133" s="628"/>
      <c r="AB133" s="628"/>
      <c r="AC133" s="628"/>
      <c r="AD133" s="628"/>
      <c r="AE133" s="628"/>
      <c r="AF133" s="628"/>
      <c r="AG133" s="628"/>
      <c r="AH133" s="628"/>
      <c r="AI133" s="628"/>
      <c r="AJ133" s="628"/>
      <c r="AK133" s="628"/>
      <c r="AL133" s="628"/>
      <c r="AM133" s="628"/>
      <c r="AN133" s="628"/>
      <c r="AO133" s="628"/>
      <c r="AP133" s="628"/>
      <c r="AQ133" s="628"/>
      <c r="AR133" s="628"/>
      <c r="AS133" s="628"/>
      <c r="AT133" s="628"/>
      <c r="AU133" s="628"/>
      <c r="AV133" s="628"/>
      <c r="AW133" s="628"/>
      <c r="AX133" s="628"/>
      <c r="AY133" s="628"/>
      <c r="AZ133" s="628"/>
      <c r="BA133" s="628"/>
      <c r="BB133" s="628"/>
      <c r="BC133" s="628"/>
      <c r="BD133" s="628"/>
      <c r="BE133" s="628"/>
      <c r="BF133" s="628"/>
      <c r="BG133" s="628"/>
      <c r="BH133" s="628"/>
      <c r="BI133" s="628"/>
      <c r="BJ133" s="628"/>
      <c r="BK133" s="628"/>
      <c r="BL133" s="628"/>
      <c r="BM133" s="628"/>
      <c r="BN133" s="628"/>
      <c r="BO133" s="628"/>
      <c r="BP133" s="628"/>
      <c r="BQ133" s="628"/>
      <c r="BR133" s="628"/>
      <c r="BS133" s="628"/>
      <c r="BT133" s="628"/>
      <c r="BU133" s="628"/>
      <c r="BV133" s="628"/>
      <c r="BW133" s="628"/>
      <c r="BX133" s="628"/>
      <c r="BY133" s="628"/>
      <c r="BZ133" s="628"/>
      <c r="CA133" s="628"/>
      <c r="CB133" s="628"/>
      <c r="CC133" s="628"/>
      <c r="CD133" s="628"/>
      <c r="CE133" s="628"/>
      <c r="CF133" s="628"/>
      <c r="CG133" s="628"/>
      <c r="CH133" s="628"/>
      <c r="CI133" s="628"/>
      <c r="CJ133" s="628"/>
      <c r="CK133" s="628"/>
      <c r="CL133" s="628"/>
      <c r="CM133" s="628"/>
      <c r="CN133" s="628"/>
      <c r="CO133" s="628"/>
      <c r="CP133" s="628"/>
      <c r="CQ133" s="628"/>
      <c r="CR133" s="628"/>
      <c r="CS133" s="628"/>
      <c r="CT133" s="628"/>
      <c r="CU133" s="628"/>
      <c r="CV133" s="628"/>
      <c r="CW133" s="628"/>
      <c r="CX133" s="628"/>
      <c r="CY133" s="628"/>
      <c r="CZ133" s="628"/>
      <c r="DA133" s="628"/>
      <c r="DB133" s="628"/>
      <c r="DC133" s="628"/>
      <c r="DD133" s="628"/>
      <c r="DE133" s="628"/>
      <c r="DF133" s="628"/>
      <c r="DG133" s="628"/>
      <c r="DH133" s="628"/>
      <c r="DI133" s="628"/>
      <c r="DJ133" s="628"/>
      <c r="DK133" s="628"/>
      <c r="DL133" s="628"/>
    </row>
    <row r="134" s="383" customFormat="true" ht="24" hidden="false" customHeight="true" outlineLevel="0" collapsed="false">
      <c r="A134" s="649" t="s">
        <v>933</v>
      </c>
      <c r="B134" s="649"/>
      <c r="C134" s="649"/>
      <c r="D134" s="649"/>
      <c r="E134" s="649"/>
      <c r="F134" s="650" t="n">
        <f aca="false">SUM(F7:F133)</f>
        <v>454670</v>
      </c>
      <c r="G134" s="650" t="n">
        <f aca="false">SUM(G7:G133)</f>
        <v>428208</v>
      </c>
      <c r="H134" s="650" t="n">
        <f aca="false">SUM(H7:H133)-H37</f>
        <v>180848</v>
      </c>
    </row>
    <row r="136" customFormat="false" ht="15" hidden="false" customHeight="false" outlineLevel="0" collapsed="false">
      <c r="H136" s="136" t="n">
        <f aca="false">G134-H134</f>
        <v>247360</v>
      </c>
    </row>
  </sheetData>
  <mergeCells count="5">
    <mergeCell ref="A1:H1"/>
    <mergeCell ref="B6:E6"/>
    <mergeCell ref="A127:C127"/>
    <mergeCell ref="A129:H129"/>
    <mergeCell ref="A134:E134"/>
  </mergeCells>
  <printOptions headings="false" gridLines="false" gridLinesSet="true" horizontalCentered="true" verticalCentered="false"/>
  <pageMargins left="0.354166666666667" right="0.354166666666667" top="0.590972222222222" bottom="0.590277777777778" header="0.275694444444444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2. számú melléklet</oddHeader>
    <oddFooter/>
  </headerFooter>
  <rowBreaks count="1" manualBreakCount="1">
    <brk id="6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58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75" zoomScalePageLayoutView="70" workbookViewId="0">
      <selection pane="topLeft" activeCell="J4" activeCellId="0" sqref="J4"/>
    </sheetView>
  </sheetViews>
  <sheetFormatPr defaultColWidth="7.84765625" defaultRowHeight="15" zeroHeight="false" outlineLevelRow="0" outlineLevelCol="0"/>
  <cols>
    <col collapsed="false" customWidth="true" hidden="false" outlineLevel="0" max="1" min="1" style="136" width="5.13"/>
    <col collapsed="false" customWidth="true" hidden="false" outlineLevel="0" max="4" min="2" style="136" width="14.7"/>
    <col collapsed="false" customWidth="true" hidden="false" outlineLevel="0" max="5" min="5" style="651" width="72.7"/>
    <col collapsed="false" customWidth="true" hidden="false" outlineLevel="0" max="6" min="6" style="651" width="18.14"/>
    <col collapsed="false" customWidth="true" hidden="false" outlineLevel="0" max="7" min="7" style="135" width="17.99"/>
    <col collapsed="false" customWidth="true" hidden="false" outlineLevel="0" max="9" min="8" style="135" width="18.14"/>
    <col collapsed="false" customWidth="true" hidden="false" outlineLevel="0" max="11" min="10" style="135" width="17.99"/>
    <col collapsed="false" customWidth="true" hidden="false" outlineLevel="0" max="12" min="12" style="135" width="18.56"/>
    <col collapsed="false" customWidth="true" hidden="false" outlineLevel="0" max="13" min="13" style="135" width="16.84"/>
    <col collapsed="false" customWidth="true" hidden="false" outlineLevel="0" max="14" min="14" style="135" width="20.28"/>
    <col collapsed="false" customWidth="true" hidden="false" outlineLevel="0" max="15" min="15" style="135" width="19.28"/>
    <col collapsed="false" customWidth="false" hidden="false" outlineLevel="0" max="257" min="16" style="135" width="7.85"/>
  </cols>
  <sheetData>
    <row r="1" s="226" customFormat="true" ht="36" hidden="false" customHeight="true" outlineLevel="0" collapsed="false">
      <c r="A1" s="652" t="s">
        <v>934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</row>
    <row r="2" s="226" customFormat="true" ht="25.5" hidden="false" customHeight="true" outlineLevel="0" collapsed="false">
      <c r="A2" s="653"/>
      <c r="B2" s="653"/>
      <c r="C2" s="653"/>
      <c r="D2" s="653"/>
      <c r="E2" s="653"/>
      <c r="F2" s="653"/>
      <c r="K2" s="194"/>
    </row>
    <row r="3" customFormat="false" ht="15.75" hidden="false" customHeight="false" outlineLevel="0" collapsed="false">
      <c r="A3" s="217"/>
      <c r="B3" s="217"/>
      <c r="C3" s="217"/>
      <c r="D3" s="217"/>
      <c r="K3" s="654" t="s">
        <v>8</v>
      </c>
    </row>
    <row r="4" s="658" customFormat="true" ht="78.75" hidden="false" customHeight="true" outlineLevel="0" collapsed="false">
      <c r="A4" s="655" t="s">
        <v>935</v>
      </c>
      <c r="B4" s="656" t="s">
        <v>219</v>
      </c>
      <c r="C4" s="656" t="s">
        <v>220</v>
      </c>
      <c r="D4" s="656" t="s">
        <v>221</v>
      </c>
      <c r="E4" s="467" t="s">
        <v>936</v>
      </c>
      <c r="F4" s="656" t="s">
        <v>937</v>
      </c>
      <c r="G4" s="656" t="s">
        <v>937</v>
      </c>
      <c r="H4" s="657" t="str">
        <f aca="false">'1-12.műk. c. p.eszk. átadás'!G5</f>
        <v>2011. évi módosított előirányzat (101/2011.)</v>
      </c>
      <c r="I4" s="657" t="str">
        <f aca="false">H4</f>
        <v>2011. évi módosított előirányzat (101/2011.)</v>
      </c>
      <c r="J4" s="657" t="str">
        <f aca="false">'1-1. Mérleg'!D4</f>
        <v>2012. évi javasolt  előirányzat (12/2012.)</v>
      </c>
      <c r="K4" s="657" t="str">
        <f aca="false">J4</f>
        <v>2012. évi javasolt  előirányzat (12/2012.)</v>
      </c>
    </row>
    <row r="5" s="658" customFormat="true" ht="29.25" hidden="false" customHeight="true" outlineLevel="0" collapsed="false">
      <c r="A5" s="659"/>
      <c r="B5" s="660"/>
      <c r="C5" s="660"/>
      <c r="D5" s="660"/>
      <c r="E5" s="661"/>
      <c r="F5" s="662" t="s">
        <v>938</v>
      </c>
      <c r="G5" s="662" t="s">
        <v>939</v>
      </c>
      <c r="H5" s="662" t="s">
        <v>938</v>
      </c>
      <c r="I5" s="662" t="s">
        <v>939</v>
      </c>
      <c r="J5" s="662" t="s">
        <v>938</v>
      </c>
      <c r="K5" s="662" t="s">
        <v>939</v>
      </c>
    </row>
    <row r="6" s="666" customFormat="true" ht="29.25" hidden="false" customHeight="true" outlineLevel="0" collapsed="false">
      <c r="A6" s="663" t="s">
        <v>940</v>
      </c>
      <c r="B6" s="663"/>
      <c r="C6" s="663"/>
      <c r="D6" s="663"/>
      <c r="E6" s="663"/>
      <c r="F6" s="664"/>
      <c r="G6" s="664"/>
      <c r="H6" s="664"/>
      <c r="I6" s="664"/>
      <c r="J6" s="664"/>
      <c r="K6" s="665"/>
    </row>
    <row r="7" customFormat="false" ht="15" hidden="true" customHeight="false" outlineLevel="0" collapsed="false">
      <c r="A7" s="667"/>
      <c r="B7" s="668"/>
      <c r="C7" s="668"/>
      <c r="D7" s="668"/>
      <c r="E7" s="669"/>
      <c r="F7" s="669"/>
      <c r="G7" s="670"/>
      <c r="H7" s="670"/>
      <c r="I7" s="670"/>
      <c r="J7" s="670"/>
      <c r="K7" s="671"/>
    </row>
    <row r="8" customFormat="false" ht="15" hidden="true" customHeight="false" outlineLevel="0" collapsed="false">
      <c r="A8" s="672"/>
      <c r="B8" s="673"/>
      <c r="C8" s="673"/>
      <c r="D8" s="673"/>
      <c r="E8" s="674"/>
      <c r="F8" s="674"/>
      <c r="G8" s="675"/>
      <c r="H8" s="675"/>
      <c r="I8" s="675"/>
      <c r="J8" s="675"/>
      <c r="K8" s="676"/>
    </row>
    <row r="9" s="685" customFormat="true" ht="28.5" hidden="false" customHeight="true" outlineLevel="0" collapsed="false">
      <c r="A9" s="677" t="n">
        <v>1</v>
      </c>
      <c r="B9" s="678" t="n">
        <v>421100</v>
      </c>
      <c r="C9" s="679" t="n">
        <v>9174</v>
      </c>
      <c r="D9" s="680"/>
      <c r="E9" s="681" t="s">
        <v>941</v>
      </c>
      <c r="F9" s="682"/>
      <c r="G9" s="682"/>
      <c r="H9" s="682"/>
      <c r="I9" s="683" t="n">
        <v>74709</v>
      </c>
      <c r="J9" s="682"/>
      <c r="K9" s="683" t="n">
        <v>0</v>
      </c>
      <c r="L9" s="684"/>
      <c r="M9" s="684"/>
      <c r="N9" s="684"/>
      <c r="O9" s="684"/>
      <c r="P9" s="684"/>
      <c r="Q9" s="684"/>
      <c r="R9" s="684"/>
      <c r="S9" s="684"/>
      <c r="T9" s="684"/>
      <c r="U9" s="684"/>
      <c r="V9" s="684"/>
      <c r="W9" s="684"/>
      <c r="X9" s="684"/>
      <c r="Y9" s="684"/>
      <c r="Z9" s="684"/>
      <c r="AA9" s="684"/>
      <c r="AB9" s="684"/>
      <c r="AC9" s="684"/>
      <c r="AD9" s="684"/>
      <c r="AE9" s="684"/>
      <c r="AF9" s="684"/>
      <c r="AG9" s="684"/>
      <c r="AH9" s="684"/>
      <c r="AI9" s="684"/>
      <c r="AJ9" s="684"/>
      <c r="AK9" s="684"/>
      <c r="AL9" s="684"/>
      <c r="AM9" s="684"/>
      <c r="AN9" s="684"/>
      <c r="AO9" s="684"/>
      <c r="AP9" s="684"/>
      <c r="AQ9" s="684"/>
      <c r="AR9" s="684"/>
      <c r="AS9" s="684"/>
      <c r="AT9" s="684"/>
      <c r="AU9" s="684"/>
      <c r="AV9" s="684"/>
      <c r="AW9" s="684"/>
      <c r="AX9" s="684"/>
      <c r="AY9" s="684"/>
      <c r="AZ9" s="684"/>
      <c r="BA9" s="684"/>
      <c r="BB9" s="684"/>
      <c r="BC9" s="684"/>
      <c r="BD9" s="684"/>
      <c r="BE9" s="684"/>
      <c r="BF9" s="684"/>
      <c r="BG9" s="684"/>
      <c r="BH9" s="684"/>
      <c r="BI9" s="684"/>
      <c r="BJ9" s="684"/>
      <c r="BK9" s="684"/>
      <c r="BL9" s="684"/>
      <c r="BM9" s="684"/>
      <c r="BN9" s="684"/>
      <c r="BO9" s="684"/>
      <c r="BP9" s="684"/>
      <c r="BQ9" s="684"/>
      <c r="BR9" s="684"/>
      <c r="BS9" s="684"/>
      <c r="BT9" s="684"/>
      <c r="BU9" s="684"/>
      <c r="BV9" s="684"/>
      <c r="BW9" s="684"/>
      <c r="BX9" s="684"/>
      <c r="BY9" s="684"/>
      <c r="BZ9" s="684"/>
      <c r="CA9" s="684"/>
      <c r="CB9" s="684"/>
      <c r="CC9" s="684"/>
      <c r="CD9" s="684"/>
      <c r="CE9" s="684"/>
      <c r="CF9" s="684"/>
      <c r="CG9" s="684"/>
      <c r="CH9" s="684"/>
      <c r="CI9" s="684"/>
      <c r="CJ9" s="684"/>
      <c r="CK9" s="684"/>
      <c r="CL9" s="684"/>
      <c r="CM9" s="684"/>
      <c r="CN9" s="684"/>
      <c r="CO9" s="684"/>
      <c r="CP9" s="684"/>
      <c r="CQ9" s="684"/>
      <c r="CR9" s="684"/>
      <c r="CS9" s="684"/>
      <c r="CT9" s="684"/>
      <c r="CU9" s="684"/>
      <c r="CV9" s="684"/>
      <c r="CW9" s="684"/>
      <c r="CX9" s="684"/>
      <c r="CY9" s="684"/>
      <c r="CZ9" s="684"/>
      <c r="DA9" s="684"/>
      <c r="DB9" s="684"/>
      <c r="DC9" s="684"/>
      <c r="DD9" s="684"/>
      <c r="DE9" s="684"/>
      <c r="DF9" s="684"/>
      <c r="DG9" s="684"/>
      <c r="DH9" s="684"/>
      <c r="DI9" s="684"/>
      <c r="DJ9" s="684"/>
      <c r="DK9" s="684"/>
      <c r="DL9" s="684"/>
      <c r="DM9" s="684"/>
      <c r="DN9" s="684"/>
      <c r="DO9" s="684"/>
      <c r="DP9" s="684"/>
    </row>
    <row r="10" s="685" customFormat="true" ht="28.5" hidden="false" customHeight="true" outlineLevel="0" collapsed="false">
      <c r="A10" s="677" t="n">
        <v>2</v>
      </c>
      <c r="B10" s="678" t="n">
        <v>851011</v>
      </c>
      <c r="C10" s="679" t="n">
        <v>9188</v>
      </c>
      <c r="D10" s="680"/>
      <c r="E10" s="686" t="s">
        <v>942</v>
      </c>
      <c r="F10" s="683"/>
      <c r="G10" s="683" t="n">
        <v>472</v>
      </c>
      <c r="H10" s="683" t="n">
        <v>0</v>
      </c>
      <c r="I10" s="683" t="n">
        <v>18946</v>
      </c>
      <c r="J10" s="683" t="n">
        <v>18891</v>
      </c>
      <c r="K10" s="683" t="n">
        <v>12575</v>
      </c>
      <c r="L10" s="687" t="n">
        <f aca="false">SUM(J10:K10)</f>
        <v>31466</v>
      </c>
      <c r="M10" s="684"/>
      <c r="N10" s="684"/>
      <c r="O10" s="684"/>
      <c r="P10" s="684"/>
      <c r="Q10" s="684"/>
      <c r="R10" s="684"/>
      <c r="S10" s="684"/>
      <c r="T10" s="684"/>
      <c r="U10" s="684"/>
      <c r="V10" s="684"/>
      <c r="W10" s="684"/>
      <c r="X10" s="684"/>
      <c r="Y10" s="684"/>
      <c r="Z10" s="684"/>
      <c r="AA10" s="684"/>
      <c r="AB10" s="684"/>
      <c r="AC10" s="684"/>
      <c r="AD10" s="684"/>
      <c r="AE10" s="684"/>
      <c r="AF10" s="684"/>
      <c r="AG10" s="684"/>
      <c r="AH10" s="684"/>
      <c r="AI10" s="684"/>
      <c r="AJ10" s="684"/>
      <c r="AK10" s="684"/>
      <c r="AL10" s="684"/>
      <c r="AM10" s="684"/>
      <c r="AN10" s="684"/>
      <c r="AO10" s="684"/>
      <c r="AP10" s="684"/>
      <c r="AQ10" s="684"/>
      <c r="AR10" s="684"/>
      <c r="AS10" s="684"/>
      <c r="AT10" s="684"/>
      <c r="AU10" s="684"/>
      <c r="AV10" s="684"/>
      <c r="AW10" s="684"/>
      <c r="AX10" s="684"/>
      <c r="AY10" s="684"/>
      <c r="AZ10" s="684"/>
      <c r="BA10" s="684"/>
      <c r="BB10" s="684"/>
      <c r="BC10" s="684"/>
      <c r="BD10" s="684"/>
      <c r="BE10" s="684"/>
      <c r="BF10" s="684"/>
      <c r="BG10" s="684"/>
      <c r="BH10" s="684"/>
      <c r="BI10" s="684"/>
      <c r="BJ10" s="684"/>
      <c r="BK10" s="684"/>
      <c r="BL10" s="684"/>
      <c r="BM10" s="684"/>
      <c r="BN10" s="684"/>
      <c r="BO10" s="684"/>
      <c r="BP10" s="684"/>
      <c r="BQ10" s="684"/>
      <c r="BR10" s="684"/>
      <c r="BS10" s="684"/>
      <c r="BT10" s="684"/>
      <c r="BU10" s="684"/>
      <c r="BV10" s="684"/>
      <c r="BW10" s="684"/>
      <c r="BX10" s="684"/>
      <c r="BY10" s="684"/>
      <c r="BZ10" s="684"/>
      <c r="CA10" s="684"/>
      <c r="CB10" s="684"/>
      <c r="CC10" s="684"/>
      <c r="CD10" s="684"/>
      <c r="CE10" s="684"/>
      <c r="CF10" s="684"/>
      <c r="CG10" s="684"/>
      <c r="CH10" s="684"/>
      <c r="CI10" s="684"/>
      <c r="CJ10" s="684"/>
      <c r="CK10" s="684"/>
      <c r="CL10" s="684"/>
      <c r="CM10" s="684"/>
      <c r="CN10" s="684"/>
      <c r="CO10" s="684"/>
      <c r="CP10" s="684"/>
      <c r="CQ10" s="684"/>
      <c r="CR10" s="684"/>
      <c r="CS10" s="684"/>
      <c r="CT10" s="684"/>
      <c r="CU10" s="684"/>
      <c r="CV10" s="684"/>
      <c r="CW10" s="684"/>
      <c r="CX10" s="684"/>
      <c r="CY10" s="684"/>
      <c r="CZ10" s="684"/>
      <c r="DA10" s="684"/>
      <c r="DB10" s="684"/>
      <c r="DC10" s="684"/>
      <c r="DD10" s="684"/>
      <c r="DE10" s="684"/>
      <c r="DF10" s="684"/>
      <c r="DG10" s="684"/>
      <c r="DH10" s="684"/>
      <c r="DI10" s="684"/>
      <c r="DJ10" s="684"/>
      <c r="DK10" s="684"/>
      <c r="DL10" s="684"/>
      <c r="DM10" s="684"/>
      <c r="DN10" s="684"/>
      <c r="DO10" s="684"/>
      <c r="DP10" s="684"/>
    </row>
    <row r="11" s="685" customFormat="true" ht="28.5" hidden="false" customHeight="true" outlineLevel="0" collapsed="false">
      <c r="A11" s="677" t="n">
        <v>3</v>
      </c>
      <c r="B11" s="678" t="n">
        <v>8510111</v>
      </c>
      <c r="C11" s="679" t="n">
        <v>9246</v>
      </c>
      <c r="D11" s="680"/>
      <c r="E11" s="686" t="s">
        <v>943</v>
      </c>
      <c r="F11" s="683"/>
      <c r="G11" s="683" t="n">
        <v>0</v>
      </c>
      <c r="H11" s="683" t="n">
        <v>0</v>
      </c>
      <c r="I11" s="683" t="n">
        <v>0</v>
      </c>
      <c r="J11" s="683" t="n">
        <v>97196</v>
      </c>
      <c r="K11" s="683" t="n">
        <f aca="false">7905+2125+2000</f>
        <v>12030</v>
      </c>
      <c r="L11" s="684" t="n">
        <f aca="false">K11-I11-H11</f>
        <v>12030</v>
      </c>
      <c r="M11" s="684"/>
      <c r="N11" s="684"/>
      <c r="O11" s="684"/>
      <c r="P11" s="684"/>
      <c r="Q11" s="684"/>
      <c r="R11" s="684"/>
      <c r="S11" s="684"/>
      <c r="T11" s="684"/>
      <c r="U11" s="684"/>
      <c r="V11" s="684"/>
      <c r="W11" s="684"/>
      <c r="X11" s="684"/>
      <c r="Y11" s="684"/>
      <c r="Z11" s="684"/>
      <c r="AA11" s="684"/>
      <c r="AB11" s="684"/>
      <c r="AC11" s="684"/>
      <c r="AD11" s="684"/>
      <c r="AE11" s="684"/>
      <c r="AF11" s="684"/>
      <c r="AG11" s="684"/>
      <c r="AH11" s="684"/>
      <c r="AI11" s="684"/>
      <c r="AJ11" s="684"/>
      <c r="AK11" s="684"/>
      <c r="AL11" s="684"/>
      <c r="AM11" s="684"/>
      <c r="AN11" s="684"/>
      <c r="AO11" s="684"/>
      <c r="AP11" s="684"/>
      <c r="AQ11" s="684"/>
      <c r="AR11" s="684"/>
      <c r="AS11" s="684"/>
      <c r="AT11" s="684"/>
      <c r="AU11" s="684"/>
      <c r="AV11" s="684"/>
      <c r="AW11" s="684"/>
      <c r="AX11" s="684"/>
      <c r="AY11" s="684"/>
      <c r="AZ11" s="684"/>
      <c r="BA11" s="684"/>
      <c r="BB11" s="684"/>
      <c r="BC11" s="684"/>
      <c r="BD11" s="684"/>
      <c r="BE11" s="684"/>
      <c r="BF11" s="684"/>
      <c r="BG11" s="684"/>
      <c r="BH11" s="684"/>
      <c r="BI11" s="684"/>
      <c r="BJ11" s="684"/>
      <c r="BK11" s="684"/>
      <c r="BL11" s="684"/>
      <c r="BM11" s="684"/>
      <c r="BN11" s="684"/>
      <c r="BO11" s="684"/>
      <c r="BP11" s="684"/>
      <c r="BQ11" s="684"/>
      <c r="BR11" s="684"/>
      <c r="BS11" s="684"/>
      <c r="BT11" s="684"/>
      <c r="BU11" s="684"/>
      <c r="BV11" s="684"/>
      <c r="BW11" s="684"/>
      <c r="BX11" s="684"/>
      <c r="BY11" s="684"/>
      <c r="BZ11" s="684"/>
      <c r="CA11" s="684"/>
      <c r="CB11" s="684"/>
      <c r="CC11" s="684"/>
      <c r="CD11" s="684"/>
      <c r="CE11" s="684"/>
      <c r="CF11" s="684"/>
      <c r="CG11" s="684"/>
      <c r="CH11" s="684"/>
      <c r="CI11" s="684"/>
      <c r="CJ11" s="684"/>
      <c r="CK11" s="684"/>
      <c r="CL11" s="684"/>
      <c r="CM11" s="684"/>
      <c r="CN11" s="684"/>
      <c r="CO11" s="684"/>
      <c r="CP11" s="684"/>
      <c r="CQ11" s="684"/>
      <c r="CR11" s="684"/>
      <c r="CS11" s="684"/>
      <c r="CT11" s="684"/>
      <c r="CU11" s="684"/>
      <c r="CV11" s="684"/>
      <c r="CW11" s="684"/>
      <c r="CX11" s="684"/>
      <c r="CY11" s="684"/>
      <c r="CZ11" s="684"/>
      <c r="DA11" s="684"/>
      <c r="DB11" s="684"/>
      <c r="DC11" s="684"/>
      <c r="DD11" s="684"/>
      <c r="DE11" s="684"/>
      <c r="DF11" s="684"/>
      <c r="DG11" s="684"/>
      <c r="DH11" s="684"/>
      <c r="DI11" s="684"/>
      <c r="DJ11" s="684"/>
      <c r="DK11" s="684"/>
      <c r="DL11" s="684"/>
      <c r="DM11" s="684"/>
      <c r="DN11" s="684"/>
      <c r="DO11" s="684"/>
      <c r="DP11" s="684"/>
    </row>
    <row r="12" s="685" customFormat="true" ht="27.75" hidden="false" customHeight="true" outlineLevel="0" collapsed="false">
      <c r="A12" s="677" t="n">
        <v>4</v>
      </c>
      <c r="B12" s="678" t="n">
        <v>8621011</v>
      </c>
      <c r="C12" s="679" t="n">
        <v>9247</v>
      </c>
      <c r="D12" s="680"/>
      <c r="E12" s="686" t="s">
        <v>944</v>
      </c>
      <c r="F12" s="683"/>
      <c r="G12" s="683" t="n">
        <v>1755</v>
      </c>
      <c r="H12" s="683" t="n">
        <v>0</v>
      </c>
      <c r="I12" s="683" t="n">
        <v>34879</v>
      </c>
      <c r="J12" s="683" t="n">
        <v>0</v>
      </c>
      <c r="K12" s="683" t="n">
        <v>0</v>
      </c>
      <c r="L12" s="684" t="n">
        <f aca="false">K12-I12-H12</f>
        <v>-34879</v>
      </c>
      <c r="M12" s="684" t="n">
        <f aca="false">K12+113</f>
        <v>113</v>
      </c>
      <c r="N12" s="684"/>
      <c r="O12" s="684"/>
      <c r="P12" s="684"/>
      <c r="Q12" s="684"/>
      <c r="R12" s="684"/>
      <c r="S12" s="684"/>
      <c r="T12" s="684"/>
      <c r="U12" s="684"/>
      <c r="V12" s="684"/>
      <c r="W12" s="684"/>
      <c r="X12" s="684"/>
      <c r="Y12" s="684"/>
      <c r="Z12" s="684"/>
      <c r="AA12" s="684"/>
      <c r="AB12" s="684"/>
      <c r="AC12" s="684"/>
      <c r="AD12" s="684"/>
      <c r="AE12" s="684"/>
      <c r="AF12" s="684"/>
      <c r="AG12" s="684"/>
      <c r="AH12" s="684"/>
      <c r="AI12" s="684"/>
      <c r="AJ12" s="684"/>
      <c r="AK12" s="684"/>
      <c r="AL12" s="684"/>
      <c r="AM12" s="684"/>
      <c r="AN12" s="684"/>
      <c r="AO12" s="684"/>
      <c r="AP12" s="684"/>
      <c r="AQ12" s="684"/>
      <c r="AR12" s="684"/>
      <c r="AS12" s="684"/>
      <c r="AT12" s="684"/>
      <c r="AU12" s="684"/>
      <c r="AV12" s="684"/>
      <c r="AW12" s="684"/>
      <c r="AX12" s="684"/>
      <c r="AY12" s="684"/>
      <c r="AZ12" s="684"/>
      <c r="BA12" s="684"/>
      <c r="BB12" s="684"/>
      <c r="BC12" s="684"/>
      <c r="BD12" s="684"/>
      <c r="BE12" s="684"/>
      <c r="BF12" s="684"/>
      <c r="BG12" s="684"/>
      <c r="BH12" s="684"/>
      <c r="BI12" s="684"/>
      <c r="BJ12" s="684"/>
      <c r="BK12" s="684"/>
      <c r="BL12" s="684"/>
      <c r="BM12" s="684"/>
      <c r="BN12" s="684"/>
      <c r="BO12" s="684"/>
      <c r="BP12" s="684"/>
      <c r="BQ12" s="684"/>
      <c r="BR12" s="684"/>
      <c r="BS12" s="684"/>
      <c r="BT12" s="684"/>
      <c r="BU12" s="684"/>
      <c r="BV12" s="684"/>
      <c r="BW12" s="684"/>
      <c r="BX12" s="684"/>
      <c r="BY12" s="684"/>
      <c r="BZ12" s="684"/>
      <c r="CA12" s="684"/>
      <c r="CB12" s="684"/>
      <c r="CC12" s="684"/>
      <c r="CD12" s="684"/>
      <c r="CE12" s="684"/>
      <c r="CF12" s="684"/>
      <c r="CG12" s="684"/>
      <c r="CH12" s="684"/>
      <c r="CI12" s="684"/>
      <c r="CJ12" s="684"/>
      <c r="CK12" s="684"/>
      <c r="CL12" s="684"/>
      <c r="CM12" s="684"/>
      <c r="CN12" s="684"/>
      <c r="CO12" s="684"/>
      <c r="CP12" s="684"/>
      <c r="CQ12" s="684"/>
      <c r="CR12" s="684"/>
      <c r="CS12" s="684"/>
      <c r="CT12" s="684"/>
      <c r="CU12" s="684"/>
      <c r="CV12" s="684"/>
      <c r="CW12" s="684"/>
      <c r="CX12" s="684"/>
      <c r="CY12" s="684"/>
      <c r="CZ12" s="684"/>
      <c r="DA12" s="684"/>
      <c r="DB12" s="684"/>
      <c r="DC12" s="684"/>
      <c r="DD12" s="684"/>
      <c r="DE12" s="684"/>
      <c r="DF12" s="684"/>
      <c r="DG12" s="684"/>
      <c r="DH12" s="684"/>
      <c r="DI12" s="684"/>
      <c r="DJ12" s="684"/>
      <c r="DK12" s="684"/>
      <c r="DL12" s="684"/>
      <c r="DM12" s="684"/>
      <c r="DN12" s="684"/>
      <c r="DO12" s="684"/>
      <c r="DP12" s="684"/>
    </row>
    <row r="13" s="685" customFormat="true" ht="37.5" hidden="false" customHeight="true" outlineLevel="0" collapsed="false">
      <c r="A13" s="677" t="n">
        <v>5</v>
      </c>
      <c r="B13" s="678" t="n">
        <v>862101</v>
      </c>
      <c r="C13" s="679" t="n">
        <v>9249</v>
      </c>
      <c r="D13" s="678"/>
      <c r="E13" s="688" t="s">
        <v>945</v>
      </c>
      <c r="F13" s="683"/>
      <c r="G13" s="683"/>
      <c r="H13" s="683"/>
      <c r="I13" s="683" t="n">
        <v>22916</v>
      </c>
      <c r="J13" s="683"/>
      <c r="K13" s="683"/>
      <c r="L13" s="684"/>
      <c r="M13" s="684"/>
      <c r="N13" s="684"/>
      <c r="O13" s="684"/>
      <c r="P13" s="684"/>
      <c r="Q13" s="684"/>
      <c r="R13" s="684"/>
      <c r="S13" s="684"/>
      <c r="T13" s="684"/>
      <c r="U13" s="684"/>
      <c r="V13" s="684"/>
      <c r="W13" s="684"/>
      <c r="X13" s="684"/>
      <c r="Y13" s="684"/>
      <c r="Z13" s="684"/>
      <c r="AA13" s="684"/>
      <c r="AB13" s="684"/>
      <c r="AC13" s="684"/>
      <c r="AD13" s="684"/>
      <c r="AE13" s="684"/>
      <c r="AF13" s="684"/>
      <c r="AG13" s="684"/>
      <c r="AH13" s="684"/>
      <c r="AI13" s="684"/>
      <c r="AJ13" s="684"/>
      <c r="AK13" s="684"/>
      <c r="AL13" s="684"/>
      <c r="AM13" s="684"/>
      <c r="AN13" s="684"/>
      <c r="AO13" s="684"/>
      <c r="AP13" s="684"/>
      <c r="AQ13" s="684"/>
      <c r="AR13" s="684"/>
      <c r="AS13" s="684"/>
      <c r="AT13" s="684"/>
      <c r="AU13" s="684"/>
      <c r="AV13" s="684"/>
      <c r="AW13" s="684"/>
      <c r="AX13" s="684"/>
      <c r="AY13" s="684"/>
      <c r="AZ13" s="684"/>
      <c r="BA13" s="684"/>
      <c r="BB13" s="684"/>
      <c r="BC13" s="684"/>
      <c r="BD13" s="684"/>
      <c r="BE13" s="684"/>
      <c r="BF13" s="684"/>
      <c r="BG13" s="684"/>
      <c r="BH13" s="684"/>
      <c r="BI13" s="684"/>
      <c r="BJ13" s="684"/>
      <c r="BK13" s="684"/>
      <c r="BL13" s="684"/>
      <c r="BM13" s="684"/>
      <c r="BN13" s="684"/>
      <c r="BO13" s="684"/>
      <c r="BP13" s="684"/>
      <c r="BQ13" s="684"/>
      <c r="BR13" s="684"/>
      <c r="BS13" s="684"/>
      <c r="BT13" s="684"/>
      <c r="BU13" s="684"/>
      <c r="BV13" s="684"/>
      <c r="BW13" s="684"/>
      <c r="BX13" s="684"/>
      <c r="BY13" s="684"/>
      <c r="BZ13" s="684"/>
      <c r="CA13" s="684"/>
      <c r="CB13" s="684"/>
      <c r="CC13" s="684"/>
      <c r="CD13" s="684"/>
      <c r="CE13" s="684"/>
      <c r="CF13" s="684"/>
      <c r="CG13" s="684"/>
      <c r="CH13" s="684"/>
      <c r="CI13" s="684"/>
      <c r="CJ13" s="684"/>
      <c r="CK13" s="684"/>
      <c r="CL13" s="684"/>
      <c r="CM13" s="684"/>
      <c r="CN13" s="684"/>
      <c r="CO13" s="684"/>
      <c r="CP13" s="684"/>
      <c r="CQ13" s="684"/>
      <c r="CR13" s="684"/>
      <c r="CS13" s="684"/>
      <c r="CT13" s="684"/>
      <c r="CU13" s="684"/>
      <c r="CV13" s="684"/>
      <c r="CW13" s="684"/>
      <c r="CX13" s="684"/>
      <c r="CY13" s="684"/>
      <c r="CZ13" s="684"/>
      <c r="DA13" s="684"/>
      <c r="DB13" s="684"/>
      <c r="DC13" s="684"/>
      <c r="DD13" s="684"/>
      <c r="DE13" s="684"/>
      <c r="DF13" s="684"/>
      <c r="DG13" s="684"/>
      <c r="DH13" s="684"/>
      <c r="DI13" s="684"/>
      <c r="DJ13" s="684"/>
      <c r="DK13" s="684"/>
      <c r="DL13" s="684"/>
      <c r="DM13" s="684"/>
      <c r="DN13" s="684"/>
      <c r="DO13" s="684"/>
      <c r="DP13" s="684"/>
    </row>
    <row r="14" s="685" customFormat="true" ht="32.25" hidden="false" customHeight="true" outlineLevel="0" collapsed="false">
      <c r="A14" s="677" t="n">
        <v>6</v>
      </c>
      <c r="B14" s="678" t="n">
        <v>851011</v>
      </c>
      <c r="C14" s="679" t="n">
        <v>9250</v>
      </c>
      <c r="D14" s="678"/>
      <c r="E14" s="688" t="s">
        <v>946</v>
      </c>
      <c r="F14" s="683"/>
      <c r="G14" s="683"/>
      <c r="H14" s="683"/>
      <c r="I14" s="683" t="n">
        <v>0</v>
      </c>
      <c r="J14" s="683"/>
      <c r="K14" s="683"/>
      <c r="L14" s="684"/>
      <c r="M14" s="684"/>
      <c r="N14" s="684"/>
      <c r="O14" s="684"/>
      <c r="P14" s="684"/>
      <c r="Q14" s="684"/>
      <c r="R14" s="684"/>
      <c r="S14" s="684"/>
      <c r="T14" s="684"/>
      <c r="U14" s="684"/>
      <c r="V14" s="684"/>
      <c r="W14" s="684"/>
      <c r="X14" s="684"/>
      <c r="Y14" s="684"/>
      <c r="Z14" s="684"/>
      <c r="AA14" s="684"/>
      <c r="AB14" s="684"/>
      <c r="AC14" s="684"/>
      <c r="AD14" s="684"/>
      <c r="AE14" s="684"/>
      <c r="AF14" s="684"/>
      <c r="AG14" s="684"/>
      <c r="AH14" s="684"/>
      <c r="AI14" s="684"/>
      <c r="AJ14" s="684"/>
      <c r="AK14" s="684"/>
      <c r="AL14" s="684"/>
      <c r="AM14" s="684"/>
      <c r="AN14" s="684"/>
      <c r="AO14" s="684"/>
      <c r="AP14" s="684"/>
      <c r="AQ14" s="684"/>
      <c r="AR14" s="684"/>
      <c r="AS14" s="684"/>
      <c r="AT14" s="684"/>
      <c r="AU14" s="684"/>
      <c r="AV14" s="684"/>
      <c r="AW14" s="684"/>
      <c r="AX14" s="684"/>
      <c r="AY14" s="684"/>
      <c r="AZ14" s="684"/>
      <c r="BA14" s="684"/>
      <c r="BB14" s="684"/>
      <c r="BC14" s="684"/>
      <c r="BD14" s="684"/>
      <c r="BE14" s="684"/>
      <c r="BF14" s="684"/>
      <c r="BG14" s="684"/>
      <c r="BH14" s="684"/>
      <c r="BI14" s="684"/>
      <c r="BJ14" s="684"/>
      <c r="BK14" s="684"/>
      <c r="BL14" s="684"/>
      <c r="BM14" s="684"/>
      <c r="BN14" s="684"/>
      <c r="BO14" s="684"/>
      <c r="BP14" s="684"/>
      <c r="BQ14" s="684"/>
      <c r="BR14" s="684"/>
      <c r="BS14" s="684"/>
      <c r="BT14" s="684"/>
      <c r="BU14" s="684"/>
      <c r="BV14" s="684"/>
      <c r="BW14" s="684"/>
      <c r="BX14" s="684"/>
      <c r="BY14" s="684"/>
      <c r="BZ14" s="684"/>
      <c r="CA14" s="684"/>
      <c r="CB14" s="684"/>
      <c r="CC14" s="684"/>
      <c r="CD14" s="684"/>
      <c r="CE14" s="684"/>
      <c r="CF14" s="684"/>
      <c r="CG14" s="684"/>
      <c r="CH14" s="684"/>
      <c r="CI14" s="684"/>
      <c r="CJ14" s="684"/>
      <c r="CK14" s="684"/>
      <c r="CL14" s="684"/>
      <c r="CM14" s="684"/>
      <c r="CN14" s="684"/>
      <c r="CO14" s="684"/>
      <c r="CP14" s="684"/>
      <c r="CQ14" s="684"/>
      <c r="CR14" s="684"/>
      <c r="CS14" s="684"/>
      <c r="CT14" s="684"/>
      <c r="CU14" s="684"/>
      <c r="CV14" s="684"/>
      <c r="CW14" s="684"/>
      <c r="CX14" s="684"/>
      <c r="CY14" s="684"/>
      <c r="CZ14" s="684"/>
      <c r="DA14" s="684"/>
      <c r="DB14" s="684"/>
      <c r="DC14" s="684"/>
      <c r="DD14" s="684"/>
      <c r="DE14" s="684"/>
      <c r="DF14" s="684"/>
      <c r="DG14" s="684"/>
      <c r="DH14" s="684"/>
      <c r="DI14" s="684"/>
      <c r="DJ14" s="684"/>
      <c r="DK14" s="684"/>
      <c r="DL14" s="684"/>
      <c r="DM14" s="684"/>
      <c r="DN14" s="684"/>
      <c r="DO14" s="684"/>
      <c r="DP14" s="684"/>
    </row>
    <row r="15" s="685" customFormat="true" ht="31.5" hidden="false" customHeight="true" outlineLevel="0" collapsed="false">
      <c r="A15" s="677" t="n">
        <v>7</v>
      </c>
      <c r="B15" s="678" t="n">
        <v>889101</v>
      </c>
      <c r="C15" s="679" t="n">
        <v>9250</v>
      </c>
      <c r="D15" s="678"/>
      <c r="E15" s="681" t="s">
        <v>947</v>
      </c>
      <c r="F15" s="683"/>
      <c r="G15" s="683" t="n">
        <v>0</v>
      </c>
      <c r="H15" s="683" t="n">
        <v>0</v>
      </c>
      <c r="I15" s="683" t="n">
        <v>0</v>
      </c>
      <c r="J15" s="683"/>
      <c r="K15" s="683"/>
      <c r="L15" s="684"/>
      <c r="M15" s="687"/>
      <c r="N15" s="684"/>
      <c r="O15" s="684"/>
      <c r="P15" s="684"/>
      <c r="Q15" s="684"/>
      <c r="R15" s="684"/>
      <c r="S15" s="684"/>
      <c r="T15" s="684"/>
      <c r="U15" s="684"/>
      <c r="V15" s="684"/>
      <c r="W15" s="684"/>
      <c r="X15" s="684"/>
      <c r="Y15" s="684"/>
      <c r="Z15" s="684"/>
      <c r="AA15" s="684"/>
      <c r="AB15" s="684"/>
      <c r="AC15" s="684"/>
      <c r="AD15" s="684"/>
      <c r="AE15" s="684"/>
      <c r="AF15" s="684"/>
      <c r="AG15" s="684"/>
      <c r="AH15" s="684"/>
      <c r="AI15" s="684"/>
      <c r="AJ15" s="684"/>
      <c r="AK15" s="684"/>
      <c r="AL15" s="684"/>
      <c r="AM15" s="684"/>
      <c r="AN15" s="684"/>
      <c r="AO15" s="684"/>
      <c r="AP15" s="684"/>
      <c r="AQ15" s="684"/>
      <c r="AR15" s="684"/>
      <c r="AS15" s="684"/>
      <c r="AT15" s="684"/>
      <c r="AU15" s="684"/>
      <c r="AV15" s="684"/>
      <c r="AW15" s="684"/>
      <c r="AX15" s="684"/>
      <c r="AY15" s="684"/>
      <c r="AZ15" s="684"/>
      <c r="BA15" s="684"/>
      <c r="BB15" s="684"/>
      <c r="BC15" s="684"/>
      <c r="BD15" s="684"/>
      <c r="BE15" s="684"/>
      <c r="BF15" s="684"/>
      <c r="BG15" s="684"/>
      <c r="BH15" s="684"/>
      <c r="BI15" s="684"/>
      <c r="BJ15" s="684"/>
      <c r="BK15" s="684"/>
      <c r="BL15" s="684"/>
      <c r="BM15" s="684"/>
      <c r="BN15" s="684"/>
      <c r="BO15" s="684"/>
      <c r="BP15" s="684"/>
      <c r="BQ15" s="684"/>
      <c r="BR15" s="684"/>
      <c r="BS15" s="684"/>
      <c r="BT15" s="684"/>
      <c r="BU15" s="684"/>
      <c r="BV15" s="684"/>
      <c r="BW15" s="684"/>
      <c r="BX15" s="684"/>
      <c r="BY15" s="684"/>
      <c r="BZ15" s="684"/>
      <c r="CA15" s="684"/>
      <c r="CB15" s="684"/>
      <c r="CC15" s="684"/>
      <c r="CD15" s="684"/>
      <c r="CE15" s="684"/>
      <c r="CF15" s="684"/>
      <c r="CG15" s="684"/>
      <c r="CH15" s="684"/>
      <c r="CI15" s="684"/>
      <c r="CJ15" s="684"/>
      <c r="CK15" s="684"/>
      <c r="CL15" s="684"/>
      <c r="CM15" s="684"/>
      <c r="CN15" s="684"/>
      <c r="CO15" s="684"/>
      <c r="CP15" s="684"/>
      <c r="CQ15" s="684"/>
      <c r="CR15" s="684"/>
      <c r="CS15" s="684"/>
      <c r="CT15" s="684"/>
      <c r="CU15" s="684"/>
      <c r="CV15" s="684"/>
      <c r="CW15" s="684"/>
      <c r="CX15" s="684"/>
      <c r="CY15" s="684"/>
      <c r="CZ15" s="684"/>
      <c r="DA15" s="684"/>
      <c r="DB15" s="684"/>
      <c r="DC15" s="684"/>
      <c r="DD15" s="684"/>
      <c r="DE15" s="684"/>
      <c r="DF15" s="684"/>
      <c r="DG15" s="684"/>
      <c r="DH15" s="684"/>
      <c r="DI15" s="684"/>
      <c r="DJ15" s="684"/>
      <c r="DK15" s="684"/>
      <c r="DL15" s="684"/>
      <c r="DM15" s="684"/>
      <c r="DN15" s="684"/>
      <c r="DO15" s="684"/>
      <c r="DP15" s="684"/>
    </row>
    <row r="16" s="685" customFormat="true" ht="27.75" hidden="false" customHeight="true" outlineLevel="0" collapsed="false">
      <c r="A16" s="677" t="n">
        <v>8</v>
      </c>
      <c r="B16" s="678" t="n">
        <v>889101</v>
      </c>
      <c r="C16" s="679"/>
      <c r="D16" s="678"/>
      <c r="E16" s="681" t="s">
        <v>948</v>
      </c>
      <c r="F16" s="683"/>
      <c r="G16" s="683" t="n">
        <v>26727</v>
      </c>
      <c r="H16" s="683"/>
      <c r="I16" s="683"/>
      <c r="J16" s="683"/>
      <c r="K16" s="683"/>
      <c r="L16" s="684"/>
      <c r="M16" s="687"/>
      <c r="N16" s="684"/>
      <c r="O16" s="684"/>
      <c r="P16" s="684"/>
      <c r="Q16" s="684"/>
      <c r="R16" s="684"/>
      <c r="S16" s="684"/>
      <c r="T16" s="684"/>
      <c r="U16" s="684"/>
      <c r="V16" s="684"/>
      <c r="W16" s="684"/>
      <c r="X16" s="684"/>
      <c r="Y16" s="684"/>
      <c r="Z16" s="684"/>
      <c r="AA16" s="684"/>
      <c r="AB16" s="684"/>
      <c r="AC16" s="684"/>
      <c r="AD16" s="684"/>
      <c r="AE16" s="684"/>
      <c r="AF16" s="684"/>
      <c r="AG16" s="684"/>
      <c r="AH16" s="684"/>
      <c r="AI16" s="684"/>
      <c r="AJ16" s="684"/>
      <c r="AK16" s="684"/>
      <c r="AL16" s="684"/>
      <c r="AM16" s="684"/>
      <c r="AN16" s="684"/>
      <c r="AO16" s="684"/>
      <c r="AP16" s="684"/>
      <c r="AQ16" s="684"/>
      <c r="AR16" s="684"/>
      <c r="AS16" s="684"/>
      <c r="AT16" s="684"/>
      <c r="AU16" s="684"/>
      <c r="AV16" s="684"/>
      <c r="AW16" s="684"/>
      <c r="AX16" s="684"/>
      <c r="AY16" s="684"/>
      <c r="AZ16" s="684"/>
      <c r="BA16" s="684"/>
      <c r="BB16" s="684"/>
      <c r="BC16" s="684"/>
      <c r="BD16" s="684"/>
      <c r="BE16" s="684"/>
      <c r="BF16" s="684"/>
      <c r="BG16" s="684"/>
      <c r="BH16" s="684"/>
      <c r="BI16" s="684"/>
      <c r="BJ16" s="684"/>
      <c r="BK16" s="684"/>
      <c r="BL16" s="684"/>
      <c r="BM16" s="684"/>
      <c r="BN16" s="684"/>
      <c r="BO16" s="684"/>
      <c r="BP16" s="684"/>
      <c r="BQ16" s="684"/>
      <c r="BR16" s="684"/>
      <c r="BS16" s="684"/>
      <c r="BT16" s="684"/>
      <c r="BU16" s="684"/>
      <c r="BV16" s="684"/>
      <c r="BW16" s="684"/>
      <c r="BX16" s="684"/>
      <c r="BY16" s="684"/>
      <c r="BZ16" s="684"/>
      <c r="CA16" s="684"/>
      <c r="CB16" s="684"/>
      <c r="CC16" s="684"/>
      <c r="CD16" s="684"/>
      <c r="CE16" s="684"/>
      <c r="CF16" s="684"/>
      <c r="CG16" s="684"/>
      <c r="CH16" s="684"/>
      <c r="CI16" s="684"/>
      <c r="CJ16" s="684"/>
      <c r="CK16" s="684"/>
      <c r="CL16" s="684"/>
      <c r="CM16" s="684"/>
      <c r="CN16" s="684"/>
      <c r="CO16" s="684"/>
      <c r="CP16" s="684"/>
      <c r="CQ16" s="684"/>
      <c r="CR16" s="684"/>
      <c r="CS16" s="684"/>
      <c r="CT16" s="684"/>
      <c r="CU16" s="684"/>
      <c r="CV16" s="684"/>
      <c r="CW16" s="684"/>
      <c r="CX16" s="684"/>
      <c r="CY16" s="684"/>
      <c r="CZ16" s="684"/>
      <c r="DA16" s="684"/>
      <c r="DB16" s="684"/>
      <c r="DC16" s="684"/>
      <c r="DD16" s="684"/>
      <c r="DE16" s="684"/>
      <c r="DF16" s="684"/>
      <c r="DG16" s="684"/>
      <c r="DH16" s="684"/>
      <c r="DI16" s="684"/>
      <c r="DJ16" s="684"/>
      <c r="DK16" s="684"/>
      <c r="DL16" s="684"/>
      <c r="DM16" s="684"/>
      <c r="DN16" s="684"/>
      <c r="DO16" s="684"/>
      <c r="DP16" s="684"/>
    </row>
    <row r="17" s="425" customFormat="true" ht="26.25" hidden="false" customHeight="true" outlineLevel="0" collapsed="false">
      <c r="A17" s="677" t="n">
        <v>9</v>
      </c>
      <c r="B17" s="678" t="n">
        <v>910502</v>
      </c>
      <c r="C17" s="679" t="n">
        <v>9126</v>
      </c>
      <c r="D17" s="678"/>
      <c r="E17" s="689" t="s">
        <v>949</v>
      </c>
      <c r="F17" s="690"/>
      <c r="G17" s="690" t="n">
        <v>16819</v>
      </c>
      <c r="H17" s="690"/>
      <c r="I17" s="683" t="n">
        <v>14000</v>
      </c>
      <c r="J17" s="690"/>
      <c r="K17" s="683"/>
      <c r="L17" s="427"/>
      <c r="M17" s="427"/>
      <c r="N17" s="427"/>
      <c r="O17" s="427"/>
      <c r="P17" s="427"/>
      <c r="Q17" s="427"/>
      <c r="R17" s="427"/>
      <c r="S17" s="427"/>
      <c r="T17" s="427"/>
      <c r="U17" s="427"/>
      <c r="V17" s="427"/>
      <c r="W17" s="427"/>
      <c r="X17" s="427"/>
      <c r="Y17" s="427"/>
      <c r="Z17" s="427"/>
      <c r="AA17" s="427"/>
      <c r="AB17" s="427"/>
      <c r="AC17" s="427"/>
      <c r="AD17" s="427"/>
      <c r="AE17" s="427"/>
      <c r="AF17" s="427"/>
      <c r="AG17" s="427"/>
      <c r="AH17" s="427"/>
      <c r="AI17" s="427"/>
      <c r="AJ17" s="427"/>
      <c r="AK17" s="427"/>
      <c r="AL17" s="427"/>
      <c r="AM17" s="427"/>
      <c r="AN17" s="427"/>
      <c r="AO17" s="427"/>
      <c r="AP17" s="427"/>
      <c r="AQ17" s="427"/>
      <c r="AR17" s="427"/>
      <c r="AS17" s="427"/>
      <c r="AT17" s="427"/>
      <c r="AU17" s="427"/>
      <c r="AV17" s="427"/>
      <c r="AW17" s="427"/>
      <c r="AX17" s="427"/>
      <c r="AY17" s="427"/>
      <c r="AZ17" s="427"/>
      <c r="BA17" s="427"/>
      <c r="BB17" s="427"/>
      <c r="BC17" s="427"/>
      <c r="BD17" s="427"/>
      <c r="BE17" s="427"/>
      <c r="BF17" s="427"/>
      <c r="BG17" s="427"/>
      <c r="BH17" s="427"/>
      <c r="BI17" s="427"/>
      <c r="BJ17" s="427"/>
      <c r="BK17" s="427"/>
      <c r="BL17" s="427"/>
      <c r="BM17" s="427"/>
      <c r="BN17" s="427"/>
      <c r="BO17" s="427"/>
      <c r="BP17" s="427"/>
      <c r="BQ17" s="427"/>
      <c r="BR17" s="427"/>
      <c r="BS17" s="427"/>
      <c r="BT17" s="427"/>
      <c r="BU17" s="427"/>
      <c r="BV17" s="427"/>
      <c r="BW17" s="427"/>
      <c r="BX17" s="427"/>
      <c r="BY17" s="427"/>
      <c r="BZ17" s="427"/>
      <c r="CA17" s="427"/>
      <c r="CB17" s="427"/>
      <c r="CC17" s="427"/>
      <c r="CD17" s="427"/>
      <c r="CE17" s="427"/>
      <c r="CF17" s="427"/>
      <c r="CG17" s="427"/>
      <c r="CH17" s="427"/>
      <c r="CI17" s="427"/>
      <c r="CJ17" s="427"/>
      <c r="CK17" s="427"/>
      <c r="CL17" s="427"/>
      <c r="CM17" s="427"/>
      <c r="CN17" s="427"/>
      <c r="CO17" s="427"/>
      <c r="CP17" s="427"/>
      <c r="CQ17" s="427"/>
      <c r="CR17" s="427"/>
      <c r="CS17" s="427"/>
      <c r="CT17" s="427"/>
      <c r="CU17" s="427"/>
      <c r="CV17" s="427"/>
      <c r="CW17" s="427"/>
      <c r="CX17" s="427"/>
      <c r="CY17" s="427"/>
      <c r="CZ17" s="427"/>
      <c r="DA17" s="427"/>
      <c r="DB17" s="427"/>
      <c r="DC17" s="427"/>
      <c r="DD17" s="427"/>
      <c r="DE17" s="427"/>
      <c r="DF17" s="427"/>
      <c r="DG17" s="427"/>
      <c r="DH17" s="427"/>
      <c r="DI17" s="427"/>
      <c r="DJ17" s="427"/>
      <c r="DK17" s="427"/>
      <c r="DL17" s="427"/>
      <c r="DM17" s="427"/>
      <c r="DN17" s="427"/>
      <c r="DO17" s="427"/>
      <c r="DP17" s="427"/>
    </row>
    <row r="18" s="425" customFormat="true" ht="26.25" hidden="false" customHeight="true" outlineLevel="0" collapsed="false">
      <c r="A18" s="680" t="s">
        <v>950</v>
      </c>
      <c r="B18" s="680"/>
      <c r="C18" s="680"/>
      <c r="D18" s="680"/>
      <c r="E18" s="680"/>
      <c r="F18" s="691"/>
      <c r="G18" s="691" t="n">
        <f aca="false">SUM(G9:G17)</f>
        <v>45773</v>
      </c>
      <c r="H18" s="691" t="n">
        <f aca="false">SUM(H9:H17)</f>
        <v>0</v>
      </c>
      <c r="I18" s="691" t="n">
        <f aca="false">SUM(I9:I17)</f>
        <v>165450</v>
      </c>
      <c r="J18" s="691" t="n">
        <f aca="false">SUM(J9:J17)</f>
        <v>116087</v>
      </c>
      <c r="K18" s="691" t="n">
        <f aca="false">SUM(K9:K17)</f>
        <v>24605</v>
      </c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7"/>
      <c r="Z18" s="427"/>
      <c r="AA18" s="427"/>
      <c r="AB18" s="427"/>
      <c r="AC18" s="427"/>
      <c r="AD18" s="427"/>
      <c r="AE18" s="427"/>
      <c r="AF18" s="427"/>
      <c r="AG18" s="427"/>
      <c r="AH18" s="427"/>
      <c r="AI18" s="427"/>
      <c r="AJ18" s="427"/>
      <c r="AK18" s="427"/>
      <c r="AL18" s="427"/>
      <c r="AM18" s="427"/>
      <c r="AN18" s="427"/>
      <c r="AO18" s="427"/>
      <c r="AP18" s="427"/>
      <c r="AQ18" s="427"/>
      <c r="AR18" s="427"/>
      <c r="AS18" s="427"/>
      <c r="AT18" s="427"/>
      <c r="AU18" s="427"/>
      <c r="AV18" s="427"/>
      <c r="AW18" s="427"/>
      <c r="AX18" s="427"/>
      <c r="AY18" s="427"/>
      <c r="AZ18" s="427"/>
      <c r="BA18" s="427"/>
      <c r="BB18" s="427"/>
      <c r="BC18" s="427"/>
      <c r="BD18" s="427"/>
      <c r="BE18" s="427"/>
      <c r="BF18" s="427"/>
      <c r="BG18" s="427"/>
      <c r="BH18" s="427"/>
      <c r="BI18" s="427"/>
      <c r="BJ18" s="427"/>
      <c r="BK18" s="427"/>
      <c r="BL18" s="427"/>
      <c r="BM18" s="427"/>
      <c r="BN18" s="427"/>
      <c r="BO18" s="427"/>
      <c r="BP18" s="427"/>
      <c r="BQ18" s="427"/>
      <c r="BR18" s="427"/>
      <c r="BS18" s="427"/>
      <c r="BT18" s="427"/>
      <c r="BU18" s="427"/>
      <c r="BV18" s="427"/>
      <c r="BW18" s="427"/>
      <c r="BX18" s="427"/>
      <c r="BY18" s="427"/>
      <c r="BZ18" s="427"/>
      <c r="CA18" s="427"/>
      <c r="CB18" s="427"/>
      <c r="CC18" s="427"/>
      <c r="CD18" s="427"/>
      <c r="CE18" s="427"/>
      <c r="CF18" s="427"/>
      <c r="CG18" s="427"/>
      <c r="CH18" s="427"/>
      <c r="CI18" s="427"/>
      <c r="CJ18" s="427"/>
      <c r="CK18" s="427"/>
      <c r="CL18" s="427"/>
      <c r="CM18" s="427"/>
      <c r="CN18" s="427"/>
      <c r="CO18" s="427"/>
      <c r="CP18" s="427"/>
      <c r="CQ18" s="427"/>
      <c r="CR18" s="427"/>
      <c r="CS18" s="427"/>
      <c r="CT18" s="427"/>
      <c r="CU18" s="427"/>
      <c r="CV18" s="427"/>
      <c r="CW18" s="427"/>
      <c r="CX18" s="427"/>
      <c r="CY18" s="427"/>
      <c r="CZ18" s="427"/>
      <c r="DA18" s="427"/>
      <c r="DB18" s="427"/>
      <c r="DC18" s="427"/>
      <c r="DD18" s="427"/>
      <c r="DE18" s="427"/>
      <c r="DF18" s="427"/>
      <c r="DG18" s="427"/>
      <c r="DH18" s="427"/>
      <c r="DI18" s="427"/>
      <c r="DJ18" s="427"/>
      <c r="DK18" s="427"/>
      <c r="DL18" s="427"/>
      <c r="DM18" s="427"/>
      <c r="DN18" s="427"/>
      <c r="DO18" s="427"/>
      <c r="DP18" s="427"/>
    </row>
    <row r="19" s="425" customFormat="true" ht="27.75" hidden="false" customHeight="true" outlineLevel="0" collapsed="false">
      <c r="A19" s="677" t="n">
        <v>10</v>
      </c>
      <c r="B19" s="678" t="n">
        <v>360000</v>
      </c>
      <c r="C19" s="679" t="n">
        <v>9121</v>
      </c>
      <c r="D19" s="678"/>
      <c r="E19" s="689" t="s">
        <v>951</v>
      </c>
      <c r="F19" s="690"/>
      <c r="G19" s="690" t="n">
        <v>131075</v>
      </c>
      <c r="H19" s="690"/>
      <c r="I19" s="683" t="n">
        <v>50400</v>
      </c>
      <c r="J19" s="690"/>
      <c r="K19" s="683" t="n">
        <v>181194</v>
      </c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7"/>
      <c r="AN19" s="427"/>
      <c r="AO19" s="427"/>
      <c r="AP19" s="427"/>
      <c r="AQ19" s="427"/>
      <c r="AR19" s="427"/>
      <c r="AS19" s="427"/>
      <c r="AT19" s="427"/>
      <c r="AU19" s="427"/>
      <c r="AV19" s="427"/>
      <c r="AW19" s="427"/>
      <c r="AX19" s="427"/>
      <c r="AY19" s="427"/>
      <c r="AZ19" s="427"/>
      <c r="BA19" s="427"/>
      <c r="BB19" s="427"/>
      <c r="BC19" s="427"/>
      <c r="BD19" s="427"/>
      <c r="BE19" s="427"/>
      <c r="BF19" s="427"/>
      <c r="BG19" s="427"/>
      <c r="BH19" s="427"/>
      <c r="BI19" s="427"/>
      <c r="BJ19" s="427"/>
      <c r="BK19" s="427"/>
      <c r="BL19" s="427"/>
      <c r="BM19" s="427"/>
      <c r="BN19" s="427"/>
      <c r="BO19" s="427"/>
      <c r="BP19" s="427"/>
      <c r="BQ19" s="427"/>
      <c r="BR19" s="427"/>
      <c r="BS19" s="427"/>
      <c r="BT19" s="427"/>
      <c r="BU19" s="427"/>
      <c r="BV19" s="427"/>
      <c r="BW19" s="427"/>
      <c r="BX19" s="427"/>
      <c r="BY19" s="427"/>
      <c r="BZ19" s="427"/>
      <c r="CA19" s="427"/>
      <c r="CB19" s="427"/>
      <c r="CC19" s="427"/>
      <c r="CD19" s="427"/>
      <c r="CE19" s="427"/>
      <c r="CF19" s="427"/>
      <c r="CG19" s="427"/>
      <c r="CH19" s="427"/>
      <c r="CI19" s="427"/>
      <c r="CJ19" s="427"/>
      <c r="CK19" s="427"/>
      <c r="CL19" s="427"/>
      <c r="CM19" s="427"/>
      <c r="CN19" s="427"/>
      <c r="CO19" s="427"/>
      <c r="CP19" s="427"/>
      <c r="CQ19" s="427"/>
      <c r="CR19" s="427"/>
      <c r="CS19" s="427"/>
      <c r="CT19" s="427"/>
      <c r="CU19" s="427"/>
      <c r="CV19" s="427"/>
      <c r="CW19" s="427"/>
      <c r="CX19" s="427"/>
      <c r="CY19" s="427"/>
      <c r="CZ19" s="427"/>
      <c r="DA19" s="427"/>
      <c r="DB19" s="427"/>
      <c r="DC19" s="427"/>
      <c r="DD19" s="427"/>
      <c r="DE19" s="427"/>
      <c r="DF19" s="427"/>
      <c r="DG19" s="427"/>
      <c r="DH19" s="427"/>
      <c r="DI19" s="427"/>
      <c r="DJ19" s="427"/>
      <c r="DK19" s="427"/>
      <c r="DL19" s="427"/>
      <c r="DM19" s="427"/>
      <c r="DN19" s="427"/>
      <c r="DO19" s="427"/>
      <c r="DP19" s="427"/>
    </row>
    <row r="20" s="425" customFormat="true" ht="26.25" hidden="false" customHeight="true" outlineLevel="0" collapsed="false">
      <c r="A20" s="677"/>
      <c r="B20" s="678"/>
      <c r="C20" s="679"/>
      <c r="D20" s="678"/>
      <c r="E20" s="689"/>
      <c r="F20" s="690"/>
      <c r="G20" s="690"/>
      <c r="H20" s="690"/>
      <c r="I20" s="683"/>
      <c r="J20" s="690"/>
      <c r="K20" s="683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427"/>
      <c r="AN20" s="427"/>
      <c r="AO20" s="427"/>
      <c r="AP20" s="427"/>
      <c r="AQ20" s="427"/>
      <c r="AR20" s="427"/>
      <c r="AS20" s="427"/>
      <c r="AT20" s="427"/>
      <c r="AU20" s="427"/>
      <c r="AV20" s="427"/>
      <c r="AW20" s="427"/>
      <c r="AX20" s="427"/>
      <c r="AY20" s="427"/>
      <c r="AZ20" s="427"/>
      <c r="BA20" s="427"/>
      <c r="BB20" s="427"/>
      <c r="BC20" s="427"/>
      <c r="BD20" s="427"/>
      <c r="BE20" s="427"/>
      <c r="BF20" s="427"/>
      <c r="BG20" s="427"/>
      <c r="BH20" s="427"/>
      <c r="BI20" s="427"/>
      <c r="BJ20" s="427"/>
      <c r="BK20" s="427"/>
      <c r="BL20" s="427"/>
      <c r="BM20" s="427"/>
      <c r="BN20" s="427"/>
      <c r="BO20" s="427"/>
      <c r="BP20" s="427"/>
      <c r="BQ20" s="427"/>
      <c r="BR20" s="427"/>
      <c r="BS20" s="427"/>
      <c r="BT20" s="427"/>
      <c r="BU20" s="427"/>
      <c r="BV20" s="427"/>
      <c r="BW20" s="427"/>
      <c r="BX20" s="427"/>
      <c r="BY20" s="427"/>
      <c r="BZ20" s="427"/>
      <c r="CA20" s="427"/>
      <c r="CB20" s="427"/>
      <c r="CC20" s="427"/>
      <c r="CD20" s="427"/>
      <c r="CE20" s="427"/>
      <c r="CF20" s="427"/>
      <c r="CG20" s="427"/>
      <c r="CH20" s="427"/>
      <c r="CI20" s="427"/>
      <c r="CJ20" s="427"/>
      <c r="CK20" s="427"/>
      <c r="CL20" s="427"/>
      <c r="CM20" s="427"/>
      <c r="CN20" s="427"/>
      <c r="CO20" s="427"/>
      <c r="CP20" s="427"/>
      <c r="CQ20" s="427"/>
      <c r="CR20" s="427"/>
      <c r="CS20" s="427"/>
      <c r="CT20" s="427"/>
      <c r="CU20" s="427"/>
      <c r="CV20" s="427"/>
      <c r="CW20" s="427"/>
      <c r="CX20" s="427"/>
      <c r="CY20" s="427"/>
      <c r="CZ20" s="427"/>
      <c r="DA20" s="427"/>
      <c r="DB20" s="427"/>
      <c r="DC20" s="427"/>
      <c r="DD20" s="427"/>
      <c r="DE20" s="427"/>
      <c r="DF20" s="427"/>
      <c r="DG20" s="427"/>
      <c r="DH20" s="427"/>
      <c r="DI20" s="427"/>
      <c r="DJ20" s="427"/>
      <c r="DK20" s="427"/>
      <c r="DL20" s="427"/>
      <c r="DM20" s="427"/>
      <c r="DN20" s="427"/>
      <c r="DO20" s="427"/>
      <c r="DP20" s="427"/>
    </row>
    <row r="21" s="425" customFormat="true" ht="26.25" hidden="false" customHeight="true" outlineLevel="0" collapsed="false">
      <c r="A21" s="692" t="s">
        <v>952</v>
      </c>
      <c r="B21" s="692"/>
      <c r="C21" s="692"/>
      <c r="D21" s="693"/>
      <c r="E21" s="694"/>
      <c r="F21" s="695"/>
      <c r="G21" s="695"/>
      <c r="H21" s="695"/>
      <c r="I21" s="696"/>
      <c r="J21" s="695"/>
      <c r="K21" s="69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427"/>
      <c r="AM21" s="427"/>
      <c r="AN21" s="427"/>
      <c r="AO21" s="427"/>
      <c r="AP21" s="427"/>
      <c r="AQ21" s="427"/>
      <c r="AR21" s="427"/>
      <c r="AS21" s="427"/>
      <c r="AT21" s="427"/>
      <c r="AU21" s="427"/>
      <c r="AV21" s="427"/>
      <c r="AW21" s="427"/>
      <c r="AX21" s="427"/>
      <c r="AY21" s="427"/>
      <c r="AZ21" s="427"/>
      <c r="BA21" s="427"/>
      <c r="BB21" s="427"/>
      <c r="BC21" s="427"/>
      <c r="BD21" s="427"/>
      <c r="BE21" s="427"/>
      <c r="BF21" s="427"/>
      <c r="BG21" s="427"/>
      <c r="BH21" s="427"/>
      <c r="BI21" s="427"/>
      <c r="BJ21" s="427"/>
      <c r="BK21" s="427"/>
      <c r="BL21" s="427"/>
      <c r="BM21" s="427"/>
      <c r="BN21" s="427"/>
      <c r="BO21" s="427"/>
      <c r="BP21" s="427"/>
      <c r="BQ21" s="427"/>
      <c r="BR21" s="427"/>
      <c r="BS21" s="427"/>
      <c r="BT21" s="427"/>
      <c r="BU21" s="427"/>
      <c r="BV21" s="427"/>
      <c r="BW21" s="427"/>
      <c r="BX21" s="427"/>
      <c r="BY21" s="427"/>
      <c r="BZ21" s="427"/>
      <c r="CA21" s="427"/>
      <c r="CB21" s="427"/>
      <c r="CC21" s="427"/>
      <c r="CD21" s="427"/>
      <c r="CE21" s="427"/>
      <c r="CF21" s="427"/>
      <c r="CG21" s="427"/>
      <c r="CH21" s="427"/>
      <c r="CI21" s="427"/>
      <c r="CJ21" s="427"/>
      <c r="CK21" s="427"/>
      <c r="CL21" s="427"/>
      <c r="CM21" s="427"/>
      <c r="CN21" s="427"/>
      <c r="CO21" s="427"/>
      <c r="CP21" s="427"/>
      <c r="CQ21" s="427"/>
      <c r="CR21" s="427"/>
      <c r="CS21" s="427"/>
      <c r="CT21" s="427"/>
      <c r="CU21" s="427"/>
      <c r="CV21" s="427"/>
      <c r="CW21" s="427"/>
      <c r="CX21" s="427"/>
      <c r="CY21" s="427"/>
      <c r="CZ21" s="427"/>
      <c r="DA21" s="427"/>
      <c r="DB21" s="427"/>
      <c r="DC21" s="427"/>
      <c r="DD21" s="427"/>
      <c r="DE21" s="427"/>
      <c r="DF21" s="427"/>
      <c r="DG21" s="427"/>
      <c r="DH21" s="427"/>
      <c r="DI21" s="427"/>
      <c r="DJ21" s="427"/>
      <c r="DK21" s="427"/>
      <c r="DL21" s="427"/>
      <c r="DM21" s="427"/>
      <c r="DN21" s="427"/>
      <c r="DO21" s="427"/>
      <c r="DP21" s="427"/>
    </row>
    <row r="22" customFormat="false" ht="27.75" hidden="false" customHeight="true" outlineLevel="0" collapsed="false">
      <c r="A22" s="244" t="n">
        <v>1</v>
      </c>
      <c r="B22" s="698" t="n">
        <v>852011</v>
      </c>
      <c r="C22" s="699" t="s">
        <v>762</v>
      </c>
      <c r="D22" s="700"/>
      <c r="E22" s="701" t="s">
        <v>953</v>
      </c>
      <c r="F22" s="702"/>
      <c r="G22" s="702" t="n">
        <v>1570</v>
      </c>
      <c r="H22" s="702"/>
      <c r="I22" s="702"/>
      <c r="J22" s="702"/>
      <c r="K22" s="702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</row>
    <row r="23" customFormat="false" ht="27.75" hidden="false" customHeight="true" outlineLevel="0" collapsed="false">
      <c r="A23" s="244" t="n">
        <v>2</v>
      </c>
      <c r="B23" s="698" t="n">
        <v>852011</v>
      </c>
      <c r="C23" s="699" t="s">
        <v>762</v>
      </c>
      <c r="D23" s="700"/>
      <c r="E23" s="701" t="s">
        <v>954</v>
      </c>
      <c r="F23" s="702"/>
      <c r="G23" s="702" t="n">
        <v>1444</v>
      </c>
      <c r="H23" s="702"/>
      <c r="I23" s="702"/>
      <c r="J23" s="702"/>
      <c r="K23" s="702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</row>
    <row r="24" customFormat="false" ht="27.75" hidden="false" customHeight="true" outlineLevel="0" collapsed="false">
      <c r="A24" s="244" t="n">
        <v>3</v>
      </c>
      <c r="B24" s="698" t="n">
        <v>852011</v>
      </c>
      <c r="C24" s="699" t="s">
        <v>762</v>
      </c>
      <c r="D24" s="700"/>
      <c r="E24" s="701" t="s">
        <v>481</v>
      </c>
      <c r="F24" s="702"/>
      <c r="G24" s="702" t="n">
        <v>863</v>
      </c>
      <c r="H24" s="702"/>
      <c r="I24" s="702"/>
      <c r="J24" s="702"/>
      <c r="K24" s="702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</row>
    <row r="25" customFormat="false" ht="27.75" hidden="false" customHeight="true" outlineLevel="0" collapsed="false">
      <c r="A25" s="244" t="n">
        <v>4</v>
      </c>
      <c r="B25" s="698" t="n">
        <v>852011</v>
      </c>
      <c r="C25" s="699" t="s">
        <v>762</v>
      </c>
      <c r="D25" s="700"/>
      <c r="E25" s="701" t="s">
        <v>955</v>
      </c>
      <c r="F25" s="702"/>
      <c r="G25" s="702" t="n">
        <v>2303</v>
      </c>
      <c r="H25" s="702"/>
      <c r="I25" s="702"/>
      <c r="J25" s="702"/>
      <c r="K25" s="702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</row>
    <row r="26" s="217" customFormat="true" ht="27.75" hidden="false" customHeight="true" outlineLevel="0" collapsed="false">
      <c r="A26" s="244" t="n">
        <v>5</v>
      </c>
      <c r="B26" s="698" t="n">
        <v>853111</v>
      </c>
      <c r="C26" s="699" t="n">
        <v>9162</v>
      </c>
      <c r="D26" s="700"/>
      <c r="E26" s="703" t="s">
        <v>956</v>
      </c>
      <c r="F26" s="702"/>
      <c r="G26" s="702" t="n">
        <v>5666</v>
      </c>
      <c r="H26" s="702"/>
      <c r="I26" s="702" t="n">
        <v>1500</v>
      </c>
      <c r="J26" s="702"/>
      <c r="K26" s="702"/>
      <c r="L26" s="427"/>
      <c r="M26" s="427"/>
      <c r="N26" s="427"/>
      <c r="O26" s="427"/>
      <c r="P26" s="427"/>
      <c r="Q26" s="427"/>
      <c r="R26" s="427"/>
      <c r="S26" s="427"/>
      <c r="T26" s="427"/>
      <c r="U26" s="427"/>
      <c r="V26" s="427"/>
      <c r="W26" s="427"/>
      <c r="X26" s="427"/>
      <c r="Y26" s="427"/>
      <c r="Z26" s="427"/>
      <c r="AA26" s="427"/>
      <c r="AB26" s="427"/>
      <c r="AC26" s="427"/>
      <c r="AD26" s="427"/>
      <c r="AE26" s="427"/>
      <c r="AF26" s="427"/>
      <c r="AG26" s="427"/>
      <c r="AH26" s="427"/>
      <c r="AI26" s="427"/>
      <c r="AJ26" s="427"/>
      <c r="AK26" s="427"/>
      <c r="AL26" s="427"/>
      <c r="AM26" s="427"/>
      <c r="AN26" s="427"/>
      <c r="AO26" s="427"/>
      <c r="AP26" s="427"/>
      <c r="AQ26" s="427"/>
      <c r="AR26" s="427"/>
      <c r="AS26" s="427"/>
      <c r="AT26" s="427"/>
      <c r="AU26" s="427"/>
      <c r="AV26" s="427"/>
      <c r="AW26" s="427"/>
      <c r="AX26" s="427"/>
      <c r="AY26" s="427"/>
      <c r="AZ26" s="427"/>
      <c r="BA26" s="427"/>
      <c r="BB26" s="427"/>
      <c r="BC26" s="427"/>
      <c r="BD26" s="427"/>
      <c r="BE26" s="427"/>
      <c r="BF26" s="427"/>
      <c r="BG26" s="427"/>
      <c r="BH26" s="427"/>
      <c r="BI26" s="427"/>
      <c r="BJ26" s="427"/>
      <c r="BK26" s="427"/>
      <c r="BL26" s="427"/>
      <c r="BM26" s="427"/>
      <c r="BN26" s="427"/>
      <c r="BO26" s="427"/>
      <c r="BP26" s="427"/>
      <c r="BQ26" s="427"/>
      <c r="BR26" s="427"/>
      <c r="BS26" s="427"/>
      <c r="BT26" s="427"/>
      <c r="BU26" s="427"/>
      <c r="BV26" s="427"/>
      <c r="BW26" s="427"/>
      <c r="BX26" s="427"/>
      <c r="BY26" s="427"/>
      <c r="BZ26" s="427"/>
      <c r="CA26" s="427"/>
      <c r="CB26" s="427"/>
      <c r="CC26" s="427"/>
      <c r="CD26" s="427"/>
      <c r="CE26" s="427"/>
      <c r="CF26" s="427"/>
      <c r="CG26" s="427"/>
      <c r="CH26" s="427"/>
      <c r="CI26" s="427"/>
      <c r="CJ26" s="427"/>
      <c r="CK26" s="427"/>
      <c r="CL26" s="427"/>
      <c r="CM26" s="427"/>
      <c r="CN26" s="427"/>
      <c r="CO26" s="427"/>
      <c r="CP26" s="427"/>
      <c r="CQ26" s="427"/>
      <c r="CR26" s="427"/>
      <c r="CS26" s="427"/>
      <c r="CT26" s="427"/>
      <c r="CU26" s="427"/>
      <c r="CV26" s="427"/>
      <c r="CW26" s="427"/>
      <c r="CX26" s="427"/>
      <c r="CY26" s="427"/>
      <c r="CZ26" s="427"/>
      <c r="DA26" s="427"/>
      <c r="DB26" s="427"/>
      <c r="DC26" s="427"/>
      <c r="DD26" s="427"/>
      <c r="DE26" s="427"/>
      <c r="DF26" s="427"/>
      <c r="DG26" s="427"/>
      <c r="DH26" s="427"/>
      <c r="DI26" s="427"/>
      <c r="DJ26" s="427"/>
      <c r="DK26" s="427"/>
      <c r="DL26" s="427"/>
      <c r="DM26" s="427"/>
      <c r="DN26" s="427"/>
      <c r="DO26" s="427"/>
      <c r="DP26" s="427"/>
    </row>
    <row r="27" s="217" customFormat="true" ht="27.75" hidden="false" customHeight="true" outlineLevel="0" collapsed="false">
      <c r="A27" s="244" t="n">
        <v>6</v>
      </c>
      <c r="B27" s="698" t="n">
        <v>853121</v>
      </c>
      <c r="C27" s="699" t="n">
        <v>9162</v>
      </c>
      <c r="D27" s="700"/>
      <c r="E27" s="703" t="s">
        <v>957</v>
      </c>
      <c r="F27" s="702"/>
      <c r="G27" s="702" t="n">
        <v>1554</v>
      </c>
      <c r="H27" s="702"/>
      <c r="I27" s="702" t="n">
        <v>1250</v>
      </c>
      <c r="J27" s="702"/>
      <c r="K27" s="702"/>
      <c r="L27" s="427"/>
      <c r="M27" s="427"/>
      <c r="N27" s="427"/>
      <c r="O27" s="427"/>
      <c r="P27" s="427"/>
      <c r="Q27" s="427"/>
      <c r="R27" s="427"/>
      <c r="S27" s="427"/>
      <c r="T27" s="427"/>
      <c r="U27" s="427"/>
      <c r="V27" s="427"/>
      <c r="W27" s="427"/>
      <c r="X27" s="427"/>
      <c r="Y27" s="427"/>
      <c r="Z27" s="427"/>
      <c r="AA27" s="427"/>
      <c r="AB27" s="427"/>
      <c r="AC27" s="427"/>
      <c r="AD27" s="427"/>
      <c r="AE27" s="427"/>
      <c r="AF27" s="427"/>
      <c r="AG27" s="427"/>
      <c r="AH27" s="427"/>
      <c r="AI27" s="427"/>
      <c r="AJ27" s="427"/>
      <c r="AK27" s="427"/>
      <c r="AL27" s="427"/>
      <c r="AM27" s="427"/>
      <c r="AN27" s="427"/>
      <c r="AO27" s="427"/>
      <c r="AP27" s="427"/>
      <c r="AQ27" s="427"/>
      <c r="AR27" s="427"/>
      <c r="AS27" s="427"/>
      <c r="AT27" s="427"/>
      <c r="AU27" s="427"/>
      <c r="AV27" s="427"/>
      <c r="AW27" s="427"/>
      <c r="AX27" s="427"/>
      <c r="AY27" s="427"/>
      <c r="AZ27" s="427"/>
      <c r="BA27" s="427"/>
      <c r="BB27" s="427"/>
      <c r="BC27" s="427"/>
      <c r="BD27" s="427"/>
      <c r="BE27" s="427"/>
      <c r="BF27" s="427"/>
      <c r="BG27" s="427"/>
      <c r="BH27" s="427"/>
      <c r="BI27" s="427"/>
      <c r="BJ27" s="427"/>
      <c r="BK27" s="427"/>
      <c r="BL27" s="427"/>
      <c r="BM27" s="427"/>
      <c r="BN27" s="427"/>
      <c r="BO27" s="427"/>
      <c r="BP27" s="427"/>
      <c r="BQ27" s="427"/>
      <c r="BR27" s="427"/>
      <c r="BS27" s="427"/>
      <c r="BT27" s="427"/>
      <c r="BU27" s="427"/>
      <c r="BV27" s="427"/>
      <c r="BW27" s="427"/>
      <c r="BX27" s="427"/>
      <c r="BY27" s="427"/>
      <c r="BZ27" s="427"/>
      <c r="CA27" s="427"/>
      <c r="CB27" s="427"/>
      <c r="CC27" s="427"/>
      <c r="CD27" s="427"/>
      <c r="CE27" s="427"/>
      <c r="CF27" s="427"/>
      <c r="CG27" s="427"/>
      <c r="CH27" s="427"/>
      <c r="CI27" s="427"/>
      <c r="CJ27" s="427"/>
      <c r="CK27" s="427"/>
      <c r="CL27" s="427"/>
      <c r="CM27" s="427"/>
      <c r="CN27" s="427"/>
      <c r="CO27" s="427"/>
      <c r="CP27" s="427"/>
      <c r="CQ27" s="427"/>
      <c r="CR27" s="427"/>
      <c r="CS27" s="427"/>
      <c r="CT27" s="427"/>
      <c r="CU27" s="427"/>
      <c r="CV27" s="427"/>
      <c r="CW27" s="427"/>
      <c r="CX27" s="427"/>
      <c r="CY27" s="427"/>
      <c r="CZ27" s="427"/>
      <c r="DA27" s="427"/>
      <c r="DB27" s="427"/>
      <c r="DC27" s="427"/>
      <c r="DD27" s="427"/>
      <c r="DE27" s="427"/>
      <c r="DF27" s="427"/>
      <c r="DG27" s="427"/>
      <c r="DH27" s="427"/>
      <c r="DI27" s="427"/>
      <c r="DJ27" s="427"/>
      <c r="DK27" s="427"/>
      <c r="DL27" s="427"/>
      <c r="DM27" s="427"/>
      <c r="DN27" s="427"/>
      <c r="DO27" s="427"/>
      <c r="DP27" s="427"/>
    </row>
    <row r="28" s="217" customFormat="true" ht="27.75" hidden="false" customHeight="true" outlineLevel="0" collapsed="false">
      <c r="A28" s="244" t="n">
        <v>7</v>
      </c>
      <c r="B28" s="698" t="n">
        <v>853111</v>
      </c>
      <c r="C28" s="699" t="n">
        <v>9162</v>
      </c>
      <c r="D28" s="700"/>
      <c r="E28" s="703" t="s">
        <v>958</v>
      </c>
      <c r="F28" s="702"/>
      <c r="G28" s="702" t="n">
        <v>2913</v>
      </c>
      <c r="H28" s="702"/>
      <c r="I28" s="702" t="n">
        <v>1500</v>
      </c>
      <c r="J28" s="702"/>
      <c r="K28" s="702"/>
      <c r="L28" s="427"/>
      <c r="M28" s="427"/>
      <c r="N28" s="427"/>
      <c r="O28" s="427"/>
      <c r="P28" s="427"/>
      <c r="Q28" s="427"/>
      <c r="R28" s="427"/>
      <c r="S28" s="427"/>
      <c r="T28" s="427"/>
      <c r="U28" s="427"/>
      <c r="V28" s="427"/>
      <c r="W28" s="427"/>
      <c r="X28" s="427"/>
      <c r="Y28" s="427"/>
      <c r="Z28" s="427"/>
      <c r="AA28" s="427"/>
      <c r="AB28" s="427"/>
      <c r="AC28" s="427"/>
      <c r="AD28" s="427"/>
      <c r="AE28" s="427"/>
      <c r="AF28" s="427"/>
      <c r="AG28" s="427"/>
      <c r="AH28" s="427"/>
      <c r="AI28" s="427"/>
      <c r="AJ28" s="427"/>
      <c r="AK28" s="427"/>
      <c r="AL28" s="427"/>
      <c r="AM28" s="427"/>
      <c r="AN28" s="427"/>
      <c r="AO28" s="427"/>
      <c r="AP28" s="427"/>
      <c r="AQ28" s="427"/>
      <c r="AR28" s="427"/>
      <c r="AS28" s="427"/>
      <c r="AT28" s="427"/>
      <c r="AU28" s="427"/>
      <c r="AV28" s="427"/>
      <c r="AW28" s="427"/>
      <c r="AX28" s="427"/>
      <c r="AY28" s="427"/>
      <c r="AZ28" s="427"/>
      <c r="BA28" s="427"/>
      <c r="BB28" s="427"/>
      <c r="BC28" s="427"/>
      <c r="BD28" s="427"/>
      <c r="BE28" s="427"/>
      <c r="BF28" s="427"/>
      <c r="BG28" s="427"/>
      <c r="BH28" s="427"/>
      <c r="BI28" s="427"/>
      <c r="BJ28" s="427"/>
      <c r="BK28" s="427"/>
      <c r="BL28" s="427"/>
      <c r="BM28" s="427"/>
      <c r="BN28" s="427"/>
      <c r="BO28" s="427"/>
      <c r="BP28" s="427"/>
      <c r="BQ28" s="427"/>
      <c r="BR28" s="427"/>
      <c r="BS28" s="427"/>
      <c r="BT28" s="427"/>
      <c r="BU28" s="427"/>
      <c r="BV28" s="427"/>
      <c r="BW28" s="427"/>
      <c r="BX28" s="427"/>
      <c r="BY28" s="427"/>
      <c r="BZ28" s="427"/>
      <c r="CA28" s="427"/>
      <c r="CB28" s="427"/>
      <c r="CC28" s="427"/>
      <c r="CD28" s="427"/>
      <c r="CE28" s="427"/>
      <c r="CF28" s="427"/>
      <c r="CG28" s="427"/>
      <c r="CH28" s="427"/>
      <c r="CI28" s="427"/>
      <c r="CJ28" s="427"/>
      <c r="CK28" s="427"/>
      <c r="CL28" s="427"/>
      <c r="CM28" s="427"/>
      <c r="CN28" s="427"/>
      <c r="CO28" s="427"/>
      <c r="CP28" s="427"/>
      <c r="CQ28" s="427"/>
      <c r="CR28" s="427"/>
      <c r="CS28" s="427"/>
      <c r="CT28" s="427"/>
      <c r="CU28" s="427"/>
      <c r="CV28" s="427"/>
      <c r="CW28" s="427"/>
      <c r="CX28" s="427"/>
      <c r="CY28" s="427"/>
      <c r="CZ28" s="427"/>
      <c r="DA28" s="427"/>
      <c r="DB28" s="427"/>
      <c r="DC28" s="427"/>
      <c r="DD28" s="427"/>
      <c r="DE28" s="427"/>
      <c r="DF28" s="427"/>
      <c r="DG28" s="427"/>
      <c r="DH28" s="427"/>
      <c r="DI28" s="427"/>
      <c r="DJ28" s="427"/>
      <c r="DK28" s="427"/>
      <c r="DL28" s="427"/>
      <c r="DM28" s="427"/>
      <c r="DN28" s="427"/>
      <c r="DO28" s="427"/>
      <c r="DP28" s="427"/>
    </row>
    <row r="29" s="217" customFormat="true" ht="27.75" hidden="false" customHeight="true" outlineLevel="0" collapsed="false">
      <c r="A29" s="244" t="n">
        <v>8</v>
      </c>
      <c r="B29" s="698" t="n">
        <v>853121</v>
      </c>
      <c r="C29" s="699" t="n">
        <v>9162</v>
      </c>
      <c r="D29" s="700"/>
      <c r="E29" s="703" t="s">
        <v>959</v>
      </c>
      <c r="F29" s="702"/>
      <c r="G29" s="702" t="n">
        <v>0</v>
      </c>
      <c r="H29" s="702"/>
      <c r="I29" s="702" t="n">
        <v>1000</v>
      </c>
      <c r="J29" s="702"/>
      <c r="K29" s="702"/>
      <c r="L29" s="427"/>
      <c r="M29" s="427"/>
      <c r="N29" s="427"/>
      <c r="O29" s="427"/>
      <c r="P29" s="427"/>
      <c r="Q29" s="427"/>
      <c r="R29" s="427"/>
      <c r="S29" s="427"/>
      <c r="T29" s="427"/>
      <c r="U29" s="427"/>
      <c r="V29" s="427"/>
      <c r="W29" s="427"/>
      <c r="X29" s="427"/>
      <c r="Y29" s="427"/>
      <c r="Z29" s="427"/>
      <c r="AA29" s="427"/>
      <c r="AB29" s="427"/>
      <c r="AC29" s="427"/>
      <c r="AD29" s="427"/>
      <c r="AE29" s="427"/>
      <c r="AF29" s="427"/>
      <c r="AG29" s="427"/>
      <c r="AH29" s="427"/>
      <c r="AI29" s="427"/>
      <c r="AJ29" s="427"/>
      <c r="AK29" s="427"/>
      <c r="AL29" s="427"/>
      <c r="AM29" s="427"/>
      <c r="AN29" s="427"/>
      <c r="AO29" s="427"/>
      <c r="AP29" s="427"/>
      <c r="AQ29" s="427"/>
      <c r="AR29" s="427"/>
      <c r="AS29" s="427"/>
      <c r="AT29" s="427"/>
      <c r="AU29" s="427"/>
      <c r="AV29" s="427"/>
      <c r="AW29" s="427"/>
      <c r="AX29" s="427"/>
      <c r="AY29" s="427"/>
      <c r="AZ29" s="427"/>
      <c r="BA29" s="427"/>
      <c r="BB29" s="427"/>
      <c r="BC29" s="427"/>
      <c r="BD29" s="427"/>
      <c r="BE29" s="427"/>
      <c r="BF29" s="427"/>
      <c r="BG29" s="427"/>
      <c r="BH29" s="427"/>
      <c r="BI29" s="427"/>
      <c r="BJ29" s="427"/>
      <c r="BK29" s="427"/>
      <c r="BL29" s="427"/>
      <c r="BM29" s="427"/>
      <c r="BN29" s="427"/>
      <c r="BO29" s="427"/>
      <c r="BP29" s="427"/>
      <c r="BQ29" s="427"/>
      <c r="BR29" s="427"/>
      <c r="BS29" s="427"/>
      <c r="BT29" s="427"/>
      <c r="BU29" s="427"/>
      <c r="BV29" s="427"/>
      <c r="BW29" s="427"/>
      <c r="BX29" s="427"/>
      <c r="BY29" s="427"/>
      <c r="BZ29" s="427"/>
      <c r="CA29" s="427"/>
      <c r="CB29" s="427"/>
      <c r="CC29" s="427"/>
      <c r="CD29" s="427"/>
      <c r="CE29" s="427"/>
      <c r="CF29" s="427"/>
      <c r="CG29" s="427"/>
      <c r="CH29" s="427"/>
      <c r="CI29" s="427"/>
      <c r="CJ29" s="427"/>
      <c r="CK29" s="427"/>
      <c r="CL29" s="427"/>
      <c r="CM29" s="427"/>
      <c r="CN29" s="427"/>
      <c r="CO29" s="427"/>
      <c r="CP29" s="427"/>
      <c r="CQ29" s="427"/>
      <c r="CR29" s="427"/>
      <c r="CS29" s="427"/>
      <c r="CT29" s="427"/>
      <c r="CU29" s="427"/>
      <c r="CV29" s="427"/>
      <c r="CW29" s="427"/>
      <c r="CX29" s="427"/>
      <c r="CY29" s="427"/>
      <c r="CZ29" s="427"/>
      <c r="DA29" s="427"/>
      <c r="DB29" s="427"/>
      <c r="DC29" s="427"/>
      <c r="DD29" s="427"/>
      <c r="DE29" s="427"/>
      <c r="DF29" s="427"/>
      <c r="DG29" s="427"/>
      <c r="DH29" s="427"/>
      <c r="DI29" s="427"/>
      <c r="DJ29" s="427"/>
      <c r="DK29" s="427"/>
      <c r="DL29" s="427"/>
      <c r="DM29" s="427"/>
      <c r="DN29" s="427"/>
      <c r="DO29" s="427"/>
      <c r="DP29" s="427"/>
    </row>
    <row r="30" s="217" customFormat="true" ht="27.75" hidden="false" customHeight="true" outlineLevel="0" collapsed="false">
      <c r="A30" s="244" t="n">
        <v>9</v>
      </c>
      <c r="B30" s="698" t="n">
        <v>853211</v>
      </c>
      <c r="C30" s="699" t="n">
        <v>9162</v>
      </c>
      <c r="D30" s="700"/>
      <c r="E30" s="703" t="s">
        <v>960</v>
      </c>
      <c r="F30" s="702"/>
      <c r="G30" s="702" t="n">
        <v>3628</v>
      </c>
      <c r="H30" s="702"/>
      <c r="I30" s="702" t="n">
        <v>1250</v>
      </c>
      <c r="J30" s="702"/>
      <c r="K30" s="702"/>
      <c r="L30" s="427"/>
      <c r="M30" s="427"/>
      <c r="N30" s="427"/>
      <c r="O30" s="427"/>
      <c r="P30" s="427"/>
      <c r="Q30" s="427"/>
      <c r="R30" s="427"/>
      <c r="S30" s="427"/>
      <c r="T30" s="427"/>
      <c r="U30" s="427"/>
      <c r="V30" s="427"/>
      <c r="W30" s="427"/>
      <c r="X30" s="427"/>
      <c r="Y30" s="427"/>
      <c r="Z30" s="427"/>
      <c r="AA30" s="427"/>
      <c r="AB30" s="427"/>
      <c r="AC30" s="427"/>
      <c r="AD30" s="427"/>
      <c r="AE30" s="427"/>
      <c r="AF30" s="427"/>
      <c r="AG30" s="427"/>
      <c r="AH30" s="427"/>
      <c r="AI30" s="427"/>
      <c r="AJ30" s="427"/>
      <c r="AK30" s="427"/>
      <c r="AL30" s="427"/>
      <c r="AM30" s="427"/>
      <c r="AN30" s="427"/>
      <c r="AO30" s="427"/>
      <c r="AP30" s="427"/>
      <c r="AQ30" s="427"/>
      <c r="AR30" s="427"/>
      <c r="AS30" s="427"/>
      <c r="AT30" s="427"/>
      <c r="AU30" s="427"/>
      <c r="AV30" s="427"/>
      <c r="AW30" s="427"/>
      <c r="AX30" s="427"/>
      <c r="AY30" s="427"/>
      <c r="AZ30" s="427"/>
      <c r="BA30" s="427"/>
      <c r="BB30" s="427"/>
      <c r="BC30" s="427"/>
      <c r="BD30" s="427"/>
      <c r="BE30" s="427"/>
      <c r="BF30" s="427"/>
      <c r="BG30" s="427"/>
      <c r="BH30" s="427"/>
      <c r="BI30" s="427"/>
      <c r="BJ30" s="427"/>
      <c r="BK30" s="427"/>
      <c r="BL30" s="427"/>
      <c r="BM30" s="427"/>
      <c r="BN30" s="427"/>
      <c r="BO30" s="427"/>
      <c r="BP30" s="427"/>
      <c r="BQ30" s="427"/>
      <c r="BR30" s="427"/>
      <c r="BS30" s="427"/>
      <c r="BT30" s="427"/>
      <c r="BU30" s="427"/>
      <c r="BV30" s="427"/>
      <c r="BW30" s="427"/>
      <c r="BX30" s="427"/>
      <c r="BY30" s="427"/>
      <c r="BZ30" s="427"/>
      <c r="CA30" s="427"/>
      <c r="CB30" s="427"/>
      <c r="CC30" s="427"/>
      <c r="CD30" s="427"/>
      <c r="CE30" s="427"/>
      <c r="CF30" s="427"/>
      <c r="CG30" s="427"/>
      <c r="CH30" s="427"/>
      <c r="CI30" s="427"/>
      <c r="CJ30" s="427"/>
      <c r="CK30" s="427"/>
      <c r="CL30" s="427"/>
      <c r="CM30" s="427"/>
      <c r="CN30" s="427"/>
      <c r="CO30" s="427"/>
      <c r="CP30" s="427"/>
      <c r="CQ30" s="427"/>
      <c r="CR30" s="427"/>
      <c r="CS30" s="427"/>
      <c r="CT30" s="427"/>
      <c r="CU30" s="427"/>
      <c r="CV30" s="427"/>
      <c r="CW30" s="427"/>
      <c r="CX30" s="427"/>
      <c r="CY30" s="427"/>
      <c r="CZ30" s="427"/>
      <c r="DA30" s="427"/>
      <c r="DB30" s="427"/>
      <c r="DC30" s="427"/>
      <c r="DD30" s="427"/>
      <c r="DE30" s="427"/>
      <c r="DF30" s="427"/>
      <c r="DG30" s="427"/>
      <c r="DH30" s="427"/>
      <c r="DI30" s="427"/>
      <c r="DJ30" s="427"/>
      <c r="DK30" s="427"/>
      <c r="DL30" s="427"/>
      <c r="DM30" s="427"/>
      <c r="DN30" s="427"/>
      <c r="DO30" s="427"/>
      <c r="DP30" s="427"/>
    </row>
    <row r="31" s="217" customFormat="true" ht="27.75" hidden="false" customHeight="true" outlineLevel="0" collapsed="false">
      <c r="A31" s="244" t="n">
        <v>10</v>
      </c>
      <c r="B31" s="698" t="n">
        <v>852011</v>
      </c>
      <c r="C31" s="699" t="n">
        <v>9162</v>
      </c>
      <c r="D31" s="700"/>
      <c r="E31" s="703" t="s">
        <v>961</v>
      </c>
      <c r="F31" s="702"/>
      <c r="G31" s="702" t="n">
        <v>1388</v>
      </c>
      <c r="H31" s="702"/>
      <c r="I31" s="702" t="n">
        <v>2000</v>
      </c>
      <c r="J31" s="702"/>
      <c r="K31" s="702"/>
      <c r="L31" s="427"/>
      <c r="M31" s="427"/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Y31" s="427"/>
      <c r="Z31" s="427"/>
      <c r="AA31" s="427"/>
      <c r="AB31" s="427"/>
      <c r="AC31" s="427"/>
      <c r="AD31" s="427"/>
      <c r="AE31" s="427"/>
      <c r="AF31" s="427"/>
      <c r="AG31" s="427"/>
      <c r="AH31" s="427"/>
      <c r="AI31" s="427"/>
      <c r="AJ31" s="427"/>
      <c r="AK31" s="427"/>
      <c r="AL31" s="427"/>
      <c r="AM31" s="427"/>
      <c r="AN31" s="427"/>
      <c r="AO31" s="427"/>
      <c r="AP31" s="427"/>
      <c r="AQ31" s="427"/>
      <c r="AR31" s="427"/>
      <c r="AS31" s="427"/>
      <c r="AT31" s="427"/>
      <c r="AU31" s="427"/>
      <c r="AV31" s="427"/>
      <c r="AW31" s="427"/>
      <c r="AX31" s="427"/>
      <c r="AY31" s="427"/>
      <c r="AZ31" s="427"/>
      <c r="BA31" s="427"/>
      <c r="BB31" s="427"/>
      <c r="BC31" s="427"/>
      <c r="BD31" s="427"/>
      <c r="BE31" s="427"/>
      <c r="BF31" s="427"/>
      <c r="BG31" s="427"/>
      <c r="BH31" s="427"/>
      <c r="BI31" s="427"/>
      <c r="BJ31" s="427"/>
      <c r="BK31" s="427"/>
      <c r="BL31" s="427"/>
      <c r="BM31" s="427"/>
      <c r="BN31" s="427"/>
      <c r="BO31" s="427"/>
      <c r="BP31" s="427"/>
      <c r="BQ31" s="427"/>
      <c r="BR31" s="427"/>
      <c r="BS31" s="427"/>
      <c r="BT31" s="427"/>
      <c r="BU31" s="427"/>
      <c r="BV31" s="427"/>
      <c r="BW31" s="427"/>
      <c r="BX31" s="427"/>
      <c r="BY31" s="427"/>
      <c r="BZ31" s="427"/>
      <c r="CA31" s="427"/>
      <c r="CB31" s="427"/>
      <c r="CC31" s="427"/>
      <c r="CD31" s="427"/>
      <c r="CE31" s="427"/>
      <c r="CF31" s="427"/>
      <c r="CG31" s="427"/>
      <c r="CH31" s="427"/>
      <c r="CI31" s="427"/>
      <c r="CJ31" s="427"/>
      <c r="CK31" s="427"/>
      <c r="CL31" s="427"/>
      <c r="CM31" s="427"/>
      <c r="CN31" s="427"/>
      <c r="CO31" s="427"/>
      <c r="CP31" s="427"/>
      <c r="CQ31" s="427"/>
      <c r="CR31" s="427"/>
      <c r="CS31" s="427"/>
      <c r="CT31" s="427"/>
      <c r="CU31" s="427"/>
      <c r="CV31" s="427"/>
      <c r="CW31" s="427"/>
      <c r="CX31" s="427"/>
      <c r="CY31" s="427"/>
      <c r="CZ31" s="427"/>
      <c r="DA31" s="427"/>
      <c r="DB31" s="427"/>
      <c r="DC31" s="427"/>
      <c r="DD31" s="427"/>
      <c r="DE31" s="427"/>
      <c r="DF31" s="427"/>
      <c r="DG31" s="427"/>
      <c r="DH31" s="427"/>
      <c r="DI31" s="427"/>
      <c r="DJ31" s="427"/>
      <c r="DK31" s="427"/>
      <c r="DL31" s="427"/>
      <c r="DM31" s="427"/>
      <c r="DN31" s="427"/>
      <c r="DO31" s="427"/>
      <c r="DP31" s="427"/>
    </row>
    <row r="32" customFormat="false" ht="27.75" hidden="false" customHeight="true" outlineLevel="0" collapsed="false">
      <c r="A32" s="244" t="n">
        <v>11</v>
      </c>
      <c r="B32" s="698" t="n">
        <v>852011</v>
      </c>
      <c r="C32" s="699" t="n">
        <v>9162</v>
      </c>
      <c r="D32" s="700"/>
      <c r="E32" s="701" t="s">
        <v>962</v>
      </c>
      <c r="F32" s="702"/>
      <c r="G32" s="702" t="n">
        <v>0</v>
      </c>
      <c r="H32" s="702"/>
      <c r="I32" s="702" t="n">
        <v>1500</v>
      </c>
      <c r="J32" s="702"/>
      <c r="K32" s="702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</row>
    <row r="33" s="217" customFormat="true" ht="27.75" hidden="false" customHeight="true" outlineLevel="0" collapsed="false">
      <c r="A33" s="244" t="n">
        <v>12</v>
      </c>
      <c r="B33" s="698" t="n">
        <v>852011</v>
      </c>
      <c r="C33" s="699" t="n">
        <v>9162</v>
      </c>
      <c r="D33" s="700"/>
      <c r="E33" s="703" t="s">
        <v>963</v>
      </c>
      <c r="F33" s="702"/>
      <c r="G33" s="702" t="n">
        <v>3401</v>
      </c>
      <c r="H33" s="702"/>
      <c r="I33" s="702" t="n">
        <v>1500</v>
      </c>
      <c r="J33" s="702"/>
      <c r="K33" s="702"/>
      <c r="L33" s="427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27"/>
      <c r="AB33" s="427"/>
      <c r="AC33" s="427"/>
      <c r="AD33" s="427"/>
      <c r="AE33" s="427"/>
      <c r="AF33" s="427"/>
      <c r="AG33" s="427"/>
      <c r="AH33" s="427"/>
      <c r="AI33" s="427"/>
      <c r="AJ33" s="427"/>
      <c r="AK33" s="427"/>
      <c r="AL33" s="427"/>
      <c r="AM33" s="427"/>
      <c r="AN33" s="427"/>
      <c r="AO33" s="427"/>
      <c r="AP33" s="427"/>
      <c r="AQ33" s="427"/>
      <c r="AR33" s="427"/>
      <c r="AS33" s="427"/>
      <c r="AT33" s="427"/>
      <c r="AU33" s="427"/>
      <c r="AV33" s="427"/>
      <c r="AW33" s="427"/>
      <c r="AX33" s="427"/>
      <c r="AY33" s="427"/>
      <c r="AZ33" s="427"/>
      <c r="BA33" s="427"/>
      <c r="BB33" s="427"/>
      <c r="BC33" s="427"/>
      <c r="BD33" s="427"/>
      <c r="BE33" s="427"/>
      <c r="BF33" s="427"/>
      <c r="BG33" s="427"/>
      <c r="BH33" s="427"/>
      <c r="BI33" s="427"/>
      <c r="BJ33" s="427"/>
      <c r="BK33" s="427"/>
      <c r="BL33" s="427"/>
      <c r="BM33" s="427"/>
      <c r="BN33" s="427"/>
      <c r="BO33" s="427"/>
      <c r="BP33" s="427"/>
      <c r="BQ33" s="427"/>
      <c r="BR33" s="427"/>
      <c r="BS33" s="427"/>
      <c r="BT33" s="427"/>
      <c r="BU33" s="427"/>
      <c r="BV33" s="427"/>
      <c r="BW33" s="427"/>
      <c r="BX33" s="427"/>
      <c r="BY33" s="427"/>
      <c r="BZ33" s="427"/>
      <c r="CA33" s="427"/>
      <c r="CB33" s="427"/>
      <c r="CC33" s="427"/>
      <c r="CD33" s="427"/>
      <c r="CE33" s="427"/>
      <c r="CF33" s="427"/>
      <c r="CG33" s="427"/>
      <c r="CH33" s="427"/>
      <c r="CI33" s="427"/>
      <c r="CJ33" s="427"/>
      <c r="CK33" s="427"/>
      <c r="CL33" s="427"/>
      <c r="CM33" s="427"/>
      <c r="CN33" s="427"/>
      <c r="CO33" s="427"/>
      <c r="CP33" s="427"/>
      <c r="CQ33" s="427"/>
      <c r="CR33" s="427"/>
      <c r="CS33" s="427"/>
      <c r="CT33" s="427"/>
      <c r="CU33" s="427"/>
      <c r="CV33" s="427"/>
      <c r="CW33" s="427"/>
      <c r="CX33" s="427"/>
      <c r="CY33" s="427"/>
      <c r="CZ33" s="427"/>
      <c r="DA33" s="427"/>
      <c r="DB33" s="427"/>
      <c r="DC33" s="427"/>
      <c r="DD33" s="427"/>
      <c r="DE33" s="427"/>
      <c r="DF33" s="427"/>
      <c r="DG33" s="427"/>
      <c r="DH33" s="427"/>
      <c r="DI33" s="427"/>
      <c r="DJ33" s="427"/>
      <c r="DK33" s="427"/>
      <c r="DL33" s="427"/>
      <c r="DM33" s="427"/>
      <c r="DN33" s="427"/>
      <c r="DO33" s="427"/>
      <c r="DP33" s="427"/>
    </row>
    <row r="34" customFormat="false" ht="27.75" hidden="false" customHeight="true" outlineLevel="0" collapsed="false">
      <c r="A34" s="244" t="n">
        <v>13</v>
      </c>
      <c r="B34" s="698" t="n">
        <v>852011</v>
      </c>
      <c r="C34" s="699" t="n">
        <v>9162</v>
      </c>
      <c r="D34" s="700"/>
      <c r="E34" s="701" t="s">
        <v>964</v>
      </c>
      <c r="F34" s="702"/>
      <c r="G34" s="702" t="n">
        <v>3181</v>
      </c>
      <c r="H34" s="702"/>
      <c r="I34" s="702" t="n">
        <v>1000</v>
      </c>
      <c r="J34" s="702"/>
      <c r="K34" s="702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</row>
    <row r="35" s="217" customFormat="true" ht="27.75" hidden="false" customHeight="true" outlineLevel="0" collapsed="false">
      <c r="A35" s="244" t="n">
        <v>14</v>
      </c>
      <c r="B35" s="698" t="n">
        <v>852011</v>
      </c>
      <c r="C35" s="699" t="n">
        <v>9162</v>
      </c>
      <c r="D35" s="698"/>
      <c r="E35" s="704" t="s">
        <v>965</v>
      </c>
      <c r="F35" s="702"/>
      <c r="G35" s="702" t="n">
        <v>1514</v>
      </c>
      <c r="H35" s="702"/>
      <c r="I35" s="702" t="n">
        <v>1500</v>
      </c>
      <c r="J35" s="702"/>
      <c r="K35" s="702"/>
      <c r="L35" s="427"/>
      <c r="M35" s="427"/>
      <c r="N35" s="427"/>
      <c r="O35" s="427"/>
      <c r="P35" s="427"/>
      <c r="Q35" s="427"/>
      <c r="R35" s="427"/>
      <c r="S35" s="427"/>
      <c r="T35" s="427"/>
      <c r="U35" s="427"/>
      <c r="V35" s="427"/>
      <c r="W35" s="427"/>
      <c r="X35" s="427"/>
      <c r="Y35" s="427"/>
      <c r="Z35" s="427"/>
      <c r="AA35" s="427"/>
      <c r="AB35" s="427"/>
      <c r="AC35" s="427"/>
      <c r="AD35" s="427"/>
      <c r="AE35" s="427"/>
      <c r="AF35" s="427"/>
      <c r="AG35" s="427"/>
      <c r="AH35" s="427"/>
      <c r="AI35" s="427"/>
      <c r="AJ35" s="427"/>
      <c r="AK35" s="427"/>
      <c r="AL35" s="427"/>
      <c r="AM35" s="427"/>
      <c r="AN35" s="427"/>
      <c r="AO35" s="427"/>
      <c r="AP35" s="427"/>
      <c r="AQ35" s="427"/>
      <c r="AR35" s="427"/>
      <c r="AS35" s="427"/>
      <c r="AT35" s="427"/>
      <c r="AU35" s="427"/>
      <c r="AV35" s="427"/>
      <c r="AW35" s="427"/>
      <c r="AX35" s="427"/>
      <c r="AY35" s="427"/>
      <c r="AZ35" s="427"/>
      <c r="BA35" s="427"/>
      <c r="BB35" s="427"/>
      <c r="BC35" s="427"/>
      <c r="BD35" s="427"/>
      <c r="BE35" s="427"/>
      <c r="BF35" s="427"/>
      <c r="BG35" s="427"/>
      <c r="BH35" s="427"/>
      <c r="BI35" s="427"/>
      <c r="BJ35" s="427"/>
      <c r="BK35" s="427"/>
      <c r="BL35" s="427"/>
      <c r="BM35" s="427"/>
      <c r="BN35" s="427"/>
      <c r="BO35" s="427"/>
      <c r="BP35" s="427"/>
      <c r="BQ35" s="427"/>
      <c r="BR35" s="427"/>
      <c r="BS35" s="427"/>
      <c r="BT35" s="427"/>
      <c r="BU35" s="427"/>
      <c r="BV35" s="427"/>
      <c r="BW35" s="427"/>
      <c r="BX35" s="427"/>
      <c r="BY35" s="427"/>
      <c r="BZ35" s="427"/>
      <c r="CA35" s="427"/>
      <c r="CB35" s="427"/>
      <c r="CC35" s="427"/>
      <c r="CD35" s="427"/>
      <c r="CE35" s="427"/>
      <c r="CF35" s="427"/>
      <c r="CG35" s="427"/>
      <c r="CH35" s="427"/>
      <c r="CI35" s="427"/>
      <c r="CJ35" s="427"/>
      <c r="CK35" s="427"/>
      <c r="CL35" s="427"/>
      <c r="CM35" s="427"/>
      <c r="CN35" s="427"/>
      <c r="CO35" s="427"/>
      <c r="CP35" s="427"/>
      <c r="CQ35" s="427"/>
      <c r="CR35" s="427"/>
      <c r="CS35" s="427"/>
      <c r="CT35" s="427"/>
      <c r="CU35" s="427"/>
      <c r="CV35" s="427"/>
      <c r="CW35" s="427"/>
      <c r="CX35" s="427"/>
      <c r="CY35" s="427"/>
      <c r="CZ35" s="427"/>
      <c r="DA35" s="427"/>
      <c r="DB35" s="427"/>
      <c r="DC35" s="427"/>
      <c r="DD35" s="427"/>
      <c r="DE35" s="427"/>
      <c r="DF35" s="427"/>
      <c r="DG35" s="427"/>
      <c r="DH35" s="427"/>
      <c r="DI35" s="427"/>
      <c r="DJ35" s="427"/>
      <c r="DK35" s="427"/>
      <c r="DL35" s="427"/>
      <c r="DM35" s="427"/>
      <c r="DN35" s="427"/>
      <c r="DO35" s="427"/>
      <c r="DP35" s="427"/>
    </row>
    <row r="36" s="217" customFormat="true" ht="31.9" hidden="false" customHeight="true" outlineLevel="0" collapsed="false">
      <c r="A36" s="244" t="n">
        <v>15</v>
      </c>
      <c r="B36" s="698" t="n">
        <v>852012</v>
      </c>
      <c r="C36" s="699" t="n">
        <v>9162</v>
      </c>
      <c r="D36" s="698"/>
      <c r="E36" s="704" t="s">
        <v>966</v>
      </c>
      <c r="F36" s="702"/>
      <c r="G36" s="702" t="n">
        <v>1280</v>
      </c>
      <c r="H36" s="702"/>
      <c r="I36" s="702" t="n">
        <v>2000</v>
      </c>
      <c r="J36" s="702"/>
      <c r="K36" s="702"/>
      <c r="L36" s="427"/>
      <c r="M36" s="427"/>
      <c r="N36" s="427"/>
      <c r="O36" s="427"/>
      <c r="P36" s="427"/>
      <c r="Q36" s="427"/>
      <c r="R36" s="427"/>
      <c r="S36" s="427"/>
      <c r="T36" s="427"/>
      <c r="U36" s="427"/>
      <c r="V36" s="427"/>
      <c r="W36" s="427"/>
      <c r="X36" s="427"/>
      <c r="Y36" s="427"/>
      <c r="Z36" s="427"/>
      <c r="AA36" s="427"/>
      <c r="AB36" s="427"/>
      <c r="AC36" s="427"/>
      <c r="AD36" s="427"/>
      <c r="AE36" s="427"/>
      <c r="AF36" s="427"/>
      <c r="AG36" s="427"/>
      <c r="AH36" s="427"/>
      <c r="AI36" s="427"/>
      <c r="AJ36" s="427"/>
      <c r="AK36" s="427"/>
      <c r="AL36" s="427"/>
      <c r="AM36" s="427"/>
      <c r="AN36" s="427"/>
      <c r="AO36" s="427"/>
      <c r="AP36" s="427"/>
      <c r="AQ36" s="427"/>
      <c r="AR36" s="427"/>
      <c r="AS36" s="427"/>
      <c r="AT36" s="427"/>
      <c r="AU36" s="427"/>
      <c r="AV36" s="427"/>
      <c r="AW36" s="427"/>
      <c r="AX36" s="427"/>
      <c r="AY36" s="427"/>
      <c r="AZ36" s="427"/>
      <c r="BA36" s="427"/>
      <c r="BB36" s="427"/>
      <c r="BC36" s="427"/>
      <c r="BD36" s="427"/>
      <c r="BE36" s="427"/>
      <c r="BF36" s="427"/>
      <c r="BG36" s="427"/>
      <c r="BH36" s="427"/>
      <c r="BI36" s="427"/>
      <c r="BJ36" s="427"/>
      <c r="BK36" s="427"/>
      <c r="BL36" s="427"/>
      <c r="BM36" s="427"/>
      <c r="BN36" s="427"/>
      <c r="BO36" s="427"/>
      <c r="BP36" s="427"/>
      <c r="BQ36" s="427"/>
      <c r="BR36" s="427"/>
      <c r="BS36" s="427"/>
      <c r="BT36" s="427"/>
      <c r="BU36" s="427"/>
      <c r="BV36" s="427"/>
      <c r="BW36" s="427"/>
      <c r="BX36" s="427"/>
      <c r="BY36" s="427"/>
      <c r="BZ36" s="427"/>
      <c r="CA36" s="427"/>
      <c r="CB36" s="427"/>
      <c r="CC36" s="427"/>
      <c r="CD36" s="427"/>
      <c r="CE36" s="427"/>
      <c r="CF36" s="427"/>
      <c r="CG36" s="427"/>
      <c r="CH36" s="427"/>
      <c r="CI36" s="427"/>
      <c r="CJ36" s="427"/>
      <c r="CK36" s="427"/>
      <c r="CL36" s="427"/>
      <c r="CM36" s="427"/>
      <c r="CN36" s="427"/>
      <c r="CO36" s="427"/>
      <c r="CP36" s="427"/>
      <c r="CQ36" s="427"/>
      <c r="CR36" s="427"/>
      <c r="CS36" s="427"/>
      <c r="CT36" s="427"/>
      <c r="CU36" s="427"/>
      <c r="CV36" s="427"/>
      <c r="CW36" s="427"/>
      <c r="CX36" s="427"/>
      <c r="CY36" s="427"/>
      <c r="CZ36" s="427"/>
      <c r="DA36" s="427"/>
      <c r="DB36" s="427"/>
      <c r="DC36" s="427"/>
      <c r="DD36" s="427"/>
      <c r="DE36" s="427"/>
      <c r="DF36" s="427"/>
      <c r="DG36" s="427"/>
      <c r="DH36" s="427"/>
      <c r="DI36" s="427"/>
      <c r="DJ36" s="427"/>
      <c r="DK36" s="427"/>
      <c r="DL36" s="427"/>
      <c r="DM36" s="427"/>
      <c r="DN36" s="427"/>
      <c r="DO36" s="427"/>
      <c r="DP36" s="427"/>
    </row>
    <row r="37" s="217" customFormat="true" ht="27.75" hidden="false" customHeight="true" outlineLevel="0" collapsed="false">
      <c r="A37" s="244"/>
      <c r="B37" s="698" t="n">
        <v>852012</v>
      </c>
      <c r="C37" s="699" t="n">
        <v>9162</v>
      </c>
      <c r="D37" s="698"/>
      <c r="E37" s="704" t="s">
        <v>967</v>
      </c>
      <c r="F37" s="702"/>
      <c r="G37" s="702" t="n">
        <v>1028</v>
      </c>
      <c r="H37" s="702"/>
      <c r="I37" s="702"/>
      <c r="J37" s="702"/>
      <c r="K37" s="702"/>
      <c r="L37" s="427"/>
      <c r="M37" s="427"/>
      <c r="N37" s="427"/>
      <c r="O37" s="427"/>
      <c r="P37" s="427"/>
      <c r="Q37" s="427"/>
      <c r="R37" s="427"/>
      <c r="S37" s="427"/>
      <c r="T37" s="427"/>
      <c r="U37" s="427"/>
      <c r="V37" s="427"/>
      <c r="W37" s="427"/>
      <c r="X37" s="427"/>
      <c r="Y37" s="427"/>
      <c r="Z37" s="427"/>
      <c r="AA37" s="427"/>
      <c r="AB37" s="427"/>
      <c r="AC37" s="427"/>
      <c r="AD37" s="427"/>
      <c r="AE37" s="427"/>
      <c r="AF37" s="427"/>
      <c r="AG37" s="427"/>
      <c r="AH37" s="427"/>
      <c r="AI37" s="427"/>
      <c r="AJ37" s="427"/>
      <c r="AK37" s="427"/>
      <c r="AL37" s="427"/>
      <c r="AM37" s="427"/>
      <c r="AN37" s="427"/>
      <c r="AO37" s="427"/>
      <c r="AP37" s="427"/>
      <c r="AQ37" s="427"/>
      <c r="AR37" s="427"/>
      <c r="AS37" s="427"/>
      <c r="AT37" s="427"/>
      <c r="AU37" s="427"/>
      <c r="AV37" s="427"/>
      <c r="AW37" s="427"/>
      <c r="AX37" s="427"/>
      <c r="AY37" s="427"/>
      <c r="AZ37" s="427"/>
      <c r="BA37" s="427"/>
      <c r="BB37" s="427"/>
      <c r="BC37" s="427"/>
      <c r="BD37" s="427"/>
      <c r="BE37" s="427"/>
      <c r="BF37" s="427"/>
      <c r="BG37" s="427"/>
      <c r="BH37" s="427"/>
      <c r="BI37" s="427"/>
      <c r="BJ37" s="427"/>
      <c r="BK37" s="427"/>
      <c r="BL37" s="427"/>
      <c r="BM37" s="427"/>
      <c r="BN37" s="427"/>
      <c r="BO37" s="427"/>
      <c r="BP37" s="427"/>
      <c r="BQ37" s="427"/>
      <c r="BR37" s="427"/>
      <c r="BS37" s="427"/>
      <c r="BT37" s="427"/>
      <c r="BU37" s="427"/>
      <c r="BV37" s="427"/>
      <c r="BW37" s="427"/>
      <c r="BX37" s="427"/>
      <c r="BY37" s="427"/>
      <c r="BZ37" s="427"/>
      <c r="CA37" s="427"/>
      <c r="CB37" s="427"/>
      <c r="CC37" s="427"/>
      <c r="CD37" s="427"/>
      <c r="CE37" s="427"/>
      <c r="CF37" s="427"/>
      <c r="CG37" s="427"/>
      <c r="CH37" s="427"/>
      <c r="CI37" s="427"/>
      <c r="CJ37" s="427"/>
      <c r="CK37" s="427"/>
      <c r="CL37" s="427"/>
      <c r="CM37" s="427"/>
      <c r="CN37" s="427"/>
      <c r="CO37" s="427"/>
      <c r="CP37" s="427"/>
      <c r="CQ37" s="427"/>
      <c r="CR37" s="427"/>
      <c r="CS37" s="427"/>
      <c r="CT37" s="427"/>
      <c r="CU37" s="427"/>
      <c r="CV37" s="427"/>
      <c r="CW37" s="427"/>
      <c r="CX37" s="427"/>
      <c r="CY37" s="427"/>
      <c r="CZ37" s="427"/>
      <c r="DA37" s="427"/>
      <c r="DB37" s="427"/>
      <c r="DC37" s="427"/>
      <c r="DD37" s="427"/>
      <c r="DE37" s="427"/>
      <c r="DF37" s="427"/>
      <c r="DG37" s="427"/>
      <c r="DH37" s="427"/>
      <c r="DI37" s="427"/>
      <c r="DJ37" s="427"/>
      <c r="DK37" s="427"/>
      <c r="DL37" s="427"/>
      <c r="DM37" s="427"/>
      <c r="DN37" s="427"/>
      <c r="DO37" s="427"/>
      <c r="DP37" s="427"/>
    </row>
    <row r="38" s="217" customFormat="true" ht="27.75" hidden="false" customHeight="true" outlineLevel="0" collapsed="false">
      <c r="A38" s="244" t="n">
        <v>16</v>
      </c>
      <c r="B38" s="698" t="n">
        <v>851011</v>
      </c>
      <c r="C38" s="699" t="n">
        <v>9162</v>
      </c>
      <c r="D38" s="698"/>
      <c r="E38" s="704" t="s">
        <v>968</v>
      </c>
      <c r="F38" s="705"/>
      <c r="G38" s="705"/>
      <c r="H38" s="705"/>
      <c r="I38" s="706" t="n">
        <v>1500</v>
      </c>
      <c r="J38" s="705"/>
      <c r="K38" s="706"/>
      <c r="L38" s="427"/>
      <c r="M38" s="427"/>
      <c r="N38" s="427"/>
      <c r="O38" s="427"/>
      <c r="P38" s="427"/>
      <c r="Q38" s="427"/>
      <c r="R38" s="427"/>
      <c r="S38" s="427"/>
      <c r="T38" s="427"/>
      <c r="U38" s="427"/>
      <c r="V38" s="427"/>
      <c r="W38" s="427"/>
      <c r="X38" s="427"/>
      <c r="Y38" s="427"/>
      <c r="Z38" s="427"/>
      <c r="AA38" s="427"/>
      <c r="AB38" s="427"/>
      <c r="AC38" s="427"/>
      <c r="AD38" s="427"/>
      <c r="AE38" s="427"/>
      <c r="AF38" s="427"/>
      <c r="AG38" s="427"/>
      <c r="AH38" s="427"/>
      <c r="AI38" s="427"/>
      <c r="AJ38" s="427"/>
      <c r="AK38" s="427"/>
      <c r="AL38" s="427"/>
      <c r="AM38" s="427"/>
      <c r="AN38" s="427"/>
      <c r="AO38" s="427"/>
      <c r="AP38" s="427"/>
      <c r="AQ38" s="427"/>
      <c r="AR38" s="427"/>
      <c r="AS38" s="427"/>
      <c r="AT38" s="427"/>
      <c r="AU38" s="427"/>
      <c r="AV38" s="427"/>
      <c r="AW38" s="427"/>
      <c r="AX38" s="427"/>
      <c r="AY38" s="427"/>
      <c r="AZ38" s="427"/>
      <c r="BA38" s="427"/>
      <c r="BB38" s="427"/>
      <c r="BC38" s="427"/>
      <c r="BD38" s="427"/>
      <c r="BE38" s="427"/>
      <c r="BF38" s="427"/>
      <c r="BG38" s="427"/>
      <c r="BH38" s="427"/>
      <c r="BI38" s="427"/>
      <c r="BJ38" s="427"/>
      <c r="BK38" s="427"/>
      <c r="BL38" s="427"/>
      <c r="BM38" s="427"/>
      <c r="BN38" s="427"/>
      <c r="BO38" s="427"/>
      <c r="BP38" s="427"/>
      <c r="BQ38" s="427"/>
      <c r="BR38" s="427"/>
      <c r="BS38" s="427"/>
      <c r="BT38" s="427"/>
      <c r="BU38" s="427"/>
      <c r="BV38" s="427"/>
      <c r="BW38" s="427"/>
      <c r="BX38" s="427"/>
      <c r="BY38" s="427"/>
      <c r="BZ38" s="427"/>
      <c r="CA38" s="427"/>
      <c r="CB38" s="427"/>
      <c r="CC38" s="427"/>
      <c r="CD38" s="427"/>
      <c r="CE38" s="427"/>
      <c r="CF38" s="427"/>
      <c r="CG38" s="427"/>
      <c r="CH38" s="427"/>
      <c r="CI38" s="427"/>
      <c r="CJ38" s="427"/>
      <c r="CK38" s="427"/>
      <c r="CL38" s="427"/>
      <c r="CM38" s="427"/>
      <c r="CN38" s="427"/>
      <c r="CO38" s="427"/>
      <c r="CP38" s="427"/>
      <c r="CQ38" s="427"/>
      <c r="CR38" s="427"/>
      <c r="CS38" s="427"/>
      <c r="CT38" s="427"/>
      <c r="CU38" s="427"/>
      <c r="CV38" s="427"/>
      <c r="CW38" s="427"/>
      <c r="CX38" s="427"/>
      <c r="CY38" s="427"/>
      <c r="CZ38" s="427"/>
      <c r="DA38" s="427"/>
      <c r="DB38" s="427"/>
      <c r="DC38" s="427"/>
      <c r="DD38" s="427"/>
      <c r="DE38" s="427"/>
      <c r="DF38" s="427"/>
      <c r="DG38" s="427"/>
      <c r="DH38" s="427"/>
      <c r="DI38" s="427"/>
      <c r="DJ38" s="427"/>
      <c r="DK38" s="427"/>
      <c r="DL38" s="427"/>
      <c r="DM38" s="427"/>
      <c r="DN38" s="427"/>
      <c r="DO38" s="427"/>
      <c r="DP38" s="427"/>
    </row>
    <row r="39" s="217" customFormat="true" ht="27.75" hidden="false" customHeight="true" outlineLevel="0" collapsed="false">
      <c r="A39" s="244" t="n">
        <v>17</v>
      </c>
      <c r="B39" s="698" t="n">
        <v>851011</v>
      </c>
      <c r="C39" s="699" t="s">
        <v>762</v>
      </c>
      <c r="D39" s="698"/>
      <c r="E39" s="704" t="s">
        <v>969</v>
      </c>
      <c r="F39" s="705"/>
      <c r="G39" s="705"/>
      <c r="H39" s="705"/>
      <c r="I39" s="706" t="n">
        <v>1000</v>
      </c>
      <c r="J39" s="705"/>
      <c r="K39" s="706"/>
      <c r="L39" s="427"/>
      <c r="M39" s="427"/>
      <c r="N39" s="427"/>
      <c r="O39" s="427"/>
      <c r="P39" s="427"/>
      <c r="Q39" s="427"/>
      <c r="R39" s="427"/>
      <c r="S39" s="427"/>
      <c r="T39" s="427"/>
      <c r="U39" s="427"/>
      <c r="V39" s="427"/>
      <c r="W39" s="427"/>
      <c r="X39" s="427"/>
      <c r="Y39" s="427"/>
      <c r="Z39" s="427"/>
      <c r="AA39" s="427"/>
      <c r="AB39" s="427"/>
      <c r="AC39" s="427"/>
      <c r="AD39" s="427"/>
      <c r="AE39" s="427"/>
      <c r="AF39" s="427"/>
      <c r="AG39" s="427"/>
      <c r="AH39" s="427"/>
      <c r="AI39" s="427"/>
      <c r="AJ39" s="427"/>
      <c r="AK39" s="427"/>
      <c r="AL39" s="427"/>
      <c r="AM39" s="427"/>
      <c r="AN39" s="427"/>
      <c r="AO39" s="427"/>
      <c r="AP39" s="427"/>
      <c r="AQ39" s="427"/>
      <c r="AR39" s="427"/>
      <c r="AS39" s="427"/>
      <c r="AT39" s="427"/>
      <c r="AU39" s="427"/>
      <c r="AV39" s="427"/>
      <c r="AW39" s="427"/>
      <c r="AX39" s="427"/>
      <c r="AY39" s="427"/>
      <c r="AZ39" s="427"/>
      <c r="BA39" s="427"/>
      <c r="BB39" s="427"/>
      <c r="BC39" s="427"/>
      <c r="BD39" s="427"/>
      <c r="BE39" s="427"/>
      <c r="BF39" s="427"/>
      <c r="BG39" s="427"/>
      <c r="BH39" s="427"/>
      <c r="BI39" s="427"/>
      <c r="BJ39" s="427"/>
      <c r="BK39" s="427"/>
      <c r="BL39" s="427"/>
      <c r="BM39" s="427"/>
      <c r="BN39" s="427"/>
      <c r="BO39" s="427"/>
      <c r="BP39" s="427"/>
      <c r="BQ39" s="427"/>
      <c r="BR39" s="427"/>
      <c r="BS39" s="427"/>
      <c r="BT39" s="427"/>
      <c r="BU39" s="427"/>
      <c r="BV39" s="427"/>
      <c r="BW39" s="427"/>
      <c r="BX39" s="427"/>
      <c r="BY39" s="427"/>
      <c r="BZ39" s="427"/>
      <c r="CA39" s="427"/>
      <c r="CB39" s="427"/>
      <c r="CC39" s="427"/>
      <c r="CD39" s="427"/>
      <c r="CE39" s="427"/>
      <c r="CF39" s="427"/>
      <c r="CG39" s="427"/>
      <c r="CH39" s="427"/>
      <c r="CI39" s="427"/>
      <c r="CJ39" s="427"/>
      <c r="CK39" s="427"/>
      <c r="CL39" s="427"/>
      <c r="CM39" s="427"/>
      <c r="CN39" s="427"/>
      <c r="CO39" s="427"/>
      <c r="CP39" s="427"/>
      <c r="CQ39" s="427"/>
      <c r="CR39" s="427"/>
      <c r="CS39" s="427"/>
      <c r="CT39" s="427"/>
      <c r="CU39" s="427"/>
      <c r="CV39" s="427"/>
      <c r="CW39" s="427"/>
      <c r="CX39" s="427"/>
      <c r="CY39" s="427"/>
      <c r="CZ39" s="427"/>
      <c r="DA39" s="427"/>
      <c r="DB39" s="427"/>
      <c r="DC39" s="427"/>
      <c r="DD39" s="427"/>
      <c r="DE39" s="427"/>
      <c r="DF39" s="427"/>
      <c r="DG39" s="427"/>
      <c r="DH39" s="427"/>
      <c r="DI39" s="427"/>
      <c r="DJ39" s="427"/>
      <c r="DK39" s="427"/>
      <c r="DL39" s="427"/>
      <c r="DM39" s="427"/>
      <c r="DN39" s="427"/>
      <c r="DO39" s="427"/>
      <c r="DP39" s="427"/>
    </row>
    <row r="40" s="217" customFormat="true" ht="27.75" hidden="false" customHeight="true" outlineLevel="0" collapsed="false">
      <c r="A40" s="244" t="n">
        <v>18</v>
      </c>
      <c r="B40" s="698" t="n">
        <v>851011</v>
      </c>
      <c r="C40" s="699" t="n">
        <v>9162</v>
      </c>
      <c r="D40" s="698"/>
      <c r="E40" s="704" t="s">
        <v>970</v>
      </c>
      <c r="F40" s="705"/>
      <c r="G40" s="705" t="n">
        <v>3164</v>
      </c>
      <c r="H40" s="705"/>
      <c r="I40" s="706" t="n">
        <v>1500</v>
      </c>
      <c r="J40" s="705"/>
      <c r="K40" s="706"/>
      <c r="L40" s="427"/>
      <c r="M40" s="427"/>
      <c r="N40" s="427"/>
      <c r="O40" s="427"/>
      <c r="P40" s="427"/>
      <c r="Q40" s="427"/>
      <c r="R40" s="427"/>
      <c r="S40" s="427"/>
      <c r="T40" s="427"/>
      <c r="U40" s="427"/>
      <c r="V40" s="427"/>
      <c r="W40" s="427"/>
      <c r="X40" s="427"/>
      <c r="Y40" s="427"/>
      <c r="Z40" s="427"/>
      <c r="AA40" s="427"/>
      <c r="AB40" s="427"/>
      <c r="AC40" s="427"/>
      <c r="AD40" s="427"/>
      <c r="AE40" s="427"/>
      <c r="AF40" s="427"/>
      <c r="AG40" s="427"/>
      <c r="AH40" s="427"/>
      <c r="AI40" s="427"/>
      <c r="AJ40" s="427"/>
      <c r="AK40" s="427"/>
      <c r="AL40" s="427"/>
      <c r="AM40" s="427"/>
      <c r="AN40" s="427"/>
      <c r="AO40" s="427"/>
      <c r="AP40" s="427"/>
      <c r="AQ40" s="427"/>
      <c r="AR40" s="427"/>
      <c r="AS40" s="427"/>
      <c r="AT40" s="427"/>
      <c r="AU40" s="427"/>
      <c r="AV40" s="427"/>
      <c r="AW40" s="427"/>
      <c r="AX40" s="427"/>
      <c r="AY40" s="427"/>
      <c r="AZ40" s="427"/>
      <c r="BA40" s="427"/>
      <c r="BB40" s="427"/>
      <c r="BC40" s="427"/>
      <c r="BD40" s="427"/>
      <c r="BE40" s="427"/>
      <c r="BF40" s="427"/>
      <c r="BG40" s="427"/>
      <c r="BH40" s="427"/>
      <c r="BI40" s="427"/>
      <c r="BJ40" s="427"/>
      <c r="BK40" s="427"/>
      <c r="BL40" s="427"/>
      <c r="BM40" s="427"/>
      <c r="BN40" s="427"/>
      <c r="BO40" s="427"/>
      <c r="BP40" s="427"/>
      <c r="BQ40" s="427"/>
      <c r="BR40" s="427"/>
      <c r="BS40" s="427"/>
      <c r="BT40" s="427"/>
      <c r="BU40" s="427"/>
      <c r="BV40" s="427"/>
      <c r="BW40" s="427"/>
      <c r="BX40" s="427"/>
      <c r="BY40" s="427"/>
      <c r="BZ40" s="427"/>
      <c r="CA40" s="427"/>
      <c r="CB40" s="427"/>
      <c r="CC40" s="427"/>
      <c r="CD40" s="427"/>
      <c r="CE40" s="427"/>
      <c r="CF40" s="427"/>
      <c r="CG40" s="427"/>
      <c r="CH40" s="427"/>
      <c r="CI40" s="427"/>
      <c r="CJ40" s="427"/>
      <c r="CK40" s="427"/>
      <c r="CL40" s="427"/>
      <c r="CM40" s="427"/>
      <c r="CN40" s="427"/>
      <c r="CO40" s="427"/>
      <c r="CP40" s="427"/>
      <c r="CQ40" s="427"/>
      <c r="CR40" s="427"/>
      <c r="CS40" s="427"/>
      <c r="CT40" s="427"/>
      <c r="CU40" s="427"/>
      <c r="CV40" s="427"/>
      <c r="CW40" s="427"/>
      <c r="CX40" s="427"/>
      <c r="CY40" s="427"/>
      <c r="CZ40" s="427"/>
      <c r="DA40" s="427"/>
      <c r="DB40" s="427"/>
      <c r="DC40" s="427"/>
      <c r="DD40" s="427"/>
      <c r="DE40" s="427"/>
      <c r="DF40" s="427"/>
      <c r="DG40" s="427"/>
      <c r="DH40" s="427"/>
      <c r="DI40" s="427"/>
      <c r="DJ40" s="427"/>
      <c r="DK40" s="427"/>
      <c r="DL40" s="427"/>
      <c r="DM40" s="427"/>
      <c r="DN40" s="427"/>
      <c r="DO40" s="427"/>
      <c r="DP40" s="427"/>
    </row>
    <row r="41" s="217" customFormat="true" ht="27.75" hidden="false" customHeight="true" outlineLevel="0" collapsed="false">
      <c r="A41" s="244" t="n">
        <v>19</v>
      </c>
      <c r="B41" s="698" t="n">
        <v>851011</v>
      </c>
      <c r="C41" s="699" t="n">
        <v>9162</v>
      </c>
      <c r="D41" s="698"/>
      <c r="E41" s="704" t="s">
        <v>971</v>
      </c>
      <c r="F41" s="705"/>
      <c r="G41" s="705"/>
      <c r="H41" s="705"/>
      <c r="I41" s="706" t="n">
        <v>1500</v>
      </c>
      <c r="J41" s="705"/>
      <c r="K41" s="706"/>
      <c r="L41" s="427"/>
      <c r="M41" s="427"/>
      <c r="N41" s="427"/>
      <c r="O41" s="427"/>
      <c r="P41" s="427"/>
      <c r="Q41" s="427"/>
      <c r="R41" s="427"/>
      <c r="S41" s="427"/>
      <c r="T41" s="427"/>
      <c r="U41" s="427"/>
      <c r="V41" s="427"/>
      <c r="W41" s="427"/>
      <c r="X41" s="427"/>
      <c r="Y41" s="427"/>
      <c r="Z41" s="427"/>
      <c r="AA41" s="427"/>
      <c r="AB41" s="427"/>
      <c r="AC41" s="427"/>
      <c r="AD41" s="427"/>
      <c r="AE41" s="427"/>
      <c r="AF41" s="427"/>
      <c r="AG41" s="427"/>
      <c r="AH41" s="427"/>
      <c r="AI41" s="427"/>
      <c r="AJ41" s="427"/>
      <c r="AK41" s="427"/>
      <c r="AL41" s="427"/>
      <c r="AM41" s="427"/>
      <c r="AN41" s="427"/>
      <c r="AO41" s="427"/>
      <c r="AP41" s="427"/>
      <c r="AQ41" s="427"/>
      <c r="AR41" s="427"/>
      <c r="AS41" s="427"/>
      <c r="AT41" s="427"/>
      <c r="AU41" s="427"/>
      <c r="AV41" s="427"/>
      <c r="AW41" s="427"/>
      <c r="AX41" s="427"/>
      <c r="AY41" s="427"/>
      <c r="AZ41" s="427"/>
      <c r="BA41" s="427"/>
      <c r="BB41" s="427"/>
      <c r="BC41" s="427"/>
      <c r="BD41" s="427"/>
      <c r="BE41" s="427"/>
      <c r="BF41" s="427"/>
      <c r="BG41" s="427"/>
      <c r="BH41" s="427"/>
      <c r="BI41" s="427"/>
      <c r="BJ41" s="427"/>
      <c r="BK41" s="427"/>
      <c r="BL41" s="427"/>
      <c r="BM41" s="427"/>
      <c r="BN41" s="427"/>
      <c r="BO41" s="427"/>
      <c r="BP41" s="427"/>
      <c r="BQ41" s="427"/>
      <c r="BR41" s="427"/>
      <c r="BS41" s="427"/>
      <c r="BT41" s="427"/>
      <c r="BU41" s="427"/>
      <c r="BV41" s="427"/>
      <c r="BW41" s="427"/>
      <c r="BX41" s="427"/>
      <c r="BY41" s="427"/>
      <c r="BZ41" s="427"/>
      <c r="CA41" s="427"/>
      <c r="CB41" s="427"/>
      <c r="CC41" s="427"/>
      <c r="CD41" s="427"/>
      <c r="CE41" s="427"/>
      <c r="CF41" s="427"/>
      <c r="CG41" s="427"/>
      <c r="CH41" s="427"/>
      <c r="CI41" s="427"/>
      <c r="CJ41" s="427"/>
      <c r="CK41" s="427"/>
      <c r="CL41" s="427"/>
      <c r="CM41" s="427"/>
      <c r="CN41" s="427"/>
      <c r="CO41" s="427"/>
      <c r="CP41" s="427"/>
      <c r="CQ41" s="427"/>
      <c r="CR41" s="427"/>
      <c r="CS41" s="427"/>
      <c r="CT41" s="427"/>
      <c r="CU41" s="427"/>
      <c r="CV41" s="427"/>
      <c r="CW41" s="427"/>
      <c r="CX41" s="427"/>
      <c r="CY41" s="427"/>
      <c r="CZ41" s="427"/>
      <c r="DA41" s="427"/>
      <c r="DB41" s="427"/>
      <c r="DC41" s="427"/>
      <c r="DD41" s="427"/>
      <c r="DE41" s="427"/>
      <c r="DF41" s="427"/>
      <c r="DG41" s="427"/>
      <c r="DH41" s="427"/>
      <c r="DI41" s="427"/>
      <c r="DJ41" s="427"/>
      <c r="DK41" s="427"/>
      <c r="DL41" s="427"/>
      <c r="DM41" s="427"/>
      <c r="DN41" s="427"/>
      <c r="DO41" s="427"/>
      <c r="DP41" s="427"/>
    </row>
    <row r="42" s="217" customFormat="true" ht="27.75" hidden="false" customHeight="true" outlineLevel="0" collapsed="false">
      <c r="A42" s="244" t="n">
        <v>20</v>
      </c>
      <c r="B42" s="698" t="n">
        <v>851011</v>
      </c>
      <c r="C42" s="699" t="n">
        <v>9162</v>
      </c>
      <c r="D42" s="698"/>
      <c r="E42" s="704" t="s">
        <v>972</v>
      </c>
      <c r="F42" s="705"/>
      <c r="G42" s="705" t="n">
        <v>944</v>
      </c>
      <c r="H42" s="705"/>
      <c r="I42" s="706" t="n">
        <v>1500</v>
      </c>
      <c r="J42" s="705"/>
      <c r="K42" s="706"/>
      <c r="L42" s="427"/>
      <c r="M42" s="427"/>
      <c r="N42" s="427"/>
      <c r="O42" s="427"/>
      <c r="P42" s="427"/>
      <c r="Q42" s="427"/>
      <c r="R42" s="427"/>
      <c r="S42" s="427"/>
      <c r="T42" s="427"/>
      <c r="U42" s="427"/>
      <c r="V42" s="427"/>
      <c r="W42" s="427"/>
      <c r="X42" s="427"/>
      <c r="Y42" s="427"/>
      <c r="Z42" s="427"/>
      <c r="AA42" s="427"/>
      <c r="AB42" s="427"/>
      <c r="AC42" s="427"/>
      <c r="AD42" s="427"/>
      <c r="AE42" s="427"/>
      <c r="AF42" s="427"/>
      <c r="AG42" s="427"/>
      <c r="AH42" s="427"/>
      <c r="AI42" s="427"/>
      <c r="AJ42" s="427"/>
      <c r="AK42" s="427"/>
      <c r="AL42" s="427"/>
      <c r="AM42" s="427"/>
      <c r="AN42" s="427"/>
      <c r="AO42" s="427"/>
      <c r="AP42" s="427"/>
      <c r="AQ42" s="427"/>
      <c r="AR42" s="427"/>
      <c r="AS42" s="427"/>
      <c r="AT42" s="427"/>
      <c r="AU42" s="427"/>
      <c r="AV42" s="427"/>
      <c r="AW42" s="427"/>
      <c r="AX42" s="427"/>
      <c r="AY42" s="427"/>
      <c r="AZ42" s="427"/>
      <c r="BA42" s="427"/>
      <c r="BB42" s="427"/>
      <c r="BC42" s="427"/>
      <c r="BD42" s="427"/>
      <c r="BE42" s="427"/>
      <c r="BF42" s="427"/>
      <c r="BG42" s="427"/>
      <c r="BH42" s="427"/>
      <c r="BI42" s="427"/>
      <c r="BJ42" s="427"/>
      <c r="BK42" s="427"/>
      <c r="BL42" s="427"/>
      <c r="BM42" s="427"/>
      <c r="BN42" s="427"/>
      <c r="BO42" s="427"/>
      <c r="BP42" s="427"/>
      <c r="BQ42" s="427"/>
      <c r="BR42" s="427"/>
      <c r="BS42" s="427"/>
      <c r="BT42" s="427"/>
      <c r="BU42" s="427"/>
      <c r="BV42" s="427"/>
      <c r="BW42" s="427"/>
      <c r="BX42" s="427"/>
      <c r="BY42" s="427"/>
      <c r="BZ42" s="427"/>
      <c r="CA42" s="427"/>
      <c r="CB42" s="427"/>
      <c r="CC42" s="427"/>
      <c r="CD42" s="427"/>
      <c r="CE42" s="427"/>
      <c r="CF42" s="427"/>
      <c r="CG42" s="427"/>
      <c r="CH42" s="427"/>
      <c r="CI42" s="427"/>
      <c r="CJ42" s="427"/>
      <c r="CK42" s="427"/>
      <c r="CL42" s="427"/>
      <c r="CM42" s="427"/>
      <c r="CN42" s="427"/>
      <c r="CO42" s="427"/>
      <c r="CP42" s="427"/>
      <c r="CQ42" s="427"/>
      <c r="CR42" s="427"/>
      <c r="CS42" s="427"/>
      <c r="CT42" s="427"/>
      <c r="CU42" s="427"/>
      <c r="CV42" s="427"/>
      <c r="CW42" s="427"/>
      <c r="CX42" s="427"/>
      <c r="CY42" s="427"/>
      <c r="CZ42" s="427"/>
      <c r="DA42" s="427"/>
      <c r="DB42" s="427"/>
      <c r="DC42" s="427"/>
      <c r="DD42" s="427"/>
      <c r="DE42" s="427"/>
      <c r="DF42" s="427"/>
      <c r="DG42" s="427"/>
      <c r="DH42" s="427"/>
      <c r="DI42" s="427"/>
      <c r="DJ42" s="427"/>
      <c r="DK42" s="427"/>
      <c r="DL42" s="427"/>
      <c r="DM42" s="427"/>
      <c r="DN42" s="427"/>
      <c r="DO42" s="427"/>
      <c r="DP42" s="427"/>
    </row>
    <row r="43" s="217" customFormat="true" ht="27.75" hidden="false" customHeight="true" outlineLevel="0" collapsed="false">
      <c r="A43" s="244" t="n">
        <v>21</v>
      </c>
      <c r="B43" s="698" t="n">
        <v>851011</v>
      </c>
      <c r="C43" s="699" t="n">
        <v>9162</v>
      </c>
      <c r="D43" s="698"/>
      <c r="E43" s="704" t="s">
        <v>973</v>
      </c>
      <c r="F43" s="705"/>
      <c r="G43" s="705"/>
      <c r="H43" s="705"/>
      <c r="I43" s="706" t="n">
        <v>1500</v>
      </c>
      <c r="J43" s="705"/>
      <c r="K43" s="706"/>
      <c r="L43" s="427"/>
      <c r="M43" s="427"/>
      <c r="N43" s="427"/>
      <c r="O43" s="427"/>
      <c r="P43" s="427"/>
      <c r="Q43" s="427"/>
      <c r="R43" s="427"/>
      <c r="S43" s="427"/>
      <c r="T43" s="427"/>
      <c r="U43" s="427"/>
      <c r="V43" s="427"/>
      <c r="W43" s="427"/>
      <c r="X43" s="427"/>
      <c r="Y43" s="427"/>
      <c r="Z43" s="427"/>
      <c r="AA43" s="427"/>
      <c r="AB43" s="427"/>
      <c r="AC43" s="427"/>
      <c r="AD43" s="427"/>
      <c r="AE43" s="427"/>
      <c r="AF43" s="427"/>
      <c r="AG43" s="427"/>
      <c r="AH43" s="427"/>
      <c r="AI43" s="427"/>
      <c r="AJ43" s="427"/>
      <c r="AK43" s="427"/>
      <c r="AL43" s="427"/>
      <c r="AM43" s="427"/>
      <c r="AN43" s="427"/>
      <c r="AO43" s="427"/>
      <c r="AP43" s="427"/>
      <c r="AQ43" s="427"/>
      <c r="AR43" s="427"/>
      <c r="AS43" s="427"/>
      <c r="AT43" s="427"/>
      <c r="AU43" s="427"/>
      <c r="AV43" s="427"/>
      <c r="AW43" s="427"/>
      <c r="AX43" s="427"/>
      <c r="AY43" s="427"/>
      <c r="AZ43" s="427"/>
      <c r="BA43" s="427"/>
      <c r="BB43" s="427"/>
      <c r="BC43" s="427"/>
      <c r="BD43" s="427"/>
      <c r="BE43" s="427"/>
      <c r="BF43" s="427"/>
      <c r="BG43" s="427"/>
      <c r="BH43" s="427"/>
      <c r="BI43" s="427"/>
      <c r="BJ43" s="427"/>
      <c r="BK43" s="427"/>
      <c r="BL43" s="427"/>
      <c r="BM43" s="427"/>
      <c r="BN43" s="427"/>
      <c r="BO43" s="427"/>
      <c r="BP43" s="427"/>
      <c r="BQ43" s="427"/>
      <c r="BR43" s="427"/>
      <c r="BS43" s="427"/>
      <c r="BT43" s="427"/>
      <c r="BU43" s="427"/>
      <c r="BV43" s="427"/>
      <c r="BW43" s="427"/>
      <c r="BX43" s="427"/>
      <c r="BY43" s="427"/>
      <c r="BZ43" s="427"/>
      <c r="CA43" s="427"/>
      <c r="CB43" s="427"/>
      <c r="CC43" s="427"/>
      <c r="CD43" s="427"/>
      <c r="CE43" s="427"/>
      <c r="CF43" s="427"/>
      <c r="CG43" s="427"/>
      <c r="CH43" s="427"/>
      <c r="CI43" s="427"/>
      <c r="CJ43" s="427"/>
      <c r="CK43" s="427"/>
      <c r="CL43" s="427"/>
      <c r="CM43" s="427"/>
      <c r="CN43" s="427"/>
      <c r="CO43" s="427"/>
      <c r="CP43" s="427"/>
      <c r="CQ43" s="427"/>
      <c r="CR43" s="427"/>
      <c r="CS43" s="427"/>
      <c r="CT43" s="427"/>
      <c r="CU43" s="427"/>
      <c r="CV43" s="427"/>
      <c r="CW43" s="427"/>
      <c r="CX43" s="427"/>
      <c r="CY43" s="427"/>
      <c r="CZ43" s="427"/>
      <c r="DA43" s="427"/>
      <c r="DB43" s="427"/>
      <c r="DC43" s="427"/>
      <c r="DD43" s="427"/>
      <c r="DE43" s="427"/>
      <c r="DF43" s="427"/>
      <c r="DG43" s="427"/>
      <c r="DH43" s="427"/>
      <c r="DI43" s="427"/>
      <c r="DJ43" s="427"/>
      <c r="DK43" s="427"/>
      <c r="DL43" s="427"/>
      <c r="DM43" s="427"/>
      <c r="DN43" s="427"/>
      <c r="DO43" s="427"/>
      <c r="DP43" s="427"/>
    </row>
    <row r="44" s="217" customFormat="true" ht="27.75" hidden="false" customHeight="true" outlineLevel="0" collapsed="false">
      <c r="A44" s="244" t="n">
        <v>22</v>
      </c>
      <c r="B44" s="698" t="n">
        <v>851011</v>
      </c>
      <c r="C44" s="699" t="s">
        <v>762</v>
      </c>
      <c r="D44" s="698"/>
      <c r="E44" s="704" t="s">
        <v>974</v>
      </c>
      <c r="F44" s="705"/>
      <c r="G44" s="705"/>
      <c r="H44" s="705"/>
      <c r="I44" s="706" t="n">
        <v>1500</v>
      </c>
      <c r="J44" s="705"/>
      <c r="K44" s="706"/>
      <c r="L44" s="427"/>
      <c r="M44" s="427"/>
      <c r="N44" s="427"/>
      <c r="O44" s="427"/>
      <c r="P44" s="427"/>
      <c r="Q44" s="427"/>
      <c r="R44" s="427"/>
      <c r="S44" s="427"/>
      <c r="T44" s="427"/>
      <c r="U44" s="427"/>
      <c r="V44" s="427"/>
      <c r="W44" s="427"/>
      <c r="X44" s="427"/>
      <c r="Y44" s="427"/>
      <c r="Z44" s="427"/>
      <c r="AA44" s="427"/>
      <c r="AB44" s="427"/>
      <c r="AC44" s="427"/>
      <c r="AD44" s="427"/>
      <c r="AE44" s="427"/>
      <c r="AF44" s="427"/>
      <c r="AG44" s="427"/>
      <c r="AH44" s="427"/>
      <c r="AI44" s="427"/>
      <c r="AJ44" s="427"/>
      <c r="AK44" s="427"/>
      <c r="AL44" s="427"/>
      <c r="AM44" s="427"/>
      <c r="AN44" s="427"/>
      <c r="AO44" s="427"/>
      <c r="AP44" s="427"/>
      <c r="AQ44" s="427"/>
      <c r="AR44" s="427"/>
      <c r="AS44" s="427"/>
      <c r="AT44" s="427"/>
      <c r="AU44" s="427"/>
      <c r="AV44" s="427"/>
      <c r="AW44" s="427"/>
      <c r="AX44" s="427"/>
      <c r="AY44" s="427"/>
      <c r="AZ44" s="427"/>
      <c r="BA44" s="427"/>
      <c r="BB44" s="427"/>
      <c r="BC44" s="427"/>
      <c r="BD44" s="427"/>
      <c r="BE44" s="427"/>
      <c r="BF44" s="427"/>
      <c r="BG44" s="427"/>
      <c r="BH44" s="427"/>
      <c r="BI44" s="427"/>
      <c r="BJ44" s="427"/>
      <c r="BK44" s="427"/>
      <c r="BL44" s="427"/>
      <c r="BM44" s="427"/>
      <c r="BN44" s="427"/>
      <c r="BO44" s="427"/>
      <c r="BP44" s="427"/>
      <c r="BQ44" s="427"/>
      <c r="BR44" s="427"/>
      <c r="BS44" s="427"/>
      <c r="BT44" s="427"/>
      <c r="BU44" s="427"/>
      <c r="BV44" s="427"/>
      <c r="BW44" s="427"/>
      <c r="BX44" s="427"/>
      <c r="BY44" s="427"/>
      <c r="BZ44" s="427"/>
      <c r="CA44" s="427"/>
      <c r="CB44" s="427"/>
      <c r="CC44" s="427"/>
      <c r="CD44" s="427"/>
      <c r="CE44" s="427"/>
      <c r="CF44" s="427"/>
      <c r="CG44" s="427"/>
      <c r="CH44" s="427"/>
      <c r="CI44" s="427"/>
      <c r="CJ44" s="427"/>
      <c r="CK44" s="427"/>
      <c r="CL44" s="427"/>
      <c r="CM44" s="427"/>
      <c r="CN44" s="427"/>
      <c r="CO44" s="427"/>
      <c r="CP44" s="427"/>
      <c r="CQ44" s="427"/>
      <c r="CR44" s="427"/>
      <c r="CS44" s="427"/>
      <c r="CT44" s="427"/>
      <c r="CU44" s="427"/>
      <c r="CV44" s="427"/>
      <c r="CW44" s="427"/>
      <c r="CX44" s="427"/>
      <c r="CY44" s="427"/>
      <c r="CZ44" s="427"/>
      <c r="DA44" s="427"/>
      <c r="DB44" s="427"/>
      <c r="DC44" s="427"/>
      <c r="DD44" s="427"/>
      <c r="DE44" s="427"/>
      <c r="DF44" s="427"/>
      <c r="DG44" s="427"/>
      <c r="DH44" s="427"/>
      <c r="DI44" s="427"/>
      <c r="DJ44" s="427"/>
      <c r="DK44" s="427"/>
      <c r="DL44" s="427"/>
      <c r="DM44" s="427"/>
      <c r="DN44" s="427"/>
      <c r="DO44" s="427"/>
      <c r="DP44" s="427"/>
    </row>
    <row r="45" s="217" customFormat="true" ht="27.75" hidden="false" customHeight="true" outlineLevel="0" collapsed="false">
      <c r="A45" s="244" t="n">
        <v>23</v>
      </c>
      <c r="B45" s="698" t="n">
        <v>851011</v>
      </c>
      <c r="C45" s="699" t="n">
        <v>9162</v>
      </c>
      <c r="D45" s="698"/>
      <c r="E45" s="704" t="s">
        <v>961</v>
      </c>
      <c r="F45" s="705"/>
      <c r="G45" s="705"/>
      <c r="H45" s="705"/>
      <c r="I45" s="706" t="n">
        <v>1000</v>
      </c>
      <c r="J45" s="705"/>
      <c r="K45" s="706"/>
      <c r="L45" s="427"/>
      <c r="M45" s="427"/>
      <c r="N45" s="427"/>
      <c r="O45" s="427"/>
      <c r="P45" s="427"/>
      <c r="Q45" s="427"/>
      <c r="R45" s="427"/>
      <c r="S45" s="427"/>
      <c r="T45" s="427"/>
      <c r="U45" s="427"/>
      <c r="V45" s="427"/>
      <c r="W45" s="427"/>
      <c r="X45" s="427"/>
      <c r="Y45" s="427"/>
      <c r="Z45" s="427"/>
      <c r="AA45" s="427"/>
      <c r="AB45" s="427"/>
      <c r="AC45" s="427"/>
      <c r="AD45" s="427"/>
      <c r="AE45" s="427"/>
      <c r="AF45" s="427"/>
      <c r="AG45" s="427"/>
      <c r="AH45" s="427"/>
      <c r="AI45" s="427"/>
      <c r="AJ45" s="427"/>
      <c r="AK45" s="427"/>
      <c r="AL45" s="427"/>
      <c r="AM45" s="427"/>
      <c r="AN45" s="427"/>
      <c r="AO45" s="427"/>
      <c r="AP45" s="427"/>
      <c r="AQ45" s="427"/>
      <c r="AR45" s="427"/>
      <c r="AS45" s="427"/>
      <c r="AT45" s="427"/>
      <c r="AU45" s="427"/>
      <c r="AV45" s="427"/>
      <c r="AW45" s="427"/>
      <c r="AX45" s="427"/>
      <c r="AY45" s="427"/>
      <c r="AZ45" s="427"/>
      <c r="BA45" s="427"/>
      <c r="BB45" s="427"/>
      <c r="BC45" s="427"/>
      <c r="BD45" s="427"/>
      <c r="BE45" s="427"/>
      <c r="BF45" s="427"/>
      <c r="BG45" s="427"/>
      <c r="BH45" s="427"/>
      <c r="BI45" s="427"/>
      <c r="BJ45" s="427"/>
      <c r="BK45" s="427"/>
      <c r="BL45" s="427"/>
      <c r="BM45" s="427"/>
      <c r="BN45" s="427"/>
      <c r="BO45" s="427"/>
      <c r="BP45" s="427"/>
      <c r="BQ45" s="427"/>
      <c r="BR45" s="427"/>
      <c r="BS45" s="427"/>
      <c r="BT45" s="427"/>
      <c r="BU45" s="427"/>
      <c r="BV45" s="427"/>
      <c r="BW45" s="427"/>
      <c r="BX45" s="427"/>
      <c r="BY45" s="427"/>
      <c r="BZ45" s="427"/>
      <c r="CA45" s="427"/>
      <c r="CB45" s="427"/>
      <c r="CC45" s="427"/>
      <c r="CD45" s="427"/>
      <c r="CE45" s="427"/>
      <c r="CF45" s="427"/>
      <c r="CG45" s="427"/>
      <c r="CH45" s="427"/>
      <c r="CI45" s="427"/>
      <c r="CJ45" s="427"/>
      <c r="CK45" s="427"/>
      <c r="CL45" s="427"/>
      <c r="CM45" s="427"/>
      <c r="CN45" s="427"/>
      <c r="CO45" s="427"/>
      <c r="CP45" s="427"/>
      <c r="CQ45" s="427"/>
      <c r="CR45" s="427"/>
      <c r="CS45" s="427"/>
      <c r="CT45" s="427"/>
      <c r="CU45" s="427"/>
      <c r="CV45" s="427"/>
      <c r="CW45" s="427"/>
      <c r="CX45" s="427"/>
      <c r="CY45" s="427"/>
      <c r="CZ45" s="427"/>
      <c r="DA45" s="427"/>
      <c r="DB45" s="427"/>
      <c r="DC45" s="427"/>
      <c r="DD45" s="427"/>
      <c r="DE45" s="427"/>
      <c r="DF45" s="427"/>
      <c r="DG45" s="427"/>
      <c r="DH45" s="427"/>
      <c r="DI45" s="427"/>
      <c r="DJ45" s="427"/>
      <c r="DK45" s="427"/>
      <c r="DL45" s="427"/>
      <c r="DM45" s="427"/>
      <c r="DN45" s="427"/>
      <c r="DO45" s="427"/>
      <c r="DP45" s="427"/>
    </row>
    <row r="46" s="217" customFormat="true" ht="31.9" hidden="false" customHeight="true" outlineLevel="0" collapsed="false">
      <c r="A46" s="244" t="n">
        <v>24</v>
      </c>
      <c r="B46" s="698" t="n">
        <v>873011</v>
      </c>
      <c r="C46" s="699" t="s">
        <v>762</v>
      </c>
      <c r="D46" s="698"/>
      <c r="E46" s="704" t="s">
        <v>975</v>
      </c>
      <c r="F46" s="705"/>
      <c r="G46" s="705" t="n">
        <f aca="false">500+500+1166</f>
        <v>2166</v>
      </c>
      <c r="H46" s="705"/>
      <c r="I46" s="706" t="n">
        <v>1500</v>
      </c>
      <c r="J46" s="705"/>
      <c r="K46" s="706"/>
      <c r="L46" s="427"/>
      <c r="M46" s="427"/>
      <c r="N46" s="427"/>
      <c r="O46" s="427"/>
      <c r="P46" s="427"/>
      <c r="Q46" s="427"/>
      <c r="R46" s="427"/>
      <c r="S46" s="427"/>
      <c r="T46" s="427"/>
      <c r="U46" s="427"/>
      <c r="V46" s="427"/>
      <c r="W46" s="427"/>
      <c r="X46" s="427"/>
      <c r="Y46" s="427"/>
      <c r="Z46" s="427"/>
      <c r="AA46" s="427"/>
      <c r="AB46" s="427"/>
      <c r="AC46" s="427"/>
      <c r="AD46" s="427"/>
      <c r="AE46" s="427"/>
      <c r="AF46" s="427"/>
      <c r="AG46" s="427"/>
      <c r="AH46" s="427"/>
      <c r="AI46" s="427"/>
      <c r="AJ46" s="427"/>
      <c r="AK46" s="427"/>
      <c r="AL46" s="427"/>
      <c r="AM46" s="427"/>
      <c r="AN46" s="427"/>
      <c r="AO46" s="427"/>
      <c r="AP46" s="427"/>
      <c r="AQ46" s="427"/>
      <c r="AR46" s="427"/>
      <c r="AS46" s="427"/>
      <c r="AT46" s="427"/>
      <c r="AU46" s="427"/>
      <c r="AV46" s="427"/>
      <c r="AW46" s="427"/>
      <c r="AX46" s="427"/>
      <c r="AY46" s="427"/>
      <c r="AZ46" s="427"/>
      <c r="BA46" s="427"/>
      <c r="BB46" s="427"/>
      <c r="BC46" s="427"/>
      <c r="BD46" s="427"/>
      <c r="BE46" s="427"/>
      <c r="BF46" s="427"/>
      <c r="BG46" s="427"/>
      <c r="BH46" s="427"/>
      <c r="BI46" s="427"/>
      <c r="BJ46" s="427"/>
      <c r="BK46" s="427"/>
      <c r="BL46" s="427"/>
      <c r="BM46" s="427"/>
      <c r="BN46" s="427"/>
      <c r="BO46" s="427"/>
      <c r="BP46" s="427"/>
      <c r="BQ46" s="427"/>
      <c r="BR46" s="427"/>
      <c r="BS46" s="427"/>
      <c r="BT46" s="427"/>
      <c r="BU46" s="427"/>
      <c r="BV46" s="427"/>
      <c r="BW46" s="427"/>
      <c r="BX46" s="427"/>
      <c r="BY46" s="427"/>
      <c r="BZ46" s="427"/>
      <c r="CA46" s="427"/>
      <c r="CB46" s="427"/>
      <c r="CC46" s="427"/>
      <c r="CD46" s="427"/>
      <c r="CE46" s="427"/>
      <c r="CF46" s="427"/>
      <c r="CG46" s="427"/>
      <c r="CH46" s="427"/>
      <c r="CI46" s="427"/>
      <c r="CJ46" s="427"/>
      <c r="CK46" s="427"/>
      <c r="CL46" s="427"/>
      <c r="CM46" s="427"/>
      <c r="CN46" s="427"/>
      <c r="CO46" s="427"/>
      <c r="CP46" s="427"/>
      <c r="CQ46" s="427"/>
      <c r="CR46" s="427"/>
      <c r="CS46" s="427"/>
      <c r="CT46" s="427"/>
      <c r="CU46" s="427"/>
      <c r="CV46" s="427"/>
      <c r="CW46" s="427"/>
      <c r="CX46" s="427"/>
      <c r="CY46" s="427"/>
      <c r="CZ46" s="427"/>
      <c r="DA46" s="427"/>
      <c r="DB46" s="427"/>
      <c r="DC46" s="427"/>
      <c r="DD46" s="427"/>
      <c r="DE46" s="427"/>
      <c r="DF46" s="427"/>
      <c r="DG46" s="427"/>
      <c r="DH46" s="427"/>
      <c r="DI46" s="427"/>
      <c r="DJ46" s="427"/>
      <c r="DK46" s="427"/>
      <c r="DL46" s="427"/>
      <c r="DM46" s="427"/>
      <c r="DN46" s="427"/>
      <c r="DO46" s="427"/>
      <c r="DP46" s="427"/>
    </row>
    <row r="47" s="217" customFormat="true" ht="27.75" hidden="false" customHeight="true" outlineLevel="0" collapsed="false">
      <c r="A47" s="244" t="n">
        <v>25</v>
      </c>
      <c r="B47" s="698" t="n">
        <v>889101</v>
      </c>
      <c r="C47" s="699" t="s">
        <v>762</v>
      </c>
      <c r="D47" s="698"/>
      <c r="E47" s="704" t="s">
        <v>976</v>
      </c>
      <c r="F47" s="705"/>
      <c r="G47" s="705" t="n">
        <v>2900</v>
      </c>
      <c r="H47" s="705"/>
      <c r="I47" s="706"/>
      <c r="J47" s="705"/>
      <c r="K47" s="706"/>
      <c r="L47" s="427"/>
      <c r="M47" s="427"/>
      <c r="N47" s="427"/>
      <c r="O47" s="427"/>
      <c r="P47" s="427"/>
      <c r="Q47" s="427"/>
      <c r="R47" s="427"/>
      <c r="S47" s="427"/>
      <c r="T47" s="427"/>
      <c r="U47" s="427"/>
      <c r="V47" s="427"/>
      <c r="W47" s="427"/>
      <c r="X47" s="427"/>
      <c r="Y47" s="427"/>
      <c r="Z47" s="427"/>
      <c r="AA47" s="427"/>
      <c r="AB47" s="427"/>
      <c r="AC47" s="427"/>
      <c r="AD47" s="427"/>
      <c r="AE47" s="427"/>
      <c r="AF47" s="427"/>
      <c r="AG47" s="427"/>
      <c r="AH47" s="427"/>
      <c r="AI47" s="427"/>
      <c r="AJ47" s="427"/>
      <c r="AK47" s="427"/>
      <c r="AL47" s="427"/>
      <c r="AM47" s="427"/>
      <c r="AN47" s="427"/>
      <c r="AO47" s="427"/>
      <c r="AP47" s="427"/>
      <c r="AQ47" s="427"/>
      <c r="AR47" s="427"/>
      <c r="AS47" s="427"/>
      <c r="AT47" s="427"/>
      <c r="AU47" s="427"/>
      <c r="AV47" s="427"/>
      <c r="AW47" s="427"/>
      <c r="AX47" s="427"/>
      <c r="AY47" s="427"/>
      <c r="AZ47" s="427"/>
      <c r="BA47" s="427"/>
      <c r="BB47" s="427"/>
      <c r="BC47" s="427"/>
      <c r="BD47" s="427"/>
      <c r="BE47" s="427"/>
      <c r="BF47" s="427"/>
      <c r="BG47" s="427"/>
      <c r="BH47" s="427"/>
      <c r="BI47" s="427"/>
      <c r="BJ47" s="427"/>
      <c r="BK47" s="427"/>
      <c r="BL47" s="427"/>
      <c r="BM47" s="427"/>
      <c r="BN47" s="427"/>
      <c r="BO47" s="427"/>
      <c r="BP47" s="427"/>
      <c r="BQ47" s="427"/>
      <c r="BR47" s="427"/>
      <c r="BS47" s="427"/>
      <c r="BT47" s="427"/>
      <c r="BU47" s="427"/>
      <c r="BV47" s="427"/>
      <c r="BW47" s="427"/>
      <c r="BX47" s="427"/>
      <c r="BY47" s="427"/>
      <c r="BZ47" s="427"/>
      <c r="CA47" s="427"/>
      <c r="CB47" s="427"/>
      <c r="CC47" s="427"/>
      <c r="CD47" s="427"/>
      <c r="CE47" s="427"/>
      <c r="CF47" s="427"/>
      <c r="CG47" s="427"/>
      <c r="CH47" s="427"/>
      <c r="CI47" s="427"/>
      <c r="CJ47" s="427"/>
      <c r="CK47" s="427"/>
      <c r="CL47" s="427"/>
      <c r="CM47" s="427"/>
      <c r="CN47" s="427"/>
      <c r="CO47" s="427"/>
      <c r="CP47" s="427"/>
      <c r="CQ47" s="427"/>
      <c r="CR47" s="427"/>
      <c r="CS47" s="427"/>
      <c r="CT47" s="427"/>
      <c r="CU47" s="427"/>
      <c r="CV47" s="427"/>
      <c r="CW47" s="427"/>
      <c r="CX47" s="427"/>
      <c r="CY47" s="427"/>
      <c r="CZ47" s="427"/>
      <c r="DA47" s="427"/>
      <c r="DB47" s="427"/>
      <c r="DC47" s="427"/>
      <c r="DD47" s="427"/>
      <c r="DE47" s="427"/>
      <c r="DF47" s="427"/>
      <c r="DG47" s="427"/>
      <c r="DH47" s="427"/>
      <c r="DI47" s="427"/>
      <c r="DJ47" s="427"/>
      <c r="DK47" s="427"/>
      <c r="DL47" s="427"/>
      <c r="DM47" s="427"/>
      <c r="DN47" s="427"/>
      <c r="DO47" s="427"/>
      <c r="DP47" s="427"/>
    </row>
    <row r="48" s="217" customFormat="true" ht="27.75" hidden="false" customHeight="true" outlineLevel="0" collapsed="false">
      <c r="A48" s="244" t="n">
        <v>26</v>
      </c>
      <c r="B48" s="698" t="n">
        <v>889924</v>
      </c>
      <c r="C48" s="699" t="n">
        <v>9162</v>
      </c>
      <c r="D48" s="698"/>
      <c r="E48" s="704" t="s">
        <v>977</v>
      </c>
      <c r="F48" s="705"/>
      <c r="G48" s="705"/>
      <c r="H48" s="705"/>
      <c r="I48" s="706" t="n">
        <v>1500</v>
      </c>
      <c r="J48" s="705"/>
      <c r="K48" s="706"/>
      <c r="L48" s="427"/>
      <c r="M48" s="427"/>
      <c r="N48" s="427"/>
      <c r="O48" s="427"/>
      <c r="P48" s="427"/>
      <c r="Q48" s="427"/>
      <c r="R48" s="427"/>
      <c r="S48" s="427"/>
      <c r="T48" s="427"/>
      <c r="U48" s="427"/>
      <c r="V48" s="427"/>
      <c r="W48" s="427"/>
      <c r="X48" s="427"/>
      <c r="Y48" s="427"/>
      <c r="Z48" s="427"/>
      <c r="AA48" s="427"/>
      <c r="AB48" s="427"/>
      <c r="AC48" s="427"/>
      <c r="AD48" s="427"/>
      <c r="AE48" s="427"/>
      <c r="AF48" s="427"/>
      <c r="AG48" s="427"/>
      <c r="AH48" s="427"/>
      <c r="AI48" s="427"/>
      <c r="AJ48" s="427"/>
      <c r="AK48" s="427"/>
      <c r="AL48" s="427"/>
      <c r="AM48" s="427"/>
      <c r="AN48" s="427"/>
      <c r="AO48" s="427"/>
      <c r="AP48" s="427"/>
      <c r="AQ48" s="427"/>
      <c r="AR48" s="427"/>
      <c r="AS48" s="427"/>
      <c r="AT48" s="427"/>
      <c r="AU48" s="427"/>
      <c r="AV48" s="427"/>
      <c r="AW48" s="427"/>
      <c r="AX48" s="427"/>
      <c r="AY48" s="427"/>
      <c r="AZ48" s="427"/>
      <c r="BA48" s="427"/>
      <c r="BB48" s="427"/>
      <c r="BC48" s="427"/>
      <c r="BD48" s="427"/>
      <c r="BE48" s="427"/>
      <c r="BF48" s="427"/>
      <c r="BG48" s="427"/>
      <c r="BH48" s="427"/>
      <c r="BI48" s="427"/>
      <c r="BJ48" s="427"/>
      <c r="BK48" s="427"/>
      <c r="BL48" s="427"/>
      <c r="BM48" s="427"/>
      <c r="BN48" s="427"/>
      <c r="BO48" s="427"/>
      <c r="BP48" s="427"/>
      <c r="BQ48" s="427"/>
      <c r="BR48" s="427"/>
      <c r="BS48" s="427"/>
      <c r="BT48" s="427"/>
      <c r="BU48" s="427"/>
      <c r="BV48" s="427"/>
      <c r="BW48" s="427"/>
      <c r="BX48" s="427"/>
      <c r="BY48" s="427"/>
      <c r="BZ48" s="427"/>
      <c r="CA48" s="427"/>
      <c r="CB48" s="427"/>
      <c r="CC48" s="427"/>
      <c r="CD48" s="427"/>
      <c r="CE48" s="427"/>
      <c r="CF48" s="427"/>
      <c r="CG48" s="427"/>
      <c r="CH48" s="427"/>
      <c r="CI48" s="427"/>
      <c r="CJ48" s="427"/>
      <c r="CK48" s="427"/>
      <c r="CL48" s="427"/>
      <c r="CM48" s="427"/>
      <c r="CN48" s="427"/>
      <c r="CO48" s="427"/>
      <c r="CP48" s="427"/>
      <c r="CQ48" s="427"/>
      <c r="CR48" s="427"/>
      <c r="CS48" s="427"/>
      <c r="CT48" s="427"/>
      <c r="CU48" s="427"/>
      <c r="CV48" s="427"/>
      <c r="CW48" s="427"/>
      <c r="CX48" s="427"/>
      <c r="CY48" s="427"/>
      <c r="CZ48" s="427"/>
      <c r="DA48" s="427"/>
      <c r="DB48" s="427"/>
      <c r="DC48" s="427"/>
      <c r="DD48" s="427"/>
      <c r="DE48" s="427"/>
      <c r="DF48" s="427"/>
      <c r="DG48" s="427"/>
      <c r="DH48" s="427"/>
      <c r="DI48" s="427"/>
      <c r="DJ48" s="427"/>
      <c r="DK48" s="427"/>
      <c r="DL48" s="427"/>
      <c r="DM48" s="427"/>
      <c r="DN48" s="427"/>
      <c r="DO48" s="427"/>
      <c r="DP48" s="427"/>
    </row>
    <row r="49" s="217" customFormat="true" ht="27.75" hidden="false" customHeight="true" outlineLevel="0" collapsed="false">
      <c r="A49" s="244" t="n">
        <v>27</v>
      </c>
      <c r="B49" s="698" t="n">
        <v>559099</v>
      </c>
      <c r="C49" s="699" t="s">
        <v>978</v>
      </c>
      <c r="D49" s="698"/>
      <c r="E49" s="704" t="s">
        <v>979</v>
      </c>
      <c r="F49" s="705"/>
      <c r="G49" s="705"/>
      <c r="H49" s="705"/>
      <c r="I49" s="706" t="n">
        <v>120</v>
      </c>
      <c r="J49" s="705"/>
      <c r="K49" s="706" t="n">
        <v>1500</v>
      </c>
      <c r="L49" s="427"/>
      <c r="M49" s="427"/>
      <c r="N49" s="427"/>
      <c r="O49" s="427"/>
      <c r="P49" s="427"/>
      <c r="Q49" s="427"/>
      <c r="R49" s="427"/>
      <c r="S49" s="427"/>
      <c r="T49" s="427"/>
      <c r="U49" s="427"/>
      <c r="V49" s="427"/>
      <c r="W49" s="427"/>
      <c r="X49" s="427"/>
      <c r="Y49" s="427"/>
      <c r="Z49" s="427"/>
      <c r="AA49" s="427"/>
      <c r="AB49" s="427"/>
      <c r="AC49" s="427"/>
      <c r="AD49" s="427"/>
      <c r="AE49" s="427"/>
      <c r="AF49" s="427"/>
      <c r="AG49" s="427"/>
      <c r="AH49" s="427"/>
      <c r="AI49" s="427"/>
      <c r="AJ49" s="427"/>
      <c r="AK49" s="427"/>
      <c r="AL49" s="427"/>
      <c r="AM49" s="427"/>
      <c r="AN49" s="427"/>
      <c r="AO49" s="427"/>
      <c r="AP49" s="427"/>
      <c r="AQ49" s="427"/>
      <c r="AR49" s="427"/>
      <c r="AS49" s="427"/>
      <c r="AT49" s="427"/>
      <c r="AU49" s="427"/>
      <c r="AV49" s="427"/>
      <c r="AW49" s="427"/>
      <c r="AX49" s="427"/>
      <c r="AY49" s="427"/>
      <c r="AZ49" s="427"/>
      <c r="BA49" s="427"/>
      <c r="BB49" s="427"/>
      <c r="BC49" s="427"/>
      <c r="BD49" s="427"/>
      <c r="BE49" s="427"/>
      <c r="BF49" s="427"/>
      <c r="BG49" s="427"/>
      <c r="BH49" s="427"/>
      <c r="BI49" s="427"/>
      <c r="BJ49" s="427"/>
      <c r="BK49" s="427"/>
      <c r="BL49" s="427"/>
      <c r="BM49" s="427"/>
      <c r="BN49" s="427"/>
      <c r="BO49" s="427"/>
      <c r="BP49" s="427"/>
      <c r="BQ49" s="427"/>
      <c r="BR49" s="427"/>
      <c r="BS49" s="427"/>
      <c r="BT49" s="427"/>
      <c r="BU49" s="427"/>
      <c r="BV49" s="427"/>
      <c r="BW49" s="427"/>
      <c r="BX49" s="427"/>
      <c r="BY49" s="427"/>
      <c r="BZ49" s="427"/>
      <c r="CA49" s="427"/>
      <c r="CB49" s="427"/>
      <c r="CC49" s="427"/>
      <c r="CD49" s="427"/>
      <c r="CE49" s="427"/>
      <c r="CF49" s="427"/>
      <c r="CG49" s="427"/>
      <c r="CH49" s="427"/>
      <c r="CI49" s="427"/>
      <c r="CJ49" s="427"/>
      <c r="CK49" s="427"/>
      <c r="CL49" s="427"/>
      <c r="CM49" s="427"/>
      <c r="CN49" s="427"/>
      <c r="CO49" s="427"/>
      <c r="CP49" s="427"/>
      <c r="CQ49" s="427"/>
      <c r="CR49" s="427"/>
      <c r="CS49" s="427"/>
      <c r="CT49" s="427"/>
      <c r="CU49" s="427"/>
      <c r="CV49" s="427"/>
      <c r="CW49" s="427"/>
      <c r="CX49" s="427"/>
      <c r="CY49" s="427"/>
      <c r="CZ49" s="427"/>
      <c r="DA49" s="427"/>
      <c r="DB49" s="427"/>
      <c r="DC49" s="427"/>
      <c r="DD49" s="427"/>
      <c r="DE49" s="427"/>
      <c r="DF49" s="427"/>
      <c r="DG49" s="427"/>
      <c r="DH49" s="427"/>
      <c r="DI49" s="427"/>
      <c r="DJ49" s="427"/>
      <c r="DK49" s="427"/>
      <c r="DL49" s="427"/>
      <c r="DM49" s="427"/>
      <c r="DN49" s="427"/>
      <c r="DO49" s="427"/>
      <c r="DP49" s="427"/>
    </row>
    <row r="50" s="709" customFormat="true" ht="27.75" hidden="false" customHeight="true" outlineLevel="0" collapsed="false">
      <c r="A50" s="244" t="n">
        <v>28</v>
      </c>
      <c r="B50" s="707"/>
      <c r="C50" s="707"/>
      <c r="D50" s="708"/>
      <c r="E50" s="708" t="s">
        <v>980</v>
      </c>
      <c r="F50" s="708"/>
      <c r="G50" s="708"/>
      <c r="H50" s="708"/>
      <c r="I50" s="708"/>
      <c r="J50" s="708"/>
      <c r="K50" s="708" t="n">
        <v>2431</v>
      </c>
    </row>
    <row r="51" s="217" customFormat="true" ht="27.75" hidden="false" customHeight="true" outlineLevel="0" collapsed="false">
      <c r="A51" s="244" t="n">
        <v>29</v>
      </c>
      <c r="B51" s="698"/>
      <c r="C51" s="699"/>
      <c r="D51" s="698"/>
      <c r="E51" s="704" t="s">
        <v>981</v>
      </c>
      <c r="F51" s="705"/>
      <c r="G51" s="705"/>
      <c r="H51" s="705"/>
      <c r="I51" s="706"/>
      <c r="J51" s="705"/>
      <c r="K51" s="706" t="n">
        <v>150</v>
      </c>
      <c r="L51" s="427"/>
      <c r="M51" s="427"/>
      <c r="N51" s="427"/>
      <c r="O51" s="427"/>
      <c r="P51" s="427"/>
      <c r="Q51" s="427"/>
      <c r="R51" s="427"/>
      <c r="S51" s="427"/>
      <c r="T51" s="427"/>
      <c r="U51" s="427"/>
      <c r="V51" s="427"/>
      <c r="W51" s="427"/>
      <c r="X51" s="427"/>
      <c r="Y51" s="427"/>
      <c r="Z51" s="427"/>
      <c r="AA51" s="427"/>
      <c r="AB51" s="427"/>
      <c r="AC51" s="427"/>
      <c r="AD51" s="427"/>
      <c r="AE51" s="427"/>
      <c r="AF51" s="427"/>
      <c r="AG51" s="427"/>
      <c r="AH51" s="427"/>
      <c r="AI51" s="427"/>
      <c r="AJ51" s="427"/>
      <c r="AK51" s="427"/>
      <c r="AL51" s="427"/>
      <c r="AM51" s="427"/>
      <c r="AN51" s="427"/>
      <c r="AO51" s="427"/>
      <c r="AP51" s="427"/>
      <c r="AQ51" s="427"/>
      <c r="AR51" s="427"/>
      <c r="AS51" s="427"/>
      <c r="AT51" s="427"/>
      <c r="AU51" s="427"/>
      <c r="AV51" s="427"/>
      <c r="AW51" s="427"/>
      <c r="AX51" s="427"/>
      <c r="AY51" s="427"/>
      <c r="AZ51" s="427"/>
      <c r="BA51" s="427"/>
      <c r="BB51" s="427"/>
      <c r="BC51" s="427"/>
      <c r="BD51" s="427"/>
      <c r="BE51" s="427"/>
      <c r="BF51" s="427"/>
      <c r="BG51" s="427"/>
      <c r="BH51" s="427"/>
      <c r="BI51" s="427"/>
      <c r="BJ51" s="427"/>
      <c r="BK51" s="427"/>
      <c r="BL51" s="427"/>
      <c r="BM51" s="427"/>
      <c r="BN51" s="427"/>
      <c r="BO51" s="427"/>
      <c r="BP51" s="427"/>
      <c r="BQ51" s="427"/>
      <c r="BR51" s="427"/>
      <c r="BS51" s="427"/>
      <c r="BT51" s="427"/>
      <c r="BU51" s="427"/>
      <c r="BV51" s="427"/>
      <c r="BW51" s="427"/>
      <c r="BX51" s="427"/>
      <c r="BY51" s="427"/>
      <c r="BZ51" s="427"/>
      <c r="CA51" s="427"/>
      <c r="CB51" s="427"/>
      <c r="CC51" s="427"/>
      <c r="CD51" s="427"/>
      <c r="CE51" s="427"/>
      <c r="CF51" s="427"/>
      <c r="CG51" s="427"/>
      <c r="CH51" s="427"/>
      <c r="CI51" s="427"/>
      <c r="CJ51" s="427"/>
      <c r="CK51" s="427"/>
      <c r="CL51" s="427"/>
      <c r="CM51" s="427"/>
      <c r="CN51" s="427"/>
      <c r="CO51" s="427"/>
      <c r="CP51" s="427"/>
      <c r="CQ51" s="427"/>
      <c r="CR51" s="427"/>
      <c r="CS51" s="427"/>
      <c r="CT51" s="427"/>
      <c r="CU51" s="427"/>
      <c r="CV51" s="427"/>
      <c r="CW51" s="427"/>
      <c r="CX51" s="427"/>
      <c r="CY51" s="427"/>
      <c r="CZ51" s="427"/>
      <c r="DA51" s="427"/>
      <c r="DB51" s="427"/>
      <c r="DC51" s="427"/>
      <c r="DD51" s="427"/>
      <c r="DE51" s="427"/>
      <c r="DF51" s="427"/>
      <c r="DG51" s="427"/>
      <c r="DH51" s="427"/>
      <c r="DI51" s="427"/>
      <c r="DJ51" s="427"/>
      <c r="DK51" s="427"/>
      <c r="DL51" s="427"/>
      <c r="DM51" s="427"/>
      <c r="DN51" s="427"/>
      <c r="DO51" s="427"/>
      <c r="DP51" s="427"/>
    </row>
    <row r="52" s="217" customFormat="true" ht="27.75" hidden="false" customHeight="true" outlineLevel="0" collapsed="false">
      <c r="A52" s="244" t="n">
        <v>30</v>
      </c>
      <c r="B52" s="698" t="n">
        <v>852001</v>
      </c>
      <c r="C52" s="699"/>
      <c r="D52" s="698"/>
      <c r="E52" s="704" t="s">
        <v>982</v>
      </c>
      <c r="F52" s="705"/>
      <c r="G52" s="705" t="n">
        <v>412</v>
      </c>
      <c r="H52" s="705"/>
      <c r="I52" s="706"/>
      <c r="J52" s="705"/>
      <c r="K52" s="706"/>
      <c r="L52" s="427"/>
      <c r="M52" s="427"/>
      <c r="N52" s="427"/>
      <c r="O52" s="427"/>
      <c r="P52" s="427"/>
      <c r="Q52" s="427"/>
      <c r="R52" s="427"/>
      <c r="S52" s="427"/>
      <c r="T52" s="427"/>
      <c r="U52" s="427"/>
      <c r="V52" s="427"/>
      <c r="W52" s="427"/>
      <c r="X52" s="427"/>
      <c r="Y52" s="427"/>
      <c r="Z52" s="427"/>
      <c r="AA52" s="427"/>
      <c r="AB52" s="427"/>
      <c r="AC52" s="427"/>
      <c r="AD52" s="427"/>
      <c r="AE52" s="427"/>
      <c r="AF52" s="427"/>
      <c r="AG52" s="427"/>
      <c r="AH52" s="427"/>
      <c r="AI52" s="427"/>
      <c r="AJ52" s="427"/>
      <c r="AK52" s="427"/>
      <c r="AL52" s="427"/>
      <c r="AM52" s="427"/>
      <c r="AN52" s="427"/>
      <c r="AO52" s="427"/>
      <c r="AP52" s="427"/>
      <c r="AQ52" s="427"/>
      <c r="AR52" s="427"/>
      <c r="AS52" s="427"/>
      <c r="AT52" s="427"/>
      <c r="AU52" s="427"/>
      <c r="AV52" s="427"/>
      <c r="AW52" s="427"/>
      <c r="AX52" s="427"/>
      <c r="AY52" s="427"/>
      <c r="AZ52" s="427"/>
      <c r="BA52" s="427"/>
      <c r="BB52" s="427"/>
      <c r="BC52" s="427"/>
      <c r="BD52" s="427"/>
      <c r="BE52" s="427"/>
      <c r="BF52" s="427"/>
      <c r="BG52" s="427"/>
      <c r="BH52" s="427"/>
      <c r="BI52" s="427"/>
      <c r="BJ52" s="427"/>
      <c r="BK52" s="427"/>
      <c r="BL52" s="427"/>
      <c r="BM52" s="427"/>
      <c r="BN52" s="427"/>
      <c r="BO52" s="427"/>
      <c r="BP52" s="427"/>
      <c r="BQ52" s="427"/>
      <c r="BR52" s="427"/>
      <c r="BS52" s="427"/>
      <c r="BT52" s="427"/>
      <c r="BU52" s="427"/>
      <c r="BV52" s="427"/>
      <c r="BW52" s="427"/>
      <c r="BX52" s="427"/>
      <c r="BY52" s="427"/>
      <c r="BZ52" s="427"/>
      <c r="CA52" s="427"/>
      <c r="CB52" s="427"/>
      <c r="CC52" s="427"/>
      <c r="CD52" s="427"/>
      <c r="CE52" s="427"/>
      <c r="CF52" s="427"/>
      <c r="CG52" s="427"/>
      <c r="CH52" s="427"/>
      <c r="CI52" s="427"/>
      <c r="CJ52" s="427"/>
      <c r="CK52" s="427"/>
      <c r="CL52" s="427"/>
      <c r="CM52" s="427"/>
      <c r="CN52" s="427"/>
      <c r="CO52" s="427"/>
      <c r="CP52" s="427"/>
      <c r="CQ52" s="427"/>
      <c r="CR52" s="427"/>
      <c r="CS52" s="427"/>
      <c r="CT52" s="427"/>
      <c r="CU52" s="427"/>
      <c r="CV52" s="427"/>
      <c r="CW52" s="427"/>
      <c r="CX52" s="427"/>
      <c r="CY52" s="427"/>
      <c r="CZ52" s="427"/>
      <c r="DA52" s="427"/>
      <c r="DB52" s="427"/>
      <c r="DC52" s="427"/>
      <c r="DD52" s="427"/>
      <c r="DE52" s="427"/>
      <c r="DF52" s="427"/>
      <c r="DG52" s="427"/>
      <c r="DH52" s="427"/>
      <c r="DI52" s="427"/>
      <c r="DJ52" s="427"/>
      <c r="DK52" s="427"/>
      <c r="DL52" s="427"/>
      <c r="DM52" s="427"/>
      <c r="DN52" s="427"/>
      <c r="DO52" s="427"/>
      <c r="DP52" s="427"/>
    </row>
    <row r="53" customFormat="false" ht="27.75" hidden="false" customHeight="true" outlineLevel="0" collapsed="false">
      <c r="A53" s="244" t="n">
        <v>31</v>
      </c>
      <c r="B53" s="698" t="n">
        <v>900400</v>
      </c>
      <c r="C53" s="698"/>
      <c r="D53" s="700"/>
      <c r="E53" s="710" t="s">
        <v>983</v>
      </c>
      <c r="F53" s="711"/>
      <c r="G53" s="711" t="n">
        <v>2190</v>
      </c>
      <c r="H53" s="708"/>
      <c r="I53" s="708"/>
      <c r="J53" s="708"/>
      <c r="K53" s="708"/>
    </row>
    <row r="54" customFormat="false" ht="27.75" hidden="false" customHeight="true" outlineLevel="0" collapsed="false">
      <c r="A54" s="244" t="n">
        <v>32</v>
      </c>
      <c r="B54" s="698" t="n">
        <v>841403</v>
      </c>
      <c r="C54" s="698"/>
      <c r="D54" s="700"/>
      <c r="E54" s="701" t="s">
        <v>984</v>
      </c>
      <c r="F54" s="711"/>
      <c r="G54" s="711" t="n">
        <v>3000</v>
      </c>
      <c r="H54" s="708"/>
      <c r="I54" s="708"/>
      <c r="J54" s="708"/>
      <c r="K54" s="708"/>
    </row>
    <row r="55" customFormat="false" ht="27.75" hidden="false" customHeight="true" outlineLevel="0" collapsed="false">
      <c r="A55" s="244" t="n">
        <v>33</v>
      </c>
      <c r="B55" s="698" t="n">
        <v>841126</v>
      </c>
      <c r="C55" s="698"/>
      <c r="D55" s="700"/>
      <c r="E55" s="701" t="s">
        <v>985</v>
      </c>
      <c r="F55" s="711"/>
      <c r="G55" s="711" t="n">
        <v>3375</v>
      </c>
      <c r="H55" s="708"/>
      <c r="I55" s="708"/>
      <c r="J55" s="708"/>
      <c r="K55" s="708"/>
    </row>
    <row r="56" s="712" customFormat="true" ht="27.75" hidden="false" customHeight="true" outlineLevel="0" collapsed="false">
      <c r="A56" s="244" t="n">
        <v>34</v>
      </c>
      <c r="B56" s="698" t="n">
        <v>841126</v>
      </c>
      <c r="C56" s="698"/>
      <c r="D56" s="700"/>
      <c r="E56" s="701" t="s">
        <v>986</v>
      </c>
      <c r="F56" s="711"/>
      <c r="G56" s="711" t="n">
        <v>2168</v>
      </c>
      <c r="H56" s="708"/>
      <c r="I56" s="708"/>
      <c r="J56" s="708"/>
      <c r="K56" s="708"/>
    </row>
    <row r="57" customFormat="false" ht="27.75" hidden="false" customHeight="true" outlineLevel="0" collapsed="false">
      <c r="A57" s="244" t="n">
        <v>35</v>
      </c>
      <c r="B57" s="698" t="n">
        <v>862101</v>
      </c>
      <c r="C57" s="707"/>
      <c r="D57" s="700"/>
      <c r="E57" s="700" t="s">
        <v>987</v>
      </c>
      <c r="F57" s="711"/>
      <c r="G57" s="711" t="n">
        <v>1131</v>
      </c>
      <c r="H57" s="708"/>
      <c r="I57" s="708"/>
      <c r="J57" s="708"/>
      <c r="K57" s="708"/>
    </row>
    <row r="58" customFormat="false" ht="27.75" hidden="false" customHeight="true" outlineLevel="0" collapsed="false">
      <c r="A58" s="244" t="n">
        <v>36</v>
      </c>
      <c r="B58" s="698" t="n">
        <v>841403</v>
      </c>
      <c r="C58" s="698"/>
      <c r="D58" s="700"/>
      <c r="E58" s="701" t="s">
        <v>988</v>
      </c>
      <c r="F58" s="711"/>
      <c r="G58" s="711" t="n">
        <v>5455</v>
      </c>
      <c r="H58" s="708"/>
      <c r="I58" s="708"/>
      <c r="J58" s="708"/>
      <c r="K58" s="708"/>
    </row>
    <row r="59" s="712" customFormat="true" ht="27.75" hidden="false" customHeight="true" outlineLevel="0" collapsed="false">
      <c r="A59" s="244" t="n">
        <v>37</v>
      </c>
      <c r="B59" s="698" t="n">
        <v>862101</v>
      </c>
      <c r="C59" s="698"/>
      <c r="D59" s="700"/>
      <c r="E59" s="701" t="s">
        <v>989</v>
      </c>
      <c r="F59" s="701"/>
      <c r="G59" s="701" t="n">
        <v>2947</v>
      </c>
      <c r="H59" s="708"/>
      <c r="I59" s="708"/>
      <c r="J59" s="708"/>
      <c r="K59" s="708"/>
    </row>
    <row r="60" s="712" customFormat="true" ht="27.75" hidden="false" customHeight="true" outlineLevel="0" collapsed="false">
      <c r="A60" s="244" t="n">
        <v>38</v>
      </c>
      <c r="B60" s="698" t="n">
        <v>841403</v>
      </c>
      <c r="C60" s="698"/>
      <c r="D60" s="700"/>
      <c r="E60" s="701" t="s">
        <v>990</v>
      </c>
      <c r="F60" s="701"/>
      <c r="G60" s="701" t="n">
        <v>619</v>
      </c>
      <c r="H60" s="708"/>
      <c r="I60" s="708"/>
      <c r="J60" s="708"/>
      <c r="K60" s="708"/>
    </row>
    <row r="61" s="217" customFormat="true" ht="27" hidden="false" customHeight="true" outlineLevel="0" collapsed="false">
      <c r="A61" s="692" t="s">
        <v>991</v>
      </c>
      <c r="B61" s="693"/>
      <c r="C61" s="713"/>
      <c r="D61" s="693"/>
      <c r="E61" s="694"/>
      <c r="F61" s="695"/>
      <c r="G61" s="695"/>
      <c r="H61" s="695"/>
      <c r="I61" s="696"/>
      <c r="J61" s="695"/>
      <c r="K61" s="697"/>
      <c r="L61" s="427"/>
      <c r="M61" s="427"/>
      <c r="N61" s="427"/>
      <c r="O61" s="427"/>
      <c r="P61" s="427"/>
      <c r="Q61" s="427"/>
      <c r="R61" s="427"/>
      <c r="S61" s="427"/>
      <c r="T61" s="427"/>
      <c r="U61" s="427"/>
      <c r="V61" s="427"/>
      <c r="W61" s="427"/>
      <c r="X61" s="427"/>
      <c r="Y61" s="427"/>
      <c r="Z61" s="427"/>
      <c r="AA61" s="427"/>
      <c r="AB61" s="427"/>
      <c r="AC61" s="427"/>
      <c r="AD61" s="427"/>
      <c r="AE61" s="427"/>
      <c r="AF61" s="427"/>
      <c r="AG61" s="427"/>
      <c r="AH61" s="427"/>
      <c r="AI61" s="427"/>
      <c r="AJ61" s="427"/>
      <c r="AK61" s="427"/>
      <c r="AL61" s="427"/>
      <c r="AM61" s="427"/>
      <c r="AN61" s="427"/>
      <c r="AO61" s="427"/>
      <c r="AP61" s="427"/>
      <c r="AQ61" s="427"/>
      <c r="AR61" s="427"/>
      <c r="AS61" s="427"/>
      <c r="AT61" s="427"/>
      <c r="AU61" s="427"/>
      <c r="AV61" s="427"/>
      <c r="AW61" s="427"/>
      <c r="AX61" s="427"/>
      <c r="AY61" s="427"/>
      <c r="AZ61" s="427"/>
      <c r="BA61" s="427"/>
      <c r="BB61" s="427"/>
      <c r="BC61" s="427"/>
      <c r="BD61" s="427"/>
      <c r="BE61" s="427"/>
      <c r="BF61" s="427"/>
      <c r="BG61" s="427"/>
      <c r="BH61" s="427"/>
      <c r="BI61" s="427"/>
      <c r="BJ61" s="427"/>
      <c r="BK61" s="427"/>
      <c r="BL61" s="427"/>
      <c r="BM61" s="427"/>
      <c r="BN61" s="427"/>
      <c r="BO61" s="427"/>
      <c r="BP61" s="427"/>
      <c r="BQ61" s="427"/>
      <c r="BR61" s="427"/>
      <c r="BS61" s="427"/>
      <c r="BT61" s="427"/>
      <c r="BU61" s="427"/>
      <c r="BV61" s="427"/>
      <c r="BW61" s="427"/>
      <c r="BX61" s="427"/>
      <c r="BY61" s="427"/>
      <c r="BZ61" s="427"/>
      <c r="CA61" s="427"/>
      <c r="CB61" s="427"/>
      <c r="CC61" s="427"/>
      <c r="CD61" s="427"/>
      <c r="CE61" s="427"/>
      <c r="CF61" s="427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</row>
    <row r="62" s="666" customFormat="true" ht="27.75" hidden="false" customHeight="true" outlineLevel="0" collapsed="false">
      <c r="A62" s="714" t="n">
        <v>1</v>
      </c>
      <c r="B62" s="678" t="n">
        <v>421100</v>
      </c>
      <c r="C62" s="680"/>
      <c r="D62" s="680"/>
      <c r="E62" s="715" t="s">
        <v>992</v>
      </c>
      <c r="F62" s="716"/>
      <c r="G62" s="716" t="n">
        <v>10780</v>
      </c>
      <c r="H62" s="717"/>
      <c r="I62" s="717"/>
      <c r="J62" s="717"/>
      <c r="K62" s="717"/>
    </row>
    <row r="63" s="666" customFormat="true" ht="27.75" hidden="false" customHeight="true" outlineLevel="0" collapsed="false">
      <c r="A63" s="714" t="n">
        <v>2</v>
      </c>
      <c r="B63" s="678" t="n">
        <v>421100</v>
      </c>
      <c r="C63" s="680"/>
      <c r="D63" s="680"/>
      <c r="E63" s="715" t="s">
        <v>993</v>
      </c>
      <c r="F63" s="716"/>
      <c r="G63" s="716" t="n">
        <v>18999</v>
      </c>
      <c r="H63" s="717"/>
      <c r="I63" s="717"/>
      <c r="J63" s="717"/>
      <c r="K63" s="717"/>
    </row>
    <row r="64" s="666" customFormat="true" ht="27.75" hidden="false" customHeight="true" outlineLevel="0" collapsed="false">
      <c r="A64" s="714" t="n">
        <v>3</v>
      </c>
      <c r="B64" s="678" t="n">
        <v>421100</v>
      </c>
      <c r="C64" s="680"/>
      <c r="D64" s="680"/>
      <c r="E64" s="715" t="s">
        <v>994</v>
      </c>
      <c r="F64" s="716"/>
      <c r="G64" s="716" t="n">
        <v>500</v>
      </c>
      <c r="H64" s="717"/>
      <c r="I64" s="717"/>
      <c r="J64" s="717"/>
      <c r="K64" s="717"/>
    </row>
    <row r="65" s="666" customFormat="true" ht="27.75" hidden="false" customHeight="true" outlineLevel="0" collapsed="false">
      <c r="A65" s="714" t="n">
        <v>4</v>
      </c>
      <c r="B65" s="678" t="n">
        <v>421100</v>
      </c>
      <c r="C65" s="680"/>
      <c r="D65" s="680"/>
      <c r="E65" s="715" t="s">
        <v>995</v>
      </c>
      <c r="F65" s="716"/>
      <c r="G65" s="716" t="n">
        <v>2200</v>
      </c>
      <c r="H65" s="717"/>
      <c r="I65" s="717"/>
      <c r="J65" s="717"/>
      <c r="K65" s="717"/>
    </row>
    <row r="66" s="666" customFormat="true" ht="27.75" hidden="false" customHeight="true" outlineLevel="0" collapsed="false">
      <c r="A66" s="714" t="n">
        <v>5</v>
      </c>
      <c r="B66" s="678" t="n">
        <v>421100</v>
      </c>
      <c r="C66" s="680"/>
      <c r="D66" s="680"/>
      <c r="E66" s="715" t="s">
        <v>996</v>
      </c>
      <c r="F66" s="716"/>
      <c r="G66" s="716" t="n">
        <v>3000</v>
      </c>
      <c r="H66" s="717"/>
      <c r="I66" s="717"/>
      <c r="J66" s="717"/>
      <c r="K66" s="717"/>
    </row>
    <row r="67" s="666" customFormat="true" ht="27.75" hidden="false" customHeight="true" outlineLevel="0" collapsed="false">
      <c r="A67" s="714" t="n">
        <v>6</v>
      </c>
      <c r="B67" s="678" t="n">
        <v>421100</v>
      </c>
      <c r="C67" s="680"/>
      <c r="D67" s="680"/>
      <c r="E67" s="715" t="s">
        <v>997</v>
      </c>
      <c r="F67" s="716"/>
      <c r="G67" s="716" t="n">
        <v>4000</v>
      </c>
      <c r="H67" s="717"/>
      <c r="I67" s="717"/>
      <c r="J67" s="717"/>
      <c r="K67" s="717"/>
    </row>
    <row r="68" s="666" customFormat="true" ht="27.75" hidden="false" customHeight="true" outlineLevel="0" collapsed="false">
      <c r="A68" s="714" t="n">
        <v>7</v>
      </c>
      <c r="B68" s="678" t="n">
        <v>421100</v>
      </c>
      <c r="C68" s="680"/>
      <c r="D68" s="680"/>
      <c r="E68" s="715" t="s">
        <v>998</v>
      </c>
      <c r="F68" s="716"/>
      <c r="G68" s="716" t="n">
        <v>2200</v>
      </c>
      <c r="H68" s="717"/>
      <c r="I68" s="717"/>
      <c r="J68" s="717"/>
      <c r="K68" s="717"/>
    </row>
    <row r="69" s="666" customFormat="true" ht="27.75" hidden="false" customHeight="true" outlineLevel="0" collapsed="false">
      <c r="A69" s="714" t="n">
        <v>8</v>
      </c>
      <c r="B69" s="678" t="n">
        <v>421100</v>
      </c>
      <c r="C69" s="680"/>
      <c r="D69" s="680"/>
      <c r="E69" s="715" t="s">
        <v>999</v>
      </c>
      <c r="F69" s="716"/>
      <c r="G69" s="716" t="n">
        <v>2000</v>
      </c>
      <c r="H69" s="717"/>
      <c r="I69" s="717"/>
      <c r="J69" s="717"/>
      <c r="K69" s="717"/>
    </row>
    <row r="70" s="666" customFormat="true" ht="27.75" hidden="false" customHeight="true" outlineLevel="0" collapsed="false">
      <c r="A70" s="714" t="n">
        <v>9</v>
      </c>
      <c r="B70" s="678" t="n">
        <v>421100</v>
      </c>
      <c r="C70" s="680"/>
      <c r="D70" s="680"/>
      <c r="E70" s="715" t="s">
        <v>1000</v>
      </c>
      <c r="F70" s="716"/>
      <c r="G70" s="716" t="n">
        <v>3000</v>
      </c>
      <c r="H70" s="717"/>
      <c r="I70" s="717"/>
      <c r="J70" s="717"/>
      <c r="K70" s="717"/>
    </row>
    <row r="71" s="666" customFormat="true" ht="27.75" hidden="false" customHeight="true" outlineLevel="0" collapsed="false">
      <c r="A71" s="714" t="n">
        <v>10</v>
      </c>
      <c r="B71" s="678" t="n">
        <v>421100</v>
      </c>
      <c r="C71" s="680"/>
      <c r="D71" s="680"/>
      <c r="E71" s="715" t="s">
        <v>1001</v>
      </c>
      <c r="F71" s="716"/>
      <c r="G71" s="716" t="n">
        <v>3500</v>
      </c>
      <c r="H71" s="717"/>
      <c r="I71" s="717"/>
      <c r="J71" s="717"/>
      <c r="K71" s="717"/>
    </row>
    <row r="72" s="666" customFormat="true" ht="27.75" hidden="false" customHeight="true" outlineLevel="0" collapsed="false">
      <c r="A72" s="714" t="n">
        <v>11</v>
      </c>
      <c r="B72" s="678" t="n">
        <v>421100</v>
      </c>
      <c r="C72" s="680"/>
      <c r="D72" s="680"/>
      <c r="E72" s="715" t="s">
        <v>1002</v>
      </c>
      <c r="F72" s="716"/>
      <c r="G72" s="716" t="n">
        <v>750</v>
      </c>
      <c r="H72" s="717"/>
      <c r="I72" s="717"/>
      <c r="J72" s="717"/>
      <c r="K72" s="717"/>
    </row>
    <row r="73" s="666" customFormat="true" ht="27.75" hidden="false" customHeight="true" outlineLevel="0" collapsed="false">
      <c r="A73" s="714" t="n">
        <v>12</v>
      </c>
      <c r="B73" s="678" t="n">
        <v>421100</v>
      </c>
      <c r="C73" s="680"/>
      <c r="D73" s="680"/>
      <c r="E73" s="715" t="s">
        <v>1003</v>
      </c>
      <c r="F73" s="716"/>
      <c r="G73" s="716" t="n">
        <v>2500</v>
      </c>
      <c r="H73" s="717"/>
      <c r="I73" s="717"/>
      <c r="J73" s="717"/>
      <c r="K73" s="717"/>
    </row>
    <row r="74" s="666" customFormat="true" ht="27.75" hidden="false" customHeight="true" outlineLevel="0" collapsed="false">
      <c r="A74" s="714" t="n">
        <v>13</v>
      </c>
      <c r="B74" s="678" t="n">
        <v>421100</v>
      </c>
      <c r="C74" s="680"/>
      <c r="D74" s="680"/>
      <c r="E74" s="715" t="s">
        <v>1004</v>
      </c>
      <c r="F74" s="716"/>
      <c r="G74" s="716" t="n">
        <v>4000</v>
      </c>
      <c r="H74" s="717"/>
      <c r="I74" s="717"/>
      <c r="J74" s="717"/>
      <c r="K74" s="717"/>
    </row>
    <row r="75" s="666" customFormat="true" ht="27.75" hidden="false" customHeight="true" outlineLevel="0" collapsed="false">
      <c r="A75" s="714" t="n">
        <v>14</v>
      </c>
      <c r="B75" s="678" t="n">
        <v>421100</v>
      </c>
      <c r="C75" s="680"/>
      <c r="D75" s="680"/>
      <c r="E75" s="715" t="s">
        <v>1005</v>
      </c>
      <c r="F75" s="716"/>
      <c r="G75" s="716" t="n">
        <v>2500</v>
      </c>
      <c r="H75" s="717"/>
      <c r="I75" s="717"/>
      <c r="J75" s="717"/>
      <c r="K75" s="717"/>
    </row>
    <row r="76" s="666" customFormat="true" ht="27.75" hidden="false" customHeight="true" outlineLevel="0" collapsed="false">
      <c r="A76" s="714" t="n">
        <v>15</v>
      </c>
      <c r="B76" s="678" t="n">
        <v>421100</v>
      </c>
      <c r="C76" s="680"/>
      <c r="D76" s="680"/>
      <c r="E76" s="715" t="s">
        <v>1006</v>
      </c>
      <c r="F76" s="716"/>
      <c r="G76" s="716" t="n">
        <v>12000</v>
      </c>
      <c r="H76" s="717"/>
      <c r="I76" s="717"/>
      <c r="J76" s="717"/>
      <c r="K76" s="717"/>
    </row>
    <row r="77" s="666" customFormat="true" ht="27.75" hidden="false" customHeight="true" outlineLevel="0" collapsed="false">
      <c r="A77" s="714" t="n">
        <v>16</v>
      </c>
      <c r="B77" s="678" t="n">
        <v>421100</v>
      </c>
      <c r="C77" s="680"/>
      <c r="D77" s="680"/>
      <c r="E77" s="715" t="s">
        <v>1007</v>
      </c>
      <c r="F77" s="716"/>
      <c r="G77" s="716" t="n">
        <v>10000</v>
      </c>
      <c r="H77" s="717"/>
      <c r="I77" s="717"/>
      <c r="J77" s="717"/>
      <c r="K77" s="717"/>
    </row>
    <row r="78" s="666" customFormat="true" ht="27.75" hidden="false" customHeight="true" outlineLevel="0" collapsed="false">
      <c r="A78" s="714" t="n">
        <v>17</v>
      </c>
      <c r="B78" s="678" t="n">
        <v>421100</v>
      </c>
      <c r="C78" s="680"/>
      <c r="D78" s="680"/>
      <c r="E78" s="715" t="s">
        <v>1008</v>
      </c>
      <c r="F78" s="716"/>
      <c r="G78" s="716" t="n">
        <v>2200</v>
      </c>
      <c r="H78" s="717"/>
      <c r="I78" s="717"/>
      <c r="J78" s="717"/>
      <c r="K78" s="717"/>
    </row>
    <row r="79" s="666" customFormat="true" ht="27.75" hidden="false" customHeight="true" outlineLevel="0" collapsed="false">
      <c r="A79" s="714" t="n">
        <v>18</v>
      </c>
      <c r="B79" s="678" t="n">
        <v>421100</v>
      </c>
      <c r="C79" s="680"/>
      <c r="D79" s="680"/>
      <c r="E79" s="715" t="s">
        <v>1009</v>
      </c>
      <c r="F79" s="716"/>
      <c r="G79" s="716" t="n">
        <v>5500</v>
      </c>
      <c r="H79" s="717"/>
      <c r="I79" s="717"/>
      <c r="J79" s="717"/>
      <c r="K79" s="717"/>
    </row>
    <row r="80" s="666" customFormat="true" ht="27.75" hidden="false" customHeight="true" outlineLevel="0" collapsed="false">
      <c r="A80" s="714" t="n">
        <v>19</v>
      </c>
      <c r="B80" s="678" t="n">
        <v>421100</v>
      </c>
      <c r="C80" s="680"/>
      <c r="D80" s="680"/>
      <c r="E80" s="715" t="s">
        <v>1010</v>
      </c>
      <c r="F80" s="716"/>
      <c r="G80" s="716" t="n">
        <v>5000</v>
      </c>
      <c r="H80" s="717"/>
      <c r="I80" s="717"/>
      <c r="J80" s="717"/>
      <c r="K80" s="717"/>
    </row>
    <row r="81" s="666" customFormat="true" ht="27.75" hidden="false" customHeight="true" outlineLevel="0" collapsed="false">
      <c r="A81" s="714" t="n">
        <v>20</v>
      </c>
      <c r="B81" s="678" t="n">
        <v>421100</v>
      </c>
      <c r="C81" s="680"/>
      <c r="D81" s="680"/>
      <c r="E81" s="715" t="s">
        <v>1011</v>
      </c>
      <c r="F81" s="716"/>
      <c r="G81" s="716" t="n">
        <v>4500</v>
      </c>
      <c r="H81" s="717"/>
      <c r="I81" s="717"/>
      <c r="J81" s="717"/>
      <c r="K81" s="717"/>
    </row>
    <row r="82" s="666" customFormat="true" ht="27.75" hidden="false" customHeight="true" outlineLevel="0" collapsed="false">
      <c r="A82" s="714" t="n">
        <v>21</v>
      </c>
      <c r="B82" s="678" t="n">
        <v>421100</v>
      </c>
      <c r="C82" s="680"/>
      <c r="D82" s="680"/>
      <c r="E82" s="715" t="s">
        <v>1012</v>
      </c>
      <c r="F82" s="716"/>
      <c r="G82" s="716" t="n">
        <v>6169</v>
      </c>
      <c r="H82" s="717"/>
      <c r="I82" s="717"/>
      <c r="J82" s="717"/>
      <c r="K82" s="717"/>
    </row>
    <row r="83" s="666" customFormat="true" ht="27.75" hidden="false" customHeight="true" outlineLevel="0" collapsed="false">
      <c r="A83" s="714" t="n">
        <v>22</v>
      </c>
      <c r="B83" s="678" t="n">
        <v>421100</v>
      </c>
      <c r="C83" s="680"/>
      <c r="D83" s="680"/>
      <c r="E83" s="715" t="s">
        <v>1013</v>
      </c>
      <c r="F83" s="716"/>
      <c r="G83" s="716" t="n">
        <v>2775</v>
      </c>
      <c r="H83" s="717"/>
      <c r="I83" s="717"/>
      <c r="J83" s="717"/>
      <c r="K83" s="717"/>
    </row>
    <row r="84" s="217" customFormat="true" ht="27.75" hidden="false" customHeight="true" outlineLevel="0" collapsed="false">
      <c r="A84" s="714" t="n">
        <v>23</v>
      </c>
      <c r="B84" s="678" t="n">
        <v>421100</v>
      </c>
      <c r="C84" s="718" t="s">
        <v>779</v>
      </c>
      <c r="D84" s="678"/>
      <c r="E84" s="689" t="s">
        <v>1014</v>
      </c>
      <c r="F84" s="719"/>
      <c r="G84" s="719"/>
      <c r="H84" s="690"/>
      <c r="I84" s="683" t="n">
        <v>3120</v>
      </c>
      <c r="J84" s="690"/>
      <c r="K84" s="690"/>
      <c r="L84" s="427"/>
      <c r="M84" s="427"/>
      <c r="N84" s="427"/>
      <c r="O84" s="427"/>
      <c r="P84" s="427"/>
      <c r="Q84" s="427"/>
      <c r="R84" s="427"/>
      <c r="S84" s="427"/>
      <c r="T84" s="427"/>
      <c r="U84" s="427"/>
      <c r="V84" s="427"/>
      <c r="W84" s="427"/>
      <c r="X84" s="427"/>
      <c r="Y84" s="427"/>
      <c r="Z84" s="427"/>
      <c r="AA84" s="427"/>
      <c r="AB84" s="427"/>
      <c r="AC84" s="427"/>
      <c r="AD84" s="427"/>
      <c r="AE84" s="427"/>
      <c r="AF84" s="427"/>
      <c r="AG84" s="427"/>
      <c r="AH84" s="427"/>
      <c r="AI84" s="427"/>
      <c r="AJ84" s="427"/>
      <c r="AK84" s="427"/>
      <c r="AL84" s="427"/>
      <c r="AM84" s="427"/>
      <c r="AN84" s="427"/>
      <c r="AO84" s="427"/>
      <c r="AP84" s="427"/>
      <c r="AQ84" s="427"/>
      <c r="AR84" s="427"/>
      <c r="AS84" s="427"/>
      <c r="AT84" s="427"/>
      <c r="AU84" s="427"/>
      <c r="AV84" s="427"/>
      <c r="AW84" s="427"/>
      <c r="AX84" s="427"/>
      <c r="AY84" s="427"/>
      <c r="AZ84" s="427"/>
      <c r="BA84" s="427"/>
      <c r="BB84" s="427"/>
      <c r="BC84" s="427"/>
      <c r="BD84" s="427"/>
      <c r="BE84" s="427"/>
      <c r="BF84" s="427"/>
      <c r="BG84" s="427"/>
      <c r="BH84" s="427"/>
      <c r="BI84" s="427"/>
      <c r="BJ84" s="427"/>
      <c r="BK84" s="427"/>
      <c r="BL84" s="427"/>
      <c r="BM84" s="427"/>
      <c r="BN84" s="427"/>
      <c r="BO84" s="427"/>
      <c r="BP84" s="427"/>
      <c r="BQ84" s="427"/>
      <c r="BR84" s="427"/>
      <c r="BS84" s="427"/>
      <c r="BT84" s="427"/>
      <c r="BU84" s="427"/>
      <c r="BV84" s="427"/>
      <c r="BW84" s="427"/>
      <c r="BX84" s="427"/>
      <c r="BY84" s="427"/>
      <c r="BZ84" s="427"/>
      <c r="CA84" s="427"/>
      <c r="CB84" s="427"/>
      <c r="CC84" s="427"/>
      <c r="CD84" s="427"/>
      <c r="CE84" s="427"/>
      <c r="CF84" s="427"/>
      <c r="CG84" s="427"/>
      <c r="CH84" s="427"/>
      <c r="CI84" s="427"/>
      <c r="CJ84" s="427"/>
      <c r="CK84" s="427"/>
      <c r="CL84" s="427"/>
      <c r="CM84" s="427"/>
      <c r="CN84" s="427"/>
      <c r="CO84" s="427"/>
      <c r="CP84" s="427"/>
      <c r="CQ84" s="427"/>
      <c r="CR84" s="427"/>
      <c r="CS84" s="427"/>
      <c r="CT84" s="427"/>
      <c r="CU84" s="427"/>
      <c r="CV84" s="427"/>
      <c r="CW84" s="427"/>
      <c r="CX84" s="427"/>
      <c r="CY84" s="427"/>
      <c r="CZ84" s="427"/>
      <c r="DA84" s="427"/>
      <c r="DB84" s="427"/>
      <c r="DC84" s="427"/>
      <c r="DD84" s="427"/>
      <c r="DE84" s="427"/>
      <c r="DF84" s="427"/>
      <c r="DG84" s="427"/>
      <c r="DH84" s="427"/>
      <c r="DI84" s="427"/>
      <c r="DJ84" s="427"/>
      <c r="DK84" s="427"/>
      <c r="DL84" s="427"/>
      <c r="DM84" s="427"/>
      <c r="DN84" s="427"/>
      <c r="DO84" s="427"/>
      <c r="DP84" s="427"/>
    </row>
    <row r="85" s="217" customFormat="true" ht="27.75" hidden="false" customHeight="true" outlineLevel="0" collapsed="false">
      <c r="A85" s="714" t="n">
        <v>24</v>
      </c>
      <c r="B85" s="678" t="n">
        <v>421100</v>
      </c>
      <c r="C85" s="718" t="s">
        <v>779</v>
      </c>
      <c r="D85" s="678"/>
      <c r="E85" s="689" t="s">
        <v>1015</v>
      </c>
      <c r="F85" s="719"/>
      <c r="G85" s="719"/>
      <c r="H85" s="690"/>
      <c r="I85" s="683" t="n">
        <v>2737</v>
      </c>
      <c r="J85" s="690"/>
      <c r="K85" s="690"/>
      <c r="L85" s="427"/>
      <c r="M85" s="427"/>
      <c r="N85" s="427"/>
      <c r="O85" s="427"/>
      <c r="P85" s="427"/>
      <c r="Q85" s="427"/>
      <c r="R85" s="427"/>
      <c r="S85" s="427"/>
      <c r="T85" s="427"/>
      <c r="U85" s="427"/>
      <c r="V85" s="427"/>
      <c r="W85" s="427"/>
      <c r="X85" s="427"/>
      <c r="Y85" s="427"/>
      <c r="Z85" s="427"/>
      <c r="AA85" s="427"/>
      <c r="AB85" s="427"/>
      <c r="AC85" s="427"/>
      <c r="AD85" s="427"/>
      <c r="AE85" s="427"/>
      <c r="AF85" s="427"/>
      <c r="AG85" s="427"/>
      <c r="AH85" s="427"/>
      <c r="AI85" s="427"/>
      <c r="AJ85" s="427"/>
      <c r="AK85" s="427"/>
      <c r="AL85" s="427"/>
      <c r="AM85" s="427"/>
      <c r="AN85" s="427"/>
      <c r="AO85" s="427"/>
      <c r="AP85" s="427"/>
      <c r="AQ85" s="427"/>
      <c r="AR85" s="427"/>
      <c r="AS85" s="427"/>
      <c r="AT85" s="427"/>
      <c r="AU85" s="427"/>
      <c r="AV85" s="427"/>
      <c r="AW85" s="427"/>
      <c r="AX85" s="427"/>
      <c r="AY85" s="427"/>
      <c r="AZ85" s="427"/>
      <c r="BA85" s="427"/>
      <c r="BB85" s="427"/>
      <c r="BC85" s="427"/>
      <c r="BD85" s="427"/>
      <c r="BE85" s="427"/>
      <c r="BF85" s="427"/>
      <c r="BG85" s="427"/>
      <c r="BH85" s="427"/>
      <c r="BI85" s="427"/>
      <c r="BJ85" s="427"/>
      <c r="BK85" s="427"/>
      <c r="BL85" s="427"/>
      <c r="BM85" s="427"/>
      <c r="BN85" s="427"/>
      <c r="BO85" s="427"/>
      <c r="BP85" s="427"/>
      <c r="BQ85" s="427"/>
      <c r="BR85" s="427"/>
      <c r="BS85" s="427"/>
      <c r="BT85" s="427"/>
      <c r="BU85" s="427"/>
      <c r="BV85" s="427"/>
      <c r="BW85" s="427"/>
      <c r="BX85" s="427"/>
      <c r="BY85" s="427"/>
      <c r="BZ85" s="427"/>
      <c r="CA85" s="427"/>
      <c r="CB85" s="427"/>
      <c r="CC85" s="427"/>
      <c r="CD85" s="427"/>
      <c r="CE85" s="427"/>
      <c r="CF85" s="427"/>
      <c r="CG85" s="427"/>
      <c r="CH85" s="427"/>
      <c r="CI85" s="427"/>
      <c r="CJ85" s="427"/>
      <c r="CK85" s="427"/>
      <c r="CL85" s="427"/>
      <c r="CM85" s="427"/>
      <c r="CN85" s="427"/>
      <c r="CO85" s="427"/>
      <c r="CP85" s="427"/>
      <c r="CQ85" s="427"/>
      <c r="CR85" s="427"/>
      <c r="CS85" s="427"/>
      <c r="CT85" s="427"/>
      <c r="CU85" s="427"/>
      <c r="CV85" s="427"/>
      <c r="CW85" s="427"/>
      <c r="CX85" s="427"/>
      <c r="CY85" s="427"/>
      <c r="CZ85" s="427"/>
      <c r="DA85" s="427"/>
      <c r="DB85" s="427"/>
      <c r="DC85" s="427"/>
      <c r="DD85" s="427"/>
      <c r="DE85" s="427"/>
      <c r="DF85" s="427"/>
      <c r="DG85" s="427"/>
      <c r="DH85" s="427"/>
      <c r="DI85" s="427"/>
      <c r="DJ85" s="427"/>
      <c r="DK85" s="427"/>
      <c r="DL85" s="427"/>
      <c r="DM85" s="427"/>
      <c r="DN85" s="427"/>
      <c r="DO85" s="427"/>
      <c r="DP85" s="427"/>
    </row>
    <row r="86" s="217" customFormat="true" ht="31.9" hidden="false" customHeight="true" outlineLevel="0" collapsed="false">
      <c r="A86" s="714" t="n">
        <v>25</v>
      </c>
      <c r="B86" s="678" t="n">
        <v>421100</v>
      </c>
      <c r="C86" s="718" t="s">
        <v>779</v>
      </c>
      <c r="D86" s="678"/>
      <c r="E86" s="689" t="s">
        <v>1016</v>
      </c>
      <c r="F86" s="719"/>
      <c r="G86" s="719"/>
      <c r="H86" s="690"/>
      <c r="I86" s="683" t="n">
        <v>0</v>
      </c>
      <c r="J86" s="690"/>
      <c r="K86" s="690" t="n">
        <v>4300</v>
      </c>
      <c r="L86" s="427"/>
      <c r="M86" s="427"/>
      <c r="N86" s="427"/>
      <c r="O86" s="427"/>
      <c r="P86" s="427"/>
      <c r="Q86" s="427"/>
      <c r="R86" s="427"/>
      <c r="S86" s="427"/>
      <c r="T86" s="427"/>
      <c r="U86" s="427"/>
      <c r="V86" s="427"/>
      <c r="W86" s="427"/>
      <c r="X86" s="427"/>
      <c r="Y86" s="427"/>
      <c r="Z86" s="427"/>
      <c r="AA86" s="427"/>
      <c r="AB86" s="427"/>
      <c r="AC86" s="427"/>
      <c r="AD86" s="427"/>
      <c r="AE86" s="427"/>
      <c r="AF86" s="427"/>
      <c r="AG86" s="427"/>
      <c r="AH86" s="427"/>
      <c r="AI86" s="427"/>
      <c r="AJ86" s="427"/>
      <c r="AK86" s="427"/>
      <c r="AL86" s="427"/>
      <c r="AM86" s="427"/>
      <c r="AN86" s="427"/>
      <c r="AO86" s="427"/>
      <c r="AP86" s="427"/>
      <c r="AQ86" s="427"/>
      <c r="AR86" s="427"/>
      <c r="AS86" s="427"/>
      <c r="AT86" s="427"/>
      <c r="AU86" s="427"/>
      <c r="AV86" s="427"/>
      <c r="AW86" s="427"/>
      <c r="AX86" s="427"/>
      <c r="AY86" s="427"/>
      <c r="AZ86" s="427"/>
      <c r="BA86" s="427"/>
      <c r="BB86" s="427"/>
      <c r="BC86" s="427"/>
      <c r="BD86" s="427"/>
      <c r="BE86" s="427"/>
      <c r="BF86" s="427"/>
      <c r="BG86" s="427"/>
      <c r="BH86" s="427"/>
      <c r="BI86" s="427"/>
      <c r="BJ86" s="427"/>
      <c r="BK86" s="427"/>
      <c r="BL86" s="427"/>
      <c r="BM86" s="427"/>
      <c r="BN86" s="427"/>
      <c r="BO86" s="427"/>
      <c r="BP86" s="427"/>
      <c r="BQ86" s="427"/>
      <c r="BR86" s="427"/>
      <c r="BS86" s="427"/>
      <c r="BT86" s="427"/>
      <c r="BU86" s="427"/>
      <c r="BV86" s="427"/>
      <c r="BW86" s="427"/>
      <c r="BX86" s="427"/>
      <c r="BY86" s="427"/>
      <c r="BZ86" s="427"/>
      <c r="CA86" s="427"/>
      <c r="CB86" s="427"/>
      <c r="CC86" s="427"/>
      <c r="CD86" s="427"/>
      <c r="CE86" s="427"/>
      <c r="CF86" s="427"/>
      <c r="CG86" s="427"/>
      <c r="CH86" s="427"/>
      <c r="CI86" s="427"/>
      <c r="CJ86" s="427"/>
      <c r="CK86" s="427"/>
      <c r="CL86" s="427"/>
      <c r="CM86" s="427"/>
      <c r="CN86" s="427"/>
      <c r="CO86" s="427"/>
      <c r="CP86" s="427"/>
      <c r="CQ86" s="427"/>
      <c r="CR86" s="427"/>
      <c r="CS86" s="427"/>
      <c r="CT86" s="427"/>
      <c r="CU86" s="427"/>
      <c r="CV86" s="427"/>
      <c r="CW86" s="427"/>
      <c r="CX86" s="427"/>
      <c r="CY86" s="427"/>
      <c r="CZ86" s="427"/>
      <c r="DA86" s="427"/>
      <c r="DB86" s="427"/>
      <c r="DC86" s="427"/>
      <c r="DD86" s="427"/>
      <c r="DE86" s="427"/>
      <c r="DF86" s="427"/>
      <c r="DG86" s="427"/>
      <c r="DH86" s="427"/>
      <c r="DI86" s="427"/>
      <c r="DJ86" s="427"/>
      <c r="DK86" s="427"/>
      <c r="DL86" s="427"/>
      <c r="DM86" s="427"/>
      <c r="DN86" s="427"/>
      <c r="DO86" s="427"/>
      <c r="DP86" s="427"/>
    </row>
    <row r="87" s="217" customFormat="true" ht="27.75" hidden="false" customHeight="true" outlineLevel="0" collapsed="false">
      <c r="A87" s="714" t="n">
        <v>26</v>
      </c>
      <c r="B87" s="678" t="n">
        <v>421100</v>
      </c>
      <c r="C87" s="718" t="s">
        <v>779</v>
      </c>
      <c r="D87" s="678"/>
      <c r="E87" s="689" t="s">
        <v>1017</v>
      </c>
      <c r="F87" s="719"/>
      <c r="G87" s="719"/>
      <c r="H87" s="690"/>
      <c r="I87" s="683" t="n">
        <v>0</v>
      </c>
      <c r="J87" s="690"/>
      <c r="K87" s="690"/>
      <c r="L87" s="427"/>
      <c r="M87" s="427"/>
      <c r="N87" s="427"/>
      <c r="O87" s="427"/>
      <c r="P87" s="427"/>
      <c r="Q87" s="427"/>
      <c r="R87" s="427"/>
      <c r="S87" s="427"/>
      <c r="T87" s="427"/>
      <c r="U87" s="427"/>
      <c r="V87" s="427"/>
      <c r="W87" s="427"/>
      <c r="X87" s="427"/>
      <c r="Y87" s="427"/>
      <c r="Z87" s="427"/>
      <c r="AA87" s="427"/>
      <c r="AB87" s="427"/>
      <c r="AC87" s="427"/>
      <c r="AD87" s="427"/>
      <c r="AE87" s="427"/>
      <c r="AF87" s="427"/>
      <c r="AG87" s="427"/>
      <c r="AH87" s="427"/>
      <c r="AI87" s="427"/>
      <c r="AJ87" s="427"/>
      <c r="AK87" s="427"/>
      <c r="AL87" s="427"/>
      <c r="AM87" s="427"/>
      <c r="AN87" s="427"/>
      <c r="AO87" s="427"/>
      <c r="AP87" s="427"/>
      <c r="AQ87" s="427"/>
      <c r="AR87" s="427"/>
      <c r="AS87" s="427"/>
      <c r="AT87" s="427"/>
      <c r="AU87" s="427"/>
      <c r="AV87" s="427"/>
      <c r="AW87" s="427"/>
      <c r="AX87" s="427"/>
      <c r="AY87" s="427"/>
      <c r="AZ87" s="427"/>
      <c r="BA87" s="427"/>
      <c r="BB87" s="427"/>
      <c r="BC87" s="427"/>
      <c r="BD87" s="427"/>
      <c r="BE87" s="427"/>
      <c r="BF87" s="427"/>
      <c r="BG87" s="427"/>
      <c r="BH87" s="427"/>
      <c r="BI87" s="427"/>
      <c r="BJ87" s="427"/>
      <c r="BK87" s="427"/>
      <c r="BL87" s="427"/>
      <c r="BM87" s="427"/>
      <c r="BN87" s="427"/>
      <c r="BO87" s="427"/>
      <c r="BP87" s="427"/>
      <c r="BQ87" s="427"/>
      <c r="BR87" s="427"/>
      <c r="BS87" s="427"/>
      <c r="BT87" s="427"/>
      <c r="BU87" s="427"/>
      <c r="BV87" s="427"/>
      <c r="BW87" s="427"/>
      <c r="BX87" s="427"/>
      <c r="BY87" s="427"/>
      <c r="BZ87" s="427"/>
      <c r="CA87" s="427"/>
      <c r="CB87" s="427"/>
      <c r="CC87" s="427"/>
      <c r="CD87" s="427"/>
      <c r="CE87" s="427"/>
      <c r="CF87" s="427"/>
      <c r="CG87" s="427"/>
      <c r="CH87" s="427"/>
      <c r="CI87" s="427"/>
      <c r="CJ87" s="427"/>
      <c r="CK87" s="427"/>
      <c r="CL87" s="427"/>
      <c r="CM87" s="427"/>
      <c r="CN87" s="427"/>
      <c r="CO87" s="427"/>
      <c r="CP87" s="427"/>
      <c r="CQ87" s="427"/>
      <c r="CR87" s="427"/>
      <c r="CS87" s="427"/>
      <c r="CT87" s="427"/>
      <c r="CU87" s="427"/>
      <c r="CV87" s="427"/>
      <c r="CW87" s="427"/>
      <c r="CX87" s="427"/>
      <c r="CY87" s="427"/>
      <c r="CZ87" s="427"/>
      <c r="DA87" s="427"/>
      <c r="DB87" s="427"/>
      <c r="DC87" s="427"/>
      <c r="DD87" s="427"/>
      <c r="DE87" s="427"/>
      <c r="DF87" s="427"/>
      <c r="DG87" s="427"/>
      <c r="DH87" s="427"/>
      <c r="DI87" s="427"/>
      <c r="DJ87" s="427"/>
      <c r="DK87" s="427"/>
      <c r="DL87" s="427"/>
      <c r="DM87" s="427"/>
      <c r="DN87" s="427"/>
      <c r="DO87" s="427"/>
      <c r="DP87" s="427"/>
    </row>
    <row r="88" s="217" customFormat="true" ht="31.9" hidden="false" customHeight="true" outlineLevel="0" collapsed="false">
      <c r="A88" s="714" t="n">
        <v>27</v>
      </c>
      <c r="B88" s="678" t="n">
        <v>421100</v>
      </c>
      <c r="C88" s="718" t="s">
        <v>779</v>
      </c>
      <c r="D88" s="678"/>
      <c r="E88" s="689" t="s">
        <v>1018</v>
      </c>
      <c r="F88" s="719"/>
      <c r="G88" s="719"/>
      <c r="H88" s="690"/>
      <c r="I88" s="683" t="n">
        <v>1198</v>
      </c>
      <c r="J88" s="690"/>
      <c r="K88" s="690"/>
      <c r="L88" s="427"/>
      <c r="M88" s="427"/>
      <c r="N88" s="427"/>
      <c r="O88" s="427"/>
      <c r="P88" s="427"/>
      <c r="Q88" s="427"/>
      <c r="R88" s="427"/>
      <c r="S88" s="427"/>
      <c r="T88" s="427"/>
      <c r="U88" s="427"/>
      <c r="V88" s="427"/>
      <c r="W88" s="427"/>
      <c r="X88" s="427"/>
      <c r="Y88" s="427"/>
      <c r="Z88" s="427"/>
      <c r="AA88" s="427"/>
      <c r="AB88" s="427"/>
      <c r="AC88" s="427"/>
      <c r="AD88" s="427"/>
      <c r="AE88" s="427"/>
      <c r="AF88" s="427"/>
      <c r="AG88" s="427"/>
      <c r="AH88" s="427"/>
      <c r="AI88" s="427"/>
      <c r="AJ88" s="427"/>
      <c r="AK88" s="427"/>
      <c r="AL88" s="427"/>
      <c r="AM88" s="427"/>
      <c r="AN88" s="427"/>
      <c r="AO88" s="427"/>
      <c r="AP88" s="427"/>
      <c r="AQ88" s="427"/>
      <c r="AR88" s="427"/>
      <c r="AS88" s="427"/>
      <c r="AT88" s="427"/>
      <c r="AU88" s="427"/>
      <c r="AV88" s="427"/>
      <c r="AW88" s="427"/>
      <c r="AX88" s="427"/>
      <c r="AY88" s="427"/>
      <c r="AZ88" s="427"/>
      <c r="BA88" s="427"/>
      <c r="BB88" s="427"/>
      <c r="BC88" s="427"/>
      <c r="BD88" s="427"/>
      <c r="BE88" s="427"/>
      <c r="BF88" s="427"/>
      <c r="BG88" s="427"/>
      <c r="BH88" s="427"/>
      <c r="BI88" s="427"/>
      <c r="BJ88" s="427"/>
      <c r="BK88" s="427"/>
      <c r="BL88" s="427"/>
      <c r="BM88" s="427"/>
      <c r="BN88" s="427"/>
      <c r="BO88" s="427"/>
      <c r="BP88" s="427"/>
      <c r="BQ88" s="427"/>
      <c r="BR88" s="427"/>
      <c r="BS88" s="427"/>
      <c r="BT88" s="427"/>
      <c r="BU88" s="427"/>
      <c r="BV88" s="427"/>
      <c r="BW88" s="427"/>
      <c r="BX88" s="427"/>
      <c r="BY88" s="427"/>
      <c r="BZ88" s="427"/>
      <c r="CA88" s="427"/>
      <c r="CB88" s="427"/>
      <c r="CC88" s="427"/>
      <c r="CD88" s="427"/>
      <c r="CE88" s="427"/>
      <c r="CF88" s="427"/>
      <c r="CG88" s="427"/>
      <c r="CH88" s="427"/>
      <c r="CI88" s="427"/>
      <c r="CJ88" s="427"/>
      <c r="CK88" s="427"/>
      <c r="CL88" s="427"/>
      <c r="CM88" s="427"/>
      <c r="CN88" s="427"/>
      <c r="CO88" s="427"/>
      <c r="CP88" s="427"/>
      <c r="CQ88" s="427"/>
      <c r="CR88" s="427"/>
      <c r="CS88" s="427"/>
      <c r="CT88" s="427"/>
      <c r="CU88" s="427"/>
      <c r="CV88" s="427"/>
      <c r="CW88" s="427"/>
      <c r="CX88" s="427"/>
      <c r="CY88" s="427"/>
      <c r="CZ88" s="427"/>
      <c r="DA88" s="427"/>
      <c r="DB88" s="427"/>
      <c r="DC88" s="427"/>
      <c r="DD88" s="427"/>
      <c r="DE88" s="427"/>
      <c r="DF88" s="427"/>
      <c r="DG88" s="427"/>
      <c r="DH88" s="427"/>
      <c r="DI88" s="427"/>
      <c r="DJ88" s="427"/>
      <c r="DK88" s="427"/>
      <c r="DL88" s="427"/>
      <c r="DM88" s="427"/>
      <c r="DN88" s="427"/>
      <c r="DO88" s="427"/>
      <c r="DP88" s="427"/>
    </row>
    <row r="89" s="217" customFormat="true" ht="31.9" hidden="false" customHeight="true" outlineLevel="0" collapsed="false">
      <c r="A89" s="714" t="n">
        <v>28</v>
      </c>
      <c r="B89" s="678" t="n">
        <v>421100</v>
      </c>
      <c r="C89" s="718" t="s">
        <v>779</v>
      </c>
      <c r="D89" s="678"/>
      <c r="E89" s="689" t="s">
        <v>1019</v>
      </c>
      <c r="F89" s="719"/>
      <c r="G89" s="719"/>
      <c r="H89" s="690"/>
      <c r="I89" s="683" t="n">
        <v>2354</v>
      </c>
      <c r="J89" s="690"/>
      <c r="K89" s="690"/>
      <c r="L89" s="427"/>
      <c r="M89" s="427"/>
      <c r="N89" s="427"/>
      <c r="O89" s="427"/>
      <c r="P89" s="427"/>
      <c r="Q89" s="427"/>
      <c r="R89" s="427"/>
      <c r="S89" s="427"/>
      <c r="T89" s="427"/>
      <c r="U89" s="427"/>
      <c r="V89" s="427"/>
      <c r="W89" s="427"/>
      <c r="X89" s="427"/>
      <c r="Y89" s="427"/>
      <c r="Z89" s="427"/>
      <c r="AA89" s="427"/>
      <c r="AB89" s="427"/>
      <c r="AC89" s="427"/>
      <c r="AD89" s="427"/>
      <c r="AE89" s="427"/>
      <c r="AF89" s="427"/>
      <c r="AG89" s="427"/>
      <c r="AH89" s="427"/>
      <c r="AI89" s="427"/>
      <c r="AJ89" s="427"/>
      <c r="AK89" s="427"/>
      <c r="AL89" s="427"/>
      <c r="AM89" s="427"/>
      <c r="AN89" s="427"/>
      <c r="AO89" s="427"/>
      <c r="AP89" s="427"/>
      <c r="AQ89" s="427"/>
      <c r="AR89" s="427"/>
      <c r="AS89" s="427"/>
      <c r="AT89" s="427"/>
      <c r="AU89" s="427"/>
      <c r="AV89" s="427"/>
      <c r="AW89" s="427"/>
      <c r="AX89" s="427"/>
      <c r="AY89" s="427"/>
      <c r="AZ89" s="427"/>
      <c r="BA89" s="427"/>
      <c r="BB89" s="427"/>
      <c r="BC89" s="427"/>
      <c r="BD89" s="427"/>
      <c r="BE89" s="427"/>
      <c r="BF89" s="427"/>
      <c r="BG89" s="427"/>
      <c r="BH89" s="427"/>
      <c r="BI89" s="427"/>
      <c r="BJ89" s="427"/>
      <c r="BK89" s="427"/>
      <c r="BL89" s="427"/>
      <c r="BM89" s="427"/>
      <c r="BN89" s="427"/>
      <c r="BO89" s="427"/>
      <c r="BP89" s="427"/>
      <c r="BQ89" s="427"/>
      <c r="BR89" s="427"/>
      <c r="BS89" s="427"/>
      <c r="BT89" s="427"/>
      <c r="BU89" s="427"/>
      <c r="BV89" s="427"/>
      <c r="BW89" s="427"/>
      <c r="BX89" s="427"/>
      <c r="BY89" s="427"/>
      <c r="BZ89" s="427"/>
      <c r="CA89" s="427"/>
      <c r="CB89" s="427"/>
      <c r="CC89" s="427"/>
      <c r="CD89" s="427"/>
      <c r="CE89" s="427"/>
      <c r="CF89" s="427"/>
      <c r="CG89" s="427"/>
      <c r="CH89" s="427"/>
      <c r="CI89" s="427"/>
      <c r="CJ89" s="427"/>
      <c r="CK89" s="427"/>
      <c r="CL89" s="427"/>
      <c r="CM89" s="427"/>
      <c r="CN89" s="427"/>
      <c r="CO89" s="427"/>
      <c r="CP89" s="427"/>
      <c r="CQ89" s="427"/>
      <c r="CR89" s="427"/>
      <c r="CS89" s="427"/>
      <c r="CT89" s="427"/>
      <c r="CU89" s="427"/>
      <c r="CV89" s="427"/>
      <c r="CW89" s="427"/>
      <c r="CX89" s="427"/>
      <c r="CY89" s="427"/>
      <c r="CZ89" s="427"/>
      <c r="DA89" s="427"/>
      <c r="DB89" s="427"/>
      <c r="DC89" s="427"/>
      <c r="DD89" s="427"/>
      <c r="DE89" s="427"/>
      <c r="DF89" s="427"/>
      <c r="DG89" s="427"/>
      <c r="DH89" s="427"/>
      <c r="DI89" s="427"/>
      <c r="DJ89" s="427"/>
      <c r="DK89" s="427"/>
      <c r="DL89" s="427"/>
      <c r="DM89" s="427"/>
      <c r="DN89" s="427"/>
      <c r="DO89" s="427"/>
      <c r="DP89" s="427"/>
    </row>
    <row r="90" s="217" customFormat="true" ht="27.75" hidden="false" customHeight="true" outlineLevel="0" collapsed="false">
      <c r="A90" s="714" t="n">
        <v>29</v>
      </c>
      <c r="B90" s="678" t="n">
        <v>421100</v>
      </c>
      <c r="C90" s="718" t="s">
        <v>779</v>
      </c>
      <c r="D90" s="678"/>
      <c r="E90" s="689" t="s">
        <v>1020</v>
      </c>
      <c r="F90" s="719"/>
      <c r="G90" s="719"/>
      <c r="H90" s="690"/>
      <c r="I90" s="683" t="n">
        <v>3677</v>
      </c>
      <c r="J90" s="690"/>
      <c r="K90" s="690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7"/>
      <c r="AC90" s="427"/>
      <c r="AD90" s="427"/>
      <c r="AE90" s="427"/>
      <c r="AF90" s="427"/>
      <c r="AG90" s="427"/>
      <c r="AH90" s="427"/>
      <c r="AI90" s="427"/>
      <c r="AJ90" s="427"/>
      <c r="AK90" s="427"/>
      <c r="AL90" s="427"/>
      <c r="AM90" s="427"/>
      <c r="AN90" s="427"/>
      <c r="AO90" s="427"/>
      <c r="AP90" s="427"/>
      <c r="AQ90" s="427"/>
      <c r="AR90" s="427"/>
      <c r="AS90" s="427"/>
      <c r="AT90" s="427"/>
      <c r="AU90" s="427"/>
      <c r="AV90" s="427"/>
      <c r="AW90" s="427"/>
      <c r="AX90" s="427"/>
      <c r="AY90" s="427"/>
      <c r="AZ90" s="427"/>
      <c r="BA90" s="427"/>
      <c r="BB90" s="427"/>
      <c r="BC90" s="427"/>
      <c r="BD90" s="427"/>
      <c r="BE90" s="427"/>
      <c r="BF90" s="427"/>
      <c r="BG90" s="427"/>
      <c r="BH90" s="427"/>
      <c r="BI90" s="427"/>
      <c r="BJ90" s="427"/>
      <c r="BK90" s="427"/>
      <c r="BL90" s="427"/>
      <c r="BM90" s="427"/>
      <c r="BN90" s="427"/>
      <c r="BO90" s="427"/>
      <c r="BP90" s="427"/>
      <c r="BQ90" s="427"/>
      <c r="BR90" s="427"/>
      <c r="BS90" s="427"/>
      <c r="BT90" s="427"/>
      <c r="BU90" s="427"/>
      <c r="BV90" s="427"/>
      <c r="BW90" s="427"/>
      <c r="BX90" s="427"/>
      <c r="BY90" s="427"/>
      <c r="BZ90" s="427"/>
      <c r="CA90" s="427"/>
      <c r="CB90" s="427"/>
      <c r="CC90" s="427"/>
      <c r="CD90" s="427"/>
      <c r="CE90" s="427"/>
      <c r="CF90" s="427"/>
      <c r="CG90" s="427"/>
      <c r="CH90" s="427"/>
      <c r="CI90" s="427"/>
      <c r="CJ90" s="427"/>
      <c r="CK90" s="427"/>
      <c r="CL90" s="427"/>
      <c r="CM90" s="427"/>
      <c r="CN90" s="427"/>
      <c r="CO90" s="427"/>
      <c r="CP90" s="427"/>
      <c r="CQ90" s="427"/>
      <c r="CR90" s="427"/>
      <c r="CS90" s="427"/>
      <c r="CT90" s="427"/>
      <c r="CU90" s="427"/>
      <c r="CV90" s="427"/>
      <c r="CW90" s="427"/>
      <c r="CX90" s="427"/>
      <c r="CY90" s="427"/>
      <c r="CZ90" s="427"/>
      <c r="DA90" s="427"/>
      <c r="DB90" s="427"/>
      <c r="DC90" s="427"/>
      <c r="DD90" s="427"/>
      <c r="DE90" s="427"/>
      <c r="DF90" s="427"/>
      <c r="DG90" s="427"/>
      <c r="DH90" s="427"/>
      <c r="DI90" s="427"/>
      <c r="DJ90" s="427"/>
      <c r="DK90" s="427"/>
      <c r="DL90" s="427"/>
      <c r="DM90" s="427"/>
      <c r="DN90" s="427"/>
      <c r="DO90" s="427"/>
      <c r="DP90" s="427"/>
    </row>
    <row r="91" s="217" customFormat="true" ht="27.75" hidden="false" customHeight="true" outlineLevel="0" collapsed="false">
      <c r="A91" s="714" t="n">
        <v>30</v>
      </c>
      <c r="B91" s="678" t="n">
        <v>421100</v>
      </c>
      <c r="C91" s="718" t="s">
        <v>779</v>
      </c>
      <c r="D91" s="678"/>
      <c r="E91" s="689" t="s">
        <v>1021</v>
      </c>
      <c r="F91" s="719"/>
      <c r="G91" s="719"/>
      <c r="H91" s="690"/>
      <c r="I91" s="683" t="n">
        <v>4900</v>
      </c>
      <c r="J91" s="690"/>
      <c r="K91" s="690"/>
      <c r="L91" s="427"/>
      <c r="M91" s="427"/>
      <c r="N91" s="427"/>
      <c r="O91" s="427"/>
      <c r="P91" s="427"/>
      <c r="Q91" s="427"/>
      <c r="R91" s="427"/>
      <c r="S91" s="427"/>
      <c r="T91" s="427"/>
      <c r="U91" s="427"/>
      <c r="V91" s="427"/>
      <c r="W91" s="427"/>
      <c r="X91" s="427"/>
      <c r="Y91" s="427"/>
      <c r="Z91" s="427"/>
      <c r="AA91" s="427"/>
      <c r="AB91" s="427"/>
      <c r="AC91" s="427"/>
      <c r="AD91" s="427"/>
      <c r="AE91" s="427"/>
      <c r="AF91" s="427"/>
      <c r="AG91" s="427"/>
      <c r="AH91" s="427"/>
      <c r="AI91" s="427"/>
      <c r="AJ91" s="427"/>
      <c r="AK91" s="427"/>
      <c r="AL91" s="427"/>
      <c r="AM91" s="427"/>
      <c r="AN91" s="427"/>
      <c r="AO91" s="427"/>
      <c r="AP91" s="427"/>
      <c r="AQ91" s="427"/>
      <c r="AR91" s="427"/>
      <c r="AS91" s="427"/>
      <c r="AT91" s="427"/>
      <c r="AU91" s="427"/>
      <c r="AV91" s="427"/>
      <c r="AW91" s="427"/>
      <c r="AX91" s="427"/>
      <c r="AY91" s="427"/>
      <c r="AZ91" s="427"/>
      <c r="BA91" s="427"/>
      <c r="BB91" s="427"/>
      <c r="BC91" s="427"/>
      <c r="BD91" s="427"/>
      <c r="BE91" s="427"/>
      <c r="BF91" s="427"/>
      <c r="BG91" s="427"/>
      <c r="BH91" s="427"/>
      <c r="BI91" s="427"/>
      <c r="BJ91" s="427"/>
      <c r="BK91" s="427"/>
      <c r="BL91" s="427"/>
      <c r="BM91" s="427"/>
      <c r="BN91" s="427"/>
      <c r="BO91" s="427"/>
      <c r="BP91" s="427"/>
      <c r="BQ91" s="427"/>
      <c r="BR91" s="427"/>
      <c r="BS91" s="427"/>
      <c r="BT91" s="427"/>
      <c r="BU91" s="427"/>
      <c r="BV91" s="427"/>
      <c r="BW91" s="427"/>
      <c r="BX91" s="427"/>
      <c r="BY91" s="427"/>
      <c r="BZ91" s="427"/>
      <c r="CA91" s="427"/>
      <c r="CB91" s="427"/>
      <c r="CC91" s="427"/>
      <c r="CD91" s="427"/>
      <c r="CE91" s="427"/>
      <c r="CF91" s="427"/>
      <c r="CG91" s="427"/>
      <c r="CH91" s="427"/>
      <c r="CI91" s="427"/>
      <c r="CJ91" s="427"/>
      <c r="CK91" s="427"/>
      <c r="CL91" s="427"/>
      <c r="CM91" s="427"/>
      <c r="CN91" s="427"/>
      <c r="CO91" s="427"/>
      <c r="CP91" s="427"/>
      <c r="CQ91" s="427"/>
      <c r="CR91" s="427"/>
      <c r="CS91" s="427"/>
      <c r="CT91" s="427"/>
      <c r="CU91" s="427"/>
      <c r="CV91" s="427"/>
      <c r="CW91" s="427"/>
      <c r="CX91" s="427"/>
      <c r="CY91" s="427"/>
      <c r="CZ91" s="427"/>
      <c r="DA91" s="427"/>
      <c r="DB91" s="427"/>
      <c r="DC91" s="427"/>
      <c r="DD91" s="427"/>
      <c r="DE91" s="427"/>
      <c r="DF91" s="427"/>
      <c r="DG91" s="427"/>
      <c r="DH91" s="427"/>
      <c r="DI91" s="427"/>
      <c r="DJ91" s="427"/>
      <c r="DK91" s="427"/>
      <c r="DL91" s="427"/>
      <c r="DM91" s="427"/>
      <c r="DN91" s="427"/>
      <c r="DO91" s="427"/>
      <c r="DP91" s="427"/>
    </row>
    <row r="92" s="217" customFormat="true" ht="26.25" hidden="false" customHeight="true" outlineLevel="0" collapsed="false">
      <c r="A92" s="720" t="s">
        <v>277</v>
      </c>
      <c r="B92" s="720"/>
      <c r="C92" s="720"/>
      <c r="D92" s="720"/>
      <c r="E92" s="720"/>
      <c r="F92" s="721" t="n">
        <f aca="false">SUM(F9:F91)-F18</f>
        <v>0</v>
      </c>
      <c r="G92" s="721" t="n">
        <f aca="false">SUM(G9:G91)-G18</f>
        <v>347125</v>
      </c>
      <c r="H92" s="721" t="n">
        <f aca="false">SUM(H9:H17)</f>
        <v>0</v>
      </c>
      <c r="I92" s="721" t="n">
        <f aca="false">SUM(I18:I91)</f>
        <v>263956</v>
      </c>
      <c r="J92" s="721" t="n">
        <f aca="false">SUM(J9:J17)</f>
        <v>116087</v>
      </c>
      <c r="K92" s="721" t="n">
        <f aca="false">SUM(K18:K91)</f>
        <v>214180</v>
      </c>
      <c r="L92" s="427"/>
      <c r="M92" s="427"/>
      <c r="N92" s="427"/>
      <c r="O92" s="427"/>
      <c r="P92" s="427"/>
      <c r="Q92" s="427"/>
      <c r="R92" s="427"/>
      <c r="S92" s="427"/>
      <c r="T92" s="427"/>
      <c r="U92" s="427"/>
      <c r="V92" s="427"/>
      <c r="W92" s="427"/>
      <c r="X92" s="427"/>
      <c r="Y92" s="427"/>
      <c r="Z92" s="427"/>
      <c r="AA92" s="427"/>
      <c r="AB92" s="427"/>
      <c r="AC92" s="427"/>
      <c r="AD92" s="427"/>
      <c r="AE92" s="427"/>
      <c r="AF92" s="427"/>
      <c r="AG92" s="427"/>
      <c r="AH92" s="427"/>
      <c r="AI92" s="427"/>
      <c r="AJ92" s="427"/>
      <c r="AK92" s="427"/>
      <c r="AL92" s="427"/>
      <c r="AM92" s="427"/>
      <c r="AN92" s="427"/>
      <c r="AO92" s="427"/>
      <c r="AP92" s="427"/>
      <c r="AQ92" s="427"/>
      <c r="AR92" s="427"/>
      <c r="AS92" s="427"/>
      <c r="AT92" s="427"/>
      <c r="AU92" s="427"/>
      <c r="AV92" s="427"/>
      <c r="AW92" s="427"/>
      <c r="AX92" s="427"/>
      <c r="AY92" s="427"/>
      <c r="AZ92" s="427"/>
      <c r="BA92" s="427"/>
      <c r="BB92" s="427"/>
      <c r="BC92" s="427"/>
      <c r="BD92" s="427"/>
      <c r="BE92" s="427"/>
      <c r="BF92" s="427"/>
      <c r="BG92" s="427"/>
      <c r="BH92" s="427"/>
      <c r="BI92" s="427"/>
      <c r="BJ92" s="427"/>
      <c r="BK92" s="427"/>
      <c r="BL92" s="427"/>
      <c r="BM92" s="427"/>
      <c r="BN92" s="427"/>
      <c r="BO92" s="427"/>
      <c r="BP92" s="427"/>
      <c r="BQ92" s="427"/>
      <c r="BR92" s="427"/>
      <c r="BS92" s="427"/>
      <c r="BT92" s="427"/>
      <c r="BU92" s="427"/>
      <c r="BV92" s="427"/>
      <c r="BW92" s="427"/>
      <c r="BX92" s="427"/>
      <c r="BY92" s="427"/>
      <c r="BZ92" s="427"/>
      <c r="CA92" s="427"/>
      <c r="CB92" s="427"/>
      <c r="CC92" s="427"/>
      <c r="CD92" s="427"/>
      <c r="CE92" s="427"/>
      <c r="CF92" s="427"/>
      <c r="CG92" s="427"/>
      <c r="CH92" s="427"/>
      <c r="CI92" s="427"/>
      <c r="CJ92" s="427"/>
      <c r="CK92" s="427"/>
      <c r="CL92" s="427"/>
      <c r="CM92" s="427"/>
      <c r="CN92" s="427"/>
      <c r="CO92" s="427"/>
      <c r="CP92" s="427"/>
      <c r="CQ92" s="427"/>
      <c r="CR92" s="427"/>
      <c r="CS92" s="427"/>
      <c r="CT92" s="427"/>
      <c r="CU92" s="427"/>
      <c r="CV92" s="427"/>
      <c r="CW92" s="427"/>
      <c r="CX92" s="427"/>
      <c r="CY92" s="427"/>
      <c r="CZ92" s="427"/>
      <c r="DA92" s="427"/>
      <c r="DB92" s="427"/>
      <c r="DC92" s="427"/>
      <c r="DD92" s="427"/>
      <c r="DE92" s="427"/>
      <c r="DF92" s="427"/>
      <c r="DG92" s="427"/>
      <c r="DH92" s="427"/>
      <c r="DI92" s="427"/>
      <c r="DJ92" s="427"/>
      <c r="DK92" s="427"/>
      <c r="DL92" s="427"/>
      <c r="DM92" s="427"/>
      <c r="DN92" s="427"/>
      <c r="DO92" s="427"/>
      <c r="DP92" s="427"/>
    </row>
    <row r="93" s="217" customFormat="true" ht="26.25" hidden="false" customHeight="true" outlineLevel="0" collapsed="false">
      <c r="A93" s="720"/>
      <c r="B93" s="720"/>
      <c r="C93" s="720"/>
      <c r="D93" s="720"/>
      <c r="E93" s="720"/>
      <c r="F93" s="722" t="n">
        <f aca="false">F92+G92</f>
        <v>347125</v>
      </c>
      <c r="G93" s="722"/>
      <c r="H93" s="722" t="n">
        <f aca="false">H92+I92</f>
        <v>263956</v>
      </c>
      <c r="I93" s="722"/>
      <c r="J93" s="722" t="n">
        <f aca="false">J92+K92</f>
        <v>330267</v>
      </c>
      <c r="K93" s="722"/>
      <c r="L93" s="427"/>
      <c r="M93" s="427"/>
      <c r="N93" s="427"/>
      <c r="O93" s="427"/>
      <c r="P93" s="427"/>
      <c r="Q93" s="427"/>
      <c r="R93" s="427"/>
      <c r="S93" s="427"/>
      <c r="T93" s="427"/>
      <c r="U93" s="427"/>
      <c r="V93" s="427"/>
      <c r="W93" s="427"/>
      <c r="X93" s="427"/>
      <c r="Y93" s="427"/>
      <c r="Z93" s="427"/>
      <c r="AA93" s="427"/>
      <c r="AB93" s="427"/>
      <c r="AC93" s="427"/>
      <c r="AD93" s="427"/>
      <c r="AE93" s="427"/>
      <c r="AF93" s="427"/>
      <c r="AG93" s="427"/>
      <c r="AH93" s="427"/>
      <c r="AI93" s="427"/>
      <c r="AJ93" s="427"/>
      <c r="AK93" s="427"/>
      <c r="AL93" s="427"/>
      <c r="AM93" s="427"/>
      <c r="AN93" s="427"/>
      <c r="AO93" s="427"/>
      <c r="AP93" s="427"/>
      <c r="AQ93" s="427"/>
      <c r="AR93" s="427"/>
      <c r="AS93" s="427"/>
      <c r="AT93" s="427"/>
      <c r="AU93" s="427"/>
      <c r="AV93" s="427"/>
      <c r="AW93" s="427"/>
      <c r="AX93" s="427"/>
      <c r="AY93" s="427"/>
      <c r="AZ93" s="427"/>
      <c r="BA93" s="427"/>
      <c r="BB93" s="427"/>
      <c r="BC93" s="427"/>
      <c r="BD93" s="427"/>
      <c r="BE93" s="427"/>
      <c r="BF93" s="427"/>
      <c r="BG93" s="427"/>
      <c r="BH93" s="427"/>
      <c r="BI93" s="427"/>
      <c r="BJ93" s="427"/>
      <c r="BK93" s="427"/>
      <c r="BL93" s="427"/>
      <c r="BM93" s="427"/>
      <c r="BN93" s="427"/>
      <c r="BO93" s="427"/>
      <c r="BP93" s="427"/>
      <c r="BQ93" s="427"/>
      <c r="BR93" s="427"/>
      <c r="BS93" s="427"/>
      <c r="BT93" s="427"/>
      <c r="BU93" s="427"/>
      <c r="BV93" s="427"/>
      <c r="BW93" s="427"/>
      <c r="BX93" s="427"/>
      <c r="BY93" s="427"/>
      <c r="BZ93" s="427"/>
      <c r="CA93" s="427"/>
      <c r="CB93" s="427"/>
      <c r="CC93" s="427"/>
      <c r="CD93" s="427"/>
      <c r="CE93" s="427"/>
      <c r="CF93" s="427"/>
      <c r="CG93" s="427"/>
      <c r="CH93" s="427"/>
      <c r="CI93" s="427"/>
      <c r="CJ93" s="427"/>
      <c r="CK93" s="427"/>
      <c r="CL93" s="427"/>
      <c r="CM93" s="427"/>
      <c r="CN93" s="427"/>
      <c r="CO93" s="427"/>
      <c r="CP93" s="427"/>
      <c r="CQ93" s="427"/>
      <c r="CR93" s="427"/>
      <c r="CS93" s="427"/>
      <c r="CT93" s="427"/>
      <c r="CU93" s="427"/>
      <c r="CV93" s="427"/>
      <c r="CW93" s="427"/>
      <c r="CX93" s="427"/>
      <c r="CY93" s="427"/>
      <c r="CZ93" s="427"/>
      <c r="DA93" s="427"/>
      <c r="DB93" s="427"/>
      <c r="DC93" s="427"/>
      <c r="DD93" s="427"/>
      <c r="DE93" s="427"/>
      <c r="DF93" s="427"/>
      <c r="DG93" s="427"/>
      <c r="DH93" s="427"/>
      <c r="DI93" s="427"/>
      <c r="DJ93" s="427"/>
      <c r="DK93" s="427"/>
      <c r="DL93" s="427"/>
      <c r="DM93" s="427"/>
      <c r="DN93" s="427"/>
      <c r="DO93" s="427"/>
      <c r="DP93" s="427"/>
    </row>
    <row r="94" customFormat="false" ht="15" hidden="false" customHeight="false" outlineLevel="0" collapsed="false"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  <c r="Z94" s="203"/>
      <c r="AA94" s="203"/>
      <c r="AB94" s="203"/>
      <c r="AC94" s="203"/>
      <c r="AD94" s="203"/>
      <c r="AE94" s="203"/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  <c r="BI94" s="203"/>
      <c r="BJ94" s="203"/>
      <c r="BK94" s="203"/>
      <c r="BL94" s="203"/>
      <c r="BM94" s="203"/>
      <c r="BN94" s="203"/>
      <c r="BO94" s="203"/>
      <c r="BP94" s="203"/>
      <c r="BQ94" s="203"/>
      <c r="BR94" s="203"/>
      <c r="BS94" s="203"/>
      <c r="BT94" s="203"/>
      <c r="BU94" s="203"/>
      <c r="BV94" s="203"/>
      <c r="BW94" s="203"/>
      <c r="BX94" s="203"/>
      <c r="BY94" s="203"/>
      <c r="BZ94" s="203"/>
      <c r="CA94" s="203"/>
      <c r="CB94" s="203"/>
      <c r="CC94" s="203"/>
      <c r="CD94" s="203"/>
      <c r="CE94" s="203"/>
      <c r="CF94" s="203"/>
      <c r="CG94" s="203"/>
      <c r="CH94" s="203"/>
      <c r="CI94" s="203"/>
      <c r="CJ94" s="203"/>
      <c r="CK94" s="203"/>
      <c r="CL94" s="203"/>
      <c r="CM94" s="203"/>
      <c r="CN94" s="203"/>
      <c r="CO94" s="203"/>
      <c r="CP94" s="203"/>
      <c r="CQ94" s="203"/>
      <c r="CR94" s="203"/>
      <c r="CS94" s="203"/>
      <c r="CT94" s="203"/>
      <c r="CU94" s="203"/>
      <c r="CV94" s="203"/>
      <c r="CW94" s="203"/>
      <c r="CX94" s="203"/>
      <c r="CY94" s="203"/>
      <c r="CZ94" s="203"/>
      <c r="DA94" s="203"/>
      <c r="DB94" s="203"/>
      <c r="DC94" s="203"/>
      <c r="DD94" s="203"/>
      <c r="DE94" s="203"/>
      <c r="DF94" s="203"/>
      <c r="DG94" s="203"/>
      <c r="DH94" s="203"/>
      <c r="DI94" s="203"/>
      <c r="DJ94" s="203"/>
      <c r="DK94" s="203"/>
      <c r="DL94" s="203"/>
      <c r="DM94" s="203"/>
      <c r="DN94" s="203"/>
      <c r="DO94" s="203"/>
      <c r="DP94" s="203"/>
    </row>
    <row r="95" customFormat="false" ht="15" hidden="false" customHeight="false" outlineLevel="0" collapsed="false"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  <c r="AE95" s="203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  <c r="BI95" s="203"/>
      <c r="BJ95" s="203"/>
      <c r="BK95" s="203"/>
      <c r="BL95" s="203"/>
      <c r="BM95" s="203"/>
      <c r="BN95" s="203"/>
      <c r="BO95" s="203"/>
      <c r="BP95" s="203"/>
      <c r="BQ95" s="203"/>
      <c r="BR95" s="203"/>
      <c r="BS95" s="203"/>
      <c r="BT95" s="203"/>
      <c r="BU95" s="203"/>
      <c r="BV95" s="203"/>
      <c r="BW95" s="203"/>
      <c r="BX95" s="203"/>
      <c r="BY95" s="203"/>
      <c r="BZ95" s="203"/>
      <c r="CA95" s="203"/>
      <c r="CB95" s="203"/>
      <c r="CC95" s="203"/>
      <c r="CD95" s="203"/>
      <c r="CE95" s="203"/>
      <c r="CF95" s="203"/>
      <c r="CG95" s="203"/>
      <c r="CH95" s="203"/>
      <c r="CI95" s="203"/>
      <c r="CJ95" s="203"/>
      <c r="CK95" s="203"/>
      <c r="CL95" s="203"/>
      <c r="CM95" s="203"/>
      <c r="CN95" s="203"/>
      <c r="CO95" s="203"/>
      <c r="CP95" s="203"/>
      <c r="CQ95" s="203"/>
      <c r="CR95" s="203"/>
      <c r="CS95" s="203"/>
      <c r="CT95" s="203"/>
      <c r="CU95" s="203"/>
      <c r="CV95" s="203"/>
      <c r="CW95" s="203"/>
      <c r="CX95" s="203"/>
      <c r="CY95" s="203"/>
      <c r="CZ95" s="203"/>
      <c r="DA95" s="203"/>
      <c r="DB95" s="203"/>
      <c r="DC95" s="203"/>
      <c r="DD95" s="203"/>
      <c r="DE95" s="203"/>
      <c r="DF95" s="203"/>
      <c r="DG95" s="203"/>
      <c r="DH95" s="203"/>
      <c r="DI95" s="203"/>
      <c r="DJ95" s="203"/>
      <c r="DK95" s="203"/>
      <c r="DL95" s="203"/>
      <c r="DM95" s="203"/>
      <c r="DN95" s="203"/>
      <c r="DO95" s="203"/>
      <c r="DP95" s="203"/>
    </row>
    <row r="96" customFormat="false" ht="15" hidden="false" customHeight="false" outlineLevel="0" collapsed="false">
      <c r="K96" s="136" t="n">
        <f aca="false">H93-J93</f>
        <v>-66311</v>
      </c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  <c r="Z96" s="203"/>
      <c r="AA96" s="203"/>
      <c r="AB96" s="203"/>
      <c r="AC96" s="203"/>
      <c r="AD96" s="203"/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  <c r="BI96" s="203"/>
      <c r="BJ96" s="203"/>
      <c r="BK96" s="203"/>
      <c r="BL96" s="203"/>
      <c r="BM96" s="203"/>
      <c r="BN96" s="203"/>
      <c r="BO96" s="203"/>
      <c r="BP96" s="203"/>
      <c r="BQ96" s="203"/>
      <c r="BR96" s="203"/>
      <c r="BS96" s="203"/>
      <c r="BT96" s="203"/>
      <c r="BU96" s="203"/>
      <c r="BV96" s="203"/>
      <c r="BW96" s="203"/>
      <c r="BX96" s="203"/>
      <c r="BY96" s="203"/>
      <c r="BZ96" s="203"/>
      <c r="CA96" s="203"/>
      <c r="CB96" s="203"/>
      <c r="CC96" s="203"/>
      <c r="CD96" s="203"/>
      <c r="CE96" s="203"/>
      <c r="CF96" s="203"/>
      <c r="CG96" s="203"/>
      <c r="CH96" s="203"/>
      <c r="CI96" s="203"/>
      <c r="CJ96" s="203"/>
      <c r="CK96" s="203"/>
      <c r="CL96" s="203"/>
      <c r="CM96" s="203"/>
      <c r="CN96" s="203"/>
      <c r="CO96" s="203"/>
      <c r="CP96" s="203"/>
      <c r="CQ96" s="203"/>
      <c r="CR96" s="203"/>
      <c r="CS96" s="203"/>
      <c r="CT96" s="203"/>
      <c r="CU96" s="203"/>
      <c r="CV96" s="203"/>
      <c r="CW96" s="203"/>
      <c r="CX96" s="203"/>
      <c r="CY96" s="203"/>
      <c r="CZ96" s="203"/>
      <c r="DA96" s="203"/>
      <c r="DB96" s="203"/>
      <c r="DC96" s="203"/>
      <c r="DD96" s="203"/>
      <c r="DE96" s="203"/>
      <c r="DF96" s="203"/>
      <c r="DG96" s="203"/>
      <c r="DH96" s="203"/>
      <c r="DI96" s="203"/>
      <c r="DJ96" s="203"/>
      <c r="DK96" s="203"/>
      <c r="DL96" s="203"/>
      <c r="DM96" s="203"/>
      <c r="DN96" s="203"/>
      <c r="DO96" s="203"/>
      <c r="DP96" s="203"/>
    </row>
    <row r="97" customFormat="false" ht="15" hidden="false" customHeight="false" outlineLevel="0" collapsed="false"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  <c r="BI97" s="203"/>
      <c r="BJ97" s="203"/>
      <c r="BK97" s="203"/>
      <c r="BL97" s="203"/>
      <c r="BM97" s="203"/>
      <c r="BN97" s="203"/>
      <c r="BO97" s="203"/>
      <c r="BP97" s="203"/>
      <c r="BQ97" s="203"/>
      <c r="BR97" s="203"/>
      <c r="BS97" s="203"/>
      <c r="BT97" s="203"/>
      <c r="BU97" s="203"/>
      <c r="BV97" s="203"/>
      <c r="BW97" s="203"/>
      <c r="BX97" s="203"/>
      <c r="BY97" s="203"/>
      <c r="BZ97" s="203"/>
      <c r="CA97" s="203"/>
      <c r="CB97" s="203"/>
      <c r="CC97" s="203"/>
      <c r="CD97" s="203"/>
      <c r="CE97" s="203"/>
      <c r="CF97" s="203"/>
      <c r="CG97" s="203"/>
      <c r="CH97" s="203"/>
      <c r="CI97" s="203"/>
      <c r="CJ97" s="203"/>
      <c r="CK97" s="203"/>
      <c r="CL97" s="203"/>
      <c r="CM97" s="203"/>
      <c r="CN97" s="203"/>
      <c r="CO97" s="203"/>
      <c r="CP97" s="203"/>
      <c r="CQ97" s="203"/>
      <c r="CR97" s="203"/>
      <c r="CS97" s="203"/>
      <c r="CT97" s="203"/>
      <c r="CU97" s="203"/>
      <c r="CV97" s="203"/>
      <c r="CW97" s="203"/>
      <c r="CX97" s="203"/>
      <c r="CY97" s="203"/>
      <c r="CZ97" s="203"/>
      <c r="DA97" s="203"/>
      <c r="DB97" s="203"/>
      <c r="DC97" s="203"/>
      <c r="DD97" s="203"/>
      <c r="DE97" s="203"/>
      <c r="DF97" s="203"/>
      <c r="DG97" s="203"/>
      <c r="DH97" s="203"/>
      <c r="DI97" s="203"/>
      <c r="DJ97" s="203"/>
      <c r="DK97" s="203"/>
      <c r="DL97" s="203"/>
      <c r="DM97" s="203"/>
      <c r="DN97" s="203"/>
      <c r="DO97" s="203"/>
      <c r="DP97" s="203"/>
    </row>
    <row r="98" customFormat="false" ht="15" hidden="false" customHeight="false" outlineLevel="0" collapsed="false"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  <c r="BI98" s="203"/>
      <c r="BJ98" s="203"/>
      <c r="BK98" s="203"/>
      <c r="BL98" s="203"/>
      <c r="BM98" s="203"/>
      <c r="BN98" s="203"/>
      <c r="BO98" s="203"/>
      <c r="BP98" s="203"/>
      <c r="BQ98" s="203"/>
      <c r="BR98" s="203"/>
      <c r="BS98" s="203"/>
      <c r="BT98" s="203"/>
      <c r="BU98" s="203"/>
      <c r="BV98" s="203"/>
      <c r="BW98" s="203"/>
      <c r="BX98" s="203"/>
      <c r="BY98" s="203"/>
      <c r="BZ98" s="203"/>
      <c r="CA98" s="203"/>
      <c r="CB98" s="203"/>
      <c r="CC98" s="203"/>
      <c r="CD98" s="203"/>
      <c r="CE98" s="203"/>
      <c r="CF98" s="203"/>
      <c r="CG98" s="203"/>
      <c r="CH98" s="203"/>
      <c r="CI98" s="203"/>
      <c r="CJ98" s="203"/>
      <c r="CK98" s="203"/>
      <c r="CL98" s="203"/>
      <c r="CM98" s="203"/>
      <c r="CN98" s="203"/>
      <c r="CO98" s="203"/>
      <c r="CP98" s="203"/>
      <c r="CQ98" s="203"/>
      <c r="CR98" s="203"/>
      <c r="CS98" s="203"/>
      <c r="CT98" s="203"/>
      <c r="CU98" s="203"/>
      <c r="CV98" s="203"/>
      <c r="CW98" s="203"/>
      <c r="CX98" s="203"/>
      <c r="CY98" s="203"/>
      <c r="CZ98" s="203"/>
      <c r="DA98" s="203"/>
      <c r="DB98" s="203"/>
      <c r="DC98" s="203"/>
      <c r="DD98" s="203"/>
      <c r="DE98" s="203"/>
      <c r="DF98" s="203"/>
      <c r="DG98" s="203"/>
      <c r="DH98" s="203"/>
      <c r="DI98" s="203"/>
      <c r="DJ98" s="203"/>
      <c r="DK98" s="203"/>
      <c r="DL98" s="203"/>
      <c r="DM98" s="203"/>
      <c r="DN98" s="203"/>
      <c r="DO98" s="203"/>
      <c r="DP98" s="203"/>
    </row>
    <row r="99" customFormat="false" ht="15" hidden="false" customHeight="false" outlineLevel="0" collapsed="false"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  <c r="BI99" s="203"/>
      <c r="BJ99" s="203"/>
      <c r="BK99" s="203"/>
      <c r="BL99" s="203"/>
      <c r="BM99" s="203"/>
      <c r="BN99" s="203"/>
      <c r="BO99" s="203"/>
      <c r="BP99" s="203"/>
      <c r="BQ99" s="203"/>
      <c r="BR99" s="203"/>
      <c r="BS99" s="203"/>
      <c r="BT99" s="203"/>
      <c r="BU99" s="203"/>
      <c r="BV99" s="203"/>
      <c r="BW99" s="203"/>
      <c r="BX99" s="203"/>
      <c r="BY99" s="203"/>
      <c r="BZ99" s="203"/>
      <c r="CA99" s="203"/>
      <c r="CB99" s="203"/>
      <c r="CC99" s="203"/>
      <c r="CD99" s="203"/>
      <c r="CE99" s="203"/>
      <c r="CF99" s="203"/>
      <c r="CG99" s="203"/>
      <c r="CH99" s="203"/>
      <c r="CI99" s="203"/>
      <c r="CJ99" s="203"/>
      <c r="CK99" s="203"/>
      <c r="CL99" s="203"/>
      <c r="CM99" s="203"/>
      <c r="CN99" s="203"/>
      <c r="CO99" s="203"/>
      <c r="CP99" s="203"/>
      <c r="CQ99" s="203"/>
      <c r="CR99" s="203"/>
      <c r="CS99" s="203"/>
      <c r="CT99" s="203"/>
      <c r="CU99" s="203"/>
      <c r="CV99" s="203"/>
      <c r="CW99" s="203"/>
      <c r="CX99" s="203"/>
      <c r="CY99" s="203"/>
      <c r="CZ99" s="203"/>
      <c r="DA99" s="203"/>
      <c r="DB99" s="203"/>
      <c r="DC99" s="203"/>
      <c r="DD99" s="203"/>
      <c r="DE99" s="203"/>
      <c r="DF99" s="203"/>
      <c r="DG99" s="203"/>
      <c r="DH99" s="203"/>
      <c r="DI99" s="203"/>
      <c r="DJ99" s="203"/>
      <c r="DK99" s="203"/>
      <c r="DL99" s="203"/>
      <c r="DM99" s="203"/>
      <c r="DN99" s="203"/>
      <c r="DO99" s="203"/>
      <c r="DP99" s="203"/>
    </row>
    <row r="100" customFormat="false" ht="15" hidden="false" customHeight="false" outlineLevel="0" collapsed="false"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3"/>
      <c r="BO100" s="203"/>
      <c r="BP100" s="203"/>
      <c r="BQ100" s="203"/>
      <c r="BR100" s="203"/>
      <c r="BS100" s="203"/>
      <c r="BT100" s="203"/>
      <c r="BU100" s="203"/>
      <c r="BV100" s="203"/>
      <c r="BW100" s="203"/>
      <c r="BX100" s="203"/>
      <c r="BY100" s="203"/>
      <c r="BZ100" s="203"/>
      <c r="CA100" s="203"/>
      <c r="CB100" s="203"/>
      <c r="CC100" s="203"/>
      <c r="CD100" s="203"/>
      <c r="CE100" s="203"/>
      <c r="CF100" s="203"/>
      <c r="CG100" s="203"/>
      <c r="CH100" s="203"/>
      <c r="CI100" s="203"/>
      <c r="CJ100" s="203"/>
      <c r="CK100" s="203"/>
      <c r="CL100" s="203"/>
      <c r="CM100" s="203"/>
      <c r="CN100" s="203"/>
      <c r="CO100" s="203"/>
      <c r="CP100" s="203"/>
      <c r="CQ100" s="203"/>
      <c r="CR100" s="203"/>
      <c r="CS100" s="203"/>
      <c r="CT100" s="203"/>
      <c r="CU100" s="203"/>
      <c r="CV100" s="203"/>
      <c r="CW100" s="203"/>
      <c r="CX100" s="203"/>
      <c r="CY100" s="203"/>
      <c r="CZ100" s="203"/>
      <c r="DA100" s="203"/>
      <c r="DB100" s="203"/>
      <c r="DC100" s="203"/>
      <c r="DD100" s="203"/>
      <c r="DE100" s="203"/>
      <c r="DF100" s="203"/>
      <c r="DG100" s="203"/>
      <c r="DH100" s="203"/>
      <c r="DI100" s="203"/>
      <c r="DJ100" s="203"/>
      <c r="DK100" s="203"/>
      <c r="DL100" s="203"/>
      <c r="DM100" s="203"/>
      <c r="DN100" s="203"/>
      <c r="DO100" s="203"/>
      <c r="DP100" s="203"/>
    </row>
    <row r="101" customFormat="false" ht="15" hidden="false" customHeight="false" outlineLevel="0" collapsed="false"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  <c r="BI101" s="203"/>
      <c r="BJ101" s="203"/>
      <c r="BK101" s="203"/>
      <c r="BL101" s="203"/>
      <c r="BM101" s="203"/>
      <c r="BN101" s="203"/>
      <c r="BO101" s="203"/>
      <c r="BP101" s="203"/>
      <c r="BQ101" s="203"/>
      <c r="BR101" s="203"/>
      <c r="BS101" s="203"/>
      <c r="BT101" s="203"/>
      <c r="BU101" s="203"/>
      <c r="BV101" s="203"/>
      <c r="BW101" s="203"/>
      <c r="BX101" s="203"/>
      <c r="BY101" s="203"/>
      <c r="BZ101" s="203"/>
      <c r="CA101" s="203"/>
      <c r="CB101" s="203"/>
      <c r="CC101" s="203"/>
      <c r="CD101" s="203"/>
      <c r="CE101" s="203"/>
      <c r="CF101" s="203"/>
      <c r="CG101" s="203"/>
      <c r="CH101" s="203"/>
      <c r="CI101" s="203"/>
      <c r="CJ101" s="203"/>
      <c r="CK101" s="203"/>
      <c r="CL101" s="203"/>
      <c r="CM101" s="203"/>
      <c r="CN101" s="203"/>
      <c r="CO101" s="203"/>
      <c r="CP101" s="203"/>
      <c r="CQ101" s="203"/>
      <c r="CR101" s="203"/>
      <c r="CS101" s="203"/>
      <c r="CT101" s="203"/>
      <c r="CU101" s="203"/>
      <c r="CV101" s="203"/>
      <c r="CW101" s="203"/>
      <c r="CX101" s="203"/>
      <c r="CY101" s="203"/>
      <c r="CZ101" s="203"/>
      <c r="DA101" s="203"/>
      <c r="DB101" s="203"/>
      <c r="DC101" s="203"/>
      <c r="DD101" s="203"/>
      <c r="DE101" s="203"/>
      <c r="DF101" s="203"/>
      <c r="DG101" s="203"/>
      <c r="DH101" s="203"/>
      <c r="DI101" s="203"/>
      <c r="DJ101" s="203"/>
      <c r="DK101" s="203"/>
      <c r="DL101" s="203"/>
      <c r="DM101" s="203"/>
      <c r="DN101" s="203"/>
      <c r="DO101" s="203"/>
      <c r="DP101" s="203"/>
    </row>
    <row r="102" customFormat="false" ht="15" hidden="false" customHeight="false" outlineLevel="0" collapsed="false"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  <c r="BI102" s="203"/>
      <c r="BJ102" s="203"/>
      <c r="BK102" s="203"/>
      <c r="BL102" s="203"/>
      <c r="BM102" s="203"/>
      <c r="BN102" s="203"/>
      <c r="BO102" s="203"/>
      <c r="BP102" s="203"/>
      <c r="BQ102" s="203"/>
      <c r="BR102" s="203"/>
      <c r="BS102" s="203"/>
      <c r="BT102" s="203"/>
      <c r="BU102" s="203"/>
      <c r="BV102" s="203"/>
      <c r="BW102" s="203"/>
      <c r="BX102" s="203"/>
      <c r="BY102" s="203"/>
      <c r="BZ102" s="203"/>
      <c r="CA102" s="203"/>
      <c r="CB102" s="203"/>
      <c r="CC102" s="203"/>
      <c r="CD102" s="203"/>
      <c r="CE102" s="203"/>
      <c r="CF102" s="203"/>
      <c r="CG102" s="203"/>
      <c r="CH102" s="203"/>
      <c r="CI102" s="203"/>
      <c r="CJ102" s="203"/>
      <c r="CK102" s="203"/>
      <c r="CL102" s="203"/>
      <c r="CM102" s="203"/>
      <c r="CN102" s="203"/>
      <c r="CO102" s="203"/>
      <c r="CP102" s="203"/>
      <c r="CQ102" s="203"/>
      <c r="CR102" s="203"/>
      <c r="CS102" s="203"/>
      <c r="CT102" s="203"/>
      <c r="CU102" s="203"/>
      <c r="CV102" s="203"/>
      <c r="CW102" s="203"/>
      <c r="CX102" s="203"/>
      <c r="CY102" s="203"/>
      <c r="CZ102" s="203"/>
      <c r="DA102" s="203"/>
      <c r="DB102" s="203"/>
      <c r="DC102" s="203"/>
      <c r="DD102" s="203"/>
      <c r="DE102" s="203"/>
      <c r="DF102" s="203"/>
      <c r="DG102" s="203"/>
      <c r="DH102" s="203"/>
      <c r="DI102" s="203"/>
      <c r="DJ102" s="203"/>
      <c r="DK102" s="203"/>
      <c r="DL102" s="203"/>
      <c r="DM102" s="203"/>
      <c r="DN102" s="203"/>
      <c r="DO102" s="203"/>
      <c r="DP102" s="203"/>
    </row>
    <row r="103" customFormat="false" ht="15" hidden="false" customHeight="false" outlineLevel="0" collapsed="false"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  <c r="BI103" s="203"/>
      <c r="BJ103" s="203"/>
      <c r="BK103" s="203"/>
      <c r="BL103" s="203"/>
      <c r="BM103" s="203"/>
      <c r="BN103" s="203"/>
      <c r="BO103" s="203"/>
      <c r="BP103" s="203"/>
      <c r="BQ103" s="203"/>
      <c r="BR103" s="203"/>
      <c r="BS103" s="203"/>
      <c r="BT103" s="203"/>
      <c r="BU103" s="203"/>
      <c r="BV103" s="203"/>
      <c r="BW103" s="203"/>
      <c r="BX103" s="203"/>
      <c r="BY103" s="203"/>
      <c r="BZ103" s="203"/>
      <c r="CA103" s="203"/>
      <c r="CB103" s="203"/>
      <c r="CC103" s="203"/>
      <c r="CD103" s="203"/>
      <c r="CE103" s="203"/>
      <c r="CF103" s="203"/>
      <c r="CG103" s="203"/>
      <c r="CH103" s="203"/>
      <c r="CI103" s="203"/>
      <c r="CJ103" s="203"/>
      <c r="CK103" s="203"/>
      <c r="CL103" s="203"/>
      <c r="CM103" s="203"/>
      <c r="CN103" s="203"/>
      <c r="CO103" s="203"/>
      <c r="CP103" s="203"/>
      <c r="CQ103" s="203"/>
      <c r="CR103" s="203"/>
      <c r="CS103" s="203"/>
      <c r="CT103" s="203"/>
      <c r="CU103" s="203"/>
      <c r="CV103" s="203"/>
      <c r="CW103" s="203"/>
      <c r="CX103" s="203"/>
      <c r="CY103" s="203"/>
      <c r="CZ103" s="203"/>
      <c r="DA103" s="203"/>
      <c r="DB103" s="203"/>
      <c r="DC103" s="203"/>
      <c r="DD103" s="203"/>
      <c r="DE103" s="203"/>
      <c r="DF103" s="203"/>
      <c r="DG103" s="203"/>
      <c r="DH103" s="203"/>
      <c r="DI103" s="203"/>
      <c r="DJ103" s="203"/>
      <c r="DK103" s="203"/>
      <c r="DL103" s="203"/>
      <c r="DM103" s="203"/>
      <c r="DN103" s="203"/>
      <c r="DO103" s="203"/>
      <c r="DP103" s="203"/>
    </row>
    <row r="104" customFormat="false" ht="15" hidden="false" customHeight="false" outlineLevel="0" collapsed="false"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  <c r="BI104" s="203"/>
      <c r="BJ104" s="203"/>
      <c r="BK104" s="203"/>
      <c r="BL104" s="203"/>
      <c r="BM104" s="203"/>
      <c r="BN104" s="203"/>
      <c r="BO104" s="203"/>
      <c r="BP104" s="203"/>
      <c r="BQ104" s="203"/>
      <c r="BR104" s="203"/>
      <c r="BS104" s="203"/>
      <c r="BT104" s="203"/>
      <c r="BU104" s="203"/>
      <c r="BV104" s="203"/>
      <c r="BW104" s="203"/>
      <c r="BX104" s="203"/>
      <c r="BY104" s="203"/>
      <c r="BZ104" s="203"/>
      <c r="CA104" s="203"/>
      <c r="CB104" s="203"/>
      <c r="CC104" s="203"/>
      <c r="CD104" s="203"/>
      <c r="CE104" s="203"/>
      <c r="CF104" s="203"/>
      <c r="CG104" s="203"/>
      <c r="CH104" s="203"/>
      <c r="CI104" s="203"/>
      <c r="CJ104" s="203"/>
      <c r="CK104" s="203"/>
      <c r="CL104" s="203"/>
      <c r="CM104" s="203"/>
      <c r="CN104" s="203"/>
      <c r="CO104" s="203"/>
      <c r="CP104" s="203"/>
      <c r="CQ104" s="203"/>
      <c r="CR104" s="203"/>
      <c r="CS104" s="203"/>
      <c r="CT104" s="203"/>
      <c r="CU104" s="203"/>
      <c r="CV104" s="203"/>
      <c r="CW104" s="203"/>
      <c r="CX104" s="203"/>
      <c r="CY104" s="203"/>
      <c r="CZ104" s="203"/>
      <c r="DA104" s="203"/>
      <c r="DB104" s="203"/>
      <c r="DC104" s="203"/>
      <c r="DD104" s="203"/>
      <c r="DE104" s="203"/>
      <c r="DF104" s="203"/>
      <c r="DG104" s="203"/>
      <c r="DH104" s="203"/>
      <c r="DI104" s="203"/>
      <c r="DJ104" s="203"/>
      <c r="DK104" s="203"/>
      <c r="DL104" s="203"/>
      <c r="DM104" s="203"/>
      <c r="DN104" s="203"/>
      <c r="DO104" s="203"/>
      <c r="DP104" s="203"/>
    </row>
    <row r="105" customFormat="false" ht="15" hidden="false" customHeight="false" outlineLevel="0" collapsed="false"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  <c r="BI105" s="203"/>
      <c r="BJ105" s="203"/>
      <c r="BK105" s="203"/>
      <c r="BL105" s="203"/>
      <c r="BM105" s="203"/>
      <c r="BN105" s="203"/>
      <c r="BO105" s="203"/>
      <c r="BP105" s="203"/>
      <c r="BQ105" s="203"/>
      <c r="BR105" s="203"/>
      <c r="BS105" s="203"/>
      <c r="BT105" s="203"/>
      <c r="BU105" s="203"/>
      <c r="BV105" s="203"/>
      <c r="BW105" s="203"/>
      <c r="BX105" s="203"/>
      <c r="BY105" s="203"/>
      <c r="BZ105" s="203"/>
      <c r="CA105" s="203"/>
      <c r="CB105" s="203"/>
      <c r="CC105" s="203"/>
      <c r="CD105" s="203"/>
      <c r="CE105" s="203"/>
      <c r="CF105" s="203"/>
      <c r="CG105" s="203"/>
      <c r="CH105" s="203"/>
      <c r="CI105" s="203"/>
      <c r="CJ105" s="203"/>
      <c r="CK105" s="203"/>
      <c r="CL105" s="203"/>
      <c r="CM105" s="203"/>
      <c r="CN105" s="203"/>
      <c r="CO105" s="203"/>
      <c r="CP105" s="203"/>
      <c r="CQ105" s="203"/>
      <c r="CR105" s="203"/>
      <c r="CS105" s="203"/>
      <c r="CT105" s="203"/>
      <c r="CU105" s="203"/>
      <c r="CV105" s="203"/>
      <c r="CW105" s="203"/>
      <c r="CX105" s="203"/>
      <c r="CY105" s="203"/>
      <c r="CZ105" s="203"/>
      <c r="DA105" s="203"/>
      <c r="DB105" s="203"/>
      <c r="DC105" s="203"/>
      <c r="DD105" s="203"/>
      <c r="DE105" s="203"/>
      <c r="DF105" s="203"/>
      <c r="DG105" s="203"/>
      <c r="DH105" s="203"/>
      <c r="DI105" s="203"/>
      <c r="DJ105" s="203"/>
      <c r="DK105" s="203"/>
      <c r="DL105" s="203"/>
      <c r="DM105" s="203"/>
      <c r="DN105" s="203"/>
      <c r="DO105" s="203"/>
      <c r="DP105" s="203"/>
    </row>
    <row r="106" customFormat="false" ht="15" hidden="false" customHeight="false" outlineLevel="0" collapsed="false"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203"/>
      <c r="BJ106" s="203"/>
      <c r="BK106" s="203"/>
      <c r="BL106" s="203"/>
      <c r="BM106" s="203"/>
      <c r="BN106" s="203"/>
      <c r="BO106" s="203"/>
      <c r="BP106" s="203"/>
      <c r="BQ106" s="203"/>
      <c r="BR106" s="203"/>
      <c r="BS106" s="203"/>
      <c r="BT106" s="203"/>
      <c r="BU106" s="203"/>
      <c r="BV106" s="203"/>
      <c r="BW106" s="203"/>
      <c r="BX106" s="203"/>
      <c r="BY106" s="203"/>
      <c r="BZ106" s="203"/>
      <c r="CA106" s="203"/>
      <c r="CB106" s="203"/>
      <c r="CC106" s="203"/>
      <c r="CD106" s="203"/>
      <c r="CE106" s="203"/>
      <c r="CF106" s="203"/>
      <c r="CG106" s="203"/>
      <c r="CH106" s="203"/>
      <c r="CI106" s="203"/>
      <c r="CJ106" s="203"/>
      <c r="CK106" s="203"/>
      <c r="CL106" s="203"/>
      <c r="CM106" s="203"/>
      <c r="CN106" s="203"/>
      <c r="CO106" s="203"/>
      <c r="CP106" s="203"/>
      <c r="CQ106" s="203"/>
      <c r="CR106" s="203"/>
      <c r="CS106" s="203"/>
      <c r="CT106" s="203"/>
      <c r="CU106" s="203"/>
      <c r="CV106" s="203"/>
      <c r="CW106" s="203"/>
      <c r="CX106" s="203"/>
      <c r="CY106" s="203"/>
      <c r="CZ106" s="203"/>
      <c r="DA106" s="203"/>
      <c r="DB106" s="203"/>
      <c r="DC106" s="203"/>
      <c r="DD106" s="203"/>
      <c r="DE106" s="203"/>
      <c r="DF106" s="203"/>
      <c r="DG106" s="203"/>
      <c r="DH106" s="203"/>
      <c r="DI106" s="203"/>
      <c r="DJ106" s="203"/>
      <c r="DK106" s="203"/>
      <c r="DL106" s="203"/>
      <c r="DM106" s="203"/>
      <c r="DN106" s="203"/>
      <c r="DO106" s="203"/>
      <c r="DP106" s="203"/>
    </row>
    <row r="107" customFormat="false" ht="15" hidden="false" customHeight="false" outlineLevel="0" collapsed="false"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  <c r="BI107" s="203"/>
      <c r="BJ107" s="203"/>
      <c r="BK107" s="203"/>
      <c r="BL107" s="203"/>
      <c r="BM107" s="203"/>
      <c r="BN107" s="203"/>
      <c r="BO107" s="203"/>
      <c r="BP107" s="203"/>
      <c r="BQ107" s="203"/>
      <c r="BR107" s="203"/>
      <c r="BS107" s="203"/>
      <c r="BT107" s="203"/>
      <c r="BU107" s="203"/>
      <c r="BV107" s="203"/>
      <c r="BW107" s="203"/>
      <c r="BX107" s="203"/>
      <c r="BY107" s="203"/>
      <c r="BZ107" s="203"/>
      <c r="CA107" s="203"/>
      <c r="CB107" s="203"/>
      <c r="CC107" s="203"/>
      <c r="CD107" s="203"/>
      <c r="CE107" s="203"/>
      <c r="CF107" s="203"/>
      <c r="CG107" s="203"/>
      <c r="CH107" s="203"/>
      <c r="CI107" s="203"/>
      <c r="CJ107" s="203"/>
      <c r="CK107" s="203"/>
      <c r="CL107" s="203"/>
      <c r="CM107" s="203"/>
      <c r="CN107" s="203"/>
      <c r="CO107" s="203"/>
      <c r="CP107" s="203"/>
      <c r="CQ107" s="203"/>
      <c r="CR107" s="203"/>
      <c r="CS107" s="203"/>
      <c r="CT107" s="203"/>
      <c r="CU107" s="203"/>
      <c r="CV107" s="203"/>
      <c r="CW107" s="203"/>
      <c r="CX107" s="203"/>
      <c r="CY107" s="203"/>
      <c r="CZ107" s="203"/>
      <c r="DA107" s="203"/>
      <c r="DB107" s="203"/>
      <c r="DC107" s="203"/>
      <c r="DD107" s="203"/>
      <c r="DE107" s="203"/>
      <c r="DF107" s="203"/>
      <c r="DG107" s="203"/>
      <c r="DH107" s="203"/>
      <c r="DI107" s="203"/>
      <c r="DJ107" s="203"/>
      <c r="DK107" s="203"/>
      <c r="DL107" s="203"/>
      <c r="DM107" s="203"/>
      <c r="DN107" s="203"/>
      <c r="DO107" s="203"/>
      <c r="DP107" s="203"/>
    </row>
    <row r="108" customFormat="false" ht="15" hidden="false" customHeight="false" outlineLevel="0" collapsed="false"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  <c r="BI108" s="203"/>
      <c r="BJ108" s="203"/>
      <c r="BK108" s="203"/>
      <c r="BL108" s="203"/>
      <c r="BM108" s="203"/>
      <c r="BN108" s="203"/>
      <c r="BO108" s="203"/>
      <c r="BP108" s="203"/>
      <c r="BQ108" s="203"/>
      <c r="BR108" s="203"/>
      <c r="BS108" s="203"/>
      <c r="BT108" s="203"/>
      <c r="BU108" s="203"/>
      <c r="BV108" s="203"/>
      <c r="BW108" s="203"/>
      <c r="BX108" s="203"/>
      <c r="BY108" s="203"/>
      <c r="BZ108" s="203"/>
      <c r="CA108" s="203"/>
      <c r="CB108" s="203"/>
      <c r="CC108" s="203"/>
      <c r="CD108" s="203"/>
      <c r="CE108" s="203"/>
      <c r="CF108" s="203"/>
      <c r="CG108" s="203"/>
      <c r="CH108" s="203"/>
      <c r="CI108" s="203"/>
      <c r="CJ108" s="203"/>
      <c r="CK108" s="203"/>
      <c r="CL108" s="203"/>
      <c r="CM108" s="203"/>
      <c r="CN108" s="203"/>
      <c r="CO108" s="203"/>
      <c r="CP108" s="203"/>
      <c r="CQ108" s="203"/>
      <c r="CR108" s="203"/>
      <c r="CS108" s="203"/>
      <c r="CT108" s="203"/>
      <c r="CU108" s="203"/>
      <c r="CV108" s="203"/>
      <c r="CW108" s="203"/>
      <c r="CX108" s="203"/>
      <c r="CY108" s="203"/>
      <c r="CZ108" s="203"/>
      <c r="DA108" s="203"/>
      <c r="DB108" s="203"/>
      <c r="DC108" s="203"/>
      <c r="DD108" s="203"/>
      <c r="DE108" s="203"/>
      <c r="DF108" s="203"/>
      <c r="DG108" s="203"/>
      <c r="DH108" s="203"/>
      <c r="DI108" s="203"/>
      <c r="DJ108" s="203"/>
      <c r="DK108" s="203"/>
      <c r="DL108" s="203"/>
      <c r="DM108" s="203"/>
      <c r="DN108" s="203"/>
      <c r="DO108" s="203"/>
      <c r="DP108" s="203"/>
    </row>
    <row r="109" customFormat="false" ht="15" hidden="false" customHeight="false" outlineLevel="0" collapsed="false"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  <c r="BI109" s="203"/>
      <c r="BJ109" s="203"/>
      <c r="BK109" s="203"/>
      <c r="BL109" s="203"/>
      <c r="BM109" s="203"/>
      <c r="BN109" s="203"/>
      <c r="BO109" s="203"/>
      <c r="BP109" s="203"/>
      <c r="BQ109" s="203"/>
      <c r="BR109" s="203"/>
      <c r="BS109" s="203"/>
      <c r="BT109" s="203"/>
      <c r="BU109" s="203"/>
      <c r="BV109" s="203"/>
      <c r="BW109" s="203"/>
      <c r="BX109" s="203"/>
      <c r="BY109" s="203"/>
      <c r="BZ109" s="203"/>
      <c r="CA109" s="203"/>
      <c r="CB109" s="203"/>
      <c r="CC109" s="203"/>
      <c r="CD109" s="203"/>
      <c r="CE109" s="203"/>
      <c r="CF109" s="203"/>
      <c r="CG109" s="203"/>
      <c r="CH109" s="203"/>
      <c r="CI109" s="203"/>
      <c r="CJ109" s="203"/>
      <c r="CK109" s="203"/>
      <c r="CL109" s="203"/>
      <c r="CM109" s="203"/>
      <c r="CN109" s="203"/>
      <c r="CO109" s="203"/>
      <c r="CP109" s="203"/>
      <c r="CQ109" s="203"/>
      <c r="CR109" s="203"/>
      <c r="CS109" s="203"/>
      <c r="CT109" s="203"/>
      <c r="CU109" s="203"/>
      <c r="CV109" s="203"/>
      <c r="CW109" s="203"/>
      <c r="CX109" s="203"/>
      <c r="CY109" s="203"/>
      <c r="CZ109" s="203"/>
      <c r="DA109" s="203"/>
      <c r="DB109" s="203"/>
      <c r="DC109" s="203"/>
      <c r="DD109" s="203"/>
      <c r="DE109" s="203"/>
      <c r="DF109" s="203"/>
      <c r="DG109" s="203"/>
      <c r="DH109" s="203"/>
      <c r="DI109" s="203"/>
      <c r="DJ109" s="203"/>
      <c r="DK109" s="203"/>
      <c r="DL109" s="203"/>
      <c r="DM109" s="203"/>
      <c r="DN109" s="203"/>
      <c r="DO109" s="203"/>
      <c r="DP109" s="203"/>
    </row>
    <row r="110" customFormat="false" ht="15" hidden="false" customHeight="false" outlineLevel="0" collapsed="false"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  <c r="BI110" s="203"/>
      <c r="BJ110" s="203"/>
      <c r="BK110" s="203"/>
      <c r="BL110" s="203"/>
      <c r="BM110" s="203"/>
      <c r="BN110" s="203"/>
      <c r="BO110" s="203"/>
      <c r="BP110" s="203"/>
      <c r="BQ110" s="203"/>
      <c r="BR110" s="203"/>
      <c r="BS110" s="203"/>
      <c r="BT110" s="203"/>
      <c r="BU110" s="203"/>
      <c r="BV110" s="203"/>
      <c r="BW110" s="203"/>
      <c r="BX110" s="203"/>
      <c r="BY110" s="203"/>
      <c r="BZ110" s="203"/>
      <c r="CA110" s="203"/>
      <c r="CB110" s="203"/>
      <c r="CC110" s="203"/>
      <c r="CD110" s="203"/>
      <c r="CE110" s="203"/>
      <c r="CF110" s="203"/>
      <c r="CG110" s="203"/>
      <c r="CH110" s="203"/>
      <c r="CI110" s="203"/>
      <c r="CJ110" s="203"/>
      <c r="CK110" s="203"/>
      <c r="CL110" s="203"/>
      <c r="CM110" s="203"/>
      <c r="CN110" s="203"/>
      <c r="CO110" s="203"/>
      <c r="CP110" s="203"/>
      <c r="CQ110" s="203"/>
      <c r="CR110" s="203"/>
      <c r="CS110" s="203"/>
      <c r="CT110" s="203"/>
      <c r="CU110" s="203"/>
      <c r="CV110" s="203"/>
      <c r="CW110" s="203"/>
      <c r="CX110" s="203"/>
      <c r="CY110" s="203"/>
      <c r="CZ110" s="203"/>
      <c r="DA110" s="203"/>
      <c r="DB110" s="203"/>
      <c r="DC110" s="203"/>
      <c r="DD110" s="203"/>
      <c r="DE110" s="203"/>
      <c r="DF110" s="203"/>
      <c r="DG110" s="203"/>
      <c r="DH110" s="203"/>
      <c r="DI110" s="203"/>
      <c r="DJ110" s="203"/>
      <c r="DK110" s="203"/>
      <c r="DL110" s="203"/>
      <c r="DM110" s="203"/>
      <c r="DN110" s="203"/>
      <c r="DO110" s="203"/>
      <c r="DP110" s="203"/>
    </row>
    <row r="111" customFormat="false" ht="15" hidden="false" customHeight="false" outlineLevel="0" collapsed="false"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  <c r="BI111" s="203"/>
      <c r="BJ111" s="203"/>
      <c r="BK111" s="203"/>
      <c r="BL111" s="203"/>
      <c r="BM111" s="203"/>
      <c r="BN111" s="203"/>
      <c r="BO111" s="203"/>
      <c r="BP111" s="203"/>
      <c r="BQ111" s="203"/>
      <c r="BR111" s="203"/>
      <c r="BS111" s="203"/>
      <c r="BT111" s="203"/>
      <c r="BU111" s="203"/>
      <c r="BV111" s="203"/>
      <c r="BW111" s="203"/>
      <c r="BX111" s="203"/>
      <c r="BY111" s="203"/>
      <c r="BZ111" s="203"/>
      <c r="CA111" s="203"/>
      <c r="CB111" s="203"/>
      <c r="CC111" s="203"/>
      <c r="CD111" s="203"/>
      <c r="CE111" s="203"/>
      <c r="CF111" s="203"/>
      <c r="CG111" s="203"/>
      <c r="CH111" s="203"/>
      <c r="CI111" s="203"/>
      <c r="CJ111" s="203"/>
      <c r="CK111" s="203"/>
      <c r="CL111" s="203"/>
      <c r="CM111" s="203"/>
      <c r="CN111" s="203"/>
      <c r="CO111" s="203"/>
      <c r="CP111" s="203"/>
      <c r="CQ111" s="203"/>
      <c r="CR111" s="203"/>
      <c r="CS111" s="203"/>
      <c r="CT111" s="203"/>
      <c r="CU111" s="203"/>
      <c r="CV111" s="203"/>
      <c r="CW111" s="203"/>
      <c r="CX111" s="203"/>
      <c r="CY111" s="203"/>
      <c r="CZ111" s="203"/>
      <c r="DA111" s="203"/>
      <c r="DB111" s="203"/>
      <c r="DC111" s="203"/>
      <c r="DD111" s="203"/>
      <c r="DE111" s="203"/>
      <c r="DF111" s="203"/>
      <c r="DG111" s="203"/>
      <c r="DH111" s="203"/>
      <c r="DI111" s="203"/>
      <c r="DJ111" s="203"/>
      <c r="DK111" s="203"/>
      <c r="DL111" s="203"/>
      <c r="DM111" s="203"/>
      <c r="DN111" s="203"/>
      <c r="DO111" s="203"/>
      <c r="DP111" s="203"/>
    </row>
    <row r="112" customFormat="false" ht="15" hidden="false" customHeight="false" outlineLevel="0" collapsed="false"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  <c r="BI112" s="203"/>
      <c r="BJ112" s="203"/>
      <c r="BK112" s="203"/>
      <c r="BL112" s="203"/>
      <c r="BM112" s="203"/>
      <c r="BN112" s="203"/>
      <c r="BO112" s="203"/>
      <c r="BP112" s="203"/>
      <c r="BQ112" s="203"/>
      <c r="BR112" s="203"/>
      <c r="BS112" s="203"/>
      <c r="BT112" s="203"/>
      <c r="BU112" s="203"/>
      <c r="BV112" s="203"/>
      <c r="BW112" s="203"/>
      <c r="BX112" s="203"/>
      <c r="BY112" s="203"/>
      <c r="BZ112" s="203"/>
      <c r="CA112" s="203"/>
      <c r="CB112" s="203"/>
      <c r="CC112" s="203"/>
      <c r="CD112" s="203"/>
      <c r="CE112" s="203"/>
      <c r="CF112" s="203"/>
      <c r="CG112" s="203"/>
      <c r="CH112" s="203"/>
      <c r="CI112" s="203"/>
      <c r="CJ112" s="203"/>
      <c r="CK112" s="203"/>
      <c r="CL112" s="203"/>
      <c r="CM112" s="203"/>
      <c r="CN112" s="203"/>
      <c r="CO112" s="203"/>
      <c r="CP112" s="203"/>
      <c r="CQ112" s="203"/>
      <c r="CR112" s="203"/>
      <c r="CS112" s="203"/>
      <c r="CT112" s="203"/>
      <c r="CU112" s="203"/>
      <c r="CV112" s="203"/>
      <c r="CW112" s="203"/>
      <c r="CX112" s="203"/>
      <c r="CY112" s="203"/>
      <c r="CZ112" s="203"/>
      <c r="DA112" s="203"/>
      <c r="DB112" s="203"/>
      <c r="DC112" s="203"/>
      <c r="DD112" s="203"/>
      <c r="DE112" s="203"/>
      <c r="DF112" s="203"/>
      <c r="DG112" s="203"/>
      <c r="DH112" s="203"/>
      <c r="DI112" s="203"/>
      <c r="DJ112" s="203"/>
      <c r="DK112" s="203"/>
      <c r="DL112" s="203"/>
      <c r="DM112" s="203"/>
      <c r="DN112" s="203"/>
      <c r="DO112" s="203"/>
      <c r="DP112" s="203"/>
    </row>
    <row r="113" customFormat="false" ht="15" hidden="false" customHeight="false" outlineLevel="0" collapsed="false"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  <c r="BI113" s="203"/>
      <c r="BJ113" s="203"/>
      <c r="BK113" s="203"/>
      <c r="BL113" s="203"/>
      <c r="BM113" s="203"/>
      <c r="BN113" s="203"/>
      <c r="BO113" s="203"/>
      <c r="BP113" s="203"/>
      <c r="BQ113" s="203"/>
      <c r="BR113" s="203"/>
      <c r="BS113" s="203"/>
      <c r="BT113" s="203"/>
      <c r="BU113" s="203"/>
      <c r="BV113" s="203"/>
      <c r="BW113" s="203"/>
      <c r="BX113" s="203"/>
      <c r="BY113" s="203"/>
      <c r="BZ113" s="203"/>
      <c r="CA113" s="203"/>
      <c r="CB113" s="203"/>
      <c r="CC113" s="203"/>
      <c r="CD113" s="203"/>
      <c r="CE113" s="203"/>
      <c r="CF113" s="203"/>
      <c r="CG113" s="203"/>
      <c r="CH113" s="203"/>
      <c r="CI113" s="203"/>
      <c r="CJ113" s="203"/>
      <c r="CK113" s="203"/>
      <c r="CL113" s="203"/>
      <c r="CM113" s="203"/>
      <c r="CN113" s="203"/>
      <c r="CO113" s="203"/>
      <c r="CP113" s="203"/>
      <c r="CQ113" s="203"/>
      <c r="CR113" s="203"/>
      <c r="CS113" s="203"/>
      <c r="CT113" s="203"/>
      <c r="CU113" s="203"/>
      <c r="CV113" s="203"/>
      <c r="CW113" s="203"/>
      <c r="CX113" s="203"/>
      <c r="CY113" s="203"/>
      <c r="CZ113" s="203"/>
      <c r="DA113" s="203"/>
      <c r="DB113" s="203"/>
      <c r="DC113" s="203"/>
      <c r="DD113" s="203"/>
      <c r="DE113" s="203"/>
      <c r="DF113" s="203"/>
      <c r="DG113" s="203"/>
      <c r="DH113" s="203"/>
      <c r="DI113" s="203"/>
      <c r="DJ113" s="203"/>
      <c r="DK113" s="203"/>
      <c r="DL113" s="203"/>
      <c r="DM113" s="203"/>
      <c r="DN113" s="203"/>
      <c r="DO113" s="203"/>
      <c r="DP113" s="203"/>
    </row>
    <row r="114" customFormat="false" ht="15" hidden="false" customHeight="false" outlineLevel="0" collapsed="false"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  <c r="BI114" s="203"/>
      <c r="BJ114" s="203"/>
      <c r="BK114" s="203"/>
      <c r="BL114" s="203"/>
      <c r="BM114" s="203"/>
      <c r="BN114" s="203"/>
      <c r="BO114" s="203"/>
      <c r="BP114" s="203"/>
      <c r="BQ114" s="203"/>
      <c r="BR114" s="203"/>
      <c r="BS114" s="203"/>
      <c r="BT114" s="203"/>
      <c r="BU114" s="203"/>
      <c r="BV114" s="203"/>
      <c r="BW114" s="203"/>
      <c r="BX114" s="203"/>
      <c r="BY114" s="203"/>
      <c r="BZ114" s="203"/>
      <c r="CA114" s="203"/>
      <c r="CB114" s="203"/>
      <c r="CC114" s="203"/>
      <c r="CD114" s="203"/>
      <c r="CE114" s="203"/>
      <c r="CF114" s="203"/>
      <c r="CG114" s="203"/>
      <c r="CH114" s="203"/>
      <c r="CI114" s="203"/>
      <c r="CJ114" s="203"/>
      <c r="CK114" s="203"/>
      <c r="CL114" s="203"/>
      <c r="CM114" s="203"/>
      <c r="CN114" s="203"/>
      <c r="CO114" s="203"/>
      <c r="CP114" s="203"/>
      <c r="CQ114" s="203"/>
      <c r="CR114" s="203"/>
      <c r="CS114" s="203"/>
      <c r="CT114" s="203"/>
      <c r="CU114" s="203"/>
      <c r="CV114" s="203"/>
      <c r="CW114" s="203"/>
      <c r="CX114" s="203"/>
      <c r="CY114" s="203"/>
      <c r="CZ114" s="203"/>
      <c r="DA114" s="203"/>
      <c r="DB114" s="203"/>
      <c r="DC114" s="203"/>
      <c r="DD114" s="203"/>
      <c r="DE114" s="203"/>
      <c r="DF114" s="203"/>
      <c r="DG114" s="203"/>
      <c r="DH114" s="203"/>
      <c r="DI114" s="203"/>
      <c r="DJ114" s="203"/>
      <c r="DK114" s="203"/>
      <c r="DL114" s="203"/>
      <c r="DM114" s="203"/>
      <c r="DN114" s="203"/>
      <c r="DO114" s="203"/>
      <c r="DP114" s="203"/>
    </row>
    <row r="115" customFormat="false" ht="15" hidden="false" customHeight="false" outlineLevel="0" collapsed="false"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  <c r="BI115" s="203"/>
      <c r="BJ115" s="203"/>
      <c r="BK115" s="203"/>
      <c r="BL115" s="203"/>
      <c r="BM115" s="203"/>
      <c r="BN115" s="203"/>
      <c r="BO115" s="203"/>
      <c r="BP115" s="203"/>
      <c r="BQ115" s="203"/>
      <c r="BR115" s="203"/>
      <c r="BS115" s="203"/>
      <c r="BT115" s="203"/>
      <c r="BU115" s="203"/>
      <c r="BV115" s="203"/>
      <c r="BW115" s="203"/>
      <c r="BX115" s="203"/>
      <c r="BY115" s="203"/>
      <c r="BZ115" s="203"/>
      <c r="CA115" s="203"/>
      <c r="CB115" s="203"/>
      <c r="CC115" s="203"/>
      <c r="CD115" s="203"/>
      <c r="CE115" s="203"/>
      <c r="CF115" s="203"/>
      <c r="CG115" s="203"/>
      <c r="CH115" s="203"/>
      <c r="CI115" s="203"/>
      <c r="CJ115" s="203"/>
      <c r="CK115" s="203"/>
      <c r="CL115" s="203"/>
      <c r="CM115" s="203"/>
      <c r="CN115" s="203"/>
      <c r="CO115" s="203"/>
      <c r="CP115" s="203"/>
      <c r="CQ115" s="203"/>
      <c r="CR115" s="203"/>
      <c r="CS115" s="203"/>
      <c r="CT115" s="203"/>
      <c r="CU115" s="203"/>
      <c r="CV115" s="203"/>
      <c r="CW115" s="203"/>
      <c r="CX115" s="203"/>
      <c r="CY115" s="203"/>
      <c r="CZ115" s="203"/>
      <c r="DA115" s="203"/>
      <c r="DB115" s="203"/>
      <c r="DC115" s="203"/>
      <c r="DD115" s="203"/>
      <c r="DE115" s="203"/>
      <c r="DF115" s="203"/>
      <c r="DG115" s="203"/>
      <c r="DH115" s="203"/>
      <c r="DI115" s="203"/>
      <c r="DJ115" s="203"/>
      <c r="DK115" s="203"/>
      <c r="DL115" s="203"/>
      <c r="DM115" s="203"/>
      <c r="DN115" s="203"/>
      <c r="DO115" s="203"/>
      <c r="DP115" s="203"/>
    </row>
    <row r="116" customFormat="false" ht="15" hidden="false" customHeight="false" outlineLevel="0" collapsed="false"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  <c r="BI116" s="203"/>
      <c r="BJ116" s="203"/>
      <c r="BK116" s="203"/>
      <c r="BL116" s="203"/>
      <c r="BM116" s="203"/>
      <c r="BN116" s="203"/>
      <c r="BO116" s="203"/>
      <c r="BP116" s="203"/>
      <c r="BQ116" s="203"/>
      <c r="BR116" s="203"/>
      <c r="BS116" s="203"/>
      <c r="BT116" s="203"/>
      <c r="BU116" s="203"/>
      <c r="BV116" s="203"/>
      <c r="BW116" s="203"/>
      <c r="BX116" s="203"/>
      <c r="BY116" s="203"/>
      <c r="BZ116" s="203"/>
      <c r="CA116" s="203"/>
      <c r="CB116" s="203"/>
      <c r="CC116" s="203"/>
      <c r="CD116" s="203"/>
      <c r="CE116" s="203"/>
      <c r="CF116" s="203"/>
      <c r="CG116" s="203"/>
      <c r="CH116" s="203"/>
      <c r="CI116" s="203"/>
      <c r="CJ116" s="203"/>
      <c r="CK116" s="203"/>
      <c r="CL116" s="203"/>
      <c r="CM116" s="203"/>
      <c r="CN116" s="203"/>
      <c r="CO116" s="203"/>
      <c r="CP116" s="203"/>
      <c r="CQ116" s="203"/>
      <c r="CR116" s="203"/>
      <c r="CS116" s="203"/>
      <c r="CT116" s="203"/>
      <c r="CU116" s="203"/>
      <c r="CV116" s="203"/>
      <c r="CW116" s="203"/>
      <c r="CX116" s="203"/>
      <c r="CY116" s="203"/>
      <c r="CZ116" s="203"/>
      <c r="DA116" s="203"/>
      <c r="DB116" s="203"/>
      <c r="DC116" s="203"/>
      <c r="DD116" s="203"/>
      <c r="DE116" s="203"/>
      <c r="DF116" s="203"/>
      <c r="DG116" s="203"/>
      <c r="DH116" s="203"/>
      <c r="DI116" s="203"/>
      <c r="DJ116" s="203"/>
      <c r="DK116" s="203"/>
      <c r="DL116" s="203"/>
      <c r="DM116" s="203"/>
      <c r="DN116" s="203"/>
      <c r="DO116" s="203"/>
      <c r="DP116" s="203"/>
    </row>
    <row r="117" customFormat="false" ht="15" hidden="false" customHeight="false" outlineLevel="0" collapsed="false"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  <c r="BI117" s="203"/>
      <c r="BJ117" s="203"/>
      <c r="BK117" s="203"/>
      <c r="BL117" s="203"/>
      <c r="BM117" s="203"/>
      <c r="BN117" s="203"/>
      <c r="BO117" s="203"/>
      <c r="BP117" s="203"/>
      <c r="BQ117" s="203"/>
      <c r="BR117" s="203"/>
      <c r="BS117" s="203"/>
      <c r="BT117" s="203"/>
      <c r="BU117" s="203"/>
      <c r="BV117" s="203"/>
      <c r="BW117" s="203"/>
      <c r="BX117" s="203"/>
      <c r="BY117" s="203"/>
      <c r="BZ117" s="203"/>
      <c r="CA117" s="203"/>
      <c r="CB117" s="203"/>
      <c r="CC117" s="203"/>
      <c r="CD117" s="203"/>
      <c r="CE117" s="203"/>
      <c r="CF117" s="203"/>
      <c r="CG117" s="203"/>
      <c r="CH117" s="203"/>
      <c r="CI117" s="203"/>
      <c r="CJ117" s="203"/>
      <c r="CK117" s="203"/>
      <c r="CL117" s="203"/>
      <c r="CM117" s="203"/>
      <c r="CN117" s="203"/>
      <c r="CO117" s="203"/>
      <c r="CP117" s="203"/>
      <c r="CQ117" s="203"/>
      <c r="CR117" s="203"/>
      <c r="CS117" s="203"/>
      <c r="CT117" s="203"/>
      <c r="CU117" s="203"/>
      <c r="CV117" s="203"/>
      <c r="CW117" s="203"/>
      <c r="CX117" s="203"/>
      <c r="CY117" s="203"/>
      <c r="CZ117" s="203"/>
      <c r="DA117" s="203"/>
      <c r="DB117" s="203"/>
      <c r="DC117" s="203"/>
      <c r="DD117" s="203"/>
      <c r="DE117" s="203"/>
      <c r="DF117" s="203"/>
      <c r="DG117" s="203"/>
      <c r="DH117" s="203"/>
      <c r="DI117" s="203"/>
      <c r="DJ117" s="203"/>
      <c r="DK117" s="203"/>
      <c r="DL117" s="203"/>
      <c r="DM117" s="203"/>
      <c r="DN117" s="203"/>
      <c r="DO117" s="203"/>
      <c r="DP117" s="203"/>
    </row>
    <row r="118" customFormat="false" ht="15" hidden="false" customHeight="false" outlineLevel="0" collapsed="false"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3"/>
      <c r="AF118" s="203"/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  <c r="BI118" s="203"/>
      <c r="BJ118" s="203"/>
      <c r="BK118" s="203"/>
      <c r="BL118" s="203"/>
      <c r="BM118" s="203"/>
      <c r="BN118" s="203"/>
      <c r="BO118" s="203"/>
      <c r="BP118" s="203"/>
      <c r="BQ118" s="203"/>
      <c r="BR118" s="203"/>
      <c r="BS118" s="203"/>
      <c r="BT118" s="203"/>
      <c r="BU118" s="203"/>
      <c r="BV118" s="203"/>
      <c r="BW118" s="203"/>
      <c r="BX118" s="203"/>
      <c r="BY118" s="203"/>
      <c r="BZ118" s="203"/>
      <c r="CA118" s="203"/>
      <c r="CB118" s="203"/>
      <c r="CC118" s="203"/>
      <c r="CD118" s="203"/>
      <c r="CE118" s="203"/>
      <c r="CF118" s="203"/>
      <c r="CG118" s="203"/>
      <c r="CH118" s="203"/>
      <c r="CI118" s="203"/>
      <c r="CJ118" s="203"/>
      <c r="CK118" s="203"/>
      <c r="CL118" s="203"/>
      <c r="CM118" s="203"/>
      <c r="CN118" s="203"/>
      <c r="CO118" s="203"/>
      <c r="CP118" s="203"/>
      <c r="CQ118" s="203"/>
      <c r="CR118" s="203"/>
      <c r="CS118" s="203"/>
      <c r="CT118" s="203"/>
      <c r="CU118" s="203"/>
      <c r="CV118" s="203"/>
      <c r="CW118" s="203"/>
      <c r="CX118" s="203"/>
      <c r="CY118" s="203"/>
      <c r="CZ118" s="203"/>
      <c r="DA118" s="203"/>
      <c r="DB118" s="203"/>
      <c r="DC118" s="203"/>
      <c r="DD118" s="203"/>
      <c r="DE118" s="203"/>
      <c r="DF118" s="203"/>
      <c r="DG118" s="203"/>
      <c r="DH118" s="203"/>
      <c r="DI118" s="203"/>
      <c r="DJ118" s="203"/>
      <c r="DK118" s="203"/>
      <c r="DL118" s="203"/>
      <c r="DM118" s="203"/>
      <c r="DN118" s="203"/>
      <c r="DO118" s="203"/>
      <c r="DP118" s="203"/>
    </row>
    <row r="119" customFormat="false" ht="15" hidden="false" customHeight="false" outlineLevel="0" collapsed="false"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  <c r="BI119" s="203"/>
      <c r="BJ119" s="203"/>
      <c r="BK119" s="203"/>
      <c r="BL119" s="203"/>
      <c r="BM119" s="203"/>
      <c r="BN119" s="203"/>
      <c r="BO119" s="203"/>
      <c r="BP119" s="203"/>
      <c r="BQ119" s="203"/>
      <c r="BR119" s="203"/>
      <c r="BS119" s="203"/>
      <c r="BT119" s="203"/>
      <c r="BU119" s="203"/>
      <c r="BV119" s="203"/>
      <c r="BW119" s="203"/>
      <c r="BX119" s="203"/>
      <c r="BY119" s="203"/>
      <c r="BZ119" s="203"/>
      <c r="CA119" s="203"/>
      <c r="CB119" s="203"/>
      <c r="CC119" s="203"/>
      <c r="CD119" s="203"/>
      <c r="CE119" s="203"/>
      <c r="CF119" s="203"/>
      <c r="CG119" s="203"/>
      <c r="CH119" s="203"/>
      <c r="CI119" s="203"/>
      <c r="CJ119" s="203"/>
      <c r="CK119" s="203"/>
      <c r="CL119" s="203"/>
      <c r="CM119" s="203"/>
      <c r="CN119" s="203"/>
      <c r="CO119" s="203"/>
      <c r="CP119" s="203"/>
      <c r="CQ119" s="203"/>
      <c r="CR119" s="203"/>
      <c r="CS119" s="203"/>
      <c r="CT119" s="203"/>
      <c r="CU119" s="203"/>
      <c r="CV119" s="203"/>
      <c r="CW119" s="203"/>
      <c r="CX119" s="203"/>
      <c r="CY119" s="203"/>
      <c r="CZ119" s="203"/>
      <c r="DA119" s="203"/>
      <c r="DB119" s="203"/>
      <c r="DC119" s="203"/>
      <c r="DD119" s="203"/>
      <c r="DE119" s="203"/>
      <c r="DF119" s="203"/>
      <c r="DG119" s="203"/>
      <c r="DH119" s="203"/>
      <c r="DI119" s="203"/>
      <c r="DJ119" s="203"/>
      <c r="DK119" s="203"/>
      <c r="DL119" s="203"/>
      <c r="DM119" s="203"/>
      <c r="DN119" s="203"/>
      <c r="DO119" s="203"/>
      <c r="DP119" s="203"/>
    </row>
    <row r="120" customFormat="false" ht="15" hidden="false" customHeight="false" outlineLevel="0" collapsed="false"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  <c r="BI120" s="203"/>
      <c r="BJ120" s="203"/>
      <c r="BK120" s="203"/>
      <c r="BL120" s="203"/>
      <c r="BM120" s="203"/>
      <c r="BN120" s="203"/>
      <c r="BO120" s="203"/>
      <c r="BP120" s="203"/>
      <c r="BQ120" s="203"/>
      <c r="BR120" s="203"/>
      <c r="BS120" s="203"/>
      <c r="BT120" s="203"/>
      <c r="BU120" s="203"/>
      <c r="BV120" s="203"/>
      <c r="BW120" s="203"/>
      <c r="BX120" s="203"/>
      <c r="BY120" s="203"/>
      <c r="BZ120" s="203"/>
      <c r="CA120" s="203"/>
      <c r="CB120" s="203"/>
      <c r="CC120" s="203"/>
      <c r="CD120" s="203"/>
      <c r="CE120" s="203"/>
      <c r="CF120" s="203"/>
      <c r="CG120" s="203"/>
      <c r="CH120" s="203"/>
      <c r="CI120" s="203"/>
      <c r="CJ120" s="203"/>
      <c r="CK120" s="203"/>
      <c r="CL120" s="203"/>
      <c r="CM120" s="203"/>
      <c r="CN120" s="203"/>
      <c r="CO120" s="203"/>
      <c r="CP120" s="203"/>
      <c r="CQ120" s="203"/>
      <c r="CR120" s="203"/>
      <c r="CS120" s="203"/>
      <c r="CT120" s="203"/>
      <c r="CU120" s="203"/>
      <c r="CV120" s="203"/>
      <c r="CW120" s="203"/>
      <c r="CX120" s="203"/>
      <c r="CY120" s="203"/>
      <c r="CZ120" s="203"/>
      <c r="DA120" s="203"/>
      <c r="DB120" s="203"/>
      <c r="DC120" s="203"/>
      <c r="DD120" s="203"/>
      <c r="DE120" s="203"/>
      <c r="DF120" s="203"/>
      <c r="DG120" s="203"/>
      <c r="DH120" s="203"/>
      <c r="DI120" s="203"/>
      <c r="DJ120" s="203"/>
      <c r="DK120" s="203"/>
      <c r="DL120" s="203"/>
      <c r="DM120" s="203"/>
      <c r="DN120" s="203"/>
      <c r="DO120" s="203"/>
      <c r="DP120" s="203"/>
    </row>
    <row r="121" customFormat="false" ht="15" hidden="false" customHeight="false" outlineLevel="0" collapsed="false"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  <c r="BI121" s="203"/>
      <c r="BJ121" s="203"/>
      <c r="BK121" s="203"/>
      <c r="BL121" s="203"/>
      <c r="BM121" s="203"/>
      <c r="BN121" s="203"/>
      <c r="BO121" s="203"/>
      <c r="BP121" s="203"/>
      <c r="BQ121" s="203"/>
      <c r="BR121" s="203"/>
      <c r="BS121" s="203"/>
      <c r="BT121" s="203"/>
      <c r="BU121" s="203"/>
      <c r="BV121" s="203"/>
      <c r="BW121" s="203"/>
      <c r="BX121" s="203"/>
      <c r="BY121" s="203"/>
      <c r="BZ121" s="203"/>
      <c r="CA121" s="203"/>
      <c r="CB121" s="203"/>
      <c r="CC121" s="203"/>
      <c r="CD121" s="203"/>
      <c r="CE121" s="203"/>
      <c r="CF121" s="203"/>
      <c r="CG121" s="203"/>
      <c r="CH121" s="203"/>
      <c r="CI121" s="203"/>
      <c r="CJ121" s="203"/>
      <c r="CK121" s="203"/>
      <c r="CL121" s="203"/>
      <c r="CM121" s="203"/>
      <c r="CN121" s="203"/>
      <c r="CO121" s="203"/>
      <c r="CP121" s="203"/>
      <c r="CQ121" s="203"/>
      <c r="CR121" s="203"/>
      <c r="CS121" s="203"/>
      <c r="CT121" s="203"/>
      <c r="CU121" s="203"/>
      <c r="CV121" s="203"/>
      <c r="CW121" s="203"/>
      <c r="CX121" s="203"/>
      <c r="CY121" s="203"/>
      <c r="CZ121" s="203"/>
      <c r="DA121" s="203"/>
      <c r="DB121" s="203"/>
      <c r="DC121" s="203"/>
      <c r="DD121" s="203"/>
      <c r="DE121" s="203"/>
      <c r="DF121" s="203"/>
      <c r="DG121" s="203"/>
      <c r="DH121" s="203"/>
      <c r="DI121" s="203"/>
      <c r="DJ121" s="203"/>
      <c r="DK121" s="203"/>
      <c r="DL121" s="203"/>
      <c r="DM121" s="203"/>
      <c r="DN121" s="203"/>
      <c r="DO121" s="203"/>
      <c r="DP121" s="203"/>
    </row>
    <row r="122" customFormat="false" ht="15" hidden="false" customHeight="false" outlineLevel="0" collapsed="false"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D122" s="203"/>
      <c r="AE122" s="203"/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  <c r="BI122" s="203"/>
      <c r="BJ122" s="203"/>
      <c r="BK122" s="203"/>
      <c r="BL122" s="203"/>
      <c r="BM122" s="203"/>
      <c r="BN122" s="203"/>
      <c r="BO122" s="203"/>
      <c r="BP122" s="203"/>
      <c r="BQ122" s="203"/>
      <c r="BR122" s="203"/>
      <c r="BS122" s="203"/>
      <c r="BT122" s="203"/>
      <c r="BU122" s="203"/>
      <c r="BV122" s="203"/>
      <c r="BW122" s="203"/>
      <c r="BX122" s="203"/>
      <c r="BY122" s="203"/>
      <c r="BZ122" s="203"/>
      <c r="CA122" s="203"/>
      <c r="CB122" s="203"/>
      <c r="CC122" s="203"/>
      <c r="CD122" s="203"/>
      <c r="CE122" s="203"/>
      <c r="CF122" s="203"/>
      <c r="CG122" s="203"/>
      <c r="CH122" s="203"/>
      <c r="CI122" s="203"/>
      <c r="CJ122" s="203"/>
      <c r="CK122" s="203"/>
      <c r="CL122" s="203"/>
      <c r="CM122" s="203"/>
      <c r="CN122" s="203"/>
      <c r="CO122" s="203"/>
      <c r="CP122" s="203"/>
      <c r="CQ122" s="203"/>
      <c r="CR122" s="203"/>
      <c r="CS122" s="203"/>
      <c r="CT122" s="203"/>
      <c r="CU122" s="203"/>
      <c r="CV122" s="203"/>
      <c r="CW122" s="203"/>
      <c r="CX122" s="203"/>
      <c r="CY122" s="203"/>
      <c r="CZ122" s="203"/>
      <c r="DA122" s="203"/>
      <c r="DB122" s="203"/>
      <c r="DC122" s="203"/>
      <c r="DD122" s="203"/>
      <c r="DE122" s="203"/>
      <c r="DF122" s="203"/>
      <c r="DG122" s="203"/>
      <c r="DH122" s="203"/>
      <c r="DI122" s="203"/>
      <c r="DJ122" s="203"/>
      <c r="DK122" s="203"/>
      <c r="DL122" s="203"/>
      <c r="DM122" s="203"/>
      <c r="DN122" s="203"/>
      <c r="DO122" s="203"/>
      <c r="DP122" s="203"/>
    </row>
    <row r="123" customFormat="false" ht="15" hidden="false" customHeight="false" outlineLevel="0" collapsed="false"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203"/>
      <c r="BJ123" s="203"/>
      <c r="BK123" s="203"/>
      <c r="BL123" s="203"/>
      <c r="BM123" s="203"/>
      <c r="BN123" s="203"/>
      <c r="BO123" s="203"/>
      <c r="BP123" s="203"/>
      <c r="BQ123" s="203"/>
      <c r="BR123" s="203"/>
      <c r="BS123" s="203"/>
      <c r="BT123" s="203"/>
      <c r="BU123" s="203"/>
      <c r="BV123" s="203"/>
      <c r="BW123" s="203"/>
      <c r="BX123" s="203"/>
      <c r="BY123" s="203"/>
      <c r="BZ123" s="203"/>
      <c r="CA123" s="203"/>
      <c r="CB123" s="203"/>
      <c r="CC123" s="203"/>
      <c r="CD123" s="203"/>
      <c r="CE123" s="203"/>
      <c r="CF123" s="203"/>
      <c r="CG123" s="203"/>
      <c r="CH123" s="203"/>
      <c r="CI123" s="203"/>
      <c r="CJ123" s="203"/>
      <c r="CK123" s="203"/>
      <c r="CL123" s="203"/>
      <c r="CM123" s="203"/>
      <c r="CN123" s="203"/>
      <c r="CO123" s="203"/>
      <c r="CP123" s="203"/>
      <c r="CQ123" s="203"/>
      <c r="CR123" s="203"/>
      <c r="CS123" s="203"/>
      <c r="CT123" s="203"/>
      <c r="CU123" s="203"/>
      <c r="CV123" s="203"/>
      <c r="CW123" s="203"/>
      <c r="CX123" s="203"/>
      <c r="CY123" s="203"/>
      <c r="CZ123" s="203"/>
      <c r="DA123" s="203"/>
      <c r="DB123" s="203"/>
      <c r="DC123" s="203"/>
      <c r="DD123" s="203"/>
      <c r="DE123" s="203"/>
      <c r="DF123" s="203"/>
      <c r="DG123" s="203"/>
      <c r="DH123" s="203"/>
      <c r="DI123" s="203"/>
      <c r="DJ123" s="203"/>
      <c r="DK123" s="203"/>
      <c r="DL123" s="203"/>
      <c r="DM123" s="203"/>
      <c r="DN123" s="203"/>
      <c r="DO123" s="203"/>
      <c r="DP123" s="203"/>
    </row>
    <row r="124" customFormat="false" ht="15" hidden="false" customHeight="false" outlineLevel="0" collapsed="false"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  <c r="BI124" s="203"/>
      <c r="BJ124" s="203"/>
      <c r="BK124" s="203"/>
      <c r="BL124" s="203"/>
      <c r="BM124" s="203"/>
      <c r="BN124" s="203"/>
      <c r="BO124" s="203"/>
      <c r="BP124" s="203"/>
      <c r="BQ124" s="203"/>
      <c r="BR124" s="203"/>
      <c r="BS124" s="203"/>
      <c r="BT124" s="203"/>
      <c r="BU124" s="203"/>
      <c r="BV124" s="203"/>
      <c r="BW124" s="203"/>
      <c r="BX124" s="203"/>
      <c r="BY124" s="203"/>
      <c r="BZ124" s="203"/>
      <c r="CA124" s="203"/>
      <c r="CB124" s="203"/>
      <c r="CC124" s="203"/>
      <c r="CD124" s="203"/>
      <c r="CE124" s="203"/>
      <c r="CF124" s="203"/>
      <c r="CG124" s="203"/>
      <c r="CH124" s="203"/>
      <c r="CI124" s="203"/>
      <c r="CJ124" s="203"/>
      <c r="CK124" s="203"/>
      <c r="CL124" s="203"/>
      <c r="CM124" s="203"/>
      <c r="CN124" s="203"/>
      <c r="CO124" s="203"/>
      <c r="CP124" s="203"/>
      <c r="CQ124" s="203"/>
      <c r="CR124" s="203"/>
      <c r="CS124" s="203"/>
      <c r="CT124" s="203"/>
      <c r="CU124" s="203"/>
      <c r="CV124" s="203"/>
      <c r="CW124" s="203"/>
      <c r="CX124" s="203"/>
      <c r="CY124" s="203"/>
      <c r="CZ124" s="203"/>
      <c r="DA124" s="203"/>
      <c r="DB124" s="203"/>
      <c r="DC124" s="203"/>
      <c r="DD124" s="203"/>
      <c r="DE124" s="203"/>
      <c r="DF124" s="203"/>
      <c r="DG124" s="203"/>
      <c r="DH124" s="203"/>
      <c r="DI124" s="203"/>
      <c r="DJ124" s="203"/>
      <c r="DK124" s="203"/>
      <c r="DL124" s="203"/>
      <c r="DM124" s="203"/>
      <c r="DN124" s="203"/>
      <c r="DO124" s="203"/>
      <c r="DP124" s="203"/>
    </row>
    <row r="125" customFormat="false" ht="15" hidden="false" customHeight="false" outlineLevel="0" collapsed="false"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  <c r="BI125" s="203"/>
      <c r="BJ125" s="203"/>
      <c r="BK125" s="203"/>
      <c r="BL125" s="203"/>
      <c r="BM125" s="203"/>
      <c r="BN125" s="203"/>
      <c r="BO125" s="203"/>
      <c r="BP125" s="203"/>
      <c r="BQ125" s="203"/>
      <c r="BR125" s="203"/>
      <c r="BS125" s="203"/>
      <c r="BT125" s="203"/>
      <c r="BU125" s="203"/>
      <c r="BV125" s="203"/>
      <c r="BW125" s="203"/>
      <c r="BX125" s="203"/>
      <c r="BY125" s="203"/>
      <c r="BZ125" s="203"/>
      <c r="CA125" s="203"/>
      <c r="CB125" s="203"/>
      <c r="CC125" s="203"/>
      <c r="CD125" s="203"/>
      <c r="CE125" s="203"/>
      <c r="CF125" s="203"/>
      <c r="CG125" s="203"/>
      <c r="CH125" s="203"/>
      <c r="CI125" s="203"/>
      <c r="CJ125" s="203"/>
      <c r="CK125" s="203"/>
      <c r="CL125" s="203"/>
      <c r="CM125" s="203"/>
      <c r="CN125" s="203"/>
      <c r="CO125" s="203"/>
      <c r="CP125" s="203"/>
      <c r="CQ125" s="203"/>
      <c r="CR125" s="203"/>
      <c r="CS125" s="203"/>
      <c r="CT125" s="203"/>
      <c r="CU125" s="203"/>
      <c r="CV125" s="203"/>
      <c r="CW125" s="203"/>
      <c r="CX125" s="203"/>
      <c r="CY125" s="203"/>
      <c r="CZ125" s="203"/>
      <c r="DA125" s="203"/>
      <c r="DB125" s="203"/>
      <c r="DC125" s="203"/>
      <c r="DD125" s="203"/>
      <c r="DE125" s="203"/>
      <c r="DF125" s="203"/>
      <c r="DG125" s="203"/>
      <c r="DH125" s="203"/>
      <c r="DI125" s="203"/>
      <c r="DJ125" s="203"/>
      <c r="DK125" s="203"/>
      <c r="DL125" s="203"/>
      <c r="DM125" s="203"/>
      <c r="DN125" s="203"/>
      <c r="DO125" s="203"/>
      <c r="DP125" s="203"/>
    </row>
    <row r="126" customFormat="false" ht="15" hidden="false" customHeight="false" outlineLevel="0" collapsed="false"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  <c r="BI126" s="203"/>
      <c r="BJ126" s="203"/>
      <c r="BK126" s="203"/>
      <c r="BL126" s="203"/>
      <c r="BM126" s="203"/>
      <c r="BN126" s="203"/>
      <c r="BO126" s="203"/>
      <c r="BP126" s="203"/>
      <c r="BQ126" s="203"/>
      <c r="BR126" s="203"/>
      <c r="BS126" s="203"/>
      <c r="BT126" s="203"/>
      <c r="BU126" s="203"/>
      <c r="BV126" s="203"/>
      <c r="BW126" s="203"/>
      <c r="BX126" s="203"/>
      <c r="BY126" s="203"/>
      <c r="BZ126" s="203"/>
      <c r="CA126" s="203"/>
      <c r="CB126" s="203"/>
      <c r="CC126" s="203"/>
      <c r="CD126" s="203"/>
      <c r="CE126" s="203"/>
      <c r="CF126" s="203"/>
      <c r="CG126" s="203"/>
      <c r="CH126" s="203"/>
      <c r="CI126" s="203"/>
      <c r="CJ126" s="203"/>
      <c r="CK126" s="203"/>
      <c r="CL126" s="203"/>
      <c r="CM126" s="203"/>
      <c r="CN126" s="203"/>
      <c r="CO126" s="203"/>
      <c r="CP126" s="203"/>
      <c r="CQ126" s="203"/>
      <c r="CR126" s="203"/>
      <c r="CS126" s="203"/>
      <c r="CT126" s="203"/>
      <c r="CU126" s="203"/>
      <c r="CV126" s="203"/>
      <c r="CW126" s="203"/>
      <c r="CX126" s="203"/>
      <c r="CY126" s="203"/>
      <c r="CZ126" s="203"/>
      <c r="DA126" s="203"/>
      <c r="DB126" s="203"/>
      <c r="DC126" s="203"/>
      <c r="DD126" s="203"/>
      <c r="DE126" s="203"/>
      <c r="DF126" s="203"/>
      <c r="DG126" s="203"/>
      <c r="DH126" s="203"/>
      <c r="DI126" s="203"/>
      <c r="DJ126" s="203"/>
      <c r="DK126" s="203"/>
      <c r="DL126" s="203"/>
      <c r="DM126" s="203"/>
      <c r="DN126" s="203"/>
      <c r="DO126" s="203"/>
      <c r="DP126" s="203"/>
    </row>
    <row r="127" customFormat="false" ht="15" hidden="false" customHeight="false" outlineLevel="0" collapsed="false"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  <c r="BJ127" s="203"/>
      <c r="BK127" s="203"/>
      <c r="BL127" s="203"/>
      <c r="BM127" s="203"/>
      <c r="BN127" s="203"/>
      <c r="BO127" s="203"/>
      <c r="BP127" s="203"/>
      <c r="BQ127" s="203"/>
      <c r="BR127" s="203"/>
      <c r="BS127" s="203"/>
      <c r="BT127" s="203"/>
      <c r="BU127" s="203"/>
      <c r="BV127" s="203"/>
      <c r="BW127" s="203"/>
      <c r="BX127" s="203"/>
      <c r="BY127" s="203"/>
      <c r="BZ127" s="203"/>
      <c r="CA127" s="203"/>
      <c r="CB127" s="203"/>
      <c r="CC127" s="203"/>
      <c r="CD127" s="203"/>
      <c r="CE127" s="203"/>
      <c r="CF127" s="203"/>
      <c r="CG127" s="203"/>
      <c r="CH127" s="203"/>
      <c r="CI127" s="203"/>
      <c r="CJ127" s="203"/>
      <c r="CK127" s="203"/>
      <c r="CL127" s="203"/>
      <c r="CM127" s="203"/>
      <c r="CN127" s="203"/>
      <c r="CO127" s="203"/>
      <c r="CP127" s="203"/>
      <c r="CQ127" s="203"/>
      <c r="CR127" s="203"/>
      <c r="CS127" s="203"/>
      <c r="CT127" s="203"/>
      <c r="CU127" s="203"/>
      <c r="CV127" s="203"/>
      <c r="CW127" s="203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</row>
    <row r="128" customFormat="false" ht="15" hidden="false" customHeight="false" outlineLevel="0" collapsed="false"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BP128" s="203"/>
      <c r="BQ128" s="203"/>
      <c r="BR128" s="203"/>
      <c r="BS128" s="203"/>
      <c r="BT128" s="203"/>
      <c r="BU128" s="203"/>
      <c r="BV128" s="203"/>
      <c r="BW128" s="203"/>
      <c r="BX128" s="203"/>
      <c r="BY128" s="203"/>
      <c r="BZ128" s="203"/>
      <c r="CA128" s="203"/>
      <c r="CB128" s="203"/>
      <c r="CC128" s="203"/>
      <c r="CD128" s="203"/>
      <c r="CE128" s="203"/>
      <c r="CF128" s="203"/>
      <c r="CG128" s="203"/>
      <c r="CH128" s="203"/>
      <c r="CI128" s="203"/>
      <c r="CJ128" s="203"/>
      <c r="CK128" s="203"/>
      <c r="CL128" s="203"/>
      <c r="CM128" s="203"/>
      <c r="CN128" s="203"/>
      <c r="CO128" s="203"/>
      <c r="CP128" s="203"/>
      <c r="CQ128" s="203"/>
      <c r="CR128" s="203"/>
      <c r="CS128" s="203"/>
      <c r="CT128" s="203"/>
      <c r="CU128" s="203"/>
      <c r="CV128" s="203"/>
      <c r="CW128" s="203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</row>
    <row r="129" customFormat="false" ht="15" hidden="false" customHeight="false" outlineLevel="0" collapsed="false"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  <c r="BI129" s="203"/>
      <c r="BJ129" s="203"/>
      <c r="BK129" s="203"/>
      <c r="BL129" s="203"/>
      <c r="BM129" s="203"/>
      <c r="BN129" s="203"/>
      <c r="BO129" s="203"/>
      <c r="BP129" s="203"/>
      <c r="BQ129" s="203"/>
      <c r="BR129" s="203"/>
      <c r="BS129" s="203"/>
      <c r="BT129" s="203"/>
      <c r="BU129" s="203"/>
      <c r="BV129" s="203"/>
      <c r="BW129" s="203"/>
      <c r="BX129" s="203"/>
      <c r="BY129" s="203"/>
      <c r="BZ129" s="203"/>
      <c r="CA129" s="203"/>
      <c r="CB129" s="203"/>
      <c r="CC129" s="203"/>
      <c r="CD129" s="203"/>
      <c r="CE129" s="203"/>
      <c r="CF129" s="203"/>
      <c r="CG129" s="203"/>
      <c r="CH129" s="203"/>
      <c r="CI129" s="203"/>
      <c r="CJ129" s="203"/>
      <c r="CK129" s="203"/>
      <c r="CL129" s="203"/>
      <c r="CM129" s="203"/>
      <c r="CN129" s="203"/>
      <c r="CO129" s="203"/>
      <c r="CP129" s="203"/>
      <c r="CQ129" s="203"/>
      <c r="CR129" s="203"/>
      <c r="CS129" s="203"/>
      <c r="CT129" s="203"/>
      <c r="CU129" s="203"/>
      <c r="CV129" s="203"/>
      <c r="CW129" s="203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</row>
    <row r="130" customFormat="false" ht="15" hidden="false" customHeight="false" outlineLevel="0" collapsed="false"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  <c r="BI130" s="203"/>
      <c r="BJ130" s="203"/>
      <c r="BK130" s="203"/>
      <c r="BL130" s="203"/>
      <c r="BM130" s="203"/>
      <c r="BN130" s="203"/>
      <c r="BO130" s="203"/>
      <c r="BP130" s="203"/>
      <c r="BQ130" s="203"/>
      <c r="BR130" s="203"/>
      <c r="BS130" s="203"/>
      <c r="BT130" s="203"/>
      <c r="BU130" s="203"/>
      <c r="BV130" s="203"/>
      <c r="BW130" s="203"/>
      <c r="BX130" s="203"/>
      <c r="BY130" s="203"/>
      <c r="BZ130" s="203"/>
      <c r="CA130" s="203"/>
      <c r="CB130" s="203"/>
      <c r="CC130" s="203"/>
      <c r="CD130" s="203"/>
      <c r="CE130" s="203"/>
      <c r="CF130" s="203"/>
      <c r="CG130" s="203"/>
      <c r="CH130" s="203"/>
      <c r="CI130" s="203"/>
      <c r="CJ130" s="203"/>
      <c r="CK130" s="203"/>
      <c r="CL130" s="203"/>
      <c r="CM130" s="203"/>
      <c r="CN130" s="203"/>
      <c r="CO130" s="203"/>
      <c r="CP130" s="203"/>
      <c r="CQ130" s="203"/>
      <c r="CR130" s="203"/>
      <c r="CS130" s="203"/>
      <c r="CT130" s="203"/>
      <c r="CU130" s="203"/>
      <c r="CV130" s="203"/>
      <c r="CW130" s="203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</row>
    <row r="131" customFormat="false" ht="15" hidden="false" customHeight="false" outlineLevel="0" collapsed="false"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203"/>
      <c r="BS131" s="203"/>
      <c r="BT131" s="203"/>
      <c r="BU131" s="203"/>
      <c r="BV131" s="203"/>
      <c r="BW131" s="203"/>
      <c r="BX131" s="203"/>
      <c r="BY131" s="203"/>
      <c r="BZ131" s="203"/>
      <c r="CA131" s="203"/>
      <c r="CB131" s="203"/>
      <c r="CC131" s="203"/>
      <c r="CD131" s="203"/>
      <c r="CE131" s="203"/>
      <c r="CF131" s="203"/>
      <c r="CG131" s="203"/>
      <c r="CH131" s="203"/>
      <c r="CI131" s="203"/>
      <c r="CJ131" s="203"/>
      <c r="CK131" s="203"/>
      <c r="CL131" s="203"/>
      <c r="CM131" s="203"/>
      <c r="CN131" s="203"/>
      <c r="CO131" s="203"/>
      <c r="CP131" s="203"/>
      <c r="CQ131" s="203"/>
      <c r="CR131" s="203"/>
      <c r="CS131" s="203"/>
      <c r="CT131" s="203"/>
      <c r="CU131" s="203"/>
      <c r="CV131" s="203"/>
      <c r="CW131" s="203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</row>
    <row r="132" customFormat="false" ht="15" hidden="false" customHeight="false" outlineLevel="0" collapsed="false"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203"/>
      <c r="AA132" s="203"/>
      <c r="AB132" s="203"/>
      <c r="AC132" s="203"/>
      <c r="AD132" s="203"/>
      <c r="AE132" s="203"/>
      <c r="AF132" s="203"/>
      <c r="AG132" s="203"/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  <c r="BI132" s="203"/>
      <c r="BJ132" s="203"/>
      <c r="BK132" s="203"/>
      <c r="BL132" s="203"/>
      <c r="BM132" s="203"/>
      <c r="BN132" s="203"/>
      <c r="BO132" s="203"/>
      <c r="BP132" s="203"/>
      <c r="BQ132" s="203"/>
      <c r="BR132" s="203"/>
      <c r="BS132" s="203"/>
      <c r="BT132" s="203"/>
      <c r="BU132" s="203"/>
      <c r="BV132" s="203"/>
      <c r="BW132" s="203"/>
      <c r="BX132" s="203"/>
      <c r="BY132" s="203"/>
      <c r="BZ132" s="203"/>
      <c r="CA132" s="203"/>
      <c r="CB132" s="203"/>
      <c r="CC132" s="203"/>
      <c r="CD132" s="203"/>
      <c r="CE132" s="203"/>
      <c r="CF132" s="203"/>
      <c r="CG132" s="203"/>
      <c r="CH132" s="203"/>
      <c r="CI132" s="203"/>
      <c r="CJ132" s="203"/>
      <c r="CK132" s="203"/>
      <c r="CL132" s="203"/>
      <c r="CM132" s="203"/>
      <c r="CN132" s="203"/>
      <c r="CO132" s="203"/>
      <c r="CP132" s="203"/>
      <c r="CQ132" s="203"/>
      <c r="CR132" s="203"/>
      <c r="CS132" s="203"/>
      <c r="CT132" s="203"/>
      <c r="CU132" s="203"/>
      <c r="CV132" s="203"/>
      <c r="CW132" s="203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</row>
    <row r="133" customFormat="false" ht="15" hidden="false" customHeight="false" outlineLevel="0" collapsed="false"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203"/>
      <c r="BL133" s="203"/>
      <c r="BM133" s="203"/>
      <c r="BN133" s="203"/>
      <c r="BO133" s="203"/>
      <c r="BP133" s="203"/>
      <c r="BQ133" s="203"/>
      <c r="BR133" s="203"/>
      <c r="BS133" s="203"/>
      <c r="BT133" s="203"/>
      <c r="BU133" s="203"/>
      <c r="BV133" s="203"/>
      <c r="BW133" s="203"/>
      <c r="BX133" s="203"/>
      <c r="BY133" s="203"/>
      <c r="BZ133" s="203"/>
      <c r="CA133" s="203"/>
      <c r="CB133" s="203"/>
      <c r="CC133" s="203"/>
      <c r="CD133" s="203"/>
      <c r="CE133" s="203"/>
      <c r="CF133" s="203"/>
      <c r="CG133" s="203"/>
      <c r="CH133" s="203"/>
      <c r="CI133" s="203"/>
      <c r="CJ133" s="203"/>
      <c r="CK133" s="203"/>
      <c r="CL133" s="203"/>
      <c r="CM133" s="203"/>
      <c r="CN133" s="203"/>
      <c r="CO133" s="203"/>
      <c r="CP133" s="203"/>
      <c r="CQ133" s="203"/>
      <c r="CR133" s="203"/>
      <c r="CS133" s="203"/>
      <c r="CT133" s="203"/>
      <c r="CU133" s="203"/>
      <c r="CV133" s="203"/>
      <c r="CW133" s="203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</row>
    <row r="134" customFormat="false" ht="15" hidden="false" customHeight="false" outlineLevel="0" collapsed="false"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3"/>
      <c r="Z134" s="203"/>
      <c r="AA134" s="203"/>
      <c r="AB134" s="203"/>
      <c r="AC134" s="203"/>
      <c r="AD134" s="203"/>
      <c r="AE134" s="203"/>
      <c r="AF134" s="203"/>
      <c r="AG134" s="203"/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  <c r="BI134" s="203"/>
      <c r="BJ134" s="203"/>
      <c r="BK134" s="203"/>
      <c r="BL134" s="203"/>
      <c r="BM134" s="203"/>
      <c r="BN134" s="203"/>
      <c r="BO134" s="203"/>
      <c r="BP134" s="203"/>
      <c r="BQ134" s="203"/>
      <c r="BR134" s="203"/>
      <c r="BS134" s="203"/>
      <c r="BT134" s="203"/>
      <c r="BU134" s="203"/>
      <c r="BV134" s="203"/>
      <c r="BW134" s="203"/>
      <c r="BX134" s="203"/>
      <c r="BY134" s="203"/>
      <c r="BZ134" s="203"/>
      <c r="CA134" s="203"/>
      <c r="CB134" s="203"/>
      <c r="CC134" s="203"/>
      <c r="CD134" s="203"/>
      <c r="CE134" s="203"/>
      <c r="CF134" s="203"/>
      <c r="CG134" s="203"/>
      <c r="CH134" s="203"/>
      <c r="CI134" s="203"/>
      <c r="CJ134" s="203"/>
      <c r="CK134" s="203"/>
      <c r="CL134" s="203"/>
      <c r="CM134" s="203"/>
      <c r="CN134" s="203"/>
      <c r="CO134" s="203"/>
      <c r="CP134" s="203"/>
      <c r="CQ134" s="203"/>
      <c r="CR134" s="203"/>
      <c r="CS134" s="203"/>
      <c r="CT134" s="203"/>
      <c r="CU134" s="203"/>
      <c r="CV134" s="203"/>
      <c r="CW134" s="203"/>
      <c r="CX134" s="203"/>
      <c r="CY134" s="203"/>
      <c r="CZ134" s="203"/>
      <c r="DA134" s="203"/>
      <c r="DB134" s="203"/>
      <c r="DC134" s="203"/>
      <c r="DD134" s="203"/>
      <c r="DE134" s="203"/>
      <c r="DF134" s="203"/>
      <c r="DG134" s="203"/>
      <c r="DH134" s="203"/>
      <c r="DI134" s="203"/>
      <c r="DJ134" s="203"/>
      <c r="DK134" s="203"/>
      <c r="DL134" s="203"/>
      <c r="DM134" s="203"/>
      <c r="DN134" s="203"/>
      <c r="DO134" s="203"/>
      <c r="DP134" s="203"/>
    </row>
    <row r="135" customFormat="false" ht="15" hidden="false" customHeight="false" outlineLevel="0" collapsed="false"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  <c r="Z135" s="203"/>
      <c r="AA135" s="203"/>
      <c r="AB135" s="203"/>
      <c r="AC135" s="203"/>
      <c r="AD135" s="203"/>
      <c r="AE135" s="203"/>
      <c r="AF135" s="203"/>
      <c r="AG135" s="203"/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  <c r="BI135" s="203"/>
      <c r="BJ135" s="203"/>
      <c r="BK135" s="203"/>
      <c r="BL135" s="203"/>
      <c r="BM135" s="203"/>
      <c r="BN135" s="203"/>
      <c r="BO135" s="203"/>
      <c r="BP135" s="203"/>
      <c r="BQ135" s="203"/>
      <c r="BR135" s="203"/>
      <c r="BS135" s="203"/>
      <c r="BT135" s="203"/>
      <c r="BU135" s="203"/>
      <c r="BV135" s="203"/>
      <c r="BW135" s="203"/>
      <c r="BX135" s="203"/>
      <c r="BY135" s="203"/>
      <c r="BZ135" s="203"/>
      <c r="CA135" s="203"/>
      <c r="CB135" s="203"/>
      <c r="CC135" s="203"/>
      <c r="CD135" s="203"/>
      <c r="CE135" s="203"/>
      <c r="CF135" s="203"/>
      <c r="CG135" s="203"/>
      <c r="CH135" s="203"/>
      <c r="CI135" s="203"/>
      <c r="CJ135" s="203"/>
      <c r="CK135" s="203"/>
      <c r="CL135" s="203"/>
      <c r="CM135" s="203"/>
      <c r="CN135" s="203"/>
      <c r="CO135" s="203"/>
      <c r="CP135" s="203"/>
      <c r="CQ135" s="203"/>
      <c r="CR135" s="203"/>
      <c r="CS135" s="203"/>
      <c r="CT135" s="203"/>
      <c r="CU135" s="203"/>
      <c r="CV135" s="203"/>
      <c r="CW135" s="203"/>
      <c r="CX135" s="203"/>
      <c r="CY135" s="203"/>
      <c r="CZ135" s="203"/>
      <c r="DA135" s="203"/>
      <c r="DB135" s="203"/>
      <c r="DC135" s="203"/>
      <c r="DD135" s="203"/>
      <c r="DE135" s="203"/>
      <c r="DF135" s="203"/>
      <c r="DG135" s="203"/>
      <c r="DH135" s="203"/>
      <c r="DI135" s="203"/>
      <c r="DJ135" s="203"/>
      <c r="DK135" s="203"/>
      <c r="DL135" s="203"/>
      <c r="DM135" s="203"/>
      <c r="DN135" s="203"/>
      <c r="DO135" s="203"/>
      <c r="DP135" s="203"/>
    </row>
    <row r="136" customFormat="false" ht="15" hidden="false" customHeight="false" outlineLevel="0" collapsed="false"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03"/>
      <c r="AA136" s="203"/>
      <c r="AB136" s="203"/>
      <c r="AC136" s="203"/>
      <c r="AD136" s="203"/>
      <c r="AE136" s="203"/>
      <c r="AF136" s="203"/>
      <c r="AG136" s="203"/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  <c r="BI136" s="203"/>
      <c r="BJ136" s="203"/>
      <c r="BK136" s="203"/>
      <c r="BL136" s="203"/>
      <c r="BM136" s="203"/>
      <c r="BN136" s="203"/>
      <c r="BO136" s="203"/>
      <c r="BP136" s="203"/>
      <c r="BQ136" s="203"/>
      <c r="BR136" s="203"/>
      <c r="BS136" s="203"/>
      <c r="BT136" s="203"/>
      <c r="BU136" s="203"/>
      <c r="BV136" s="203"/>
      <c r="BW136" s="203"/>
      <c r="BX136" s="203"/>
      <c r="BY136" s="203"/>
      <c r="BZ136" s="203"/>
      <c r="CA136" s="203"/>
      <c r="CB136" s="203"/>
      <c r="CC136" s="203"/>
      <c r="CD136" s="203"/>
      <c r="CE136" s="203"/>
      <c r="CF136" s="203"/>
      <c r="CG136" s="203"/>
      <c r="CH136" s="203"/>
      <c r="CI136" s="203"/>
      <c r="CJ136" s="203"/>
      <c r="CK136" s="203"/>
      <c r="CL136" s="203"/>
      <c r="CM136" s="203"/>
      <c r="CN136" s="203"/>
      <c r="CO136" s="203"/>
      <c r="CP136" s="203"/>
      <c r="CQ136" s="203"/>
      <c r="CR136" s="203"/>
      <c r="CS136" s="203"/>
      <c r="CT136" s="203"/>
      <c r="CU136" s="203"/>
      <c r="CV136" s="203"/>
      <c r="CW136" s="203"/>
      <c r="CX136" s="203"/>
      <c r="CY136" s="203"/>
      <c r="CZ136" s="203"/>
      <c r="DA136" s="203"/>
      <c r="DB136" s="203"/>
      <c r="DC136" s="203"/>
      <c r="DD136" s="203"/>
      <c r="DE136" s="203"/>
      <c r="DF136" s="203"/>
      <c r="DG136" s="203"/>
      <c r="DH136" s="203"/>
      <c r="DI136" s="203"/>
      <c r="DJ136" s="203"/>
      <c r="DK136" s="203"/>
      <c r="DL136" s="203"/>
      <c r="DM136" s="203"/>
      <c r="DN136" s="203"/>
      <c r="DO136" s="203"/>
      <c r="DP136" s="203"/>
    </row>
    <row r="137" customFormat="false" ht="15" hidden="false" customHeight="false" outlineLevel="0" collapsed="false"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3"/>
      <c r="Z137" s="203"/>
      <c r="AA137" s="203"/>
      <c r="AB137" s="203"/>
      <c r="AC137" s="203"/>
      <c r="AD137" s="203"/>
      <c r="AE137" s="203"/>
      <c r="AF137" s="203"/>
      <c r="AG137" s="203"/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  <c r="BI137" s="203"/>
      <c r="BJ137" s="203"/>
      <c r="BK137" s="203"/>
      <c r="BL137" s="203"/>
      <c r="BM137" s="203"/>
      <c r="BN137" s="203"/>
      <c r="BO137" s="203"/>
      <c r="BP137" s="203"/>
      <c r="BQ137" s="203"/>
      <c r="BR137" s="203"/>
      <c r="BS137" s="203"/>
      <c r="BT137" s="203"/>
      <c r="BU137" s="203"/>
      <c r="BV137" s="203"/>
      <c r="BW137" s="203"/>
      <c r="BX137" s="203"/>
      <c r="BY137" s="203"/>
      <c r="BZ137" s="203"/>
      <c r="CA137" s="203"/>
      <c r="CB137" s="203"/>
      <c r="CC137" s="203"/>
      <c r="CD137" s="203"/>
      <c r="CE137" s="203"/>
      <c r="CF137" s="203"/>
      <c r="CG137" s="203"/>
      <c r="CH137" s="203"/>
      <c r="CI137" s="203"/>
      <c r="CJ137" s="203"/>
      <c r="CK137" s="203"/>
      <c r="CL137" s="203"/>
      <c r="CM137" s="203"/>
      <c r="CN137" s="203"/>
      <c r="CO137" s="203"/>
      <c r="CP137" s="203"/>
      <c r="CQ137" s="203"/>
      <c r="CR137" s="203"/>
      <c r="CS137" s="203"/>
      <c r="CT137" s="203"/>
      <c r="CU137" s="203"/>
      <c r="CV137" s="203"/>
      <c r="CW137" s="203"/>
      <c r="CX137" s="203"/>
      <c r="CY137" s="203"/>
      <c r="CZ137" s="203"/>
      <c r="DA137" s="203"/>
      <c r="DB137" s="203"/>
      <c r="DC137" s="203"/>
      <c r="DD137" s="203"/>
      <c r="DE137" s="203"/>
      <c r="DF137" s="203"/>
      <c r="DG137" s="203"/>
      <c r="DH137" s="203"/>
      <c r="DI137" s="203"/>
      <c r="DJ137" s="203"/>
      <c r="DK137" s="203"/>
      <c r="DL137" s="203"/>
      <c r="DM137" s="203"/>
      <c r="DN137" s="203"/>
      <c r="DO137" s="203"/>
      <c r="DP137" s="203"/>
    </row>
    <row r="138" customFormat="false" ht="15" hidden="false" customHeight="false" outlineLevel="0" collapsed="false"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3"/>
      <c r="Z138" s="203"/>
      <c r="AA138" s="203"/>
      <c r="AB138" s="203"/>
      <c r="AC138" s="203"/>
      <c r="AD138" s="203"/>
      <c r="AE138" s="203"/>
      <c r="AF138" s="203"/>
      <c r="AG138" s="203"/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  <c r="BI138" s="203"/>
      <c r="BJ138" s="203"/>
      <c r="BK138" s="203"/>
      <c r="BL138" s="203"/>
      <c r="BM138" s="203"/>
      <c r="BN138" s="203"/>
      <c r="BO138" s="203"/>
      <c r="BP138" s="203"/>
      <c r="BQ138" s="203"/>
      <c r="BR138" s="203"/>
      <c r="BS138" s="203"/>
      <c r="BT138" s="203"/>
      <c r="BU138" s="203"/>
      <c r="BV138" s="203"/>
      <c r="BW138" s="203"/>
      <c r="BX138" s="203"/>
      <c r="BY138" s="203"/>
      <c r="BZ138" s="203"/>
      <c r="CA138" s="203"/>
      <c r="CB138" s="203"/>
      <c r="CC138" s="203"/>
      <c r="CD138" s="203"/>
      <c r="CE138" s="203"/>
      <c r="CF138" s="203"/>
      <c r="CG138" s="203"/>
      <c r="CH138" s="203"/>
      <c r="CI138" s="203"/>
      <c r="CJ138" s="203"/>
      <c r="CK138" s="203"/>
      <c r="CL138" s="203"/>
      <c r="CM138" s="203"/>
      <c r="CN138" s="203"/>
      <c r="CO138" s="203"/>
      <c r="CP138" s="203"/>
      <c r="CQ138" s="203"/>
      <c r="CR138" s="203"/>
      <c r="CS138" s="203"/>
      <c r="CT138" s="203"/>
      <c r="CU138" s="203"/>
      <c r="CV138" s="203"/>
      <c r="CW138" s="203"/>
      <c r="CX138" s="203"/>
      <c r="CY138" s="203"/>
      <c r="CZ138" s="203"/>
      <c r="DA138" s="203"/>
      <c r="DB138" s="203"/>
      <c r="DC138" s="203"/>
      <c r="DD138" s="203"/>
      <c r="DE138" s="203"/>
      <c r="DF138" s="203"/>
      <c r="DG138" s="203"/>
      <c r="DH138" s="203"/>
      <c r="DI138" s="203"/>
      <c r="DJ138" s="203"/>
      <c r="DK138" s="203"/>
      <c r="DL138" s="203"/>
      <c r="DM138" s="203"/>
      <c r="DN138" s="203"/>
      <c r="DO138" s="203"/>
      <c r="DP138" s="203"/>
    </row>
    <row r="139" customFormat="false" ht="15" hidden="false" customHeight="false" outlineLevel="0" collapsed="false"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  <c r="BI139" s="203"/>
      <c r="BJ139" s="203"/>
      <c r="BK139" s="203"/>
      <c r="BL139" s="203"/>
      <c r="BM139" s="203"/>
      <c r="BN139" s="203"/>
      <c r="BO139" s="203"/>
      <c r="BP139" s="203"/>
      <c r="BQ139" s="203"/>
      <c r="BR139" s="203"/>
      <c r="BS139" s="203"/>
      <c r="BT139" s="203"/>
      <c r="BU139" s="203"/>
      <c r="BV139" s="203"/>
      <c r="BW139" s="203"/>
      <c r="BX139" s="203"/>
      <c r="BY139" s="203"/>
      <c r="BZ139" s="203"/>
      <c r="CA139" s="203"/>
      <c r="CB139" s="203"/>
      <c r="CC139" s="203"/>
      <c r="CD139" s="203"/>
      <c r="CE139" s="203"/>
      <c r="CF139" s="203"/>
      <c r="CG139" s="203"/>
      <c r="CH139" s="203"/>
      <c r="CI139" s="203"/>
      <c r="CJ139" s="203"/>
      <c r="CK139" s="203"/>
      <c r="CL139" s="203"/>
      <c r="CM139" s="203"/>
      <c r="CN139" s="203"/>
      <c r="CO139" s="203"/>
      <c r="CP139" s="203"/>
      <c r="CQ139" s="203"/>
      <c r="CR139" s="203"/>
      <c r="CS139" s="203"/>
      <c r="CT139" s="203"/>
      <c r="CU139" s="203"/>
      <c r="CV139" s="203"/>
      <c r="CW139" s="203"/>
      <c r="CX139" s="203"/>
      <c r="CY139" s="203"/>
      <c r="CZ139" s="203"/>
      <c r="DA139" s="203"/>
      <c r="DB139" s="203"/>
      <c r="DC139" s="203"/>
      <c r="DD139" s="203"/>
      <c r="DE139" s="203"/>
      <c r="DF139" s="203"/>
      <c r="DG139" s="203"/>
      <c r="DH139" s="203"/>
      <c r="DI139" s="203"/>
      <c r="DJ139" s="203"/>
      <c r="DK139" s="203"/>
      <c r="DL139" s="203"/>
      <c r="DM139" s="203"/>
      <c r="DN139" s="203"/>
      <c r="DO139" s="203"/>
      <c r="DP139" s="203"/>
    </row>
    <row r="140" customFormat="false" ht="15" hidden="false" customHeight="false" outlineLevel="0" collapsed="false"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3"/>
      <c r="Z140" s="203"/>
      <c r="AA140" s="203"/>
      <c r="AB140" s="203"/>
      <c r="AC140" s="203"/>
      <c r="AD140" s="203"/>
      <c r="AE140" s="203"/>
      <c r="AF140" s="203"/>
      <c r="AG140" s="203"/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  <c r="BI140" s="203"/>
      <c r="BJ140" s="203"/>
      <c r="BK140" s="203"/>
      <c r="BL140" s="203"/>
      <c r="BM140" s="203"/>
      <c r="BN140" s="203"/>
      <c r="BO140" s="203"/>
      <c r="BP140" s="203"/>
      <c r="BQ140" s="203"/>
      <c r="BR140" s="203"/>
      <c r="BS140" s="203"/>
      <c r="BT140" s="203"/>
      <c r="BU140" s="203"/>
      <c r="BV140" s="203"/>
      <c r="BW140" s="203"/>
      <c r="BX140" s="203"/>
      <c r="BY140" s="203"/>
      <c r="BZ140" s="203"/>
      <c r="CA140" s="203"/>
      <c r="CB140" s="203"/>
      <c r="CC140" s="203"/>
      <c r="CD140" s="203"/>
      <c r="CE140" s="203"/>
      <c r="CF140" s="203"/>
      <c r="CG140" s="203"/>
      <c r="CH140" s="203"/>
      <c r="CI140" s="203"/>
      <c r="CJ140" s="203"/>
      <c r="CK140" s="203"/>
      <c r="CL140" s="203"/>
      <c r="CM140" s="203"/>
      <c r="CN140" s="203"/>
      <c r="CO140" s="203"/>
      <c r="CP140" s="203"/>
      <c r="CQ140" s="203"/>
      <c r="CR140" s="203"/>
      <c r="CS140" s="203"/>
      <c r="CT140" s="203"/>
      <c r="CU140" s="203"/>
      <c r="CV140" s="203"/>
      <c r="CW140" s="203"/>
      <c r="CX140" s="203"/>
      <c r="CY140" s="203"/>
      <c r="CZ140" s="203"/>
      <c r="DA140" s="203"/>
      <c r="DB140" s="203"/>
      <c r="DC140" s="203"/>
      <c r="DD140" s="203"/>
      <c r="DE140" s="203"/>
      <c r="DF140" s="203"/>
      <c r="DG140" s="203"/>
      <c r="DH140" s="203"/>
      <c r="DI140" s="203"/>
      <c r="DJ140" s="203"/>
      <c r="DK140" s="203"/>
      <c r="DL140" s="203"/>
      <c r="DM140" s="203"/>
      <c r="DN140" s="203"/>
      <c r="DO140" s="203"/>
      <c r="DP140" s="203"/>
    </row>
    <row r="141" customFormat="false" ht="15" hidden="false" customHeight="false" outlineLevel="0" collapsed="false"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3"/>
      <c r="Z141" s="203"/>
      <c r="AA141" s="203"/>
      <c r="AB141" s="203"/>
      <c r="AC141" s="203"/>
      <c r="AD141" s="203"/>
      <c r="AE141" s="203"/>
      <c r="AF141" s="203"/>
      <c r="AG141" s="203"/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  <c r="BI141" s="203"/>
      <c r="BJ141" s="203"/>
      <c r="BK141" s="203"/>
      <c r="BL141" s="203"/>
      <c r="BM141" s="203"/>
      <c r="BN141" s="203"/>
      <c r="BO141" s="203"/>
      <c r="BP141" s="203"/>
      <c r="BQ141" s="203"/>
      <c r="BR141" s="203"/>
      <c r="BS141" s="203"/>
      <c r="BT141" s="203"/>
      <c r="BU141" s="203"/>
      <c r="BV141" s="203"/>
      <c r="BW141" s="203"/>
      <c r="BX141" s="203"/>
      <c r="BY141" s="203"/>
      <c r="BZ141" s="203"/>
      <c r="CA141" s="203"/>
      <c r="CB141" s="203"/>
      <c r="CC141" s="203"/>
      <c r="CD141" s="203"/>
      <c r="CE141" s="203"/>
      <c r="CF141" s="203"/>
      <c r="CG141" s="203"/>
      <c r="CH141" s="203"/>
      <c r="CI141" s="203"/>
      <c r="CJ141" s="203"/>
      <c r="CK141" s="203"/>
      <c r="CL141" s="203"/>
      <c r="CM141" s="203"/>
      <c r="CN141" s="203"/>
      <c r="CO141" s="203"/>
      <c r="CP141" s="203"/>
      <c r="CQ141" s="203"/>
      <c r="CR141" s="203"/>
      <c r="CS141" s="203"/>
      <c r="CT141" s="203"/>
      <c r="CU141" s="203"/>
      <c r="CV141" s="203"/>
      <c r="CW141" s="203"/>
      <c r="CX141" s="203"/>
      <c r="CY141" s="203"/>
      <c r="CZ141" s="203"/>
      <c r="DA141" s="203"/>
      <c r="DB141" s="203"/>
      <c r="DC141" s="203"/>
      <c r="DD141" s="203"/>
      <c r="DE141" s="203"/>
      <c r="DF141" s="203"/>
      <c r="DG141" s="203"/>
      <c r="DH141" s="203"/>
      <c r="DI141" s="203"/>
      <c r="DJ141" s="203"/>
      <c r="DK141" s="203"/>
      <c r="DL141" s="203"/>
      <c r="DM141" s="203"/>
      <c r="DN141" s="203"/>
      <c r="DO141" s="203"/>
      <c r="DP141" s="203"/>
    </row>
    <row r="142" customFormat="false" ht="15" hidden="false" customHeight="false" outlineLevel="0" collapsed="false"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3"/>
      <c r="Z142" s="203"/>
      <c r="AA142" s="203"/>
      <c r="AB142" s="203"/>
      <c r="AC142" s="203"/>
      <c r="AD142" s="203"/>
      <c r="AE142" s="203"/>
      <c r="AF142" s="203"/>
      <c r="AG142" s="203"/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  <c r="BI142" s="203"/>
      <c r="BJ142" s="203"/>
      <c r="BK142" s="203"/>
      <c r="BL142" s="203"/>
      <c r="BM142" s="203"/>
      <c r="BN142" s="203"/>
      <c r="BO142" s="203"/>
      <c r="BP142" s="203"/>
      <c r="BQ142" s="203"/>
      <c r="BR142" s="203"/>
      <c r="BS142" s="203"/>
      <c r="BT142" s="203"/>
      <c r="BU142" s="203"/>
      <c r="BV142" s="203"/>
      <c r="BW142" s="203"/>
      <c r="BX142" s="203"/>
      <c r="BY142" s="203"/>
      <c r="BZ142" s="203"/>
      <c r="CA142" s="203"/>
      <c r="CB142" s="203"/>
      <c r="CC142" s="203"/>
      <c r="CD142" s="203"/>
      <c r="CE142" s="203"/>
      <c r="CF142" s="203"/>
      <c r="CG142" s="203"/>
      <c r="CH142" s="203"/>
      <c r="CI142" s="203"/>
      <c r="CJ142" s="203"/>
      <c r="CK142" s="203"/>
      <c r="CL142" s="203"/>
      <c r="CM142" s="203"/>
      <c r="CN142" s="203"/>
      <c r="CO142" s="203"/>
      <c r="CP142" s="203"/>
      <c r="CQ142" s="203"/>
      <c r="CR142" s="203"/>
      <c r="CS142" s="203"/>
      <c r="CT142" s="203"/>
      <c r="CU142" s="203"/>
      <c r="CV142" s="203"/>
      <c r="CW142" s="203"/>
      <c r="CX142" s="203"/>
      <c r="CY142" s="203"/>
      <c r="CZ142" s="203"/>
      <c r="DA142" s="203"/>
      <c r="DB142" s="203"/>
      <c r="DC142" s="203"/>
      <c r="DD142" s="203"/>
      <c r="DE142" s="203"/>
      <c r="DF142" s="203"/>
      <c r="DG142" s="203"/>
      <c r="DH142" s="203"/>
      <c r="DI142" s="203"/>
      <c r="DJ142" s="203"/>
      <c r="DK142" s="203"/>
      <c r="DL142" s="203"/>
      <c r="DM142" s="203"/>
      <c r="DN142" s="203"/>
      <c r="DO142" s="203"/>
      <c r="DP142" s="203"/>
    </row>
    <row r="143" customFormat="false" ht="15" hidden="false" customHeight="false" outlineLevel="0" collapsed="false"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3"/>
      <c r="Z143" s="203"/>
      <c r="AA143" s="203"/>
      <c r="AB143" s="203"/>
      <c r="AC143" s="203"/>
      <c r="AD143" s="203"/>
      <c r="AE143" s="203"/>
      <c r="AF143" s="203"/>
      <c r="AG143" s="203"/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  <c r="BI143" s="203"/>
      <c r="BJ143" s="203"/>
      <c r="BK143" s="203"/>
      <c r="BL143" s="203"/>
      <c r="BM143" s="203"/>
      <c r="BN143" s="203"/>
      <c r="BO143" s="203"/>
      <c r="BP143" s="203"/>
      <c r="BQ143" s="203"/>
      <c r="BR143" s="203"/>
      <c r="BS143" s="203"/>
      <c r="BT143" s="203"/>
      <c r="BU143" s="203"/>
      <c r="BV143" s="203"/>
      <c r="BW143" s="203"/>
      <c r="BX143" s="203"/>
      <c r="BY143" s="203"/>
      <c r="BZ143" s="203"/>
      <c r="CA143" s="203"/>
      <c r="CB143" s="203"/>
      <c r="CC143" s="203"/>
      <c r="CD143" s="203"/>
      <c r="CE143" s="203"/>
      <c r="CF143" s="203"/>
      <c r="CG143" s="203"/>
      <c r="CH143" s="203"/>
      <c r="CI143" s="203"/>
      <c r="CJ143" s="203"/>
      <c r="CK143" s="203"/>
      <c r="CL143" s="203"/>
      <c r="CM143" s="203"/>
      <c r="CN143" s="203"/>
      <c r="CO143" s="203"/>
      <c r="CP143" s="203"/>
      <c r="CQ143" s="203"/>
      <c r="CR143" s="203"/>
      <c r="CS143" s="203"/>
      <c r="CT143" s="203"/>
      <c r="CU143" s="203"/>
      <c r="CV143" s="203"/>
      <c r="CW143" s="203"/>
      <c r="CX143" s="203"/>
      <c r="CY143" s="203"/>
      <c r="CZ143" s="203"/>
      <c r="DA143" s="203"/>
      <c r="DB143" s="203"/>
      <c r="DC143" s="203"/>
      <c r="DD143" s="203"/>
      <c r="DE143" s="203"/>
      <c r="DF143" s="203"/>
      <c r="DG143" s="203"/>
      <c r="DH143" s="203"/>
      <c r="DI143" s="203"/>
      <c r="DJ143" s="203"/>
      <c r="DK143" s="203"/>
      <c r="DL143" s="203"/>
      <c r="DM143" s="203"/>
      <c r="DN143" s="203"/>
      <c r="DO143" s="203"/>
      <c r="DP143" s="203"/>
    </row>
    <row r="144" customFormat="false" ht="15" hidden="false" customHeight="false" outlineLevel="0" collapsed="false"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3"/>
      <c r="Z144" s="203"/>
      <c r="AA144" s="203"/>
      <c r="AB144" s="203"/>
      <c r="AC144" s="203"/>
      <c r="AD144" s="203"/>
      <c r="AE144" s="203"/>
      <c r="AF144" s="203"/>
      <c r="AG144" s="203"/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  <c r="BI144" s="203"/>
      <c r="BJ144" s="203"/>
      <c r="BK144" s="203"/>
      <c r="BL144" s="203"/>
      <c r="BM144" s="203"/>
      <c r="BN144" s="203"/>
      <c r="BO144" s="203"/>
      <c r="BP144" s="203"/>
      <c r="BQ144" s="203"/>
      <c r="BR144" s="203"/>
      <c r="BS144" s="203"/>
      <c r="BT144" s="203"/>
      <c r="BU144" s="203"/>
      <c r="BV144" s="203"/>
      <c r="BW144" s="203"/>
      <c r="BX144" s="203"/>
      <c r="BY144" s="203"/>
      <c r="BZ144" s="203"/>
      <c r="CA144" s="203"/>
      <c r="CB144" s="203"/>
      <c r="CC144" s="203"/>
      <c r="CD144" s="203"/>
      <c r="CE144" s="203"/>
      <c r="CF144" s="203"/>
      <c r="CG144" s="203"/>
      <c r="CH144" s="203"/>
      <c r="CI144" s="203"/>
      <c r="CJ144" s="203"/>
      <c r="CK144" s="203"/>
      <c r="CL144" s="203"/>
      <c r="CM144" s="203"/>
      <c r="CN144" s="203"/>
      <c r="CO144" s="203"/>
      <c r="CP144" s="203"/>
      <c r="CQ144" s="203"/>
      <c r="CR144" s="203"/>
      <c r="CS144" s="203"/>
      <c r="CT144" s="203"/>
      <c r="CU144" s="203"/>
      <c r="CV144" s="203"/>
      <c r="CW144" s="203"/>
      <c r="CX144" s="203"/>
      <c r="CY144" s="203"/>
      <c r="CZ144" s="203"/>
      <c r="DA144" s="203"/>
      <c r="DB144" s="203"/>
      <c r="DC144" s="203"/>
      <c r="DD144" s="203"/>
      <c r="DE144" s="203"/>
      <c r="DF144" s="203"/>
      <c r="DG144" s="203"/>
      <c r="DH144" s="203"/>
      <c r="DI144" s="203"/>
      <c r="DJ144" s="203"/>
      <c r="DK144" s="203"/>
      <c r="DL144" s="203"/>
      <c r="DM144" s="203"/>
      <c r="DN144" s="203"/>
      <c r="DO144" s="203"/>
      <c r="DP144" s="203"/>
    </row>
    <row r="145" customFormat="false" ht="15" hidden="false" customHeight="false" outlineLevel="0" collapsed="false"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3"/>
      <c r="Z145" s="203"/>
      <c r="AA145" s="203"/>
      <c r="AB145" s="203"/>
      <c r="AC145" s="203"/>
      <c r="AD145" s="203"/>
      <c r="AE145" s="203"/>
      <c r="AF145" s="203"/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  <c r="BI145" s="203"/>
      <c r="BJ145" s="203"/>
      <c r="BK145" s="203"/>
      <c r="BL145" s="203"/>
      <c r="BM145" s="203"/>
      <c r="BN145" s="203"/>
      <c r="BO145" s="203"/>
      <c r="BP145" s="203"/>
      <c r="BQ145" s="203"/>
      <c r="BR145" s="203"/>
      <c r="BS145" s="203"/>
      <c r="BT145" s="203"/>
      <c r="BU145" s="203"/>
      <c r="BV145" s="203"/>
      <c r="BW145" s="203"/>
      <c r="BX145" s="203"/>
      <c r="BY145" s="203"/>
      <c r="BZ145" s="203"/>
      <c r="CA145" s="203"/>
      <c r="CB145" s="203"/>
      <c r="CC145" s="203"/>
      <c r="CD145" s="203"/>
      <c r="CE145" s="203"/>
      <c r="CF145" s="203"/>
      <c r="CG145" s="203"/>
      <c r="CH145" s="203"/>
      <c r="CI145" s="203"/>
      <c r="CJ145" s="203"/>
      <c r="CK145" s="203"/>
      <c r="CL145" s="203"/>
      <c r="CM145" s="203"/>
      <c r="CN145" s="203"/>
      <c r="CO145" s="203"/>
      <c r="CP145" s="203"/>
      <c r="CQ145" s="203"/>
      <c r="CR145" s="203"/>
      <c r="CS145" s="203"/>
      <c r="CT145" s="203"/>
      <c r="CU145" s="203"/>
      <c r="CV145" s="203"/>
      <c r="CW145" s="203"/>
      <c r="CX145" s="203"/>
      <c r="CY145" s="203"/>
      <c r="CZ145" s="203"/>
      <c r="DA145" s="203"/>
      <c r="DB145" s="203"/>
      <c r="DC145" s="203"/>
      <c r="DD145" s="203"/>
      <c r="DE145" s="203"/>
      <c r="DF145" s="203"/>
      <c r="DG145" s="203"/>
      <c r="DH145" s="203"/>
      <c r="DI145" s="203"/>
      <c r="DJ145" s="203"/>
      <c r="DK145" s="203"/>
      <c r="DL145" s="203"/>
      <c r="DM145" s="203"/>
      <c r="DN145" s="203"/>
      <c r="DO145" s="203"/>
      <c r="DP145" s="203"/>
    </row>
    <row r="146" customFormat="false" ht="15" hidden="false" customHeight="false" outlineLevel="0" collapsed="false"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3"/>
      <c r="Z146" s="203"/>
      <c r="AA146" s="203"/>
      <c r="AB146" s="203"/>
      <c r="AC146" s="203"/>
      <c r="AD146" s="203"/>
      <c r="AE146" s="203"/>
      <c r="AF146" s="203"/>
      <c r="AG146" s="203"/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  <c r="BI146" s="203"/>
      <c r="BJ146" s="203"/>
      <c r="BK146" s="203"/>
      <c r="BL146" s="203"/>
      <c r="BM146" s="203"/>
      <c r="BN146" s="203"/>
      <c r="BO146" s="203"/>
      <c r="BP146" s="203"/>
      <c r="BQ146" s="203"/>
      <c r="BR146" s="203"/>
      <c r="BS146" s="203"/>
      <c r="BT146" s="203"/>
      <c r="BU146" s="203"/>
      <c r="BV146" s="203"/>
      <c r="BW146" s="203"/>
      <c r="BX146" s="203"/>
      <c r="BY146" s="203"/>
      <c r="BZ146" s="203"/>
      <c r="CA146" s="203"/>
      <c r="CB146" s="203"/>
      <c r="CC146" s="203"/>
      <c r="CD146" s="203"/>
      <c r="CE146" s="203"/>
      <c r="CF146" s="203"/>
      <c r="CG146" s="203"/>
      <c r="CH146" s="203"/>
      <c r="CI146" s="203"/>
      <c r="CJ146" s="203"/>
      <c r="CK146" s="203"/>
      <c r="CL146" s="203"/>
      <c r="CM146" s="203"/>
      <c r="CN146" s="203"/>
      <c r="CO146" s="203"/>
      <c r="CP146" s="203"/>
      <c r="CQ146" s="203"/>
      <c r="CR146" s="203"/>
      <c r="CS146" s="203"/>
      <c r="CT146" s="203"/>
      <c r="CU146" s="203"/>
      <c r="CV146" s="203"/>
      <c r="CW146" s="203"/>
      <c r="CX146" s="203"/>
      <c r="CY146" s="203"/>
      <c r="CZ146" s="203"/>
      <c r="DA146" s="203"/>
      <c r="DB146" s="203"/>
      <c r="DC146" s="203"/>
      <c r="DD146" s="203"/>
      <c r="DE146" s="203"/>
      <c r="DF146" s="203"/>
      <c r="DG146" s="203"/>
      <c r="DH146" s="203"/>
      <c r="DI146" s="203"/>
      <c r="DJ146" s="203"/>
      <c r="DK146" s="203"/>
      <c r="DL146" s="203"/>
      <c r="DM146" s="203"/>
      <c r="DN146" s="203"/>
      <c r="DO146" s="203"/>
      <c r="DP146" s="203"/>
    </row>
    <row r="147" customFormat="false" ht="15" hidden="false" customHeight="false" outlineLevel="0" collapsed="false"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3"/>
      <c r="Z147" s="203"/>
      <c r="AA147" s="203"/>
      <c r="AB147" s="203"/>
      <c r="AC147" s="203"/>
      <c r="AD147" s="203"/>
      <c r="AE147" s="203"/>
      <c r="AF147" s="203"/>
      <c r="AG147" s="203"/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  <c r="BI147" s="203"/>
      <c r="BJ147" s="203"/>
      <c r="BK147" s="203"/>
      <c r="BL147" s="203"/>
      <c r="BM147" s="203"/>
      <c r="BN147" s="203"/>
      <c r="BO147" s="203"/>
      <c r="BP147" s="203"/>
      <c r="BQ147" s="203"/>
      <c r="BR147" s="203"/>
      <c r="BS147" s="203"/>
      <c r="BT147" s="203"/>
      <c r="BU147" s="203"/>
      <c r="BV147" s="203"/>
      <c r="BW147" s="203"/>
      <c r="BX147" s="203"/>
      <c r="BY147" s="203"/>
      <c r="BZ147" s="203"/>
      <c r="CA147" s="203"/>
      <c r="CB147" s="203"/>
      <c r="CC147" s="203"/>
      <c r="CD147" s="203"/>
      <c r="CE147" s="203"/>
      <c r="CF147" s="203"/>
      <c r="CG147" s="203"/>
      <c r="CH147" s="203"/>
      <c r="CI147" s="203"/>
      <c r="CJ147" s="203"/>
      <c r="CK147" s="203"/>
      <c r="CL147" s="203"/>
      <c r="CM147" s="203"/>
      <c r="CN147" s="203"/>
      <c r="CO147" s="203"/>
      <c r="CP147" s="203"/>
      <c r="CQ147" s="203"/>
      <c r="CR147" s="203"/>
      <c r="CS147" s="203"/>
      <c r="CT147" s="203"/>
      <c r="CU147" s="203"/>
      <c r="CV147" s="203"/>
      <c r="CW147" s="203"/>
      <c r="CX147" s="203"/>
      <c r="CY147" s="203"/>
      <c r="CZ147" s="203"/>
      <c r="DA147" s="203"/>
      <c r="DB147" s="203"/>
      <c r="DC147" s="203"/>
      <c r="DD147" s="203"/>
      <c r="DE147" s="203"/>
      <c r="DF147" s="203"/>
      <c r="DG147" s="203"/>
      <c r="DH147" s="203"/>
      <c r="DI147" s="203"/>
      <c r="DJ147" s="203"/>
      <c r="DK147" s="203"/>
      <c r="DL147" s="203"/>
      <c r="DM147" s="203"/>
      <c r="DN147" s="203"/>
      <c r="DO147" s="203"/>
      <c r="DP147" s="203"/>
    </row>
    <row r="148" customFormat="false" ht="15" hidden="false" customHeight="false" outlineLevel="0" collapsed="false"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3"/>
      <c r="Z148" s="203"/>
      <c r="AA148" s="203"/>
      <c r="AB148" s="203"/>
      <c r="AC148" s="203"/>
      <c r="AD148" s="203"/>
      <c r="AE148" s="203"/>
      <c r="AF148" s="203"/>
      <c r="AG148" s="203"/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  <c r="BI148" s="203"/>
      <c r="BJ148" s="203"/>
      <c r="BK148" s="203"/>
      <c r="BL148" s="203"/>
      <c r="BM148" s="203"/>
      <c r="BN148" s="203"/>
      <c r="BO148" s="203"/>
      <c r="BP148" s="203"/>
      <c r="BQ148" s="203"/>
      <c r="BR148" s="203"/>
      <c r="BS148" s="203"/>
      <c r="BT148" s="203"/>
      <c r="BU148" s="203"/>
      <c r="BV148" s="203"/>
      <c r="BW148" s="203"/>
      <c r="BX148" s="203"/>
      <c r="BY148" s="203"/>
      <c r="BZ148" s="203"/>
      <c r="CA148" s="203"/>
      <c r="CB148" s="203"/>
      <c r="CC148" s="203"/>
      <c r="CD148" s="203"/>
      <c r="CE148" s="203"/>
      <c r="CF148" s="203"/>
      <c r="CG148" s="203"/>
      <c r="CH148" s="203"/>
      <c r="CI148" s="203"/>
      <c r="CJ148" s="203"/>
      <c r="CK148" s="203"/>
      <c r="CL148" s="203"/>
      <c r="CM148" s="203"/>
      <c r="CN148" s="203"/>
      <c r="CO148" s="203"/>
      <c r="CP148" s="203"/>
      <c r="CQ148" s="203"/>
      <c r="CR148" s="203"/>
      <c r="CS148" s="203"/>
      <c r="CT148" s="203"/>
      <c r="CU148" s="203"/>
      <c r="CV148" s="203"/>
      <c r="CW148" s="203"/>
      <c r="CX148" s="203"/>
      <c r="CY148" s="203"/>
      <c r="CZ148" s="203"/>
      <c r="DA148" s="203"/>
      <c r="DB148" s="203"/>
      <c r="DC148" s="203"/>
      <c r="DD148" s="203"/>
      <c r="DE148" s="203"/>
      <c r="DF148" s="203"/>
      <c r="DG148" s="203"/>
      <c r="DH148" s="203"/>
      <c r="DI148" s="203"/>
      <c r="DJ148" s="203"/>
      <c r="DK148" s="203"/>
      <c r="DL148" s="203"/>
      <c r="DM148" s="203"/>
      <c r="DN148" s="203"/>
      <c r="DO148" s="203"/>
      <c r="DP148" s="203"/>
    </row>
    <row r="149" customFormat="false" ht="15" hidden="false" customHeight="false" outlineLevel="0" collapsed="false"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/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  <c r="BI149" s="203"/>
      <c r="BJ149" s="203"/>
      <c r="BK149" s="203"/>
      <c r="BL149" s="203"/>
      <c r="BM149" s="203"/>
      <c r="BN149" s="203"/>
      <c r="BO149" s="203"/>
      <c r="BP149" s="203"/>
      <c r="BQ149" s="203"/>
      <c r="BR149" s="203"/>
      <c r="BS149" s="203"/>
      <c r="BT149" s="203"/>
      <c r="BU149" s="203"/>
      <c r="BV149" s="203"/>
      <c r="BW149" s="203"/>
      <c r="BX149" s="203"/>
      <c r="BY149" s="203"/>
      <c r="BZ149" s="203"/>
      <c r="CA149" s="203"/>
      <c r="CB149" s="203"/>
      <c r="CC149" s="203"/>
      <c r="CD149" s="203"/>
      <c r="CE149" s="203"/>
      <c r="CF149" s="203"/>
      <c r="CG149" s="203"/>
      <c r="CH149" s="203"/>
      <c r="CI149" s="203"/>
      <c r="CJ149" s="203"/>
      <c r="CK149" s="203"/>
      <c r="CL149" s="203"/>
      <c r="CM149" s="203"/>
      <c r="CN149" s="203"/>
      <c r="CO149" s="203"/>
      <c r="CP149" s="203"/>
      <c r="CQ149" s="203"/>
      <c r="CR149" s="203"/>
      <c r="CS149" s="203"/>
      <c r="CT149" s="203"/>
      <c r="CU149" s="203"/>
      <c r="CV149" s="203"/>
      <c r="CW149" s="203"/>
      <c r="CX149" s="203"/>
      <c r="CY149" s="203"/>
      <c r="CZ149" s="203"/>
      <c r="DA149" s="203"/>
      <c r="DB149" s="203"/>
      <c r="DC149" s="203"/>
      <c r="DD149" s="203"/>
      <c r="DE149" s="203"/>
      <c r="DF149" s="203"/>
      <c r="DG149" s="203"/>
      <c r="DH149" s="203"/>
      <c r="DI149" s="203"/>
      <c r="DJ149" s="203"/>
      <c r="DK149" s="203"/>
      <c r="DL149" s="203"/>
      <c r="DM149" s="203"/>
      <c r="DN149" s="203"/>
      <c r="DO149" s="203"/>
      <c r="DP149" s="203"/>
    </row>
    <row r="150" customFormat="false" ht="15" hidden="false" customHeight="false" outlineLevel="0" collapsed="false"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3"/>
      <c r="Z150" s="203"/>
      <c r="AA150" s="203"/>
      <c r="AB150" s="203"/>
      <c r="AC150" s="203"/>
      <c r="AD150" s="203"/>
      <c r="AE150" s="203"/>
      <c r="AF150" s="203"/>
      <c r="AG150" s="203"/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  <c r="BI150" s="203"/>
      <c r="BJ150" s="203"/>
      <c r="BK150" s="203"/>
      <c r="BL150" s="203"/>
      <c r="BM150" s="203"/>
      <c r="BN150" s="203"/>
      <c r="BO150" s="203"/>
      <c r="BP150" s="203"/>
      <c r="BQ150" s="203"/>
      <c r="BR150" s="203"/>
      <c r="BS150" s="203"/>
      <c r="BT150" s="203"/>
      <c r="BU150" s="203"/>
      <c r="BV150" s="203"/>
      <c r="BW150" s="203"/>
      <c r="BX150" s="203"/>
      <c r="BY150" s="203"/>
      <c r="BZ150" s="203"/>
      <c r="CA150" s="203"/>
      <c r="CB150" s="203"/>
      <c r="CC150" s="203"/>
      <c r="CD150" s="203"/>
      <c r="CE150" s="203"/>
      <c r="CF150" s="203"/>
      <c r="CG150" s="203"/>
      <c r="CH150" s="203"/>
      <c r="CI150" s="203"/>
      <c r="CJ150" s="203"/>
      <c r="CK150" s="203"/>
      <c r="CL150" s="203"/>
      <c r="CM150" s="203"/>
      <c r="CN150" s="203"/>
      <c r="CO150" s="203"/>
      <c r="CP150" s="203"/>
      <c r="CQ150" s="203"/>
      <c r="CR150" s="203"/>
      <c r="CS150" s="203"/>
      <c r="CT150" s="203"/>
      <c r="CU150" s="203"/>
      <c r="CV150" s="203"/>
      <c r="CW150" s="203"/>
      <c r="CX150" s="203"/>
      <c r="CY150" s="203"/>
      <c r="CZ150" s="203"/>
      <c r="DA150" s="203"/>
      <c r="DB150" s="203"/>
      <c r="DC150" s="203"/>
      <c r="DD150" s="203"/>
      <c r="DE150" s="203"/>
      <c r="DF150" s="203"/>
      <c r="DG150" s="203"/>
      <c r="DH150" s="203"/>
      <c r="DI150" s="203"/>
      <c r="DJ150" s="203"/>
      <c r="DK150" s="203"/>
      <c r="DL150" s="203"/>
      <c r="DM150" s="203"/>
      <c r="DN150" s="203"/>
      <c r="DO150" s="203"/>
      <c r="DP150" s="203"/>
    </row>
    <row r="151" customFormat="false" ht="15" hidden="false" customHeight="false" outlineLevel="0" collapsed="false"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3"/>
      <c r="Z151" s="203"/>
      <c r="AA151" s="203"/>
      <c r="AB151" s="203"/>
      <c r="AC151" s="203"/>
      <c r="AD151" s="203"/>
      <c r="AE151" s="203"/>
      <c r="AF151" s="203"/>
      <c r="AG151" s="203"/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  <c r="BI151" s="203"/>
      <c r="BJ151" s="203"/>
      <c r="BK151" s="203"/>
      <c r="BL151" s="203"/>
      <c r="BM151" s="203"/>
      <c r="BN151" s="203"/>
      <c r="BO151" s="203"/>
      <c r="BP151" s="203"/>
      <c r="BQ151" s="203"/>
      <c r="BR151" s="203"/>
      <c r="BS151" s="203"/>
      <c r="BT151" s="203"/>
      <c r="BU151" s="203"/>
      <c r="BV151" s="203"/>
      <c r="BW151" s="203"/>
      <c r="BX151" s="203"/>
      <c r="BY151" s="203"/>
      <c r="BZ151" s="203"/>
      <c r="CA151" s="203"/>
      <c r="CB151" s="203"/>
      <c r="CC151" s="203"/>
      <c r="CD151" s="203"/>
      <c r="CE151" s="203"/>
      <c r="CF151" s="203"/>
      <c r="CG151" s="203"/>
      <c r="CH151" s="203"/>
      <c r="CI151" s="203"/>
      <c r="CJ151" s="203"/>
      <c r="CK151" s="203"/>
      <c r="CL151" s="203"/>
      <c r="CM151" s="203"/>
      <c r="CN151" s="203"/>
      <c r="CO151" s="203"/>
      <c r="CP151" s="203"/>
      <c r="CQ151" s="203"/>
      <c r="CR151" s="203"/>
      <c r="CS151" s="203"/>
      <c r="CT151" s="203"/>
      <c r="CU151" s="203"/>
      <c r="CV151" s="203"/>
      <c r="CW151" s="203"/>
      <c r="CX151" s="203"/>
      <c r="CY151" s="203"/>
      <c r="CZ151" s="203"/>
      <c r="DA151" s="203"/>
      <c r="DB151" s="203"/>
      <c r="DC151" s="203"/>
      <c r="DD151" s="203"/>
      <c r="DE151" s="203"/>
      <c r="DF151" s="203"/>
      <c r="DG151" s="203"/>
      <c r="DH151" s="203"/>
      <c r="DI151" s="203"/>
      <c r="DJ151" s="203"/>
      <c r="DK151" s="203"/>
      <c r="DL151" s="203"/>
      <c r="DM151" s="203"/>
      <c r="DN151" s="203"/>
      <c r="DO151" s="203"/>
      <c r="DP151" s="203"/>
    </row>
    <row r="152" customFormat="false" ht="15" hidden="false" customHeight="false" outlineLevel="0" collapsed="false"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3"/>
      <c r="Z152" s="203"/>
      <c r="AA152" s="203"/>
      <c r="AB152" s="203"/>
      <c r="AC152" s="203"/>
      <c r="AD152" s="203"/>
      <c r="AE152" s="203"/>
      <c r="AF152" s="203"/>
      <c r="AG152" s="203"/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  <c r="BI152" s="203"/>
      <c r="BJ152" s="203"/>
      <c r="BK152" s="203"/>
      <c r="BL152" s="203"/>
      <c r="BM152" s="203"/>
      <c r="BN152" s="203"/>
      <c r="BO152" s="203"/>
      <c r="BP152" s="203"/>
      <c r="BQ152" s="203"/>
      <c r="BR152" s="203"/>
      <c r="BS152" s="203"/>
      <c r="BT152" s="203"/>
      <c r="BU152" s="203"/>
      <c r="BV152" s="203"/>
      <c r="BW152" s="203"/>
      <c r="BX152" s="203"/>
      <c r="BY152" s="203"/>
      <c r="BZ152" s="203"/>
      <c r="CA152" s="203"/>
      <c r="CB152" s="203"/>
      <c r="CC152" s="203"/>
      <c r="CD152" s="203"/>
      <c r="CE152" s="203"/>
      <c r="CF152" s="203"/>
      <c r="CG152" s="203"/>
      <c r="CH152" s="203"/>
      <c r="CI152" s="203"/>
      <c r="CJ152" s="203"/>
      <c r="CK152" s="203"/>
      <c r="CL152" s="203"/>
      <c r="CM152" s="203"/>
      <c r="CN152" s="203"/>
      <c r="CO152" s="203"/>
      <c r="CP152" s="203"/>
      <c r="CQ152" s="203"/>
      <c r="CR152" s="203"/>
      <c r="CS152" s="203"/>
      <c r="CT152" s="203"/>
      <c r="CU152" s="203"/>
      <c r="CV152" s="203"/>
      <c r="CW152" s="203"/>
      <c r="CX152" s="203"/>
      <c r="CY152" s="203"/>
      <c r="CZ152" s="203"/>
      <c r="DA152" s="203"/>
      <c r="DB152" s="203"/>
      <c r="DC152" s="203"/>
      <c r="DD152" s="203"/>
      <c r="DE152" s="203"/>
      <c r="DF152" s="203"/>
      <c r="DG152" s="203"/>
      <c r="DH152" s="203"/>
      <c r="DI152" s="203"/>
      <c r="DJ152" s="203"/>
      <c r="DK152" s="203"/>
      <c r="DL152" s="203"/>
      <c r="DM152" s="203"/>
      <c r="DN152" s="203"/>
      <c r="DO152" s="203"/>
      <c r="DP152" s="203"/>
    </row>
    <row r="153" customFormat="false" ht="15" hidden="false" customHeight="false" outlineLevel="0" collapsed="false"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  <c r="Z153" s="203"/>
      <c r="AA153" s="203"/>
      <c r="AB153" s="203"/>
      <c r="AC153" s="203"/>
      <c r="AD153" s="203"/>
      <c r="AE153" s="203"/>
      <c r="AF153" s="203"/>
      <c r="AG153" s="203"/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  <c r="BI153" s="203"/>
      <c r="BJ153" s="203"/>
      <c r="BK153" s="203"/>
      <c r="BL153" s="203"/>
      <c r="BM153" s="203"/>
      <c r="BN153" s="203"/>
      <c r="BO153" s="203"/>
      <c r="BP153" s="203"/>
      <c r="BQ153" s="203"/>
      <c r="BR153" s="203"/>
      <c r="BS153" s="203"/>
      <c r="BT153" s="203"/>
      <c r="BU153" s="203"/>
      <c r="BV153" s="203"/>
      <c r="BW153" s="203"/>
      <c r="BX153" s="203"/>
      <c r="BY153" s="203"/>
      <c r="BZ153" s="203"/>
      <c r="CA153" s="203"/>
      <c r="CB153" s="203"/>
      <c r="CC153" s="203"/>
      <c r="CD153" s="203"/>
      <c r="CE153" s="203"/>
      <c r="CF153" s="203"/>
      <c r="CG153" s="203"/>
      <c r="CH153" s="203"/>
      <c r="CI153" s="203"/>
      <c r="CJ153" s="203"/>
      <c r="CK153" s="203"/>
      <c r="CL153" s="203"/>
      <c r="CM153" s="203"/>
      <c r="CN153" s="203"/>
      <c r="CO153" s="203"/>
      <c r="CP153" s="203"/>
      <c r="CQ153" s="203"/>
      <c r="CR153" s="203"/>
      <c r="CS153" s="203"/>
      <c r="CT153" s="203"/>
      <c r="CU153" s="203"/>
      <c r="CV153" s="203"/>
      <c r="CW153" s="203"/>
      <c r="CX153" s="203"/>
      <c r="CY153" s="203"/>
      <c r="CZ153" s="203"/>
      <c r="DA153" s="203"/>
      <c r="DB153" s="203"/>
      <c r="DC153" s="203"/>
      <c r="DD153" s="203"/>
      <c r="DE153" s="203"/>
      <c r="DF153" s="203"/>
      <c r="DG153" s="203"/>
      <c r="DH153" s="203"/>
      <c r="DI153" s="203"/>
      <c r="DJ153" s="203"/>
      <c r="DK153" s="203"/>
      <c r="DL153" s="203"/>
      <c r="DM153" s="203"/>
      <c r="DN153" s="203"/>
      <c r="DO153" s="203"/>
      <c r="DP153" s="203"/>
    </row>
    <row r="154" customFormat="false" ht="15" hidden="false" customHeight="false" outlineLevel="0" collapsed="false"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3"/>
      <c r="Z154" s="203"/>
      <c r="AA154" s="203"/>
      <c r="AB154" s="203"/>
      <c r="AC154" s="203"/>
      <c r="AD154" s="203"/>
      <c r="AE154" s="203"/>
      <c r="AF154" s="203"/>
      <c r="AG154" s="203"/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  <c r="BI154" s="203"/>
      <c r="BJ154" s="203"/>
      <c r="BK154" s="203"/>
      <c r="BL154" s="203"/>
      <c r="BM154" s="203"/>
      <c r="BN154" s="203"/>
      <c r="BO154" s="203"/>
      <c r="BP154" s="203"/>
      <c r="BQ154" s="203"/>
      <c r="BR154" s="203"/>
      <c r="BS154" s="203"/>
      <c r="BT154" s="203"/>
      <c r="BU154" s="203"/>
      <c r="BV154" s="203"/>
      <c r="BW154" s="203"/>
      <c r="BX154" s="203"/>
      <c r="BY154" s="203"/>
      <c r="BZ154" s="203"/>
      <c r="CA154" s="203"/>
      <c r="CB154" s="203"/>
      <c r="CC154" s="203"/>
      <c r="CD154" s="203"/>
      <c r="CE154" s="203"/>
      <c r="CF154" s="203"/>
      <c r="CG154" s="203"/>
      <c r="CH154" s="203"/>
      <c r="CI154" s="203"/>
      <c r="CJ154" s="203"/>
      <c r="CK154" s="203"/>
      <c r="CL154" s="203"/>
      <c r="CM154" s="203"/>
      <c r="CN154" s="203"/>
      <c r="CO154" s="203"/>
      <c r="CP154" s="203"/>
      <c r="CQ154" s="203"/>
      <c r="CR154" s="203"/>
      <c r="CS154" s="203"/>
      <c r="CT154" s="203"/>
      <c r="CU154" s="203"/>
      <c r="CV154" s="203"/>
      <c r="CW154" s="203"/>
      <c r="CX154" s="203"/>
      <c r="CY154" s="203"/>
      <c r="CZ154" s="203"/>
      <c r="DA154" s="203"/>
      <c r="DB154" s="203"/>
      <c r="DC154" s="203"/>
      <c r="DD154" s="203"/>
      <c r="DE154" s="203"/>
      <c r="DF154" s="203"/>
      <c r="DG154" s="203"/>
      <c r="DH154" s="203"/>
      <c r="DI154" s="203"/>
      <c r="DJ154" s="203"/>
      <c r="DK154" s="203"/>
      <c r="DL154" s="203"/>
      <c r="DM154" s="203"/>
      <c r="DN154" s="203"/>
      <c r="DO154" s="203"/>
      <c r="DP154" s="203"/>
    </row>
    <row r="155" customFormat="false" ht="15" hidden="false" customHeight="false" outlineLevel="0" collapsed="false"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3"/>
      <c r="Z155" s="203"/>
      <c r="AA155" s="203"/>
      <c r="AB155" s="203"/>
      <c r="AC155" s="203"/>
      <c r="AD155" s="203"/>
      <c r="AE155" s="203"/>
      <c r="AF155" s="203"/>
      <c r="AG155" s="203"/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  <c r="BI155" s="203"/>
      <c r="BJ155" s="203"/>
      <c r="BK155" s="203"/>
      <c r="BL155" s="203"/>
      <c r="BM155" s="203"/>
      <c r="BN155" s="203"/>
      <c r="BO155" s="203"/>
      <c r="BP155" s="203"/>
      <c r="BQ155" s="203"/>
      <c r="BR155" s="203"/>
      <c r="BS155" s="203"/>
      <c r="BT155" s="203"/>
      <c r="BU155" s="203"/>
      <c r="BV155" s="203"/>
      <c r="BW155" s="203"/>
      <c r="BX155" s="203"/>
      <c r="BY155" s="203"/>
      <c r="BZ155" s="203"/>
      <c r="CA155" s="203"/>
      <c r="CB155" s="203"/>
      <c r="CC155" s="203"/>
      <c r="CD155" s="203"/>
      <c r="CE155" s="203"/>
      <c r="CF155" s="203"/>
      <c r="CG155" s="203"/>
      <c r="CH155" s="203"/>
      <c r="CI155" s="203"/>
      <c r="CJ155" s="203"/>
      <c r="CK155" s="203"/>
      <c r="CL155" s="203"/>
      <c r="CM155" s="203"/>
      <c r="CN155" s="203"/>
      <c r="CO155" s="203"/>
      <c r="CP155" s="203"/>
      <c r="CQ155" s="203"/>
      <c r="CR155" s="203"/>
      <c r="CS155" s="203"/>
      <c r="CT155" s="203"/>
      <c r="CU155" s="203"/>
      <c r="CV155" s="203"/>
      <c r="CW155" s="203"/>
      <c r="CX155" s="203"/>
      <c r="CY155" s="203"/>
      <c r="CZ155" s="203"/>
      <c r="DA155" s="203"/>
      <c r="DB155" s="203"/>
      <c r="DC155" s="203"/>
      <c r="DD155" s="203"/>
      <c r="DE155" s="203"/>
      <c r="DF155" s="203"/>
      <c r="DG155" s="203"/>
      <c r="DH155" s="203"/>
      <c r="DI155" s="203"/>
      <c r="DJ155" s="203"/>
      <c r="DK155" s="203"/>
      <c r="DL155" s="203"/>
      <c r="DM155" s="203"/>
      <c r="DN155" s="203"/>
      <c r="DO155" s="203"/>
      <c r="DP155" s="203"/>
    </row>
    <row r="156" customFormat="false" ht="15" hidden="false" customHeight="false" outlineLevel="0" collapsed="false"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3"/>
      <c r="Z156" s="203"/>
      <c r="AA156" s="203"/>
      <c r="AB156" s="203"/>
      <c r="AC156" s="203"/>
      <c r="AD156" s="203"/>
      <c r="AE156" s="203"/>
      <c r="AF156" s="203"/>
      <c r="AG156" s="203"/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  <c r="BI156" s="203"/>
      <c r="BJ156" s="203"/>
      <c r="BK156" s="203"/>
      <c r="BL156" s="203"/>
      <c r="BM156" s="203"/>
      <c r="BN156" s="203"/>
      <c r="BO156" s="203"/>
      <c r="BP156" s="203"/>
      <c r="BQ156" s="203"/>
      <c r="BR156" s="203"/>
      <c r="BS156" s="203"/>
      <c r="BT156" s="203"/>
      <c r="BU156" s="203"/>
      <c r="BV156" s="203"/>
      <c r="BW156" s="203"/>
      <c r="BX156" s="203"/>
      <c r="BY156" s="203"/>
      <c r="BZ156" s="203"/>
      <c r="CA156" s="203"/>
      <c r="CB156" s="203"/>
      <c r="CC156" s="203"/>
      <c r="CD156" s="203"/>
      <c r="CE156" s="203"/>
      <c r="CF156" s="203"/>
      <c r="CG156" s="203"/>
      <c r="CH156" s="203"/>
      <c r="CI156" s="203"/>
      <c r="CJ156" s="203"/>
      <c r="CK156" s="203"/>
      <c r="CL156" s="203"/>
      <c r="CM156" s="203"/>
      <c r="CN156" s="203"/>
      <c r="CO156" s="203"/>
      <c r="CP156" s="203"/>
      <c r="CQ156" s="203"/>
      <c r="CR156" s="203"/>
      <c r="CS156" s="203"/>
      <c r="CT156" s="203"/>
      <c r="CU156" s="203"/>
      <c r="CV156" s="203"/>
      <c r="CW156" s="203"/>
      <c r="CX156" s="203"/>
      <c r="CY156" s="203"/>
      <c r="CZ156" s="203"/>
      <c r="DA156" s="203"/>
      <c r="DB156" s="203"/>
      <c r="DC156" s="203"/>
      <c r="DD156" s="203"/>
      <c r="DE156" s="203"/>
      <c r="DF156" s="203"/>
      <c r="DG156" s="203"/>
      <c r="DH156" s="203"/>
      <c r="DI156" s="203"/>
      <c r="DJ156" s="203"/>
      <c r="DK156" s="203"/>
      <c r="DL156" s="203"/>
      <c r="DM156" s="203"/>
      <c r="DN156" s="203"/>
      <c r="DO156" s="203"/>
      <c r="DP156" s="203"/>
    </row>
    <row r="157" customFormat="false" ht="15" hidden="false" customHeight="false" outlineLevel="0" collapsed="false"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3"/>
      <c r="Z157" s="203"/>
      <c r="AA157" s="203"/>
      <c r="AB157" s="203"/>
      <c r="AC157" s="203"/>
      <c r="AD157" s="203"/>
      <c r="AE157" s="203"/>
      <c r="AF157" s="203"/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  <c r="BI157" s="203"/>
      <c r="BJ157" s="203"/>
      <c r="BK157" s="203"/>
      <c r="BL157" s="203"/>
      <c r="BM157" s="203"/>
      <c r="BN157" s="203"/>
      <c r="BO157" s="203"/>
      <c r="BP157" s="203"/>
      <c r="BQ157" s="203"/>
      <c r="BR157" s="203"/>
      <c r="BS157" s="203"/>
      <c r="BT157" s="203"/>
      <c r="BU157" s="203"/>
      <c r="BV157" s="203"/>
      <c r="BW157" s="203"/>
      <c r="BX157" s="203"/>
      <c r="BY157" s="203"/>
      <c r="BZ157" s="203"/>
      <c r="CA157" s="203"/>
      <c r="CB157" s="203"/>
      <c r="CC157" s="203"/>
      <c r="CD157" s="203"/>
      <c r="CE157" s="203"/>
      <c r="CF157" s="203"/>
      <c r="CG157" s="203"/>
      <c r="CH157" s="203"/>
      <c r="CI157" s="203"/>
      <c r="CJ157" s="203"/>
      <c r="CK157" s="203"/>
      <c r="CL157" s="203"/>
      <c r="CM157" s="203"/>
      <c r="CN157" s="203"/>
      <c r="CO157" s="203"/>
      <c r="CP157" s="203"/>
      <c r="CQ157" s="203"/>
      <c r="CR157" s="203"/>
      <c r="CS157" s="203"/>
      <c r="CT157" s="203"/>
      <c r="CU157" s="203"/>
      <c r="CV157" s="203"/>
      <c r="CW157" s="203"/>
      <c r="CX157" s="203"/>
      <c r="CY157" s="203"/>
      <c r="CZ157" s="203"/>
      <c r="DA157" s="203"/>
      <c r="DB157" s="203"/>
      <c r="DC157" s="203"/>
      <c r="DD157" s="203"/>
      <c r="DE157" s="203"/>
      <c r="DF157" s="203"/>
      <c r="DG157" s="203"/>
      <c r="DH157" s="203"/>
      <c r="DI157" s="203"/>
      <c r="DJ157" s="203"/>
      <c r="DK157" s="203"/>
      <c r="DL157" s="203"/>
      <c r="DM157" s="203"/>
      <c r="DN157" s="203"/>
      <c r="DO157" s="203"/>
      <c r="DP157" s="203"/>
    </row>
    <row r="158" customFormat="false" ht="15" hidden="false" customHeight="false" outlineLevel="0" collapsed="false"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3"/>
      <c r="Z158" s="203"/>
      <c r="AA158" s="203"/>
      <c r="AB158" s="203"/>
      <c r="AC158" s="203"/>
      <c r="AD158" s="203"/>
      <c r="AE158" s="203"/>
      <c r="AF158" s="203"/>
      <c r="AG158" s="203"/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  <c r="BI158" s="203"/>
      <c r="BJ158" s="203"/>
      <c r="BK158" s="203"/>
      <c r="BL158" s="203"/>
      <c r="BM158" s="203"/>
      <c r="BN158" s="203"/>
      <c r="BO158" s="203"/>
      <c r="BP158" s="203"/>
      <c r="BQ158" s="203"/>
      <c r="BR158" s="203"/>
      <c r="BS158" s="203"/>
      <c r="BT158" s="203"/>
      <c r="BU158" s="203"/>
      <c r="BV158" s="203"/>
      <c r="BW158" s="203"/>
      <c r="BX158" s="203"/>
      <c r="BY158" s="203"/>
      <c r="BZ158" s="203"/>
      <c r="CA158" s="203"/>
      <c r="CB158" s="203"/>
      <c r="CC158" s="203"/>
      <c r="CD158" s="203"/>
      <c r="CE158" s="203"/>
      <c r="CF158" s="203"/>
      <c r="CG158" s="203"/>
      <c r="CH158" s="203"/>
      <c r="CI158" s="203"/>
      <c r="CJ158" s="203"/>
      <c r="CK158" s="203"/>
      <c r="CL158" s="203"/>
      <c r="CM158" s="203"/>
      <c r="CN158" s="203"/>
      <c r="CO158" s="203"/>
      <c r="CP158" s="203"/>
      <c r="CQ158" s="203"/>
      <c r="CR158" s="203"/>
      <c r="CS158" s="203"/>
      <c r="CT158" s="203"/>
      <c r="CU158" s="203"/>
      <c r="CV158" s="203"/>
      <c r="CW158" s="203"/>
      <c r="CX158" s="203"/>
      <c r="CY158" s="203"/>
      <c r="CZ158" s="203"/>
      <c r="DA158" s="203"/>
      <c r="DB158" s="203"/>
      <c r="DC158" s="203"/>
      <c r="DD158" s="203"/>
      <c r="DE158" s="203"/>
      <c r="DF158" s="203"/>
      <c r="DG158" s="203"/>
      <c r="DH158" s="203"/>
      <c r="DI158" s="203"/>
      <c r="DJ158" s="203"/>
      <c r="DK158" s="203"/>
      <c r="DL158" s="203"/>
      <c r="DM158" s="203"/>
      <c r="DN158" s="203"/>
      <c r="DO158" s="203"/>
      <c r="DP158" s="203"/>
    </row>
  </sheetData>
  <mergeCells count="8">
    <mergeCell ref="A1:K1"/>
    <mergeCell ref="A6:E6"/>
    <mergeCell ref="A18:E18"/>
    <mergeCell ref="A21:C21"/>
    <mergeCell ref="A92:E93"/>
    <mergeCell ref="F93:G93"/>
    <mergeCell ref="H93:I93"/>
    <mergeCell ref="J93:K93"/>
  </mergeCells>
  <printOptions headings="false" gridLines="false" gridLinesSet="true" horizontalCentered="true" verticalCentered="false"/>
  <pageMargins left="0.472222222222222" right="0.354166666666667" top="0.945138888888889" bottom="0.39375" header="0.275694444444444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3. 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75" zoomScalePageLayoutView="70" workbookViewId="0">
      <selection pane="topLeft" activeCell="K3" activeCellId="0" sqref="K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723" width="8.28"/>
    <col collapsed="false" customWidth="true" hidden="false" outlineLevel="0" max="2" min="2" style="723" width="14.7"/>
    <col collapsed="false" customWidth="true" hidden="false" outlineLevel="0" max="3" min="3" style="724" width="14.7"/>
    <col collapsed="false" customWidth="true" hidden="false" outlineLevel="0" max="4" min="4" style="723" width="9.7"/>
    <col collapsed="false" customWidth="true" hidden="false" outlineLevel="0" max="5" min="5" style="725" width="77.41"/>
    <col collapsed="false" customWidth="true" hidden="false" outlineLevel="0" max="9" min="6" style="712" width="18.41"/>
    <col collapsed="false" customWidth="true" hidden="false" outlineLevel="0" max="10" min="10" style="712" width="18.56"/>
    <col collapsed="false" customWidth="true" hidden="false" outlineLevel="0" max="11" min="11" style="712" width="18.41"/>
    <col collapsed="false" customWidth="true" hidden="false" outlineLevel="0" max="12" min="12" style="712" width="18.85"/>
    <col collapsed="false" customWidth="true" hidden="false" outlineLevel="0" max="13" min="13" style="712" width="20.28"/>
    <col collapsed="false" customWidth="true" hidden="false" outlineLevel="0" max="14" min="14" style="712" width="20.41"/>
    <col collapsed="false" customWidth="true" hidden="false" outlineLevel="0" max="15" min="15" style="712" width="16.42"/>
    <col collapsed="false" customWidth="false" hidden="false" outlineLevel="0" max="257" min="16" style="712" width="7.85"/>
  </cols>
  <sheetData>
    <row r="1" customFormat="false" ht="35.1" hidden="false" customHeight="true" outlineLevel="0" collapsed="false">
      <c r="A1" s="726" t="s">
        <v>1022</v>
      </c>
      <c r="B1" s="727"/>
      <c r="C1" s="727"/>
      <c r="D1" s="727"/>
      <c r="E1" s="727"/>
      <c r="F1" s="727"/>
      <c r="G1" s="727"/>
      <c r="H1" s="727"/>
      <c r="I1" s="727"/>
      <c r="J1" s="727"/>
      <c r="K1" s="194"/>
    </row>
    <row r="2" customFormat="false" ht="24.6" hidden="false" customHeight="true" outlineLevel="0" collapsed="false">
      <c r="K2" s="728" t="s">
        <v>8</v>
      </c>
    </row>
    <row r="3" s="709" customFormat="true" ht="69.2" hidden="false" customHeight="true" outlineLevel="0" collapsed="false">
      <c r="A3" s="729" t="s">
        <v>1023</v>
      </c>
      <c r="B3" s="729" t="s">
        <v>219</v>
      </c>
      <c r="C3" s="729" t="s">
        <v>220</v>
      </c>
      <c r="D3" s="729" t="s">
        <v>221</v>
      </c>
      <c r="E3" s="729" t="s">
        <v>9</v>
      </c>
      <c r="F3" s="656" t="s">
        <v>937</v>
      </c>
      <c r="G3" s="656" t="s">
        <v>937</v>
      </c>
      <c r="H3" s="662" t="str">
        <f aca="false">'[2]1-13. felújít. kiad.'!H4</f>
        <v>2011. évi módosított előirányzat (101/2011.)</v>
      </c>
      <c r="I3" s="662" t="str">
        <f aca="false">H3</f>
        <v>2011. évi módosított előirányzat (101/2011.)</v>
      </c>
      <c r="J3" s="662" t="str">
        <f aca="false">'1-13. felújít. kiad.'!J4</f>
        <v>2012. évi javasolt  előirányzat (12/2012.)</v>
      </c>
      <c r="K3" s="662" t="str">
        <f aca="false">J3</f>
        <v>2012. évi javasolt  előirányzat (12/2012.)</v>
      </c>
    </row>
    <row r="4" s="709" customFormat="true" ht="29.85" hidden="false" customHeight="true" outlineLevel="0" collapsed="false">
      <c r="A4" s="729"/>
      <c r="B4" s="729"/>
      <c r="C4" s="729"/>
      <c r="D4" s="729"/>
      <c r="E4" s="729"/>
      <c r="F4" s="662" t="s">
        <v>938</v>
      </c>
      <c r="G4" s="662" t="s">
        <v>939</v>
      </c>
      <c r="H4" s="662" t="s">
        <v>938</v>
      </c>
      <c r="I4" s="662" t="s">
        <v>939</v>
      </c>
      <c r="J4" s="662" t="s">
        <v>938</v>
      </c>
      <c r="K4" s="662" t="s">
        <v>939</v>
      </c>
    </row>
    <row r="5" customFormat="false" ht="19.15" hidden="false" customHeight="true" outlineLevel="0" collapsed="false">
      <c r="A5" s="730" t="s">
        <v>1024</v>
      </c>
      <c r="B5" s="731"/>
      <c r="C5" s="731"/>
      <c r="D5" s="731"/>
      <c r="E5" s="731"/>
      <c r="F5" s="732"/>
      <c r="G5" s="733"/>
      <c r="H5" s="733"/>
      <c r="I5" s="733"/>
      <c r="J5" s="732"/>
      <c r="K5" s="734"/>
    </row>
    <row r="6" customFormat="false" ht="23.45" hidden="false" customHeight="true" outlineLevel="0" collapsed="false">
      <c r="A6" s="735" t="n">
        <v>1</v>
      </c>
      <c r="B6" s="736" t="n">
        <v>841403</v>
      </c>
      <c r="C6" s="737" t="n">
        <v>9226</v>
      </c>
      <c r="D6" s="738"/>
      <c r="E6" s="739" t="s">
        <v>1025</v>
      </c>
      <c r="F6" s="740" t="n">
        <v>0</v>
      </c>
      <c r="G6" s="740" t="n">
        <v>32373</v>
      </c>
      <c r="H6" s="740" t="n">
        <v>391656</v>
      </c>
      <c r="I6" s="740" t="n">
        <v>597132</v>
      </c>
      <c r="J6" s="740" t="n">
        <v>430352</v>
      </c>
      <c r="K6" s="740" t="n">
        <v>200459</v>
      </c>
      <c r="L6" s="741" t="n">
        <f aca="false">618193-J6</f>
        <v>187841</v>
      </c>
      <c r="M6" s="741" t="n">
        <f aca="false">J6+K6+3698</f>
        <v>634509</v>
      </c>
    </row>
    <row r="7" customFormat="false" ht="31.9" hidden="false" customHeight="true" outlineLevel="0" collapsed="false">
      <c r="A7" s="735" t="n">
        <v>2</v>
      </c>
      <c r="B7" s="736" t="n">
        <v>841403</v>
      </c>
      <c r="C7" s="737" t="n">
        <v>9226</v>
      </c>
      <c r="D7" s="738"/>
      <c r="E7" s="686" t="s">
        <v>1026</v>
      </c>
      <c r="F7" s="740"/>
      <c r="G7" s="740"/>
      <c r="H7" s="740"/>
      <c r="I7" s="740" t="n">
        <v>45000</v>
      </c>
      <c r="J7" s="740"/>
      <c r="K7" s="740" t="n">
        <v>0</v>
      </c>
    </row>
    <row r="8" customFormat="false" ht="23.45" hidden="false" customHeight="true" outlineLevel="0" collapsed="false">
      <c r="A8" s="735" t="n">
        <v>3</v>
      </c>
      <c r="B8" s="736" t="n">
        <v>841403</v>
      </c>
      <c r="C8" s="737" t="n">
        <v>9226</v>
      </c>
      <c r="D8" s="738"/>
      <c r="E8" s="739" t="s">
        <v>1027</v>
      </c>
      <c r="F8" s="740"/>
      <c r="G8" s="740"/>
      <c r="H8" s="740"/>
      <c r="I8" s="740" t="n">
        <v>928</v>
      </c>
      <c r="J8" s="740"/>
      <c r="K8" s="740" t="n">
        <v>0</v>
      </c>
      <c r="L8" s="712" t="n">
        <f aca="false">J8+K8-H8-I8</f>
        <v>-928</v>
      </c>
    </row>
    <row r="9" customFormat="false" ht="23.45" hidden="false" customHeight="true" outlineLevel="0" collapsed="false">
      <c r="A9" s="735" t="n">
        <v>4</v>
      </c>
      <c r="B9" s="736" t="n">
        <v>841403</v>
      </c>
      <c r="C9" s="737" t="n">
        <v>9226</v>
      </c>
      <c r="D9" s="738"/>
      <c r="E9" s="739" t="s">
        <v>1028</v>
      </c>
      <c r="F9" s="740"/>
      <c r="G9" s="740"/>
      <c r="H9" s="740"/>
      <c r="I9" s="740" t="n">
        <v>29765</v>
      </c>
      <c r="J9" s="740" t="n">
        <v>34897</v>
      </c>
      <c r="K9" s="740" t="n">
        <v>17561</v>
      </c>
      <c r="L9" s="741" t="n">
        <f aca="false">J9+K9</f>
        <v>52458</v>
      </c>
    </row>
    <row r="10" customFormat="false" ht="23.45" hidden="false" customHeight="true" outlineLevel="0" collapsed="false">
      <c r="A10" s="735" t="n">
        <v>5</v>
      </c>
      <c r="B10" s="742" t="s">
        <v>905</v>
      </c>
      <c r="C10" s="743" t="s">
        <v>758</v>
      </c>
      <c r="D10" s="744"/>
      <c r="E10" s="739" t="s">
        <v>1029</v>
      </c>
      <c r="F10" s="740"/>
      <c r="G10" s="740"/>
      <c r="H10" s="740"/>
      <c r="I10" s="740" t="n">
        <v>5075</v>
      </c>
      <c r="J10" s="745"/>
      <c r="K10" s="740" t="n">
        <v>38620</v>
      </c>
      <c r="L10" s="712" t="n">
        <f aca="false">J10+K10-H10-I10</f>
        <v>33545</v>
      </c>
    </row>
    <row r="11" customFormat="false" ht="12.75" hidden="true" customHeight="true" outlineLevel="0" collapsed="false">
      <c r="A11" s="735"/>
      <c r="B11" s="742"/>
      <c r="C11" s="743"/>
      <c r="D11" s="744"/>
      <c r="E11" s="739" t="s">
        <v>1030</v>
      </c>
      <c r="F11" s="740"/>
      <c r="G11" s="740"/>
      <c r="H11" s="740"/>
      <c r="I11" s="740" t="n">
        <v>0</v>
      </c>
      <c r="J11" s="740" t="n">
        <v>0</v>
      </c>
      <c r="K11" s="740" t="n">
        <v>0</v>
      </c>
      <c r="L11" s="741" t="n">
        <f aca="false">J11+K11</f>
        <v>0</v>
      </c>
    </row>
    <row r="12" customFormat="false" ht="23.45" hidden="false" customHeight="true" outlineLevel="0" collapsed="false">
      <c r="A12" s="735" t="n">
        <v>6</v>
      </c>
      <c r="B12" s="736" t="n">
        <v>841403</v>
      </c>
      <c r="C12" s="737" t="n">
        <v>9251</v>
      </c>
      <c r="D12" s="738"/>
      <c r="E12" s="739" t="s">
        <v>1031</v>
      </c>
      <c r="F12" s="740"/>
      <c r="G12" s="740"/>
      <c r="H12" s="740"/>
      <c r="I12" s="740" t="n">
        <v>5625</v>
      </c>
      <c r="J12" s="740"/>
      <c r="K12" s="740" t="n">
        <v>0</v>
      </c>
      <c r="L12" s="712" t="n">
        <f aca="false">J12+K12-H12-I12</f>
        <v>-5625</v>
      </c>
    </row>
    <row r="13" customFormat="false" ht="23.45" hidden="false" customHeight="true" outlineLevel="0" collapsed="false">
      <c r="A13" s="735" t="n">
        <v>7</v>
      </c>
      <c r="B13" s="736" t="n">
        <v>861001</v>
      </c>
      <c r="C13" s="737" t="n">
        <v>9238</v>
      </c>
      <c r="D13" s="738"/>
      <c r="E13" s="739" t="s">
        <v>1032</v>
      </c>
      <c r="F13" s="740"/>
      <c r="G13" s="740"/>
      <c r="H13" s="740" t="n">
        <v>134298</v>
      </c>
      <c r="I13" s="740"/>
      <c r="J13" s="740" t="n">
        <v>2207139</v>
      </c>
      <c r="K13" s="740" t="n">
        <v>307997</v>
      </c>
      <c r="L13" s="712" t="n">
        <f aca="false">J13+K13-H13-I13</f>
        <v>2380838</v>
      </c>
      <c r="M13" s="741" t="n">
        <f aca="false">H13+I13</f>
        <v>134298</v>
      </c>
      <c r="N13" s="741"/>
    </row>
    <row r="14" customFormat="false" ht="23.45" hidden="false" customHeight="true" outlineLevel="0" collapsed="false">
      <c r="A14" s="735" t="n">
        <v>8</v>
      </c>
      <c r="B14" s="736" t="n">
        <v>861001</v>
      </c>
      <c r="C14" s="737" t="n">
        <v>9221</v>
      </c>
      <c r="D14" s="738"/>
      <c r="E14" s="739" t="s">
        <v>1033</v>
      </c>
      <c r="F14" s="740" t="n">
        <v>2864</v>
      </c>
      <c r="G14" s="740"/>
      <c r="H14" s="740" t="n">
        <v>0</v>
      </c>
      <c r="I14" s="740" t="n">
        <v>11422</v>
      </c>
      <c r="J14" s="740" t="n">
        <v>404018</v>
      </c>
      <c r="K14" s="740" t="n">
        <v>49501</v>
      </c>
      <c r="L14" s="712" t="n">
        <f aca="false">J14+K14-H14-I14</f>
        <v>442097</v>
      </c>
      <c r="M14" s="712" t="n">
        <f aca="false">157801-180183+14604</f>
        <v>-7778</v>
      </c>
    </row>
    <row r="15" customFormat="false" ht="23.45" hidden="false" customHeight="true" outlineLevel="0" collapsed="false">
      <c r="A15" s="735" t="n">
        <v>9</v>
      </c>
      <c r="B15" s="736" t="n">
        <v>852000</v>
      </c>
      <c r="C15" s="737" t="n">
        <v>9225</v>
      </c>
      <c r="D15" s="738"/>
      <c r="E15" s="739" t="s">
        <v>1034</v>
      </c>
      <c r="F15" s="740" t="n">
        <v>5460</v>
      </c>
      <c r="G15" s="740"/>
      <c r="H15" s="740" t="n">
        <v>104205</v>
      </c>
      <c r="I15" s="740" t="n">
        <v>107511</v>
      </c>
      <c r="J15" s="740" t="n">
        <v>0</v>
      </c>
      <c r="K15" s="740" t="n">
        <v>0</v>
      </c>
      <c r="L15" s="712" t="n">
        <f aca="false">J15+K15-H15-I15</f>
        <v>-211716</v>
      </c>
      <c r="M15" s="741" t="n">
        <f aca="false">J15+K15+K16+993</f>
        <v>993</v>
      </c>
      <c r="N15" s="712" t="n">
        <f aca="false">J15-104205</f>
        <v>-104205</v>
      </c>
    </row>
    <row r="16" customFormat="false" ht="23.45" hidden="false" customHeight="true" outlineLevel="0" collapsed="false">
      <c r="A16" s="735" t="n">
        <v>10</v>
      </c>
      <c r="B16" s="736" t="n">
        <v>852000</v>
      </c>
      <c r="C16" s="737" t="n">
        <v>9225</v>
      </c>
      <c r="D16" s="738"/>
      <c r="E16" s="739" t="s">
        <v>1035</v>
      </c>
      <c r="F16" s="740"/>
      <c r="G16" s="740"/>
      <c r="H16" s="740"/>
      <c r="I16" s="740" t="n">
        <v>7746</v>
      </c>
      <c r="J16" s="740"/>
      <c r="K16" s="740" t="n">
        <v>0</v>
      </c>
      <c r="L16" s="741" t="n">
        <f aca="false">SUM(J15:K16)</f>
        <v>0</v>
      </c>
    </row>
    <row r="17" customFormat="false" ht="23.45" hidden="false" customHeight="true" outlineLevel="0" collapsed="false">
      <c r="A17" s="735" t="n">
        <v>11</v>
      </c>
      <c r="B17" s="736" t="n">
        <v>841127</v>
      </c>
      <c r="C17" s="737" t="n">
        <v>9242</v>
      </c>
      <c r="D17" s="738"/>
      <c r="E17" s="739" t="s">
        <v>1036</v>
      </c>
      <c r="F17" s="740" t="n">
        <v>3700</v>
      </c>
      <c r="G17" s="740"/>
      <c r="H17" s="740" t="n">
        <v>0</v>
      </c>
      <c r="I17" s="740"/>
      <c r="J17" s="740" t="n">
        <v>0</v>
      </c>
      <c r="K17" s="740"/>
    </row>
    <row r="18" customFormat="false" ht="31.9" hidden="false" customHeight="true" outlineLevel="0" collapsed="false">
      <c r="A18" s="735" t="n">
        <v>12</v>
      </c>
      <c r="B18" s="736" t="n">
        <v>421100</v>
      </c>
      <c r="C18" s="737" t="n">
        <v>9233</v>
      </c>
      <c r="D18" s="738"/>
      <c r="E18" s="686" t="s">
        <v>1037</v>
      </c>
      <c r="F18" s="740"/>
      <c r="G18" s="740" t="n">
        <v>2195</v>
      </c>
      <c r="H18" s="740" t="n">
        <v>29681</v>
      </c>
      <c r="I18" s="740" t="n">
        <v>25803</v>
      </c>
      <c r="J18" s="740" t="n">
        <v>43670</v>
      </c>
      <c r="K18" s="740" t="n">
        <v>16249</v>
      </c>
      <c r="L18" s="712" t="n">
        <f aca="false">J18+K18-H18-I18</f>
        <v>4435</v>
      </c>
      <c r="M18" s="741" t="n">
        <f aca="false">SUM(J18:K18)+269</f>
        <v>60188</v>
      </c>
      <c r="N18" s="746" t="n">
        <f aca="false">29681+2269</f>
        <v>31950</v>
      </c>
    </row>
    <row r="19" customFormat="false" ht="31.9" hidden="false" customHeight="true" outlineLevel="0" collapsed="false">
      <c r="A19" s="735" t="n">
        <v>13</v>
      </c>
      <c r="B19" s="736" t="n">
        <v>841403</v>
      </c>
      <c r="C19" s="737" t="n">
        <v>9259</v>
      </c>
      <c r="D19" s="738"/>
      <c r="E19" s="686" t="s">
        <v>1038</v>
      </c>
      <c r="F19" s="740"/>
      <c r="G19" s="740"/>
      <c r="H19" s="740"/>
      <c r="I19" s="740" t="n">
        <v>7085</v>
      </c>
      <c r="J19" s="740" t="n">
        <v>174005</v>
      </c>
      <c r="K19" s="740" t="n">
        <v>4500</v>
      </c>
      <c r="L19" s="712" t="n">
        <f aca="false">J19+K19-H19-I19</f>
        <v>171420</v>
      </c>
      <c r="N19" s="746"/>
    </row>
    <row r="20" s="746" customFormat="true" ht="23.45" hidden="false" customHeight="true" outlineLevel="0" collapsed="false">
      <c r="A20" s="735" t="n">
        <v>14</v>
      </c>
      <c r="B20" s="729" t="s">
        <v>1039</v>
      </c>
      <c r="C20" s="729" t="s">
        <v>1040</v>
      </c>
      <c r="D20" s="729"/>
      <c r="E20" s="739" t="s">
        <v>1041</v>
      </c>
      <c r="F20" s="747"/>
      <c r="G20" s="740"/>
      <c r="H20" s="747"/>
      <c r="I20" s="740" t="n">
        <v>606</v>
      </c>
      <c r="J20" s="747"/>
      <c r="K20" s="740" t="n">
        <v>100</v>
      </c>
      <c r="M20" s="712"/>
    </row>
    <row r="21" s="746" customFormat="true" ht="23.45" hidden="false" customHeight="true" outlineLevel="0" collapsed="false">
      <c r="A21" s="735" t="n">
        <v>15</v>
      </c>
      <c r="B21" s="729" t="s">
        <v>905</v>
      </c>
      <c r="C21" s="729" t="s">
        <v>1042</v>
      </c>
      <c r="D21" s="729"/>
      <c r="E21" s="739" t="s">
        <v>1043</v>
      </c>
      <c r="F21" s="747"/>
      <c r="G21" s="740"/>
      <c r="H21" s="747"/>
      <c r="I21" s="740" t="n">
        <v>1500</v>
      </c>
      <c r="J21" s="747"/>
      <c r="K21" s="740" t="n">
        <v>0</v>
      </c>
      <c r="M21" s="712"/>
    </row>
    <row r="22" s="746" customFormat="true" ht="23.45" hidden="false" customHeight="true" outlineLevel="0" collapsed="false">
      <c r="A22" s="735" t="n">
        <v>16</v>
      </c>
      <c r="B22" s="729" t="s">
        <v>905</v>
      </c>
      <c r="C22" s="729" t="s">
        <v>768</v>
      </c>
      <c r="D22" s="729"/>
      <c r="E22" s="739" t="s">
        <v>1044</v>
      </c>
      <c r="F22" s="740" t="n">
        <v>174384</v>
      </c>
      <c r="G22" s="740" t="n">
        <v>97796</v>
      </c>
      <c r="H22" s="740" t="n">
        <v>45454</v>
      </c>
      <c r="I22" s="740" t="n">
        <v>2518</v>
      </c>
      <c r="J22" s="740" t="n">
        <v>0</v>
      </c>
      <c r="K22" s="740" t="n">
        <v>0</v>
      </c>
      <c r="L22" s="712" t="n">
        <f aca="false">J22+K22-H22-I22</f>
        <v>-47972</v>
      </c>
      <c r="M22" s="741" t="n">
        <f aca="false">J22+K22</f>
        <v>0</v>
      </c>
      <c r="N22" s="746" t="n">
        <f aca="false">45454+1039</f>
        <v>46493</v>
      </c>
      <c r="O22" s="748" t="n">
        <f aca="false">1039-K22</f>
        <v>1039</v>
      </c>
    </row>
    <row r="23" s="746" customFormat="true" ht="23.45" hidden="false" customHeight="true" outlineLevel="0" collapsed="false">
      <c r="A23" s="735" t="n">
        <v>17</v>
      </c>
      <c r="B23" s="729" t="s">
        <v>1045</v>
      </c>
      <c r="C23" s="729" t="s">
        <v>677</v>
      </c>
      <c r="D23" s="729"/>
      <c r="E23" s="739" t="s">
        <v>1046</v>
      </c>
      <c r="F23" s="740"/>
      <c r="G23" s="740" t="n">
        <v>750</v>
      </c>
      <c r="H23" s="740"/>
      <c r="I23" s="740" t="n">
        <v>0</v>
      </c>
      <c r="J23" s="740"/>
      <c r="K23" s="740" t="n">
        <v>26700</v>
      </c>
      <c r="L23" s="741"/>
      <c r="M23" s="741"/>
      <c r="O23" s="748"/>
    </row>
    <row r="24" s="746" customFormat="true" ht="31.9" hidden="false" customHeight="true" outlineLevel="0" collapsed="false">
      <c r="A24" s="735" t="n">
        <v>18</v>
      </c>
      <c r="B24" s="729" t="s">
        <v>905</v>
      </c>
      <c r="C24" s="729" t="s">
        <v>260</v>
      </c>
      <c r="D24" s="729"/>
      <c r="E24" s="686" t="s">
        <v>1047</v>
      </c>
      <c r="F24" s="740"/>
      <c r="G24" s="740"/>
      <c r="H24" s="740"/>
      <c r="I24" s="740" t="n">
        <v>2000</v>
      </c>
      <c r="J24" s="740"/>
      <c r="K24" s="740" t="n">
        <v>2261</v>
      </c>
      <c r="L24" s="712"/>
      <c r="M24" s="741"/>
      <c r="O24" s="748"/>
    </row>
    <row r="25" s="746" customFormat="true" ht="23.45" hidden="false" customHeight="true" outlineLevel="0" collapsed="false">
      <c r="A25" s="735" t="n">
        <v>19</v>
      </c>
      <c r="B25" s="729" t="s">
        <v>905</v>
      </c>
      <c r="C25" s="729" t="s">
        <v>260</v>
      </c>
      <c r="D25" s="729"/>
      <c r="E25" s="686" t="s">
        <v>1048</v>
      </c>
      <c r="F25" s="740"/>
      <c r="G25" s="740"/>
      <c r="H25" s="740"/>
      <c r="I25" s="740"/>
      <c r="J25" s="740"/>
      <c r="K25" s="740" t="n">
        <v>2216</v>
      </c>
      <c r="L25" s="712"/>
      <c r="M25" s="741"/>
      <c r="O25" s="748"/>
    </row>
    <row r="26" s="746" customFormat="true" ht="23.45" hidden="false" customHeight="true" outlineLevel="0" collapsed="false">
      <c r="A26" s="735" t="n">
        <v>20</v>
      </c>
      <c r="B26" s="729" t="s">
        <v>905</v>
      </c>
      <c r="C26" s="729" t="s">
        <v>260</v>
      </c>
      <c r="D26" s="729"/>
      <c r="E26" s="686" t="s">
        <v>1049</v>
      </c>
      <c r="F26" s="740"/>
      <c r="G26" s="740"/>
      <c r="H26" s="740"/>
      <c r="I26" s="740"/>
      <c r="J26" s="740"/>
      <c r="K26" s="740" t="n">
        <v>1700</v>
      </c>
      <c r="L26" s="712"/>
      <c r="M26" s="741"/>
      <c r="O26" s="748"/>
    </row>
    <row r="27" s="746" customFormat="true" ht="23.45" hidden="false" customHeight="true" outlineLevel="0" collapsed="false">
      <c r="A27" s="735" t="n">
        <v>21</v>
      </c>
      <c r="B27" s="729" t="s">
        <v>1039</v>
      </c>
      <c r="C27" s="729" t="s">
        <v>779</v>
      </c>
      <c r="D27" s="729"/>
      <c r="E27" s="689" t="s">
        <v>1021</v>
      </c>
      <c r="F27" s="740"/>
      <c r="G27" s="740"/>
      <c r="H27" s="740"/>
      <c r="I27" s="740"/>
      <c r="J27" s="740"/>
      <c r="K27" s="740" t="n">
        <v>4900</v>
      </c>
      <c r="L27" s="712"/>
      <c r="M27" s="741"/>
      <c r="O27" s="748"/>
    </row>
    <row r="28" s="746" customFormat="true" ht="23.45" hidden="false" customHeight="true" outlineLevel="0" collapsed="false">
      <c r="A28" s="735" t="n">
        <v>22</v>
      </c>
      <c r="B28" s="729" t="s">
        <v>1039</v>
      </c>
      <c r="C28" s="729" t="s">
        <v>779</v>
      </c>
      <c r="D28" s="729"/>
      <c r="E28" s="686" t="s">
        <v>1050</v>
      </c>
      <c r="F28" s="740"/>
      <c r="G28" s="740"/>
      <c r="H28" s="740"/>
      <c r="I28" s="740"/>
      <c r="J28" s="740"/>
      <c r="K28" s="740" t="n">
        <v>1050</v>
      </c>
      <c r="L28" s="712"/>
      <c r="M28" s="741"/>
      <c r="O28" s="748"/>
    </row>
    <row r="29" s="746" customFormat="true" ht="23.45" hidden="false" customHeight="true" outlineLevel="0" collapsed="false">
      <c r="A29" s="735" t="n">
        <v>23</v>
      </c>
      <c r="B29" s="742" t="s">
        <v>905</v>
      </c>
      <c r="C29" s="742" t="s">
        <v>754</v>
      </c>
      <c r="D29" s="729"/>
      <c r="E29" s="686" t="s">
        <v>1051</v>
      </c>
      <c r="F29" s="740"/>
      <c r="G29" s="740"/>
      <c r="H29" s="740"/>
      <c r="I29" s="740" t="n">
        <v>395</v>
      </c>
      <c r="J29" s="740"/>
      <c r="K29" s="740" t="n">
        <v>1200</v>
      </c>
      <c r="L29" s="712"/>
      <c r="M29" s="741"/>
      <c r="O29" s="748"/>
    </row>
    <row r="30" s="746" customFormat="true" ht="23.45" hidden="false" customHeight="true" outlineLevel="0" collapsed="false">
      <c r="A30" s="735" t="n">
        <v>24</v>
      </c>
      <c r="B30" s="729" t="s">
        <v>1039</v>
      </c>
      <c r="C30" s="729" t="s">
        <v>779</v>
      </c>
      <c r="D30" s="729"/>
      <c r="E30" s="686" t="s">
        <v>1052</v>
      </c>
      <c r="F30" s="740"/>
      <c r="G30" s="740"/>
      <c r="H30" s="740"/>
      <c r="I30" s="740"/>
      <c r="J30" s="740"/>
      <c r="K30" s="740" t="n">
        <v>250</v>
      </c>
      <c r="L30" s="712"/>
      <c r="M30" s="741"/>
      <c r="O30" s="748"/>
    </row>
    <row r="31" s="746" customFormat="true" ht="23.45" hidden="false" customHeight="true" outlineLevel="0" collapsed="false">
      <c r="A31" s="735" t="n">
        <v>25</v>
      </c>
      <c r="B31" s="729" t="s">
        <v>1039</v>
      </c>
      <c r="C31" s="729" t="s">
        <v>779</v>
      </c>
      <c r="D31" s="729"/>
      <c r="E31" s="686" t="s">
        <v>1053</v>
      </c>
      <c r="F31" s="740"/>
      <c r="G31" s="740"/>
      <c r="H31" s="740"/>
      <c r="I31" s="740"/>
      <c r="J31" s="740"/>
      <c r="K31" s="740" t="n">
        <v>250</v>
      </c>
      <c r="L31" s="712"/>
      <c r="M31" s="741"/>
      <c r="O31" s="748"/>
    </row>
    <row r="32" s="746" customFormat="true" ht="23.45" hidden="false" customHeight="true" outlineLevel="0" collapsed="false">
      <c r="A32" s="735" t="n">
        <v>26</v>
      </c>
      <c r="B32" s="729" t="s">
        <v>1039</v>
      </c>
      <c r="C32" s="729" t="s">
        <v>779</v>
      </c>
      <c r="D32" s="729"/>
      <c r="E32" s="686" t="s">
        <v>1054</v>
      </c>
      <c r="F32" s="740"/>
      <c r="G32" s="740"/>
      <c r="H32" s="740"/>
      <c r="I32" s="740"/>
      <c r="J32" s="740"/>
      <c r="K32" s="740" t="n">
        <v>320</v>
      </c>
      <c r="L32" s="712"/>
      <c r="M32" s="741"/>
      <c r="O32" s="748"/>
    </row>
    <row r="33" s="746" customFormat="true" ht="23.45" hidden="false" customHeight="true" outlineLevel="0" collapsed="false">
      <c r="A33" s="735" t="n">
        <v>27</v>
      </c>
      <c r="B33" s="729" t="s">
        <v>1039</v>
      </c>
      <c r="C33" s="729" t="s">
        <v>779</v>
      </c>
      <c r="D33" s="729"/>
      <c r="E33" s="686" t="s">
        <v>1055</v>
      </c>
      <c r="F33" s="740"/>
      <c r="G33" s="740"/>
      <c r="H33" s="740"/>
      <c r="I33" s="740"/>
      <c r="J33" s="740"/>
      <c r="K33" s="740" t="n">
        <v>50</v>
      </c>
      <c r="L33" s="712"/>
      <c r="M33" s="741"/>
      <c r="O33" s="748"/>
    </row>
    <row r="34" s="746" customFormat="true" ht="23.45" hidden="false" customHeight="true" outlineLevel="0" collapsed="false">
      <c r="A34" s="735" t="n">
        <v>28</v>
      </c>
      <c r="B34" s="729" t="s">
        <v>1039</v>
      </c>
      <c r="C34" s="729" t="s">
        <v>779</v>
      </c>
      <c r="D34" s="729"/>
      <c r="E34" s="686" t="s">
        <v>1056</v>
      </c>
      <c r="F34" s="740"/>
      <c r="G34" s="740"/>
      <c r="H34" s="740"/>
      <c r="I34" s="740"/>
      <c r="J34" s="740"/>
      <c r="K34" s="740" t="n">
        <v>987</v>
      </c>
      <c r="L34" s="712"/>
      <c r="M34" s="741"/>
      <c r="O34" s="748"/>
    </row>
    <row r="35" s="746" customFormat="true" ht="23.45" hidden="false" customHeight="true" outlineLevel="0" collapsed="false">
      <c r="A35" s="735" t="n">
        <v>29</v>
      </c>
      <c r="B35" s="729" t="s">
        <v>1039</v>
      </c>
      <c r="C35" s="729" t="s">
        <v>779</v>
      </c>
      <c r="D35" s="729"/>
      <c r="E35" s="686" t="s">
        <v>1057</v>
      </c>
      <c r="F35" s="740"/>
      <c r="G35" s="740"/>
      <c r="H35" s="740"/>
      <c r="I35" s="740"/>
      <c r="J35" s="740"/>
      <c r="K35" s="740" t="n">
        <v>1000</v>
      </c>
      <c r="L35" s="712"/>
      <c r="M35" s="741"/>
      <c r="O35" s="748"/>
    </row>
    <row r="36" s="746" customFormat="true" ht="23.45" hidden="false" customHeight="true" outlineLevel="0" collapsed="false">
      <c r="A36" s="735" t="n">
        <v>30</v>
      </c>
      <c r="B36" s="729" t="s">
        <v>1039</v>
      </c>
      <c r="C36" s="729" t="s">
        <v>779</v>
      </c>
      <c r="D36" s="729"/>
      <c r="E36" s="686" t="s">
        <v>1058</v>
      </c>
      <c r="F36" s="740"/>
      <c r="G36" s="740"/>
      <c r="H36" s="740"/>
      <c r="I36" s="740"/>
      <c r="J36" s="740"/>
      <c r="K36" s="740" t="n">
        <v>980</v>
      </c>
      <c r="L36" s="712"/>
      <c r="M36" s="741"/>
      <c r="O36" s="748"/>
    </row>
    <row r="37" s="746" customFormat="true" ht="23.45" hidden="false" customHeight="true" outlineLevel="0" collapsed="false">
      <c r="A37" s="735" t="n">
        <v>31</v>
      </c>
      <c r="B37" s="729" t="s">
        <v>1039</v>
      </c>
      <c r="C37" s="729" t="s">
        <v>779</v>
      </c>
      <c r="D37" s="729"/>
      <c r="E37" s="686" t="s">
        <v>1059</v>
      </c>
      <c r="F37" s="740"/>
      <c r="G37" s="740"/>
      <c r="H37" s="740"/>
      <c r="I37" s="740"/>
      <c r="J37" s="740"/>
      <c r="K37" s="740" t="n">
        <v>883</v>
      </c>
      <c r="L37" s="712"/>
      <c r="M37" s="741"/>
      <c r="O37" s="748"/>
    </row>
    <row r="38" s="746" customFormat="true" ht="23.45" hidden="false" customHeight="true" outlineLevel="0" collapsed="false">
      <c r="A38" s="735" t="n">
        <v>32</v>
      </c>
      <c r="B38" s="742" t="s">
        <v>905</v>
      </c>
      <c r="C38" s="749" t="s">
        <v>758</v>
      </c>
      <c r="D38" s="744"/>
      <c r="E38" s="739" t="s">
        <v>1060</v>
      </c>
      <c r="F38" s="745"/>
      <c r="G38" s="740"/>
      <c r="H38" s="745"/>
      <c r="I38" s="740" t="n">
        <v>1000</v>
      </c>
      <c r="J38" s="745"/>
      <c r="K38" s="740" t="n">
        <v>1000</v>
      </c>
      <c r="L38" s="712"/>
      <c r="M38" s="741"/>
      <c r="O38" s="748"/>
    </row>
    <row r="39" s="746" customFormat="true" ht="23.45" hidden="false" customHeight="true" outlineLevel="0" collapsed="false">
      <c r="A39" s="735" t="n">
        <v>33</v>
      </c>
      <c r="B39" s="729" t="s">
        <v>1039</v>
      </c>
      <c r="C39" s="729" t="s">
        <v>779</v>
      </c>
      <c r="D39" s="729"/>
      <c r="E39" s="686" t="s">
        <v>1061</v>
      </c>
      <c r="F39" s="740"/>
      <c r="G39" s="740"/>
      <c r="H39" s="740"/>
      <c r="I39" s="740"/>
      <c r="J39" s="740"/>
      <c r="K39" s="740" t="n">
        <v>197</v>
      </c>
      <c r="L39" s="712"/>
      <c r="M39" s="741"/>
      <c r="O39" s="748"/>
    </row>
    <row r="40" s="746" customFormat="true" ht="31.9" hidden="false" customHeight="true" outlineLevel="0" collapsed="false">
      <c r="A40" s="735" t="n">
        <v>34</v>
      </c>
      <c r="B40" s="729" t="s">
        <v>1062</v>
      </c>
      <c r="C40" s="729" t="s">
        <v>766</v>
      </c>
      <c r="D40" s="729"/>
      <c r="E40" s="686" t="s">
        <v>1063</v>
      </c>
      <c r="F40" s="740"/>
      <c r="G40" s="740" t="n">
        <v>825</v>
      </c>
      <c r="H40" s="740" t="n">
        <v>52146</v>
      </c>
      <c r="I40" s="740" t="n">
        <v>9765</v>
      </c>
      <c r="J40" s="740"/>
      <c r="K40" s="740" t="n">
        <v>2250</v>
      </c>
      <c r="L40" s="712" t="n">
        <f aca="false">J40+K40-H40-I40</f>
        <v>-59661</v>
      </c>
      <c r="M40" s="741" t="n">
        <f aca="false">J40+K40</f>
        <v>2250</v>
      </c>
      <c r="N40" s="750" t="n">
        <f aca="false">52346-57999</f>
        <v>-5653</v>
      </c>
      <c r="O40" s="746" t="n">
        <f aca="false">M40+'[2]1-11. Polg.Hiv.műk. kiad.'!G113-10449</f>
        <v>-8199</v>
      </c>
    </row>
    <row r="41" s="746" customFormat="true" ht="23.45" hidden="false" customHeight="true" outlineLevel="0" collapsed="false">
      <c r="A41" s="735" t="n">
        <v>35</v>
      </c>
      <c r="B41" s="729" t="s">
        <v>1064</v>
      </c>
      <c r="C41" s="729"/>
      <c r="D41" s="729"/>
      <c r="E41" s="686" t="s">
        <v>1065</v>
      </c>
      <c r="F41" s="740"/>
      <c r="G41" s="740" t="n">
        <v>1306</v>
      </c>
      <c r="H41" s="740"/>
      <c r="I41" s="740" t="n">
        <v>0</v>
      </c>
      <c r="J41" s="740"/>
      <c r="K41" s="740" t="n">
        <v>0</v>
      </c>
      <c r="L41" s="712"/>
      <c r="M41" s="741"/>
      <c r="N41" s="750"/>
    </row>
    <row r="42" s="746" customFormat="true" ht="23.45" hidden="false" customHeight="true" outlineLevel="0" collapsed="false">
      <c r="A42" s="735" t="n">
        <v>36</v>
      </c>
      <c r="B42" s="729" t="s">
        <v>1066</v>
      </c>
      <c r="C42" s="729"/>
      <c r="D42" s="729"/>
      <c r="E42" s="686" t="s">
        <v>1067</v>
      </c>
      <c r="F42" s="740"/>
      <c r="G42" s="740" t="n">
        <v>4000</v>
      </c>
      <c r="H42" s="740"/>
      <c r="I42" s="740" t="n">
        <v>0</v>
      </c>
      <c r="J42" s="740"/>
      <c r="K42" s="740" t="n">
        <v>0</v>
      </c>
      <c r="L42" s="712"/>
      <c r="M42" s="741"/>
      <c r="N42" s="750"/>
    </row>
    <row r="43" s="746" customFormat="true" ht="23.45" hidden="false" customHeight="true" outlineLevel="0" collapsed="false">
      <c r="A43" s="735" t="n">
        <v>37</v>
      </c>
      <c r="B43" s="729" t="s">
        <v>1068</v>
      </c>
      <c r="C43" s="729"/>
      <c r="D43" s="729"/>
      <c r="E43" s="686" t="s">
        <v>1069</v>
      </c>
      <c r="F43" s="740"/>
      <c r="G43" s="740" t="n">
        <v>499</v>
      </c>
      <c r="H43" s="740"/>
      <c r="I43" s="740" t="n">
        <v>0</v>
      </c>
      <c r="J43" s="740"/>
      <c r="K43" s="740" t="n">
        <v>0</v>
      </c>
      <c r="L43" s="712"/>
      <c r="M43" s="741"/>
      <c r="N43" s="750"/>
    </row>
    <row r="44" s="746" customFormat="true" ht="23.45" hidden="false" customHeight="true" outlineLevel="0" collapsed="false">
      <c r="A44" s="735" t="n">
        <v>38</v>
      </c>
      <c r="B44" s="729" t="s">
        <v>1070</v>
      </c>
      <c r="C44" s="729"/>
      <c r="D44" s="729"/>
      <c r="E44" s="686" t="s">
        <v>1071</v>
      </c>
      <c r="F44" s="740"/>
      <c r="G44" s="740" t="n">
        <v>1752</v>
      </c>
      <c r="H44" s="740"/>
      <c r="I44" s="740" t="n">
        <v>0</v>
      </c>
      <c r="J44" s="740"/>
      <c r="K44" s="740" t="n">
        <v>0</v>
      </c>
      <c r="L44" s="712"/>
      <c r="M44" s="741"/>
      <c r="N44" s="750"/>
    </row>
    <row r="45" s="746" customFormat="true" ht="23.45" hidden="false" customHeight="true" outlineLevel="0" collapsed="false">
      <c r="A45" s="735" t="n">
        <v>39</v>
      </c>
      <c r="B45" s="729" t="s">
        <v>905</v>
      </c>
      <c r="C45" s="729"/>
      <c r="D45" s="729"/>
      <c r="E45" s="686" t="s">
        <v>1072</v>
      </c>
      <c r="F45" s="740"/>
      <c r="G45" s="740" t="n">
        <v>17507</v>
      </c>
      <c r="H45" s="740"/>
      <c r="I45" s="740" t="n">
        <v>0</v>
      </c>
      <c r="J45" s="740"/>
      <c r="K45" s="740" t="n">
        <v>0</v>
      </c>
      <c r="L45" s="712"/>
      <c r="M45" s="741"/>
      <c r="N45" s="750"/>
    </row>
    <row r="46" s="746" customFormat="true" ht="23.45" hidden="false" customHeight="true" outlineLevel="0" collapsed="false">
      <c r="A46" s="735" t="n">
        <v>40</v>
      </c>
      <c r="B46" s="729" t="s">
        <v>1039</v>
      </c>
      <c r="C46" s="729"/>
      <c r="D46" s="729"/>
      <c r="E46" s="686" t="s">
        <v>1073</v>
      </c>
      <c r="F46" s="740"/>
      <c r="G46" s="740" t="n">
        <v>57</v>
      </c>
      <c r="H46" s="740"/>
      <c r="I46" s="740" t="n">
        <v>0</v>
      </c>
      <c r="J46" s="740"/>
      <c r="K46" s="740" t="n">
        <v>0</v>
      </c>
      <c r="L46" s="712"/>
      <c r="M46" s="741"/>
      <c r="N46" s="750"/>
    </row>
    <row r="47" s="746" customFormat="true" ht="23.45" hidden="false" customHeight="true" outlineLevel="0" collapsed="false">
      <c r="A47" s="735" t="n">
        <v>41</v>
      </c>
      <c r="B47" s="729" t="s">
        <v>1074</v>
      </c>
      <c r="C47" s="729"/>
      <c r="D47" s="729"/>
      <c r="E47" s="686" t="s">
        <v>1075</v>
      </c>
      <c r="F47" s="740"/>
      <c r="G47" s="740" t="n">
        <v>1625</v>
      </c>
      <c r="H47" s="740"/>
      <c r="I47" s="740" t="n">
        <v>0</v>
      </c>
      <c r="J47" s="740"/>
      <c r="K47" s="740" t="n">
        <v>0</v>
      </c>
      <c r="L47" s="712"/>
      <c r="M47" s="741"/>
      <c r="N47" s="750"/>
    </row>
    <row r="48" s="746" customFormat="true" ht="23.45" hidden="false" customHeight="true" outlineLevel="0" collapsed="false">
      <c r="A48" s="735" t="n">
        <v>42</v>
      </c>
      <c r="B48" s="729" t="s">
        <v>1076</v>
      </c>
      <c r="C48" s="729"/>
      <c r="D48" s="729"/>
      <c r="E48" s="686" t="s">
        <v>1077</v>
      </c>
      <c r="F48" s="740"/>
      <c r="G48" s="740" t="n">
        <v>2875</v>
      </c>
      <c r="H48" s="740"/>
      <c r="I48" s="740" t="n">
        <v>0</v>
      </c>
      <c r="J48" s="740"/>
      <c r="K48" s="740" t="n">
        <v>0</v>
      </c>
      <c r="L48" s="712"/>
      <c r="M48" s="741"/>
      <c r="N48" s="750"/>
    </row>
    <row r="49" s="746" customFormat="true" ht="23.45" hidden="false" customHeight="true" outlineLevel="0" collapsed="false">
      <c r="A49" s="735" t="n">
        <v>43</v>
      </c>
      <c r="B49" s="729" t="s">
        <v>905</v>
      </c>
      <c r="C49" s="729"/>
      <c r="D49" s="729"/>
      <c r="E49" s="686" t="s">
        <v>1078</v>
      </c>
      <c r="F49" s="740"/>
      <c r="G49" s="740" t="n">
        <v>6700</v>
      </c>
      <c r="H49" s="740"/>
      <c r="I49" s="740" t="n">
        <v>0</v>
      </c>
      <c r="J49" s="740"/>
      <c r="K49" s="740" t="n">
        <v>0</v>
      </c>
      <c r="L49" s="712"/>
      <c r="M49" s="741"/>
      <c r="N49" s="750"/>
    </row>
    <row r="50" s="746" customFormat="true" ht="23.45" hidden="false" customHeight="true" outlineLevel="0" collapsed="false">
      <c r="A50" s="735" t="n">
        <v>44</v>
      </c>
      <c r="B50" s="729" t="s">
        <v>905</v>
      </c>
      <c r="C50" s="729"/>
      <c r="D50" s="729"/>
      <c r="E50" s="686" t="s">
        <v>1079</v>
      </c>
      <c r="F50" s="740"/>
      <c r="G50" s="740" t="n">
        <v>1042</v>
      </c>
      <c r="H50" s="740"/>
      <c r="I50" s="740" t="n">
        <v>0</v>
      </c>
      <c r="J50" s="740"/>
      <c r="K50" s="740" t="n">
        <v>0</v>
      </c>
      <c r="L50" s="712"/>
      <c r="M50" s="741"/>
      <c r="N50" s="750"/>
    </row>
    <row r="51" customFormat="false" ht="23.45" hidden="false" customHeight="true" outlineLevel="0" collapsed="false">
      <c r="A51" s="751" t="s">
        <v>1080</v>
      </c>
      <c r="B51" s="752" t="s">
        <v>1039</v>
      </c>
      <c r="C51" s="753"/>
      <c r="D51" s="752"/>
      <c r="E51" s="754" t="s">
        <v>1081</v>
      </c>
      <c r="F51" s="755" t="n">
        <v>18616</v>
      </c>
      <c r="G51" s="755"/>
      <c r="H51" s="740" t="n">
        <v>0</v>
      </c>
      <c r="I51" s="740"/>
      <c r="J51" s="740" t="n">
        <v>0</v>
      </c>
      <c r="K51" s="740"/>
    </row>
    <row r="52" customFormat="false" ht="30" hidden="false" customHeight="true" outlineLevel="0" collapsed="false">
      <c r="A52" s="756" t="s">
        <v>1082</v>
      </c>
      <c r="B52" s="757"/>
      <c r="C52" s="757"/>
      <c r="D52" s="757"/>
      <c r="E52" s="758"/>
      <c r="F52" s="759" t="n">
        <f aca="false">SUM(F6:F51)</f>
        <v>205024</v>
      </c>
      <c r="G52" s="745" t="n">
        <f aca="false">SUM(G6:G50)</f>
        <v>171302</v>
      </c>
      <c r="H52" s="745" t="n">
        <f aca="false">SUM(H6:H40)</f>
        <v>757440</v>
      </c>
      <c r="I52" s="745" t="n">
        <f aca="false">SUM(I6:I40)</f>
        <v>860876</v>
      </c>
      <c r="J52" s="745" t="n">
        <f aca="false">SUM(J6:J40)</f>
        <v>3294081</v>
      </c>
      <c r="K52" s="745" t="n">
        <f aca="false">SUM(K6:K40)</f>
        <v>683181</v>
      </c>
    </row>
    <row r="53" customFormat="false" ht="30" hidden="false" customHeight="true" outlineLevel="0" collapsed="false">
      <c r="A53" s="760" t="s">
        <v>1083</v>
      </c>
      <c r="B53" s="761"/>
      <c r="C53" s="761"/>
      <c r="D53" s="761"/>
      <c r="E53" s="761"/>
      <c r="F53" s="762"/>
      <c r="G53" s="733"/>
      <c r="H53" s="762"/>
      <c r="I53" s="733"/>
      <c r="J53" s="762"/>
      <c r="K53" s="734"/>
    </row>
    <row r="54" customFormat="false" ht="12.75" hidden="true" customHeight="true" outlineLevel="0" collapsed="false">
      <c r="A54" s="763" t="s">
        <v>402</v>
      </c>
      <c r="B54" s="729" t="s">
        <v>905</v>
      </c>
      <c r="C54" s="729" t="s">
        <v>1084</v>
      </c>
      <c r="D54" s="729"/>
      <c r="E54" s="686" t="s">
        <v>1085</v>
      </c>
      <c r="F54" s="740"/>
      <c r="G54" s="740" t="n">
        <v>0</v>
      </c>
      <c r="H54" s="740"/>
      <c r="I54" s="740" t="n">
        <v>0</v>
      </c>
      <c r="J54" s="740"/>
      <c r="K54" s="740"/>
    </row>
    <row r="55" customFormat="false" ht="31.9" hidden="false" customHeight="true" outlineLevel="0" collapsed="false">
      <c r="A55" s="763" t="s">
        <v>402</v>
      </c>
      <c r="B55" s="742" t="s">
        <v>905</v>
      </c>
      <c r="C55" s="742" t="s">
        <v>1086</v>
      </c>
      <c r="D55" s="742"/>
      <c r="E55" s="764" t="s">
        <v>1087</v>
      </c>
      <c r="F55" s="740"/>
      <c r="G55" s="740"/>
      <c r="H55" s="740"/>
      <c r="I55" s="740" t="n">
        <v>220</v>
      </c>
      <c r="J55" s="740"/>
      <c r="K55" s="740" t="n">
        <v>0</v>
      </c>
    </row>
    <row r="56" customFormat="false" ht="30" hidden="false" customHeight="true" outlineLevel="0" collapsed="false">
      <c r="A56" s="765" t="s">
        <v>1088</v>
      </c>
      <c r="B56" s="766"/>
      <c r="C56" s="766"/>
      <c r="D56" s="766"/>
      <c r="E56" s="767"/>
      <c r="F56" s="759" t="n">
        <f aca="false">SUM(F54:F55)</f>
        <v>0</v>
      </c>
      <c r="G56" s="745" t="n">
        <f aca="false">SUM(G54:G55)</f>
        <v>0</v>
      </c>
      <c r="H56" s="745" t="n">
        <f aca="false">SUM(H54:H55)</f>
        <v>0</v>
      </c>
      <c r="I56" s="745" t="n">
        <f aca="false">SUM(I54:I55)</f>
        <v>220</v>
      </c>
      <c r="J56" s="745" t="n">
        <f aca="false">SUM(J54:J55)</f>
        <v>0</v>
      </c>
      <c r="K56" s="745" t="n">
        <f aca="false">SUM(K54:K55)</f>
        <v>0</v>
      </c>
    </row>
    <row r="57" customFormat="false" ht="30" hidden="false" customHeight="true" outlineLevel="0" collapsed="false">
      <c r="A57" s="760" t="s">
        <v>1089</v>
      </c>
      <c r="B57" s="761"/>
      <c r="C57" s="761"/>
      <c r="D57" s="761"/>
      <c r="E57" s="761"/>
      <c r="F57" s="733"/>
      <c r="G57" s="733"/>
      <c r="H57" s="733"/>
      <c r="I57" s="733"/>
      <c r="J57" s="733"/>
      <c r="K57" s="734"/>
    </row>
    <row r="58" customFormat="false" ht="27.75" hidden="false" customHeight="true" outlineLevel="0" collapsed="false">
      <c r="A58" s="729" t="s">
        <v>402</v>
      </c>
      <c r="B58" s="742" t="s">
        <v>1039</v>
      </c>
      <c r="C58" s="742" t="s">
        <v>1040</v>
      </c>
      <c r="D58" s="742"/>
      <c r="E58" s="768" t="s">
        <v>1090</v>
      </c>
      <c r="F58" s="740"/>
      <c r="G58" s="740"/>
      <c r="H58" s="740"/>
      <c r="I58" s="740" t="n">
        <v>690</v>
      </c>
      <c r="J58" s="740"/>
      <c r="K58" s="740" t="n">
        <v>0</v>
      </c>
    </row>
    <row r="59" customFormat="false" ht="27.75" hidden="false" customHeight="true" outlineLevel="0" collapsed="false">
      <c r="A59" s="729" t="s">
        <v>404</v>
      </c>
      <c r="B59" s="742" t="s">
        <v>1039</v>
      </c>
      <c r="C59" s="742" t="s">
        <v>1040</v>
      </c>
      <c r="D59" s="742"/>
      <c r="E59" s="739" t="s">
        <v>1091</v>
      </c>
      <c r="F59" s="740"/>
      <c r="G59" s="740"/>
      <c r="H59" s="740"/>
      <c r="I59" s="740" t="n">
        <v>500</v>
      </c>
      <c r="J59" s="740"/>
      <c r="K59" s="740" t="n">
        <v>0</v>
      </c>
    </row>
    <row r="60" customFormat="false" ht="27.75" hidden="false" customHeight="true" outlineLevel="0" collapsed="false">
      <c r="A60" s="729" t="s">
        <v>406</v>
      </c>
      <c r="B60" s="742" t="s">
        <v>1039</v>
      </c>
      <c r="C60" s="742" t="s">
        <v>1040</v>
      </c>
      <c r="D60" s="742"/>
      <c r="E60" s="739" t="s">
        <v>1092</v>
      </c>
      <c r="F60" s="747"/>
      <c r="G60" s="740"/>
      <c r="H60" s="747"/>
      <c r="I60" s="740" t="n">
        <v>1000</v>
      </c>
      <c r="J60" s="747"/>
      <c r="K60" s="740" t="n">
        <v>1000</v>
      </c>
    </row>
    <row r="61" customFormat="false" ht="27.75" hidden="false" customHeight="true" outlineLevel="0" collapsed="false">
      <c r="A61" s="729" t="s">
        <v>408</v>
      </c>
      <c r="B61" s="742" t="s">
        <v>1039</v>
      </c>
      <c r="C61" s="742" t="s">
        <v>1093</v>
      </c>
      <c r="D61" s="742"/>
      <c r="E61" s="739" t="s">
        <v>1094</v>
      </c>
      <c r="F61" s="740"/>
      <c r="G61" s="740"/>
      <c r="H61" s="740"/>
      <c r="I61" s="740" t="n">
        <v>1000</v>
      </c>
      <c r="J61" s="740"/>
      <c r="K61" s="740" t="n">
        <v>0</v>
      </c>
    </row>
    <row r="62" customFormat="false" ht="54.4" hidden="false" customHeight="true" outlineLevel="0" collapsed="false">
      <c r="A62" s="729" t="s">
        <v>410</v>
      </c>
      <c r="B62" s="742" t="s">
        <v>1095</v>
      </c>
      <c r="C62" s="742" t="s">
        <v>1096</v>
      </c>
      <c r="D62" s="742"/>
      <c r="E62" s="686" t="s">
        <v>1097</v>
      </c>
      <c r="F62" s="740"/>
      <c r="G62" s="740"/>
      <c r="H62" s="740"/>
      <c r="I62" s="740" t="n">
        <v>500</v>
      </c>
      <c r="J62" s="740"/>
      <c r="K62" s="740" t="n">
        <v>0</v>
      </c>
    </row>
    <row r="63" customFormat="false" ht="27.75" hidden="false" customHeight="true" outlineLevel="0" collapsed="false">
      <c r="A63" s="729" t="s">
        <v>412</v>
      </c>
      <c r="B63" s="742" t="s">
        <v>1070</v>
      </c>
      <c r="C63" s="742" t="s">
        <v>315</v>
      </c>
      <c r="D63" s="742"/>
      <c r="E63" s="686" t="s">
        <v>1098</v>
      </c>
      <c r="F63" s="740"/>
      <c r="G63" s="740" t="n">
        <v>2510</v>
      </c>
      <c r="H63" s="740" t="n">
        <v>3435</v>
      </c>
      <c r="I63" s="740" t="n">
        <v>3547</v>
      </c>
      <c r="J63" s="740" t="n">
        <v>0</v>
      </c>
      <c r="K63" s="740" t="n">
        <v>0</v>
      </c>
    </row>
    <row r="64" customFormat="false" ht="27.75" hidden="false" customHeight="true" outlineLevel="0" collapsed="false">
      <c r="A64" s="729" t="s">
        <v>414</v>
      </c>
      <c r="B64" s="742" t="s">
        <v>905</v>
      </c>
      <c r="C64" s="742" t="s">
        <v>255</v>
      </c>
      <c r="D64" s="742"/>
      <c r="E64" s="686" t="s">
        <v>1099</v>
      </c>
      <c r="F64" s="740"/>
      <c r="G64" s="740" t="n">
        <v>426</v>
      </c>
      <c r="H64" s="740"/>
      <c r="I64" s="740" t="n">
        <v>2625</v>
      </c>
      <c r="J64" s="740"/>
      <c r="K64" s="740" t="n">
        <v>0</v>
      </c>
    </row>
    <row r="65" customFormat="false" ht="27.75" hidden="false" customHeight="true" outlineLevel="0" collapsed="false">
      <c r="A65" s="729" t="s">
        <v>416</v>
      </c>
      <c r="B65" s="742" t="s">
        <v>905</v>
      </c>
      <c r="C65" s="742" t="s">
        <v>255</v>
      </c>
      <c r="D65" s="742"/>
      <c r="E65" s="686" t="s">
        <v>1100</v>
      </c>
      <c r="F65" s="740"/>
      <c r="G65" s="740" t="n">
        <f aca="false">183+120</f>
        <v>303</v>
      </c>
      <c r="H65" s="740"/>
      <c r="I65" s="740" t="n">
        <v>10000</v>
      </c>
      <c r="J65" s="740"/>
      <c r="K65" s="740" t="n">
        <v>0</v>
      </c>
    </row>
    <row r="66" customFormat="false" ht="27.75" hidden="false" customHeight="true" outlineLevel="0" collapsed="false">
      <c r="A66" s="729" t="s">
        <v>418</v>
      </c>
      <c r="B66" s="742" t="s">
        <v>905</v>
      </c>
      <c r="C66" s="742" t="s">
        <v>260</v>
      </c>
      <c r="D66" s="742"/>
      <c r="E66" s="686" t="s">
        <v>1101</v>
      </c>
      <c r="F66" s="740"/>
      <c r="G66" s="740"/>
      <c r="H66" s="740"/>
      <c r="I66" s="740"/>
      <c r="J66" s="740"/>
      <c r="K66" s="740" t="n">
        <v>6500</v>
      </c>
    </row>
    <row r="67" customFormat="false" ht="27.75" hidden="false" customHeight="true" outlineLevel="0" collapsed="false">
      <c r="A67" s="729" t="s">
        <v>420</v>
      </c>
      <c r="B67" s="742" t="s">
        <v>905</v>
      </c>
      <c r="C67" s="742" t="s">
        <v>260</v>
      </c>
      <c r="D67" s="742"/>
      <c r="E67" s="686" t="s">
        <v>1102</v>
      </c>
      <c r="F67" s="740"/>
      <c r="G67" s="740"/>
      <c r="H67" s="740"/>
      <c r="I67" s="740"/>
      <c r="J67" s="740"/>
      <c r="K67" s="740" t="n">
        <v>5500</v>
      </c>
    </row>
    <row r="68" customFormat="false" ht="27.75" hidden="false" customHeight="true" outlineLevel="0" collapsed="false">
      <c r="A68" s="729" t="s">
        <v>422</v>
      </c>
      <c r="B68" s="742" t="s">
        <v>905</v>
      </c>
      <c r="C68" s="742" t="s">
        <v>260</v>
      </c>
      <c r="D68" s="742"/>
      <c r="E68" s="686" t="s">
        <v>1103</v>
      </c>
      <c r="F68" s="740"/>
      <c r="G68" s="740"/>
      <c r="H68" s="740"/>
      <c r="I68" s="740"/>
      <c r="J68" s="740"/>
      <c r="K68" s="740" t="n">
        <v>10082</v>
      </c>
    </row>
    <row r="69" customFormat="false" ht="27.75" hidden="false" customHeight="true" outlineLevel="0" collapsed="false">
      <c r="A69" s="729" t="s">
        <v>424</v>
      </c>
      <c r="B69" s="742" t="s">
        <v>1039</v>
      </c>
      <c r="C69" s="742" t="s">
        <v>255</v>
      </c>
      <c r="D69" s="742"/>
      <c r="E69" s="686" t="s">
        <v>1043</v>
      </c>
      <c r="F69" s="740"/>
      <c r="G69" s="740"/>
      <c r="H69" s="740"/>
      <c r="I69" s="740"/>
      <c r="J69" s="740"/>
      <c r="K69" s="740" t="n">
        <v>1500</v>
      </c>
    </row>
    <row r="70" customFormat="false" ht="12.75" hidden="true" customHeight="true" outlineLevel="0" collapsed="false">
      <c r="A70" s="769"/>
      <c r="B70" s="769"/>
      <c r="C70" s="770"/>
      <c r="D70" s="769"/>
      <c r="E70" s="771"/>
      <c r="F70" s="755"/>
      <c r="G70" s="755"/>
      <c r="H70" s="755"/>
      <c r="I70" s="755"/>
      <c r="J70" s="755"/>
      <c r="K70" s="755"/>
    </row>
    <row r="71" customFormat="false" ht="27.75" hidden="false" customHeight="true" outlineLevel="0" collapsed="false">
      <c r="A71" s="729" t="s">
        <v>426</v>
      </c>
      <c r="B71" s="742" t="s">
        <v>1039</v>
      </c>
      <c r="C71" s="742" t="s">
        <v>255</v>
      </c>
      <c r="D71" s="742"/>
      <c r="E71" s="686" t="s">
        <v>1104</v>
      </c>
      <c r="F71" s="740"/>
      <c r="G71" s="740"/>
      <c r="H71" s="740"/>
      <c r="I71" s="740"/>
      <c r="J71" s="740"/>
      <c r="K71" s="740" t="n">
        <v>540</v>
      </c>
    </row>
    <row r="72" customFormat="false" ht="12.75" hidden="true" customHeight="true" outlineLevel="0" collapsed="false">
      <c r="A72" s="729"/>
      <c r="B72" s="742"/>
      <c r="C72" s="742"/>
      <c r="D72" s="742"/>
      <c r="E72" s="686"/>
      <c r="F72" s="740"/>
      <c r="G72" s="740"/>
      <c r="H72" s="740"/>
      <c r="I72" s="740"/>
      <c r="J72" s="740"/>
      <c r="K72" s="740"/>
    </row>
    <row r="73" customFormat="false" ht="19.15" hidden="false" customHeight="true" outlineLevel="0" collapsed="false">
      <c r="A73" s="760" t="s">
        <v>1105</v>
      </c>
      <c r="B73" s="761"/>
      <c r="C73" s="761"/>
      <c r="D73" s="761"/>
      <c r="E73" s="772"/>
      <c r="F73" s="745" t="n">
        <f aca="false">SUM(F58:F64)</f>
        <v>0</v>
      </c>
      <c r="G73" s="745" t="n">
        <f aca="false">SUM(G58:G65)</f>
        <v>3239</v>
      </c>
      <c r="H73" s="745" t="n">
        <f aca="false">SUM(H58:H64)</f>
        <v>3435</v>
      </c>
      <c r="I73" s="745" t="n">
        <f aca="false">SUM(I58:I65)</f>
        <v>19862</v>
      </c>
      <c r="J73" s="745" t="n">
        <f aca="false">SUM(J58:J64)</f>
        <v>0</v>
      </c>
      <c r="K73" s="745" t="n">
        <f aca="false">SUM(K58:K72)</f>
        <v>25122</v>
      </c>
    </row>
    <row r="74" customFormat="false" ht="19.15" hidden="false" customHeight="true" outlineLevel="0" collapsed="false">
      <c r="A74" s="760" t="s">
        <v>1106</v>
      </c>
      <c r="B74" s="761"/>
      <c r="C74" s="761"/>
      <c r="D74" s="761"/>
      <c r="E74" s="772"/>
      <c r="F74" s="745" t="n">
        <f aca="false">F73+F56+F52</f>
        <v>205024</v>
      </c>
      <c r="G74" s="745" t="n">
        <f aca="false">G73+G56+G52</f>
        <v>174541</v>
      </c>
      <c r="H74" s="745" t="n">
        <f aca="false">H73+H56+H52</f>
        <v>760875</v>
      </c>
      <c r="I74" s="745" t="n">
        <f aca="false">I73+I56+I52</f>
        <v>880958</v>
      </c>
      <c r="J74" s="745" t="n">
        <f aca="false">J73+J56+J52</f>
        <v>3294081</v>
      </c>
      <c r="K74" s="745" t="n">
        <f aca="false">K73+K56+K52</f>
        <v>708303</v>
      </c>
      <c r="N74" s="741" t="n">
        <f aca="false">SUM(J74:K74)</f>
        <v>4002384</v>
      </c>
    </row>
    <row r="75" s="709" customFormat="true" ht="19.15" hidden="false" customHeight="true" outlineLevel="0" collapsed="false">
      <c r="A75" s="760"/>
      <c r="B75" s="773"/>
      <c r="C75" s="761" t="s">
        <v>1107</v>
      </c>
      <c r="D75" s="761"/>
      <c r="E75" s="761"/>
      <c r="F75" s="732"/>
      <c r="G75" s="732"/>
      <c r="H75" s="732"/>
      <c r="I75" s="732"/>
      <c r="J75" s="732"/>
      <c r="K75" s="774"/>
    </row>
    <row r="76" s="709" customFormat="true" ht="27.75" hidden="false" customHeight="true" outlineLevel="0" collapsed="false">
      <c r="A76" s="775" t="s">
        <v>402</v>
      </c>
      <c r="B76" s="742" t="n">
        <v>841126</v>
      </c>
      <c r="C76" s="749" t="s">
        <v>225</v>
      </c>
      <c r="D76" s="776"/>
      <c r="E76" s="777" t="s">
        <v>1108</v>
      </c>
      <c r="F76" s="745"/>
      <c r="G76" s="740"/>
      <c r="H76" s="745"/>
      <c r="I76" s="740" t="n">
        <v>16000</v>
      </c>
      <c r="J76" s="745"/>
      <c r="K76" s="740" t="n">
        <v>0</v>
      </c>
    </row>
    <row r="77" s="709" customFormat="true" ht="12.75" hidden="true" customHeight="true" outlineLevel="0" collapsed="false">
      <c r="A77" s="775" t="s">
        <v>404</v>
      </c>
      <c r="B77" s="742" t="n">
        <v>841403</v>
      </c>
      <c r="C77" s="749" t="s">
        <v>756</v>
      </c>
      <c r="D77" s="776"/>
      <c r="E77" s="777" t="s">
        <v>1109</v>
      </c>
      <c r="F77" s="745"/>
      <c r="G77" s="740"/>
      <c r="H77" s="745"/>
      <c r="I77" s="740" t="n">
        <v>0</v>
      </c>
      <c r="J77" s="745"/>
      <c r="K77" s="740"/>
    </row>
    <row r="78" s="709" customFormat="true" ht="27.75" hidden="false" customHeight="true" outlineLevel="0" collapsed="false">
      <c r="A78" s="775" t="s">
        <v>406</v>
      </c>
      <c r="B78" s="742" t="n">
        <v>421100</v>
      </c>
      <c r="C78" s="749" t="s">
        <v>754</v>
      </c>
      <c r="D78" s="776"/>
      <c r="E78" s="777" t="s">
        <v>1110</v>
      </c>
      <c r="F78" s="745"/>
      <c r="G78" s="740"/>
      <c r="H78" s="745"/>
      <c r="I78" s="740" t="n">
        <v>1500</v>
      </c>
      <c r="J78" s="745"/>
      <c r="K78" s="740" t="n">
        <v>0</v>
      </c>
    </row>
    <row r="79" s="709" customFormat="true" ht="12.75" hidden="true" customHeight="true" outlineLevel="0" collapsed="false">
      <c r="A79" s="775" t="s">
        <v>410</v>
      </c>
      <c r="B79" s="742" t="n">
        <v>421100</v>
      </c>
      <c r="C79" s="749" t="s">
        <v>1040</v>
      </c>
      <c r="D79" s="776"/>
      <c r="E79" s="777" t="s">
        <v>1111</v>
      </c>
      <c r="F79" s="745"/>
      <c r="G79" s="740"/>
      <c r="H79" s="745"/>
      <c r="I79" s="740" t="n">
        <v>0</v>
      </c>
      <c r="J79" s="745"/>
      <c r="K79" s="740"/>
      <c r="L79" s="709" t="n">
        <f aca="false">K79-I79</f>
        <v>0</v>
      </c>
    </row>
    <row r="80" s="709" customFormat="true" ht="27.75" hidden="false" customHeight="true" outlineLevel="0" collapsed="false">
      <c r="A80" s="775" t="s">
        <v>412</v>
      </c>
      <c r="B80" s="742" t="s">
        <v>1039</v>
      </c>
      <c r="C80" s="749" t="s">
        <v>1040</v>
      </c>
      <c r="D80" s="776"/>
      <c r="E80" s="777" t="s">
        <v>1112</v>
      </c>
      <c r="F80" s="745"/>
      <c r="G80" s="740"/>
      <c r="H80" s="745"/>
      <c r="I80" s="740" t="n">
        <v>1000</v>
      </c>
      <c r="J80" s="745"/>
      <c r="K80" s="740" t="n">
        <v>0</v>
      </c>
    </row>
    <row r="81" s="709" customFormat="true" ht="27.75" hidden="false" customHeight="true" outlineLevel="0" collapsed="false">
      <c r="A81" s="775" t="s">
        <v>414</v>
      </c>
      <c r="B81" s="742" t="s">
        <v>905</v>
      </c>
      <c r="C81" s="749" t="s">
        <v>260</v>
      </c>
      <c r="D81" s="776"/>
      <c r="E81" s="777" t="s">
        <v>1113</v>
      </c>
      <c r="F81" s="740"/>
      <c r="G81" s="740"/>
      <c r="H81" s="745"/>
      <c r="I81" s="740" t="n">
        <v>300</v>
      </c>
      <c r="J81" s="745"/>
      <c r="K81" s="740" t="n">
        <v>0</v>
      </c>
    </row>
    <row r="82" s="709" customFormat="true" ht="27.75" hidden="false" customHeight="true" outlineLevel="0" collapsed="false">
      <c r="A82" s="775" t="s">
        <v>416</v>
      </c>
      <c r="B82" s="742" t="s">
        <v>1064</v>
      </c>
      <c r="C82" s="749" t="s">
        <v>764</v>
      </c>
      <c r="D82" s="776"/>
      <c r="E82" s="777" t="s">
        <v>1114</v>
      </c>
      <c r="F82" s="740" t="n">
        <v>14212</v>
      </c>
      <c r="G82" s="740" t="n">
        <v>78915</v>
      </c>
      <c r="H82" s="740" t="n">
        <v>0</v>
      </c>
      <c r="I82" s="740" t="n">
        <v>184</v>
      </c>
      <c r="J82" s="740" t="n">
        <v>0</v>
      </c>
      <c r="K82" s="740" t="n">
        <v>0</v>
      </c>
    </row>
    <row r="83" s="709" customFormat="true" ht="27.75" hidden="false" customHeight="true" outlineLevel="0" collapsed="false">
      <c r="A83" s="775" t="s">
        <v>418</v>
      </c>
      <c r="B83" s="742" t="s">
        <v>905</v>
      </c>
      <c r="C83" s="749" t="s">
        <v>260</v>
      </c>
      <c r="D83" s="776"/>
      <c r="E83" s="777" t="s">
        <v>1115</v>
      </c>
      <c r="F83" s="740"/>
      <c r="G83" s="740"/>
      <c r="H83" s="745"/>
      <c r="I83" s="740" t="n">
        <v>39349</v>
      </c>
      <c r="J83" s="745"/>
      <c r="K83" s="740" t="n">
        <v>0</v>
      </c>
    </row>
    <row r="84" s="709" customFormat="true" ht="27.75" hidden="false" customHeight="true" outlineLevel="0" collapsed="false">
      <c r="A84" s="775" t="s">
        <v>420</v>
      </c>
      <c r="B84" s="742" t="s">
        <v>1116</v>
      </c>
      <c r="C84" s="749" t="s">
        <v>785</v>
      </c>
      <c r="D84" s="776"/>
      <c r="E84" s="777" t="s">
        <v>786</v>
      </c>
      <c r="F84" s="740"/>
      <c r="G84" s="740" t="n">
        <v>2517</v>
      </c>
      <c r="H84" s="745"/>
      <c r="I84" s="740" t="n">
        <v>65603</v>
      </c>
      <c r="J84" s="745"/>
      <c r="K84" s="740" t="n">
        <v>0</v>
      </c>
    </row>
    <row r="85" s="709" customFormat="true" ht="27.75" hidden="false" customHeight="true" outlineLevel="0" collapsed="false">
      <c r="A85" s="775" t="s">
        <v>422</v>
      </c>
      <c r="B85" s="742" t="s">
        <v>1039</v>
      </c>
      <c r="C85" s="749" t="s">
        <v>260</v>
      </c>
      <c r="D85" s="776"/>
      <c r="E85" s="777" t="s">
        <v>1117</v>
      </c>
      <c r="F85" s="745"/>
      <c r="G85" s="740" t="n">
        <f aca="false">684+8000+5570+6959+462</f>
        <v>21675</v>
      </c>
      <c r="H85" s="745"/>
      <c r="I85" s="740" t="n">
        <v>13168</v>
      </c>
      <c r="J85" s="745"/>
      <c r="K85" s="740" t="n">
        <v>0</v>
      </c>
    </row>
    <row r="86" s="709" customFormat="true" ht="27.75" hidden="false" customHeight="true" outlineLevel="0" collapsed="false">
      <c r="A86" s="775" t="s">
        <v>424</v>
      </c>
      <c r="B86" s="742" t="s">
        <v>901</v>
      </c>
      <c r="C86" s="749" t="s">
        <v>260</v>
      </c>
      <c r="D86" s="776"/>
      <c r="E86" s="777" t="s">
        <v>1118</v>
      </c>
      <c r="F86" s="745"/>
      <c r="G86" s="740"/>
      <c r="H86" s="745"/>
      <c r="I86" s="740" t="n">
        <v>12500</v>
      </c>
      <c r="J86" s="745"/>
      <c r="K86" s="740" t="n">
        <v>0</v>
      </c>
    </row>
    <row r="87" s="709" customFormat="true" ht="27.75" hidden="false" customHeight="true" outlineLevel="0" collapsed="false">
      <c r="A87" s="775" t="s">
        <v>426</v>
      </c>
      <c r="B87" s="742" t="s">
        <v>1070</v>
      </c>
      <c r="C87" s="749" t="s">
        <v>225</v>
      </c>
      <c r="D87" s="776"/>
      <c r="E87" s="777" t="s">
        <v>1119</v>
      </c>
      <c r="F87" s="745"/>
      <c r="G87" s="740"/>
      <c r="H87" s="745"/>
      <c r="I87" s="740"/>
      <c r="J87" s="745"/>
      <c r="K87" s="740" t="n">
        <v>4445</v>
      </c>
    </row>
    <row r="88" customFormat="false" ht="31.9" hidden="false" customHeight="true" outlineLevel="0" collapsed="false">
      <c r="A88" s="775" t="s">
        <v>428</v>
      </c>
      <c r="B88" s="742" t="s">
        <v>905</v>
      </c>
      <c r="C88" s="749" t="s">
        <v>260</v>
      </c>
      <c r="D88" s="742"/>
      <c r="E88" s="686" t="s">
        <v>1120</v>
      </c>
      <c r="F88" s="740"/>
      <c r="G88" s="740"/>
      <c r="H88" s="740"/>
      <c r="I88" s="740"/>
      <c r="J88" s="740"/>
      <c r="K88" s="740" t="n">
        <v>2000</v>
      </c>
    </row>
    <row r="89" s="709" customFormat="true" ht="27.75" hidden="false" customHeight="true" outlineLevel="0" collapsed="false">
      <c r="A89" s="775" t="s">
        <v>430</v>
      </c>
      <c r="B89" s="714" t="n">
        <v>841403</v>
      </c>
      <c r="C89" s="749" t="s">
        <v>638</v>
      </c>
      <c r="D89" s="755"/>
      <c r="E89" s="755" t="s">
        <v>1121</v>
      </c>
      <c r="F89" s="755"/>
      <c r="G89" s="755" t="n">
        <v>990</v>
      </c>
      <c r="H89" s="755"/>
      <c r="I89" s="755" t="n">
        <v>0</v>
      </c>
      <c r="J89" s="755"/>
      <c r="K89" s="778" t="n">
        <v>5000</v>
      </c>
    </row>
    <row r="90" s="709" customFormat="true" ht="27.75" hidden="false" customHeight="true" outlineLevel="0" collapsed="false">
      <c r="A90" s="775" t="s">
        <v>431</v>
      </c>
      <c r="B90" s="714" t="n">
        <v>841403</v>
      </c>
      <c r="C90" s="749" t="s">
        <v>638</v>
      </c>
      <c r="D90" s="755"/>
      <c r="E90" s="755" t="s">
        <v>1122</v>
      </c>
      <c r="F90" s="755"/>
      <c r="G90" s="755"/>
      <c r="H90" s="755"/>
      <c r="I90" s="755"/>
      <c r="J90" s="755"/>
      <c r="K90" s="778" t="n">
        <v>500</v>
      </c>
    </row>
    <row r="91" s="709" customFormat="true" ht="27.75" hidden="false" customHeight="true" outlineLevel="0" collapsed="false">
      <c r="A91" s="775" t="s">
        <v>433</v>
      </c>
      <c r="B91" s="714" t="n">
        <v>841403</v>
      </c>
      <c r="C91" s="749" t="s">
        <v>638</v>
      </c>
      <c r="D91" s="755"/>
      <c r="E91" s="755" t="s">
        <v>1123</v>
      </c>
      <c r="F91" s="755"/>
      <c r="G91" s="755"/>
      <c r="H91" s="755"/>
      <c r="I91" s="755"/>
      <c r="J91" s="755"/>
      <c r="K91" s="778" t="n">
        <v>500</v>
      </c>
    </row>
    <row r="92" s="709" customFormat="true" ht="27.75" hidden="false" customHeight="true" outlineLevel="0" collapsed="false">
      <c r="A92" s="775" t="s">
        <v>435</v>
      </c>
      <c r="B92" s="742" t="s">
        <v>1124</v>
      </c>
      <c r="C92" s="749" t="s">
        <v>771</v>
      </c>
      <c r="D92" s="776"/>
      <c r="E92" s="777" t="s">
        <v>1125</v>
      </c>
      <c r="F92" s="745"/>
      <c r="G92" s="740"/>
      <c r="H92" s="745"/>
      <c r="I92" s="740" t="n">
        <v>1827</v>
      </c>
      <c r="J92" s="745"/>
      <c r="K92" s="740" t="n">
        <v>0</v>
      </c>
    </row>
    <row r="93" s="709" customFormat="true" ht="27.75" hidden="false" customHeight="true" outlineLevel="0" collapsed="false">
      <c r="A93" s="775" t="s">
        <v>437</v>
      </c>
      <c r="B93" s="742" t="s">
        <v>1126</v>
      </c>
      <c r="C93" s="749" t="s">
        <v>320</v>
      </c>
      <c r="D93" s="776"/>
      <c r="E93" s="777" t="s">
        <v>1127</v>
      </c>
      <c r="F93" s="745"/>
      <c r="G93" s="740"/>
      <c r="H93" s="745"/>
      <c r="I93" s="740" t="n">
        <v>459</v>
      </c>
      <c r="J93" s="745"/>
      <c r="K93" s="740" t="n">
        <v>0</v>
      </c>
    </row>
    <row r="94" s="709" customFormat="true" ht="27.75" hidden="false" customHeight="true" outlineLevel="0" collapsed="false">
      <c r="A94" s="775" t="s">
        <v>439</v>
      </c>
      <c r="B94" s="742" t="s">
        <v>1070</v>
      </c>
      <c r="C94" s="749" t="s">
        <v>225</v>
      </c>
      <c r="D94" s="776"/>
      <c r="E94" s="777" t="s">
        <v>1128</v>
      </c>
      <c r="F94" s="745"/>
      <c r="G94" s="740"/>
      <c r="H94" s="745"/>
      <c r="I94" s="740" t="n">
        <v>747</v>
      </c>
      <c r="J94" s="745"/>
      <c r="K94" s="740" t="n">
        <v>0</v>
      </c>
    </row>
    <row r="95" s="709" customFormat="true" ht="27.75" hidden="false" customHeight="true" outlineLevel="0" collapsed="false">
      <c r="A95" s="775" t="s">
        <v>1129</v>
      </c>
      <c r="B95" s="742" t="s">
        <v>1130</v>
      </c>
      <c r="C95" s="749" t="s">
        <v>322</v>
      </c>
      <c r="D95" s="776"/>
      <c r="E95" s="777" t="s">
        <v>1131</v>
      </c>
      <c r="F95" s="745"/>
      <c r="G95" s="740"/>
      <c r="H95" s="745"/>
      <c r="I95" s="740" t="n">
        <v>209</v>
      </c>
      <c r="J95" s="745"/>
      <c r="K95" s="740" t="n">
        <v>0</v>
      </c>
    </row>
    <row r="96" s="709" customFormat="true" ht="27.75" hidden="false" customHeight="true" outlineLevel="0" collapsed="false">
      <c r="A96" s="775" t="s">
        <v>1132</v>
      </c>
      <c r="B96" s="742" t="s">
        <v>905</v>
      </c>
      <c r="C96" s="749" t="s">
        <v>255</v>
      </c>
      <c r="D96" s="776"/>
      <c r="E96" s="739" t="s">
        <v>1133</v>
      </c>
      <c r="F96" s="745"/>
      <c r="G96" s="740"/>
      <c r="H96" s="745"/>
      <c r="I96" s="740" t="n">
        <v>1404</v>
      </c>
      <c r="J96" s="745"/>
      <c r="K96" s="740" t="n">
        <v>0</v>
      </c>
    </row>
    <row r="97" s="709" customFormat="true" ht="12.75" hidden="true" customHeight="true" outlineLevel="0" collapsed="false">
      <c r="A97" s="775" t="s">
        <v>1134</v>
      </c>
      <c r="B97" s="742" t="s">
        <v>1070</v>
      </c>
      <c r="C97" s="749" t="s">
        <v>690</v>
      </c>
      <c r="D97" s="776"/>
      <c r="E97" s="739" t="s">
        <v>1135</v>
      </c>
      <c r="F97" s="745"/>
      <c r="G97" s="740"/>
      <c r="H97" s="745"/>
      <c r="I97" s="740" t="n">
        <v>0</v>
      </c>
      <c r="J97" s="745"/>
      <c r="K97" s="740"/>
      <c r="L97" s="709" t="n">
        <f aca="false">K97-I97</f>
        <v>0</v>
      </c>
    </row>
    <row r="98" s="709" customFormat="true" ht="27.75" hidden="false" customHeight="true" outlineLevel="0" collapsed="false">
      <c r="A98" s="775" t="s">
        <v>1136</v>
      </c>
      <c r="B98" s="742" t="s">
        <v>1070</v>
      </c>
      <c r="C98" s="749" t="s">
        <v>225</v>
      </c>
      <c r="D98" s="776"/>
      <c r="E98" s="739" t="s">
        <v>1137</v>
      </c>
      <c r="F98" s="740"/>
      <c r="G98" s="740" t="n">
        <v>1779</v>
      </c>
      <c r="H98" s="745"/>
      <c r="I98" s="740" t="n">
        <v>4381</v>
      </c>
      <c r="J98" s="745"/>
      <c r="K98" s="740" t="n">
        <v>0</v>
      </c>
    </row>
    <row r="99" s="709" customFormat="true" ht="27.75" hidden="false" customHeight="true" outlineLevel="0" collapsed="false">
      <c r="A99" s="775" t="s">
        <v>1138</v>
      </c>
      <c r="B99" s="742" t="s">
        <v>1070</v>
      </c>
      <c r="C99" s="749"/>
      <c r="D99" s="776"/>
      <c r="E99" s="739" t="s">
        <v>1139</v>
      </c>
      <c r="F99" s="740"/>
      <c r="G99" s="740" t="n">
        <v>150</v>
      </c>
      <c r="H99" s="745"/>
      <c r="I99" s="740" t="n">
        <v>0</v>
      </c>
      <c r="J99" s="745"/>
      <c r="K99" s="740" t="n">
        <v>0</v>
      </c>
    </row>
    <row r="100" s="709" customFormat="true" ht="27.75" hidden="false" customHeight="true" outlineLevel="0" collapsed="false">
      <c r="A100" s="775" t="s">
        <v>1140</v>
      </c>
      <c r="B100" s="742" t="s">
        <v>1070</v>
      </c>
      <c r="C100" s="749"/>
      <c r="D100" s="776"/>
      <c r="E100" s="739" t="s">
        <v>1141</v>
      </c>
      <c r="F100" s="740"/>
      <c r="G100" s="740" t="n">
        <v>164</v>
      </c>
      <c r="H100" s="745"/>
      <c r="I100" s="740" t="n">
        <v>0</v>
      </c>
      <c r="J100" s="745"/>
      <c r="K100" s="740" t="n">
        <v>0</v>
      </c>
    </row>
    <row r="101" s="709" customFormat="true" ht="27.75" hidden="false" customHeight="true" outlineLevel="0" collapsed="false">
      <c r="A101" s="775" t="s">
        <v>1142</v>
      </c>
      <c r="B101" s="714" t="n">
        <v>841126</v>
      </c>
      <c r="C101" s="749"/>
      <c r="D101" s="776"/>
      <c r="E101" s="768" t="s">
        <v>1143</v>
      </c>
      <c r="F101" s="740"/>
      <c r="G101" s="740" t="n">
        <v>1500</v>
      </c>
      <c r="H101" s="745"/>
      <c r="I101" s="740" t="n">
        <v>0</v>
      </c>
      <c r="J101" s="745"/>
      <c r="K101" s="740" t="n">
        <v>0</v>
      </c>
    </row>
    <row r="102" s="709" customFormat="true" ht="27.75" hidden="false" customHeight="true" outlineLevel="0" collapsed="false">
      <c r="A102" s="775" t="s">
        <v>1144</v>
      </c>
      <c r="B102" s="742" t="s">
        <v>1145</v>
      </c>
      <c r="C102" s="749"/>
      <c r="D102" s="776"/>
      <c r="E102" s="739" t="s">
        <v>1146</v>
      </c>
      <c r="F102" s="740"/>
      <c r="G102" s="740" t="n">
        <v>563</v>
      </c>
      <c r="H102" s="745"/>
      <c r="I102" s="740" t="n">
        <v>0</v>
      </c>
      <c r="J102" s="745"/>
      <c r="K102" s="740" t="n">
        <v>0</v>
      </c>
    </row>
    <row r="103" s="709" customFormat="true" ht="27.75" hidden="false" customHeight="true" outlineLevel="0" collapsed="false">
      <c r="A103" s="775" t="s">
        <v>1147</v>
      </c>
      <c r="B103" s="742" t="s">
        <v>1148</v>
      </c>
      <c r="C103" s="749"/>
      <c r="D103" s="776"/>
      <c r="E103" s="739" t="s">
        <v>1149</v>
      </c>
      <c r="F103" s="740"/>
      <c r="G103" s="740" t="n">
        <v>4375</v>
      </c>
      <c r="H103" s="745"/>
      <c r="I103" s="740" t="n">
        <v>0</v>
      </c>
      <c r="J103" s="745"/>
      <c r="K103" s="740" t="n">
        <v>0</v>
      </c>
    </row>
    <row r="104" s="709" customFormat="true" ht="27.75" hidden="false" customHeight="true" outlineLevel="0" collapsed="false">
      <c r="A104" s="775" t="s">
        <v>1150</v>
      </c>
      <c r="B104" s="742" t="s">
        <v>905</v>
      </c>
      <c r="C104" s="749"/>
      <c r="D104" s="776"/>
      <c r="E104" s="739" t="s">
        <v>1151</v>
      </c>
      <c r="F104" s="740"/>
      <c r="G104" s="740" t="n">
        <v>494</v>
      </c>
      <c r="H104" s="745"/>
      <c r="I104" s="740" t="n">
        <v>0</v>
      </c>
      <c r="J104" s="745"/>
      <c r="K104" s="740" t="n">
        <v>0</v>
      </c>
    </row>
    <row r="105" s="709" customFormat="true" ht="27.75" hidden="false" customHeight="true" outlineLevel="0" collapsed="false">
      <c r="A105" s="775" t="s">
        <v>1152</v>
      </c>
      <c r="B105" s="742" t="s">
        <v>905</v>
      </c>
      <c r="C105" s="749"/>
      <c r="D105" s="776"/>
      <c r="E105" s="739" t="s">
        <v>1153</v>
      </c>
      <c r="F105" s="740"/>
      <c r="G105" s="740" t="n">
        <v>3750</v>
      </c>
      <c r="H105" s="745"/>
      <c r="I105" s="740" t="n">
        <v>0</v>
      </c>
      <c r="J105" s="745"/>
      <c r="K105" s="740" t="n">
        <v>0</v>
      </c>
    </row>
    <row r="106" s="709" customFormat="true" ht="27.75" hidden="false" customHeight="true" outlineLevel="0" collapsed="false">
      <c r="A106" s="775" t="s">
        <v>1154</v>
      </c>
      <c r="B106" s="742" t="s">
        <v>905</v>
      </c>
      <c r="C106" s="749"/>
      <c r="D106" s="776"/>
      <c r="E106" s="739" t="s">
        <v>1155</v>
      </c>
      <c r="F106" s="740"/>
      <c r="G106" s="740" t="n">
        <v>2474</v>
      </c>
      <c r="H106" s="745"/>
      <c r="I106" s="740" t="n">
        <v>0</v>
      </c>
      <c r="J106" s="745"/>
      <c r="K106" s="740" t="n">
        <v>0</v>
      </c>
    </row>
    <row r="107" s="709" customFormat="true" ht="27.75" hidden="false" customHeight="true" outlineLevel="0" collapsed="false">
      <c r="A107" s="775" t="s">
        <v>1156</v>
      </c>
      <c r="B107" s="742" t="s">
        <v>905</v>
      </c>
      <c r="C107" s="749"/>
      <c r="D107" s="776"/>
      <c r="E107" s="739" t="s">
        <v>1157</v>
      </c>
      <c r="F107" s="740"/>
      <c r="G107" s="740" t="n">
        <v>735</v>
      </c>
      <c r="H107" s="745"/>
      <c r="I107" s="740" t="n">
        <v>0</v>
      </c>
      <c r="J107" s="745"/>
      <c r="K107" s="740" t="n">
        <v>0</v>
      </c>
    </row>
    <row r="108" s="709" customFormat="true" ht="27.75" hidden="false" customHeight="true" outlineLevel="0" collapsed="false">
      <c r="A108" s="775" t="s">
        <v>1158</v>
      </c>
      <c r="B108" s="742" t="s">
        <v>1045</v>
      </c>
      <c r="C108" s="749"/>
      <c r="D108" s="776"/>
      <c r="E108" s="739" t="s">
        <v>1159</v>
      </c>
      <c r="F108" s="740"/>
      <c r="G108" s="740" t="n">
        <v>252</v>
      </c>
      <c r="H108" s="745"/>
      <c r="I108" s="740" t="n">
        <v>0</v>
      </c>
      <c r="J108" s="745"/>
      <c r="K108" s="740" t="n">
        <v>0</v>
      </c>
    </row>
    <row r="109" s="709" customFormat="true" ht="27.75" hidden="false" customHeight="true" outlineLevel="0" collapsed="false">
      <c r="A109" s="775" t="s">
        <v>1160</v>
      </c>
      <c r="B109" s="742" t="s">
        <v>1161</v>
      </c>
      <c r="C109" s="749"/>
      <c r="D109" s="776"/>
      <c r="E109" s="739" t="s">
        <v>1162</v>
      </c>
      <c r="F109" s="740"/>
      <c r="G109" s="740" t="n">
        <v>2585</v>
      </c>
      <c r="H109" s="745"/>
      <c r="I109" s="740" t="n">
        <v>0</v>
      </c>
      <c r="J109" s="745"/>
      <c r="K109" s="740" t="n">
        <v>0</v>
      </c>
    </row>
    <row r="110" s="709" customFormat="true" ht="27.75" hidden="false" customHeight="true" outlineLevel="0" collapsed="false">
      <c r="A110" s="775" t="s">
        <v>1163</v>
      </c>
      <c r="B110" s="742" t="s">
        <v>1039</v>
      </c>
      <c r="C110" s="749"/>
      <c r="D110" s="776"/>
      <c r="E110" s="739" t="s">
        <v>1164</v>
      </c>
      <c r="F110" s="740"/>
      <c r="G110" s="740" t="n">
        <v>2035</v>
      </c>
      <c r="H110" s="745"/>
      <c r="I110" s="740" t="n">
        <v>0</v>
      </c>
      <c r="J110" s="745"/>
      <c r="K110" s="740" t="n">
        <v>0</v>
      </c>
    </row>
    <row r="111" s="709" customFormat="true" ht="27.75" hidden="false" customHeight="true" outlineLevel="0" collapsed="false">
      <c r="A111" s="779"/>
      <c r="B111" s="776"/>
      <c r="C111" s="780" t="s">
        <v>1165</v>
      </c>
      <c r="D111" s="780"/>
      <c r="E111" s="780"/>
      <c r="F111" s="745" t="n">
        <f aca="false">SUM(F76:F110)</f>
        <v>14212</v>
      </c>
      <c r="G111" s="745" t="n">
        <f aca="false">SUM(G76:G110)</f>
        <v>124953</v>
      </c>
      <c r="H111" s="745"/>
      <c r="I111" s="745" t="n">
        <f aca="false">SUM(I76:I98)</f>
        <v>158631</v>
      </c>
      <c r="J111" s="745"/>
      <c r="K111" s="745" t="n">
        <f aca="false">SUM(K76:K98)</f>
        <v>12445</v>
      </c>
    </row>
    <row r="112" s="709" customFormat="true" ht="27.75" hidden="false" customHeight="true" outlineLevel="0" collapsed="false">
      <c r="A112" s="779" t="s">
        <v>1166</v>
      </c>
      <c r="B112" s="780"/>
      <c r="C112" s="780"/>
      <c r="D112" s="780"/>
      <c r="E112" s="780"/>
      <c r="F112" s="745" t="n">
        <f aca="false">F73+F56+F52+F111</f>
        <v>219236</v>
      </c>
      <c r="G112" s="745" t="n">
        <f aca="false">G73+G56+G52+G111</f>
        <v>299494</v>
      </c>
      <c r="H112" s="745" t="n">
        <f aca="false">H73+H56+H52</f>
        <v>760875</v>
      </c>
      <c r="I112" s="745" t="n">
        <f aca="false">I73+I56+I52+I111</f>
        <v>1039589</v>
      </c>
      <c r="J112" s="745" t="n">
        <f aca="false">J73+J56+J52</f>
        <v>3294081</v>
      </c>
      <c r="K112" s="745" t="n">
        <f aca="false">K73+K56+K52+K111</f>
        <v>720748</v>
      </c>
    </row>
    <row r="113" s="709" customFormat="true" ht="27.75" hidden="false" customHeight="true" outlineLevel="0" collapsed="false">
      <c r="A113" s="779" t="s">
        <v>448</v>
      </c>
      <c r="B113" s="780"/>
      <c r="C113" s="780"/>
      <c r="D113" s="780"/>
      <c r="E113" s="780"/>
      <c r="F113" s="781" t="n">
        <f aca="false">F112+G112</f>
        <v>518730</v>
      </c>
      <c r="G113" s="781"/>
      <c r="H113" s="781" t="n">
        <f aca="false">H112+I112</f>
        <v>1800464</v>
      </c>
      <c r="I113" s="781"/>
      <c r="J113" s="781" t="n">
        <f aca="false">J112+K112</f>
        <v>4014829</v>
      </c>
      <c r="K113" s="781"/>
    </row>
    <row r="114" customFormat="false" ht="15.75" hidden="false" customHeight="false" outlineLevel="0" collapsed="false">
      <c r="A114" s="782"/>
    </row>
    <row r="115" customFormat="false" ht="15.75" hidden="false" customHeight="false" outlineLevel="0" collapsed="false">
      <c r="K115" s="712" t="n">
        <f aca="false">H113-J113</f>
        <v>-2214365</v>
      </c>
    </row>
    <row r="116" customFormat="false" ht="15.75" hidden="false" customHeight="false" outlineLevel="0" collapsed="false">
      <c r="K116" s="712" t="n">
        <v>2884899</v>
      </c>
    </row>
    <row r="117" customFormat="false" ht="15.75" hidden="false" customHeight="false" outlineLevel="0" collapsed="false">
      <c r="K117" s="712" t="n">
        <v>-26450</v>
      </c>
    </row>
    <row r="118" customFormat="false" ht="15.75" hidden="false" customHeight="false" outlineLevel="0" collapsed="false">
      <c r="K118" s="712" t="n">
        <f aca="false">K116+K117</f>
        <v>2858449</v>
      </c>
    </row>
    <row r="119" customFormat="false" ht="15.75" hidden="false" customHeight="false" outlineLevel="0" collapsed="false">
      <c r="K119" s="712" t="n">
        <v>-1057985</v>
      </c>
    </row>
    <row r="120" customFormat="false" ht="15.75" hidden="false" customHeight="false" outlineLevel="0" collapsed="false">
      <c r="K120" s="712" t="n">
        <f aca="false">K118+K119</f>
        <v>1800464</v>
      </c>
    </row>
    <row r="121" customFormat="false" ht="15.75" hidden="false" customHeight="false" outlineLevel="0" collapsed="false">
      <c r="K121" s="741" t="n">
        <f aca="false">K120-J113</f>
        <v>-2214365</v>
      </c>
    </row>
  </sheetData>
  <printOptions headings="false" gridLines="false" gridLinesSet="true" horizontalCentered="true" verticalCentered="false"/>
  <pageMargins left="0.196527777777778" right="0.196527777777778" top="0.429861111111111" bottom="0.55" header="0.157638888888889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14. számú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8" zoomScalePageLayoutView="70" workbookViewId="0">
      <selection pane="topLeft" activeCell="I2" activeCellId="0" sqref="I2"/>
    </sheetView>
  </sheetViews>
  <sheetFormatPr defaultColWidth="7.84765625" defaultRowHeight="15" zeroHeight="false" outlineLevelRow="0" outlineLevelCol="0"/>
  <cols>
    <col collapsed="false" customWidth="true" hidden="false" outlineLevel="0" max="1" min="1" style="783" width="5.85"/>
    <col collapsed="false" customWidth="true" hidden="false" outlineLevel="0" max="2" min="2" style="783" width="14.7"/>
    <col collapsed="false" customWidth="true" hidden="false" outlineLevel="0" max="3" min="3" style="784" width="65.99"/>
    <col collapsed="false" customWidth="true" hidden="true" outlineLevel="0" max="5" min="4" style="238" width="9.06"/>
    <col collapsed="false" customWidth="true" hidden="false" outlineLevel="0" max="6" min="6" style="238" width="13.28"/>
    <col collapsed="false" customWidth="true" hidden="false" outlineLevel="0" max="7" min="7" style="238" width="11.99"/>
    <col collapsed="false" customWidth="true" hidden="false" outlineLevel="0" max="8" min="8" style="238" width="13.41"/>
    <col collapsed="false" customWidth="true" hidden="false" outlineLevel="0" max="9" min="9" style="238" width="12.42"/>
    <col collapsed="false" customWidth="false" hidden="false" outlineLevel="0" max="257" min="10" style="238" width="7.85"/>
  </cols>
  <sheetData>
    <row r="2" customFormat="false" ht="15.75" hidden="false" customHeight="false" outlineLevel="0" collapsed="false">
      <c r="I2" s="194"/>
    </row>
    <row r="3" customFormat="false" ht="37.5" hidden="false" customHeight="true" outlineLevel="0" collapsed="false">
      <c r="A3" s="785" t="s">
        <v>1167</v>
      </c>
      <c r="B3" s="785"/>
      <c r="C3" s="785"/>
      <c r="D3" s="785"/>
      <c r="E3" s="785"/>
      <c r="F3" s="785"/>
      <c r="G3" s="785"/>
      <c r="H3" s="785"/>
      <c r="I3" s="194"/>
    </row>
    <row r="4" customFormat="false" ht="12.75" hidden="true" customHeight="true" outlineLevel="0" collapsed="false">
      <c r="A4" s="785"/>
      <c r="B4" s="785"/>
      <c r="C4" s="785"/>
      <c r="D4" s="785"/>
      <c r="E4" s="785"/>
      <c r="F4" s="785"/>
      <c r="G4" s="785"/>
      <c r="H4" s="785"/>
    </row>
    <row r="5" customFormat="false" ht="12.75" hidden="true" customHeight="true" outlineLevel="0" collapsed="false">
      <c r="A5" s="785"/>
      <c r="B5" s="785"/>
      <c r="C5" s="785"/>
      <c r="D5" s="785"/>
      <c r="E5" s="785"/>
      <c r="F5" s="785"/>
      <c r="G5" s="785"/>
      <c r="H5" s="785"/>
    </row>
    <row r="6" s="135" customFormat="true" ht="12.75" hidden="false" customHeight="true" outlineLevel="0" collapsed="false">
      <c r="A6" s="783"/>
      <c r="B6" s="783"/>
      <c r="C6" s="784"/>
      <c r="I6" s="496" t="s">
        <v>8</v>
      </c>
    </row>
    <row r="7" s="135" customFormat="true" ht="39.4" hidden="false" customHeight="true" outlineLevel="0" collapsed="false">
      <c r="A7" s="786" t="s">
        <v>1023</v>
      </c>
      <c r="B7" s="786" t="s">
        <v>219</v>
      </c>
      <c r="C7" s="786" t="s">
        <v>9</v>
      </c>
      <c r="D7" s="787" t="s">
        <v>1168</v>
      </c>
      <c r="E7" s="787"/>
      <c r="F7" s="788" t="str">
        <f aca="false">'1-14. beruh. kiadás '!I3</f>
        <v>2011. évi módosított előirányzat (101/2011.)</v>
      </c>
      <c r="G7" s="788"/>
      <c r="H7" s="789" t="str">
        <f aca="false">'1-14. beruh. kiadás '!J3</f>
        <v>2012. évi javasolt  előirányzat (12/2012.)</v>
      </c>
      <c r="I7" s="789"/>
    </row>
    <row r="8" s="135" customFormat="true" ht="30" hidden="false" customHeight="false" outlineLevel="0" collapsed="false">
      <c r="A8" s="790"/>
      <c r="B8" s="790"/>
      <c r="C8" s="790"/>
      <c r="D8" s="787" t="s">
        <v>1169</v>
      </c>
      <c r="E8" s="787" t="s">
        <v>1170</v>
      </c>
      <c r="F8" s="787" t="s">
        <v>1169</v>
      </c>
      <c r="G8" s="787" t="s">
        <v>1170</v>
      </c>
      <c r="H8" s="787" t="s">
        <v>1169</v>
      </c>
      <c r="I8" s="791" t="s">
        <v>1170</v>
      </c>
    </row>
    <row r="9" customFormat="false" ht="21" hidden="false" customHeight="true" outlineLevel="0" collapsed="false">
      <c r="A9" s="792" t="s">
        <v>1171</v>
      </c>
      <c r="B9" s="792"/>
      <c r="C9" s="792"/>
      <c r="D9" s="793"/>
      <c r="E9" s="793"/>
      <c r="F9" s="793"/>
      <c r="G9" s="794"/>
      <c r="H9" s="793"/>
      <c r="I9" s="59"/>
    </row>
    <row r="10" customFormat="false" ht="21" hidden="false" customHeight="true" outlineLevel="0" collapsed="false">
      <c r="A10" s="795" t="s">
        <v>1172</v>
      </c>
      <c r="B10" s="796"/>
      <c r="C10" s="797"/>
      <c r="D10" s="793"/>
      <c r="E10" s="793"/>
      <c r="F10" s="793"/>
      <c r="G10" s="794"/>
      <c r="H10" s="793"/>
      <c r="I10" s="59"/>
    </row>
    <row r="11" customFormat="false" ht="21" hidden="false" customHeight="true" outlineLevel="0" collapsed="false">
      <c r="A11" s="792" t="s">
        <v>1173</v>
      </c>
      <c r="B11" s="792"/>
      <c r="C11" s="792"/>
      <c r="D11" s="798"/>
      <c r="E11" s="798"/>
      <c r="F11" s="798"/>
      <c r="G11" s="799"/>
      <c r="H11" s="798"/>
      <c r="I11" s="59"/>
    </row>
    <row r="12" customFormat="false" ht="27.75" hidden="false" customHeight="true" outlineLevel="0" collapsed="false">
      <c r="A12" s="800" t="s">
        <v>222</v>
      </c>
      <c r="B12" s="801" t="s">
        <v>1174</v>
      </c>
      <c r="C12" s="802" t="s">
        <v>1175</v>
      </c>
      <c r="D12" s="803" t="n">
        <v>300</v>
      </c>
      <c r="E12" s="803"/>
      <c r="F12" s="803" t="n">
        <v>300</v>
      </c>
      <c r="G12" s="804"/>
      <c r="H12" s="803"/>
      <c r="I12" s="805"/>
      <c r="K12" s="238" t="n">
        <f aca="false">F12-H12</f>
        <v>300</v>
      </c>
    </row>
    <row r="13" customFormat="false" ht="19.15" hidden="false" customHeight="true" outlineLevel="0" collapsed="false">
      <c r="A13" s="806" t="s">
        <v>240</v>
      </c>
      <c r="B13" s="807" t="s">
        <v>1174</v>
      </c>
      <c r="C13" s="808" t="s">
        <v>1176</v>
      </c>
      <c r="D13" s="809" t="n">
        <v>3000</v>
      </c>
      <c r="E13" s="809"/>
      <c r="F13" s="809" t="n">
        <v>3743</v>
      </c>
      <c r="G13" s="810"/>
      <c r="H13" s="809"/>
      <c r="I13" s="811"/>
      <c r="K13" s="238" t="n">
        <f aca="false">F13-H13</f>
        <v>3743</v>
      </c>
    </row>
    <row r="14" customFormat="false" ht="19.15" hidden="false" customHeight="true" outlineLevel="0" collapsed="false">
      <c r="A14" s="812" t="s">
        <v>242</v>
      </c>
      <c r="B14" s="813" t="s">
        <v>1174</v>
      </c>
      <c r="C14" s="814" t="s">
        <v>1177</v>
      </c>
      <c r="D14" s="815"/>
      <c r="E14" s="815"/>
      <c r="F14" s="815" t="n">
        <v>9004</v>
      </c>
      <c r="G14" s="816"/>
      <c r="H14" s="815"/>
      <c r="I14" s="817"/>
      <c r="K14" s="238" t="n">
        <f aca="false">F14-H14</f>
        <v>9004</v>
      </c>
    </row>
    <row r="15" customFormat="false" ht="21" hidden="false" customHeight="true" outlineLevel="0" collapsed="false">
      <c r="A15" s="792" t="s">
        <v>1178</v>
      </c>
      <c r="B15" s="792"/>
      <c r="C15" s="792"/>
      <c r="D15" s="818"/>
      <c r="E15" s="818"/>
      <c r="F15" s="818"/>
      <c r="G15" s="819"/>
      <c r="H15" s="818"/>
      <c r="I15" s="820"/>
      <c r="K15" s="238" t="n">
        <f aca="false">F15-H15</f>
        <v>0</v>
      </c>
    </row>
    <row r="16" customFormat="false" ht="19.15" hidden="false" customHeight="true" outlineLevel="0" collapsed="false">
      <c r="A16" s="800" t="s">
        <v>222</v>
      </c>
      <c r="B16" s="801" t="s">
        <v>1179</v>
      </c>
      <c r="C16" s="821" t="s">
        <v>1180</v>
      </c>
      <c r="D16" s="803" t="n">
        <v>159</v>
      </c>
      <c r="E16" s="803"/>
      <c r="F16" s="803" t="n">
        <v>159</v>
      </c>
      <c r="G16" s="804"/>
      <c r="H16" s="803"/>
      <c r="I16" s="805"/>
      <c r="K16" s="238" t="n">
        <f aca="false">F16-H16</f>
        <v>159</v>
      </c>
    </row>
    <row r="17" customFormat="false" ht="19.15" hidden="false" customHeight="true" outlineLevel="0" collapsed="false">
      <c r="A17" s="806" t="s">
        <v>240</v>
      </c>
      <c r="B17" s="807" t="s">
        <v>1179</v>
      </c>
      <c r="C17" s="808" t="s">
        <v>1177</v>
      </c>
      <c r="D17" s="809"/>
      <c r="E17" s="809"/>
      <c r="F17" s="809" t="n">
        <v>144</v>
      </c>
      <c r="G17" s="810"/>
      <c r="H17" s="809"/>
      <c r="I17" s="811"/>
      <c r="K17" s="238" t="n">
        <f aca="false">F17-H17</f>
        <v>144</v>
      </c>
    </row>
    <row r="18" customFormat="false" ht="19.15" hidden="false" customHeight="true" outlineLevel="0" collapsed="false">
      <c r="A18" s="806" t="s">
        <v>242</v>
      </c>
      <c r="B18" s="807" t="s">
        <v>1179</v>
      </c>
      <c r="C18" s="808" t="s">
        <v>1181</v>
      </c>
      <c r="D18" s="809"/>
      <c r="E18" s="809"/>
      <c r="F18" s="809"/>
      <c r="G18" s="810" t="n">
        <v>2240</v>
      </c>
      <c r="H18" s="809"/>
      <c r="I18" s="811"/>
      <c r="K18" s="238" t="n">
        <f aca="false">F18-H18</f>
        <v>0</v>
      </c>
    </row>
    <row r="19" customFormat="false" ht="19.15" hidden="false" customHeight="true" outlineLevel="0" collapsed="false">
      <c r="A19" s="806" t="s">
        <v>244</v>
      </c>
      <c r="B19" s="807" t="s">
        <v>1179</v>
      </c>
      <c r="C19" s="808" t="s">
        <v>1182</v>
      </c>
      <c r="D19" s="809"/>
      <c r="E19" s="809"/>
      <c r="F19" s="809" t="n">
        <v>1000</v>
      </c>
      <c r="G19" s="810"/>
      <c r="H19" s="809"/>
      <c r="I19" s="811"/>
      <c r="K19" s="238" t="n">
        <f aca="false">F19-H19</f>
        <v>1000</v>
      </c>
    </row>
    <row r="20" customFormat="false" ht="19.15" hidden="false" customHeight="true" outlineLevel="0" collapsed="false">
      <c r="A20" s="812" t="s">
        <v>246</v>
      </c>
      <c r="B20" s="813" t="s">
        <v>1179</v>
      </c>
      <c r="C20" s="814" t="s">
        <v>1183</v>
      </c>
      <c r="D20" s="815"/>
      <c r="E20" s="815"/>
      <c r="F20" s="815" t="n">
        <v>100</v>
      </c>
      <c r="G20" s="816"/>
      <c r="H20" s="815"/>
      <c r="I20" s="817"/>
      <c r="K20" s="238" t="n">
        <f aca="false">F20-H20</f>
        <v>100</v>
      </c>
    </row>
    <row r="21" customFormat="false" ht="21" hidden="false" customHeight="true" outlineLevel="0" collapsed="false">
      <c r="A21" s="792" t="s">
        <v>1184</v>
      </c>
      <c r="B21" s="792"/>
      <c r="C21" s="792"/>
      <c r="D21" s="818"/>
      <c r="E21" s="818"/>
      <c r="F21" s="818"/>
      <c r="G21" s="819"/>
      <c r="H21" s="818"/>
      <c r="I21" s="820"/>
      <c r="K21" s="238" t="n">
        <f aca="false">F21-H21</f>
        <v>0</v>
      </c>
    </row>
    <row r="22" customFormat="false" ht="27.75" hidden="false" customHeight="true" outlineLevel="0" collapsed="false">
      <c r="A22" s="800" t="s">
        <v>222</v>
      </c>
      <c r="B22" s="801" t="s">
        <v>1185</v>
      </c>
      <c r="C22" s="802" t="s">
        <v>1175</v>
      </c>
      <c r="D22" s="803" t="n">
        <v>200</v>
      </c>
      <c r="E22" s="803"/>
      <c r="F22" s="803" t="n">
        <v>200</v>
      </c>
      <c r="G22" s="804"/>
      <c r="H22" s="803"/>
      <c r="I22" s="805"/>
      <c r="K22" s="238" t="n">
        <f aca="false">F22-H22</f>
        <v>200</v>
      </c>
    </row>
    <row r="23" customFormat="false" ht="19.15" hidden="false" customHeight="true" outlineLevel="0" collapsed="false">
      <c r="A23" s="806" t="s">
        <v>240</v>
      </c>
      <c r="B23" s="807" t="s">
        <v>1179</v>
      </c>
      <c r="C23" s="808" t="s">
        <v>1177</v>
      </c>
      <c r="D23" s="809"/>
      <c r="E23" s="809"/>
      <c r="F23" s="809" t="n">
        <v>1809</v>
      </c>
      <c r="G23" s="810"/>
      <c r="H23" s="809"/>
      <c r="I23" s="811"/>
      <c r="K23" s="238" t="n">
        <f aca="false">F23-H23</f>
        <v>1809</v>
      </c>
    </row>
    <row r="24" customFormat="false" ht="19.15" hidden="false" customHeight="true" outlineLevel="0" collapsed="false">
      <c r="A24" s="806" t="s">
        <v>242</v>
      </c>
      <c r="B24" s="807" t="s">
        <v>1179</v>
      </c>
      <c r="C24" s="808" t="s">
        <v>1186</v>
      </c>
      <c r="D24" s="809"/>
      <c r="E24" s="809"/>
      <c r="F24" s="809"/>
      <c r="G24" s="810" t="n">
        <v>933</v>
      </c>
      <c r="H24" s="809"/>
      <c r="I24" s="811"/>
      <c r="K24" s="238" t="n">
        <f aca="false">F24-H24</f>
        <v>0</v>
      </c>
    </row>
    <row r="25" customFormat="false" ht="19.15" hidden="false" customHeight="true" outlineLevel="0" collapsed="false">
      <c r="A25" s="812" t="s">
        <v>244</v>
      </c>
      <c r="B25" s="807" t="s">
        <v>1179</v>
      </c>
      <c r="C25" s="814" t="s">
        <v>1187</v>
      </c>
      <c r="D25" s="815"/>
      <c r="E25" s="815"/>
      <c r="F25" s="815"/>
      <c r="G25" s="816" t="n">
        <v>125</v>
      </c>
      <c r="H25" s="815"/>
      <c r="I25" s="817"/>
      <c r="K25" s="238" t="n">
        <f aca="false">F25-H25</f>
        <v>0</v>
      </c>
    </row>
    <row r="26" customFormat="false" ht="21" hidden="false" customHeight="true" outlineLevel="0" collapsed="false">
      <c r="A26" s="792" t="s">
        <v>1188</v>
      </c>
      <c r="B26" s="792"/>
      <c r="C26" s="792"/>
      <c r="D26" s="818"/>
      <c r="E26" s="818"/>
      <c r="F26" s="818"/>
      <c r="G26" s="819"/>
      <c r="H26" s="818"/>
      <c r="I26" s="820"/>
      <c r="K26" s="238" t="n">
        <f aca="false">F26-H26</f>
        <v>0</v>
      </c>
    </row>
    <row r="27" customFormat="false" ht="19.15" hidden="false" customHeight="true" outlineLevel="0" collapsed="false">
      <c r="A27" s="800" t="s">
        <v>222</v>
      </c>
      <c r="B27" s="288" t="n">
        <v>8425211</v>
      </c>
      <c r="C27" s="822" t="s">
        <v>1177</v>
      </c>
      <c r="D27" s="803" t="n">
        <v>600</v>
      </c>
      <c r="E27" s="803"/>
      <c r="F27" s="803" t="n">
        <v>600</v>
      </c>
      <c r="G27" s="804"/>
      <c r="H27" s="803"/>
      <c r="I27" s="805"/>
      <c r="K27" s="238" t="n">
        <f aca="false">F27-H27</f>
        <v>600</v>
      </c>
    </row>
    <row r="28" customFormat="false" ht="19.15" hidden="false" customHeight="true" outlineLevel="0" collapsed="false">
      <c r="A28" s="806" t="s">
        <v>240</v>
      </c>
      <c r="B28" s="807" t="s">
        <v>1189</v>
      </c>
      <c r="C28" s="808" t="s">
        <v>1190</v>
      </c>
      <c r="D28" s="809" t="n">
        <v>400</v>
      </c>
      <c r="E28" s="809"/>
      <c r="F28" s="809" t="n">
        <v>400</v>
      </c>
      <c r="G28" s="810"/>
      <c r="H28" s="809"/>
      <c r="I28" s="811"/>
      <c r="K28" s="238" t="n">
        <f aca="false">F28-H28</f>
        <v>400</v>
      </c>
    </row>
    <row r="29" customFormat="false" ht="19.15" hidden="false" customHeight="true" outlineLevel="0" collapsed="false">
      <c r="A29" s="806" t="s">
        <v>242</v>
      </c>
      <c r="B29" s="293" t="n">
        <v>8425211</v>
      </c>
      <c r="C29" s="808" t="s">
        <v>1191</v>
      </c>
      <c r="D29" s="809"/>
      <c r="E29" s="809"/>
      <c r="F29" s="809" t="n">
        <v>876</v>
      </c>
      <c r="G29" s="810"/>
      <c r="H29" s="809"/>
      <c r="I29" s="811"/>
      <c r="K29" s="238" t="n">
        <f aca="false">F29-H29</f>
        <v>876</v>
      </c>
    </row>
    <row r="30" customFormat="false" ht="19.15" hidden="false" customHeight="true" outlineLevel="0" collapsed="false">
      <c r="A30" s="806" t="s">
        <v>244</v>
      </c>
      <c r="B30" s="807" t="s">
        <v>1189</v>
      </c>
      <c r="C30" s="808" t="s">
        <v>1177</v>
      </c>
      <c r="D30" s="809"/>
      <c r="E30" s="809"/>
      <c r="F30" s="809" t="n">
        <v>1716</v>
      </c>
      <c r="G30" s="810"/>
      <c r="H30" s="809"/>
      <c r="I30" s="811"/>
      <c r="K30" s="238" t="n">
        <f aca="false">F30-H30</f>
        <v>1716</v>
      </c>
    </row>
    <row r="31" customFormat="false" ht="19.15" hidden="false" customHeight="true" outlineLevel="0" collapsed="false">
      <c r="A31" s="806" t="s">
        <v>246</v>
      </c>
      <c r="B31" s="293" t="n">
        <v>8425211</v>
      </c>
      <c r="C31" s="808" t="s">
        <v>1192</v>
      </c>
      <c r="D31" s="809"/>
      <c r="E31" s="809"/>
      <c r="F31" s="809" t="n">
        <v>86</v>
      </c>
      <c r="G31" s="810"/>
      <c r="H31" s="809"/>
      <c r="I31" s="811"/>
      <c r="K31" s="238" t="n">
        <f aca="false">F31-H31</f>
        <v>86</v>
      </c>
    </row>
    <row r="32" customFormat="false" ht="19.15" hidden="false" customHeight="true" outlineLevel="0" collapsed="false">
      <c r="A32" s="806" t="s">
        <v>248</v>
      </c>
      <c r="B32" s="293" t="n">
        <v>8425211</v>
      </c>
      <c r="C32" s="808" t="s">
        <v>1193</v>
      </c>
      <c r="D32" s="809"/>
      <c r="E32" s="809"/>
      <c r="F32" s="809" t="n">
        <v>3525</v>
      </c>
      <c r="G32" s="810"/>
      <c r="H32" s="809"/>
      <c r="I32" s="811"/>
      <c r="K32" s="238" t="n">
        <f aca="false">F32-H32</f>
        <v>3525</v>
      </c>
    </row>
    <row r="33" customFormat="false" ht="19.15" hidden="false" customHeight="true" outlineLevel="0" collapsed="false">
      <c r="A33" s="812" t="s">
        <v>250</v>
      </c>
      <c r="B33" s="813" t="s">
        <v>1189</v>
      </c>
      <c r="C33" s="814" t="s">
        <v>1181</v>
      </c>
      <c r="D33" s="815"/>
      <c r="E33" s="815"/>
      <c r="F33" s="815" t="n">
        <v>791</v>
      </c>
      <c r="G33" s="816"/>
      <c r="H33" s="815"/>
      <c r="I33" s="817"/>
      <c r="K33" s="238" t="n">
        <f aca="false">F33-H33</f>
        <v>791</v>
      </c>
    </row>
    <row r="34" customFormat="false" ht="21" hidden="false" customHeight="true" outlineLevel="0" collapsed="false">
      <c r="A34" s="792" t="s">
        <v>1194</v>
      </c>
      <c r="B34" s="792"/>
      <c r="C34" s="792"/>
      <c r="D34" s="818"/>
      <c r="E34" s="818"/>
      <c r="F34" s="818"/>
      <c r="G34" s="819"/>
      <c r="H34" s="818"/>
      <c r="I34" s="820"/>
      <c r="K34" s="238" t="n">
        <f aca="false">F34-H34</f>
        <v>0</v>
      </c>
    </row>
    <row r="35" customFormat="false" ht="19.15" hidden="false" customHeight="true" outlineLevel="0" collapsed="false">
      <c r="A35" s="800" t="s">
        <v>222</v>
      </c>
      <c r="B35" s="801" t="s">
        <v>1195</v>
      </c>
      <c r="C35" s="822" t="s">
        <v>1196</v>
      </c>
      <c r="D35" s="803"/>
      <c r="E35" s="803"/>
      <c r="F35" s="803" t="n">
        <v>351</v>
      </c>
      <c r="G35" s="804"/>
      <c r="H35" s="803"/>
      <c r="I35" s="805"/>
      <c r="K35" s="238" t="n">
        <f aca="false">F35-H35</f>
        <v>351</v>
      </c>
    </row>
    <row r="36" customFormat="false" ht="19.15" hidden="false" customHeight="true" outlineLevel="0" collapsed="false">
      <c r="A36" s="812" t="s">
        <v>240</v>
      </c>
      <c r="B36" s="813" t="s">
        <v>1195</v>
      </c>
      <c r="C36" s="814" t="s">
        <v>1197</v>
      </c>
      <c r="D36" s="815"/>
      <c r="E36" s="815"/>
      <c r="F36" s="815"/>
      <c r="G36" s="816" t="n">
        <v>1413</v>
      </c>
      <c r="H36" s="815"/>
      <c r="I36" s="817"/>
      <c r="K36" s="238" t="n">
        <f aca="false">F36-H36</f>
        <v>0</v>
      </c>
    </row>
    <row r="37" customFormat="false" ht="21" hidden="false" customHeight="true" outlineLevel="0" collapsed="false">
      <c r="A37" s="792" t="s">
        <v>963</v>
      </c>
      <c r="B37" s="792"/>
      <c r="C37" s="792"/>
      <c r="D37" s="818"/>
      <c r="E37" s="818"/>
      <c r="F37" s="818"/>
      <c r="G37" s="819"/>
      <c r="H37" s="818"/>
      <c r="I37" s="820"/>
      <c r="K37" s="238" t="n">
        <f aca="false">F37-H37</f>
        <v>0</v>
      </c>
    </row>
    <row r="38" customFormat="false" ht="19.15" hidden="false" customHeight="true" outlineLevel="0" collapsed="false">
      <c r="A38" s="800" t="s">
        <v>222</v>
      </c>
      <c r="B38" s="801" t="s">
        <v>1198</v>
      </c>
      <c r="C38" s="822" t="s">
        <v>1199</v>
      </c>
      <c r="D38" s="803"/>
      <c r="E38" s="803"/>
      <c r="F38" s="803" t="n">
        <v>2015</v>
      </c>
      <c r="G38" s="804"/>
      <c r="H38" s="803"/>
      <c r="I38" s="805"/>
      <c r="K38" s="238" t="n">
        <f aca="false">F38-H38</f>
        <v>2015</v>
      </c>
    </row>
    <row r="39" customFormat="false" ht="19.15" hidden="false" customHeight="true" outlineLevel="0" collapsed="false">
      <c r="A39" s="812" t="s">
        <v>240</v>
      </c>
      <c r="B39" s="813" t="s">
        <v>1195</v>
      </c>
      <c r="C39" s="814" t="s">
        <v>1200</v>
      </c>
      <c r="D39" s="815"/>
      <c r="E39" s="815"/>
      <c r="F39" s="815"/>
      <c r="G39" s="816" t="n">
        <v>250</v>
      </c>
      <c r="H39" s="815"/>
      <c r="I39" s="817"/>
      <c r="K39" s="238" t="n">
        <f aca="false">F39-H39</f>
        <v>0</v>
      </c>
    </row>
    <row r="40" customFormat="false" ht="21" hidden="false" customHeight="true" outlineLevel="0" collapsed="false">
      <c r="A40" s="792" t="s">
        <v>1201</v>
      </c>
      <c r="B40" s="792"/>
      <c r="C40" s="792"/>
      <c r="D40" s="818"/>
      <c r="E40" s="818"/>
      <c r="F40" s="818"/>
      <c r="G40" s="819"/>
      <c r="H40" s="818"/>
      <c r="I40" s="820"/>
      <c r="K40" s="238" t="n">
        <f aca="false">F40-H40</f>
        <v>0</v>
      </c>
    </row>
    <row r="41" customFormat="false" ht="19.15" hidden="false" customHeight="true" outlineLevel="0" collapsed="false">
      <c r="A41" s="392" t="s">
        <v>222</v>
      </c>
      <c r="B41" s="823" t="s">
        <v>1195</v>
      </c>
      <c r="C41" s="824" t="s">
        <v>1177</v>
      </c>
      <c r="D41" s="818"/>
      <c r="E41" s="818"/>
      <c r="F41" s="818" t="n">
        <v>700</v>
      </c>
      <c r="G41" s="819"/>
      <c r="H41" s="818"/>
      <c r="I41" s="820"/>
      <c r="K41" s="238" t="n">
        <f aca="false">F41-H41</f>
        <v>700</v>
      </c>
    </row>
    <row r="42" customFormat="false" ht="21" hidden="false" customHeight="true" outlineLevel="0" collapsed="false">
      <c r="A42" s="792" t="s">
        <v>481</v>
      </c>
      <c r="B42" s="792"/>
      <c r="C42" s="792"/>
      <c r="D42" s="818"/>
      <c r="E42" s="818"/>
      <c r="F42" s="818"/>
      <c r="G42" s="819"/>
      <c r="H42" s="818"/>
      <c r="I42" s="820"/>
      <c r="K42" s="238" t="n">
        <f aca="false">F42-H42</f>
        <v>0</v>
      </c>
    </row>
    <row r="43" customFormat="false" ht="19.15" hidden="false" customHeight="true" outlineLevel="0" collapsed="false">
      <c r="A43" s="800" t="s">
        <v>222</v>
      </c>
      <c r="B43" s="801" t="s">
        <v>1202</v>
      </c>
      <c r="C43" s="822" t="s">
        <v>1203</v>
      </c>
      <c r="D43" s="803"/>
      <c r="E43" s="803"/>
      <c r="F43" s="803" t="n">
        <v>500</v>
      </c>
      <c r="G43" s="804"/>
      <c r="H43" s="803"/>
      <c r="I43" s="805"/>
      <c r="K43" s="238" t="n">
        <f aca="false">F43-H43</f>
        <v>500</v>
      </c>
    </row>
    <row r="44" customFormat="false" ht="19.15" hidden="false" customHeight="true" outlineLevel="0" collapsed="false">
      <c r="A44" s="806" t="s">
        <v>240</v>
      </c>
      <c r="B44" s="807" t="s">
        <v>1202</v>
      </c>
      <c r="C44" s="808" t="s">
        <v>1177</v>
      </c>
      <c r="D44" s="809"/>
      <c r="E44" s="809"/>
      <c r="F44" s="809" t="n">
        <v>99</v>
      </c>
      <c r="G44" s="810"/>
      <c r="H44" s="809"/>
      <c r="I44" s="811"/>
      <c r="K44" s="238" t="n">
        <f aca="false">F44-H44</f>
        <v>99</v>
      </c>
    </row>
    <row r="45" customFormat="false" ht="19.15" hidden="false" customHeight="true" outlineLevel="0" collapsed="false">
      <c r="A45" s="812" t="s">
        <v>242</v>
      </c>
      <c r="B45" s="813" t="s">
        <v>1202</v>
      </c>
      <c r="C45" s="814" t="s">
        <v>1204</v>
      </c>
      <c r="D45" s="815"/>
      <c r="E45" s="815"/>
      <c r="F45" s="815"/>
      <c r="G45" s="816" t="n">
        <v>89</v>
      </c>
      <c r="H45" s="815"/>
      <c r="I45" s="817"/>
      <c r="K45" s="238" t="n">
        <f aca="false">F45-H45</f>
        <v>0</v>
      </c>
    </row>
    <row r="46" customFormat="false" ht="21" hidden="false" customHeight="true" outlineLevel="0" collapsed="false">
      <c r="A46" s="792" t="s">
        <v>1205</v>
      </c>
      <c r="B46" s="792"/>
      <c r="C46" s="792"/>
      <c r="D46" s="818"/>
      <c r="E46" s="818"/>
      <c r="F46" s="818"/>
      <c r="G46" s="819"/>
      <c r="H46" s="818"/>
      <c r="I46" s="820"/>
      <c r="K46" s="238" t="n">
        <f aca="false">F46-H46</f>
        <v>0</v>
      </c>
    </row>
    <row r="47" customFormat="false" ht="19.15" hidden="false" customHeight="true" outlineLevel="0" collapsed="false">
      <c r="A47" s="800" t="s">
        <v>222</v>
      </c>
      <c r="B47" s="801" t="s">
        <v>1179</v>
      </c>
      <c r="C47" s="822" t="s">
        <v>1177</v>
      </c>
      <c r="D47" s="803"/>
      <c r="E47" s="803"/>
      <c r="F47" s="803" t="n">
        <v>2300</v>
      </c>
      <c r="G47" s="804"/>
      <c r="H47" s="803"/>
      <c r="I47" s="805"/>
      <c r="K47" s="238" t="n">
        <f aca="false">F47-H47</f>
        <v>2300</v>
      </c>
    </row>
    <row r="48" customFormat="false" ht="19.15" hidden="false" customHeight="true" outlineLevel="0" collapsed="false">
      <c r="A48" s="812" t="s">
        <v>240</v>
      </c>
      <c r="B48" s="813" t="s">
        <v>1179</v>
      </c>
      <c r="C48" s="814" t="s">
        <v>1200</v>
      </c>
      <c r="D48" s="815"/>
      <c r="E48" s="815"/>
      <c r="F48" s="815" t="n">
        <v>136</v>
      </c>
      <c r="G48" s="816"/>
      <c r="H48" s="815"/>
      <c r="I48" s="817"/>
      <c r="K48" s="238" t="n">
        <f aca="false">F48-H48</f>
        <v>136</v>
      </c>
    </row>
    <row r="49" customFormat="false" ht="21" hidden="false" customHeight="true" outlineLevel="0" collapsed="false">
      <c r="A49" s="792" t="s">
        <v>487</v>
      </c>
      <c r="B49" s="792"/>
      <c r="C49" s="792"/>
      <c r="D49" s="818"/>
      <c r="E49" s="818"/>
      <c r="F49" s="818"/>
      <c r="G49" s="819"/>
      <c r="H49" s="818"/>
      <c r="I49" s="820"/>
      <c r="K49" s="238" t="n">
        <f aca="false">F49-H49</f>
        <v>0</v>
      </c>
    </row>
    <row r="50" customFormat="false" ht="19.15" hidden="false" customHeight="true" outlineLevel="0" collapsed="false">
      <c r="A50" s="392" t="s">
        <v>222</v>
      </c>
      <c r="B50" s="823" t="s">
        <v>1179</v>
      </c>
      <c r="C50" s="824" t="s">
        <v>1177</v>
      </c>
      <c r="D50" s="818"/>
      <c r="E50" s="818"/>
      <c r="F50" s="818" t="n">
        <v>1196</v>
      </c>
      <c r="G50" s="819"/>
      <c r="H50" s="818"/>
      <c r="I50" s="820"/>
      <c r="K50" s="238" t="n">
        <f aca="false">F50-H50</f>
        <v>1196</v>
      </c>
    </row>
    <row r="51" customFormat="false" ht="21" hidden="false" customHeight="true" outlineLevel="0" collapsed="false">
      <c r="A51" s="792" t="s">
        <v>1206</v>
      </c>
      <c r="B51" s="792"/>
      <c r="C51" s="792"/>
      <c r="D51" s="818"/>
      <c r="E51" s="818"/>
      <c r="F51" s="818"/>
      <c r="G51" s="819"/>
      <c r="H51" s="818"/>
      <c r="I51" s="820"/>
      <c r="K51" s="238" t="n">
        <f aca="false">F51-H51</f>
        <v>0</v>
      </c>
    </row>
    <row r="52" customFormat="false" ht="19.15" hidden="false" customHeight="true" outlineLevel="0" collapsed="false">
      <c r="A52" s="800" t="s">
        <v>222</v>
      </c>
      <c r="B52" s="801" t="s">
        <v>1174</v>
      </c>
      <c r="C52" s="822" t="s">
        <v>1177</v>
      </c>
      <c r="D52" s="803"/>
      <c r="E52" s="803"/>
      <c r="F52" s="803" t="n">
        <v>1</v>
      </c>
      <c r="G52" s="804"/>
      <c r="H52" s="803"/>
      <c r="I52" s="805"/>
      <c r="K52" s="238" t="n">
        <f aca="false">F52-H52</f>
        <v>1</v>
      </c>
    </row>
    <row r="53" customFormat="false" ht="19.15" hidden="false" customHeight="true" outlineLevel="0" collapsed="false">
      <c r="A53" s="812" t="s">
        <v>240</v>
      </c>
      <c r="B53" s="813" t="s">
        <v>1174</v>
      </c>
      <c r="C53" s="814" t="s">
        <v>1207</v>
      </c>
      <c r="D53" s="815"/>
      <c r="E53" s="815"/>
      <c r="F53" s="815" t="n">
        <v>789</v>
      </c>
      <c r="G53" s="816"/>
      <c r="H53" s="815"/>
      <c r="I53" s="817"/>
      <c r="K53" s="238" t="n">
        <f aca="false">F53-H53</f>
        <v>789</v>
      </c>
    </row>
    <row r="54" customFormat="false" ht="21" hidden="false" customHeight="true" outlineLevel="0" collapsed="false">
      <c r="A54" s="792" t="s">
        <v>498</v>
      </c>
      <c r="B54" s="792"/>
      <c r="C54" s="792"/>
      <c r="D54" s="818"/>
      <c r="E54" s="818"/>
      <c r="F54" s="818"/>
      <c r="G54" s="819"/>
      <c r="H54" s="818"/>
      <c r="I54" s="820"/>
      <c r="K54" s="238" t="n">
        <f aca="false">F54-H54</f>
        <v>0</v>
      </c>
    </row>
    <row r="55" customFormat="false" ht="19.15" hidden="false" customHeight="true" outlineLevel="0" collapsed="false">
      <c r="A55" s="800" t="s">
        <v>222</v>
      </c>
      <c r="B55" s="801" t="s">
        <v>1208</v>
      </c>
      <c r="C55" s="822" t="s">
        <v>1199</v>
      </c>
      <c r="D55" s="803"/>
      <c r="E55" s="803"/>
      <c r="F55" s="803" t="n">
        <v>2045</v>
      </c>
      <c r="G55" s="804"/>
      <c r="H55" s="803"/>
      <c r="I55" s="805"/>
      <c r="K55" s="238" t="n">
        <f aca="false">F55-H55</f>
        <v>2045</v>
      </c>
    </row>
    <row r="56" customFormat="false" ht="19.15" hidden="false" customHeight="true" outlineLevel="0" collapsed="false">
      <c r="A56" s="812" t="s">
        <v>240</v>
      </c>
      <c r="B56" s="813" t="s">
        <v>1208</v>
      </c>
      <c r="C56" s="825" t="s">
        <v>1209</v>
      </c>
      <c r="D56" s="815"/>
      <c r="E56" s="815"/>
      <c r="F56" s="815" t="n">
        <v>474</v>
      </c>
      <c r="G56" s="816"/>
      <c r="H56" s="815"/>
      <c r="I56" s="817"/>
      <c r="K56" s="238" t="n">
        <f aca="false">F56-H56</f>
        <v>474</v>
      </c>
    </row>
    <row r="57" customFormat="false" ht="21" hidden="false" customHeight="true" outlineLevel="0" collapsed="false">
      <c r="A57" s="792" t="s">
        <v>1210</v>
      </c>
      <c r="B57" s="792"/>
      <c r="C57" s="792"/>
      <c r="D57" s="818"/>
      <c r="E57" s="818"/>
      <c r="F57" s="818"/>
      <c r="G57" s="819"/>
      <c r="H57" s="818"/>
      <c r="I57" s="820"/>
      <c r="K57" s="238" t="n">
        <f aca="false">F57-H57</f>
        <v>0</v>
      </c>
    </row>
    <row r="58" customFormat="false" ht="19.15" hidden="false" customHeight="true" outlineLevel="0" collapsed="false">
      <c r="A58" s="800" t="s">
        <v>222</v>
      </c>
      <c r="B58" s="801" t="s">
        <v>1195</v>
      </c>
      <c r="C58" s="822" t="s">
        <v>1211</v>
      </c>
      <c r="D58" s="803"/>
      <c r="E58" s="803"/>
      <c r="F58" s="803" t="n">
        <v>3344</v>
      </c>
      <c r="G58" s="804"/>
      <c r="H58" s="803"/>
      <c r="I58" s="805"/>
      <c r="K58" s="238" t="n">
        <f aca="false">F58-H58</f>
        <v>3344</v>
      </c>
    </row>
    <row r="59" customFormat="false" ht="19.15" hidden="false" customHeight="true" outlineLevel="0" collapsed="false">
      <c r="A59" s="806" t="s">
        <v>240</v>
      </c>
      <c r="B59" s="807" t="s">
        <v>1195</v>
      </c>
      <c r="C59" s="808" t="s">
        <v>1177</v>
      </c>
      <c r="D59" s="809"/>
      <c r="E59" s="809"/>
      <c r="F59" s="809" t="n">
        <v>297</v>
      </c>
      <c r="G59" s="810"/>
      <c r="H59" s="809"/>
      <c r="I59" s="811"/>
      <c r="K59" s="238" t="n">
        <f aca="false">F59-H59</f>
        <v>297</v>
      </c>
    </row>
    <row r="60" customFormat="false" ht="19.15" hidden="false" customHeight="true" outlineLevel="0" collapsed="false">
      <c r="A60" s="812" t="s">
        <v>242</v>
      </c>
      <c r="B60" s="813" t="s">
        <v>1195</v>
      </c>
      <c r="C60" s="814" t="s">
        <v>1212</v>
      </c>
      <c r="D60" s="815"/>
      <c r="E60" s="815"/>
      <c r="F60" s="815" t="n">
        <v>47</v>
      </c>
      <c r="G60" s="816"/>
      <c r="H60" s="815"/>
      <c r="I60" s="817"/>
      <c r="K60" s="238" t="n">
        <f aca="false">F60-H60</f>
        <v>47</v>
      </c>
    </row>
    <row r="61" customFormat="false" ht="21" hidden="false" customHeight="true" outlineLevel="0" collapsed="false">
      <c r="A61" s="792" t="s">
        <v>491</v>
      </c>
      <c r="B61" s="792"/>
      <c r="C61" s="792"/>
      <c r="D61" s="818"/>
      <c r="E61" s="818"/>
      <c r="F61" s="818"/>
      <c r="G61" s="819"/>
      <c r="H61" s="818"/>
      <c r="I61" s="820"/>
      <c r="K61" s="238" t="n">
        <f aca="false">F61-H61</f>
        <v>0</v>
      </c>
    </row>
    <row r="62" customFormat="false" ht="19.15" hidden="false" customHeight="true" outlineLevel="0" collapsed="false">
      <c r="A62" s="800" t="s">
        <v>222</v>
      </c>
      <c r="B62" s="801" t="s">
        <v>1213</v>
      </c>
      <c r="C62" s="822" t="s">
        <v>1214</v>
      </c>
      <c r="D62" s="803"/>
      <c r="E62" s="803"/>
      <c r="F62" s="803" t="n">
        <v>262</v>
      </c>
      <c r="G62" s="804"/>
      <c r="H62" s="803"/>
      <c r="I62" s="805"/>
      <c r="K62" s="238" t="n">
        <f aca="false">F62-H62</f>
        <v>262</v>
      </c>
    </row>
    <row r="63" customFormat="false" ht="19.15" hidden="false" customHeight="true" outlineLevel="0" collapsed="false">
      <c r="A63" s="812" t="s">
        <v>240</v>
      </c>
      <c r="B63" s="813" t="s">
        <v>1213</v>
      </c>
      <c r="C63" s="814" t="s">
        <v>1215</v>
      </c>
      <c r="D63" s="815"/>
      <c r="E63" s="815"/>
      <c r="F63" s="815"/>
      <c r="G63" s="816" t="n">
        <v>1006</v>
      </c>
      <c r="H63" s="815"/>
      <c r="I63" s="817"/>
      <c r="K63" s="238" t="n">
        <f aca="false">F63-H63</f>
        <v>0</v>
      </c>
    </row>
    <row r="64" customFormat="false" ht="21" hidden="false" customHeight="true" outlineLevel="0" collapsed="false">
      <c r="A64" s="792" t="s">
        <v>492</v>
      </c>
      <c r="B64" s="792"/>
      <c r="C64" s="792"/>
      <c r="D64" s="818"/>
      <c r="E64" s="818"/>
      <c r="F64" s="818"/>
      <c r="G64" s="819"/>
      <c r="H64" s="818"/>
      <c r="I64" s="820"/>
      <c r="K64" s="238" t="n">
        <f aca="false">F64-H64</f>
        <v>0</v>
      </c>
    </row>
    <row r="65" customFormat="false" ht="36" hidden="false" customHeight="true" outlineLevel="0" collapsed="false">
      <c r="A65" s="392" t="s">
        <v>222</v>
      </c>
      <c r="B65" s="823" t="s">
        <v>1216</v>
      </c>
      <c r="C65" s="826" t="s">
        <v>1217</v>
      </c>
      <c r="D65" s="818"/>
      <c r="E65" s="818"/>
      <c r="F65" s="818" t="n">
        <v>1037</v>
      </c>
      <c r="G65" s="819"/>
      <c r="H65" s="818"/>
      <c r="I65" s="820"/>
      <c r="K65" s="238" t="n">
        <f aca="false">F65-H65</f>
        <v>1037</v>
      </c>
    </row>
    <row r="66" customFormat="false" ht="21" hidden="false" customHeight="true" outlineLevel="0" collapsed="false">
      <c r="A66" s="792" t="s">
        <v>1218</v>
      </c>
      <c r="B66" s="792"/>
      <c r="C66" s="792"/>
      <c r="D66" s="818"/>
      <c r="E66" s="818"/>
      <c r="F66" s="818"/>
      <c r="G66" s="819"/>
      <c r="H66" s="818"/>
      <c r="I66" s="820"/>
      <c r="K66" s="238" t="n">
        <f aca="false">F66-H66</f>
        <v>0</v>
      </c>
    </row>
    <row r="67" customFormat="false" ht="19.15" hidden="false" customHeight="true" outlineLevel="0" collapsed="false">
      <c r="A67" s="392" t="s">
        <v>222</v>
      </c>
      <c r="B67" s="823" t="s">
        <v>1219</v>
      </c>
      <c r="C67" s="827" t="s">
        <v>1220</v>
      </c>
      <c r="D67" s="818"/>
      <c r="E67" s="818"/>
      <c r="F67" s="818" t="n">
        <v>210</v>
      </c>
      <c r="G67" s="819"/>
      <c r="H67" s="818"/>
      <c r="I67" s="820"/>
      <c r="K67" s="238" t="n">
        <f aca="false">F67-H67</f>
        <v>210</v>
      </c>
    </row>
    <row r="68" customFormat="false" ht="21" hidden="false" customHeight="true" outlineLevel="0" collapsed="false">
      <c r="A68" s="792" t="s">
        <v>496</v>
      </c>
      <c r="B68" s="792"/>
      <c r="C68" s="792"/>
      <c r="D68" s="818"/>
      <c r="E68" s="818"/>
      <c r="F68" s="818"/>
      <c r="G68" s="819"/>
      <c r="H68" s="818"/>
      <c r="I68" s="820"/>
      <c r="K68" s="238" t="n">
        <f aca="false">F68-H68</f>
        <v>0</v>
      </c>
    </row>
    <row r="69" customFormat="false" ht="18.2" hidden="false" customHeight="true" outlineLevel="0" collapsed="false">
      <c r="A69" s="800" t="s">
        <v>222</v>
      </c>
      <c r="B69" s="801" t="s">
        <v>1221</v>
      </c>
      <c r="C69" s="828" t="s">
        <v>1209</v>
      </c>
      <c r="D69" s="803"/>
      <c r="E69" s="803"/>
      <c r="F69" s="803" t="n">
        <v>150</v>
      </c>
      <c r="G69" s="804"/>
      <c r="H69" s="803"/>
      <c r="I69" s="805"/>
      <c r="K69" s="238" t="n">
        <f aca="false">F69-H69</f>
        <v>150</v>
      </c>
    </row>
    <row r="70" customFormat="false" ht="18.2" hidden="false" customHeight="true" outlineLevel="0" collapsed="false">
      <c r="A70" s="806" t="s">
        <v>240</v>
      </c>
      <c r="B70" s="807" t="s">
        <v>1221</v>
      </c>
      <c r="C70" s="829" t="s">
        <v>1222</v>
      </c>
      <c r="D70" s="809"/>
      <c r="E70" s="809"/>
      <c r="F70" s="809"/>
      <c r="G70" s="810" t="n">
        <v>1431</v>
      </c>
      <c r="H70" s="809"/>
      <c r="I70" s="811"/>
      <c r="K70" s="238" t="n">
        <f aca="false">F70-H70</f>
        <v>0</v>
      </c>
    </row>
    <row r="71" customFormat="false" ht="18.2" hidden="false" customHeight="true" outlineLevel="0" collapsed="false">
      <c r="A71" s="812" t="s">
        <v>242</v>
      </c>
      <c r="B71" s="813" t="s">
        <v>1221</v>
      </c>
      <c r="C71" s="825" t="s">
        <v>1223</v>
      </c>
      <c r="D71" s="815"/>
      <c r="E71" s="815"/>
      <c r="F71" s="815" t="n">
        <v>315</v>
      </c>
      <c r="G71" s="816"/>
      <c r="H71" s="815"/>
      <c r="I71" s="817"/>
      <c r="K71" s="238" t="n">
        <f aca="false">F71-H71</f>
        <v>315</v>
      </c>
    </row>
    <row r="72" customFormat="false" ht="21" hidden="false" customHeight="true" outlineLevel="0" collapsed="false">
      <c r="A72" s="792" t="s">
        <v>499</v>
      </c>
      <c r="B72" s="792"/>
      <c r="C72" s="792"/>
      <c r="D72" s="818"/>
      <c r="E72" s="818"/>
      <c r="F72" s="818"/>
      <c r="G72" s="819"/>
      <c r="H72" s="818"/>
      <c r="I72" s="820"/>
      <c r="K72" s="238" t="n">
        <f aca="false">F72-H72</f>
        <v>0</v>
      </c>
    </row>
    <row r="73" customFormat="false" ht="18.2" hidden="false" customHeight="true" outlineLevel="0" collapsed="false">
      <c r="A73" s="392" t="s">
        <v>222</v>
      </c>
      <c r="B73" s="823" t="s">
        <v>1224</v>
      </c>
      <c r="C73" s="824" t="s">
        <v>1225</v>
      </c>
      <c r="D73" s="818"/>
      <c r="E73" s="818"/>
      <c r="F73" s="818" t="n">
        <v>121</v>
      </c>
      <c r="G73" s="819"/>
      <c r="H73" s="818"/>
      <c r="I73" s="820"/>
      <c r="K73" s="238" t="n">
        <f aca="false">F73-H73</f>
        <v>121</v>
      </c>
    </row>
    <row r="74" customFormat="false" ht="21" hidden="false" customHeight="true" outlineLevel="0" collapsed="false">
      <c r="A74" s="792" t="s">
        <v>534</v>
      </c>
      <c r="B74" s="792"/>
      <c r="C74" s="792"/>
      <c r="D74" s="818"/>
      <c r="E74" s="818"/>
      <c r="F74" s="818"/>
      <c r="G74" s="819"/>
      <c r="H74" s="818"/>
      <c r="I74" s="820"/>
      <c r="K74" s="238" t="n">
        <f aca="false">F74-H74</f>
        <v>0</v>
      </c>
    </row>
    <row r="75" customFormat="false" ht="31.9" hidden="false" customHeight="true" outlineLevel="0" collapsed="false">
      <c r="A75" s="392" t="s">
        <v>222</v>
      </c>
      <c r="B75" s="823" t="s">
        <v>1226</v>
      </c>
      <c r="C75" s="824" t="s">
        <v>1227</v>
      </c>
      <c r="D75" s="818"/>
      <c r="E75" s="818"/>
      <c r="F75" s="818" t="n">
        <v>1812</v>
      </c>
      <c r="G75" s="819"/>
      <c r="H75" s="818"/>
      <c r="I75" s="820"/>
      <c r="K75" s="238" t="n">
        <f aca="false">F75-H75</f>
        <v>1812</v>
      </c>
    </row>
    <row r="76" customFormat="false" ht="27.75" hidden="false" customHeight="true" outlineLevel="0" collapsed="false">
      <c r="A76" s="792" t="s">
        <v>974</v>
      </c>
      <c r="B76" s="792"/>
      <c r="C76" s="792"/>
      <c r="D76" s="818"/>
      <c r="E76" s="818"/>
      <c r="F76" s="818"/>
      <c r="G76" s="819"/>
      <c r="H76" s="818"/>
      <c r="I76" s="820"/>
      <c r="K76" s="238" t="n">
        <f aca="false">F76-H76</f>
        <v>0</v>
      </c>
    </row>
    <row r="77" customFormat="false" ht="18.2" hidden="false" customHeight="true" outlineLevel="0" collapsed="false">
      <c r="A77" s="800" t="s">
        <v>222</v>
      </c>
      <c r="B77" s="801" t="s">
        <v>1195</v>
      </c>
      <c r="C77" s="822" t="s">
        <v>1228</v>
      </c>
      <c r="D77" s="803"/>
      <c r="E77" s="803"/>
      <c r="F77" s="803" t="n">
        <v>188</v>
      </c>
      <c r="G77" s="804"/>
      <c r="H77" s="803"/>
      <c r="I77" s="805"/>
      <c r="K77" s="238" t="n">
        <f aca="false">F77-H77</f>
        <v>188</v>
      </c>
    </row>
    <row r="78" customFormat="false" ht="18.2" hidden="false" customHeight="true" outlineLevel="0" collapsed="false">
      <c r="A78" s="812" t="s">
        <v>240</v>
      </c>
      <c r="B78" s="813" t="s">
        <v>1195</v>
      </c>
      <c r="C78" s="814" t="s">
        <v>1229</v>
      </c>
      <c r="D78" s="815"/>
      <c r="E78" s="815"/>
      <c r="F78" s="815" t="n">
        <v>123</v>
      </c>
      <c r="G78" s="816"/>
      <c r="H78" s="815"/>
      <c r="I78" s="817"/>
      <c r="K78" s="238" t="n">
        <f aca="false">F78-H78</f>
        <v>123</v>
      </c>
    </row>
    <row r="79" customFormat="false" ht="27.75" hidden="false" customHeight="true" outlineLevel="0" collapsed="false">
      <c r="A79" s="792" t="s">
        <v>478</v>
      </c>
      <c r="B79" s="792"/>
      <c r="C79" s="792"/>
      <c r="D79" s="818"/>
      <c r="E79" s="818"/>
      <c r="F79" s="818"/>
      <c r="G79" s="819"/>
      <c r="H79" s="818"/>
      <c r="I79" s="820"/>
      <c r="K79" s="238" t="n">
        <f aca="false">F79-H79</f>
        <v>0</v>
      </c>
    </row>
    <row r="80" customFormat="false" ht="18.2" hidden="false" customHeight="true" outlineLevel="0" collapsed="false">
      <c r="A80" s="392" t="s">
        <v>222</v>
      </c>
      <c r="B80" s="823" t="s">
        <v>1195</v>
      </c>
      <c r="C80" s="824" t="s">
        <v>1177</v>
      </c>
      <c r="D80" s="818"/>
      <c r="E80" s="818"/>
      <c r="F80" s="818" t="n">
        <v>108</v>
      </c>
      <c r="G80" s="819"/>
      <c r="H80" s="818"/>
      <c r="I80" s="820"/>
      <c r="K80" s="238" t="n">
        <f aca="false">F80-H80</f>
        <v>108</v>
      </c>
    </row>
    <row r="81" customFormat="false" ht="27.75" hidden="false" customHeight="true" outlineLevel="0" collapsed="false">
      <c r="A81" s="792" t="s">
        <v>503</v>
      </c>
      <c r="B81" s="792"/>
      <c r="C81" s="792"/>
      <c r="D81" s="818"/>
      <c r="E81" s="818"/>
      <c r="F81" s="818"/>
      <c r="G81" s="819"/>
      <c r="H81" s="818"/>
      <c r="I81" s="820"/>
      <c r="K81" s="238" t="n">
        <f aca="false">F81-H81</f>
        <v>0</v>
      </c>
    </row>
    <row r="82" customFormat="false" ht="18.2" hidden="false" customHeight="true" outlineLevel="0" collapsed="false">
      <c r="A82" s="392" t="s">
        <v>222</v>
      </c>
      <c r="B82" s="823" t="s">
        <v>1230</v>
      </c>
      <c r="C82" s="824" t="s">
        <v>1177</v>
      </c>
      <c r="D82" s="818"/>
      <c r="E82" s="818"/>
      <c r="F82" s="818" t="n">
        <v>169</v>
      </c>
      <c r="G82" s="819"/>
      <c r="H82" s="818"/>
      <c r="I82" s="820"/>
      <c r="K82" s="238" t="n">
        <f aca="false">F82-H82</f>
        <v>169</v>
      </c>
    </row>
    <row r="83" customFormat="false" ht="27.75" hidden="false" customHeight="true" outlineLevel="0" collapsed="false">
      <c r="A83" s="792" t="s">
        <v>1231</v>
      </c>
      <c r="B83" s="792"/>
      <c r="C83" s="792"/>
      <c r="D83" s="818"/>
      <c r="E83" s="818"/>
      <c r="F83" s="818"/>
      <c r="G83" s="819"/>
      <c r="H83" s="818"/>
      <c r="I83" s="820"/>
      <c r="K83" s="238" t="n">
        <f aca="false">F83-H83</f>
        <v>0</v>
      </c>
    </row>
    <row r="84" customFormat="false" ht="19.15" hidden="false" customHeight="true" outlineLevel="0" collapsed="false">
      <c r="A84" s="800" t="s">
        <v>222</v>
      </c>
      <c r="B84" s="801" t="s">
        <v>1195</v>
      </c>
      <c r="C84" s="822" t="s">
        <v>1232</v>
      </c>
      <c r="D84" s="803"/>
      <c r="E84" s="803"/>
      <c r="F84" s="803"/>
      <c r="G84" s="804" t="n">
        <v>491</v>
      </c>
      <c r="H84" s="803"/>
      <c r="I84" s="805"/>
      <c r="K84" s="238" t="n">
        <f aca="false">F84-H84</f>
        <v>0</v>
      </c>
    </row>
    <row r="85" customFormat="false" ht="19.15" hidden="false" customHeight="true" outlineLevel="0" collapsed="false">
      <c r="A85" s="806" t="s">
        <v>240</v>
      </c>
      <c r="B85" s="807" t="s">
        <v>1195</v>
      </c>
      <c r="C85" s="808" t="s">
        <v>1233</v>
      </c>
      <c r="D85" s="809"/>
      <c r="E85" s="809"/>
      <c r="F85" s="809"/>
      <c r="G85" s="810" t="n">
        <v>360</v>
      </c>
      <c r="H85" s="809"/>
      <c r="I85" s="811"/>
      <c r="K85" s="238" t="n">
        <f aca="false">F85-H85</f>
        <v>0</v>
      </c>
    </row>
    <row r="86" customFormat="false" ht="19.15" hidden="false" customHeight="true" outlineLevel="0" collapsed="false">
      <c r="A86" s="812" t="s">
        <v>242</v>
      </c>
      <c r="B86" s="813" t="s">
        <v>1195</v>
      </c>
      <c r="C86" s="814" t="s">
        <v>1234</v>
      </c>
      <c r="D86" s="815"/>
      <c r="E86" s="815"/>
      <c r="F86" s="815" t="n">
        <v>500</v>
      </c>
      <c r="G86" s="816"/>
      <c r="H86" s="815"/>
      <c r="I86" s="817"/>
      <c r="K86" s="238" t="n">
        <f aca="false">F86-H86</f>
        <v>500</v>
      </c>
    </row>
    <row r="87" customFormat="false" ht="27.75" hidden="false" customHeight="true" outlineLevel="0" collapsed="false">
      <c r="A87" s="792" t="s">
        <v>1235</v>
      </c>
      <c r="B87" s="792"/>
      <c r="C87" s="792"/>
      <c r="D87" s="818"/>
      <c r="E87" s="818"/>
      <c r="F87" s="818"/>
      <c r="G87" s="819"/>
      <c r="H87" s="818"/>
      <c r="I87" s="820"/>
      <c r="K87" s="238" t="n">
        <f aca="false">F87-H87</f>
        <v>0</v>
      </c>
    </row>
    <row r="88" customFormat="false" ht="19.15" hidden="false" customHeight="true" outlineLevel="0" collapsed="false">
      <c r="A88" s="800" t="s">
        <v>222</v>
      </c>
      <c r="B88" s="801" t="s">
        <v>1195</v>
      </c>
      <c r="C88" s="822" t="s">
        <v>1236</v>
      </c>
      <c r="D88" s="803"/>
      <c r="E88" s="803"/>
      <c r="F88" s="803" t="n">
        <v>1779</v>
      </c>
      <c r="G88" s="804" t="n">
        <v>2850</v>
      </c>
      <c r="H88" s="803"/>
      <c r="I88" s="805"/>
      <c r="K88" s="238" t="n">
        <f aca="false">F88-H88</f>
        <v>1779</v>
      </c>
    </row>
    <row r="89" customFormat="false" ht="19.15" hidden="false" customHeight="true" outlineLevel="0" collapsed="false">
      <c r="A89" s="812" t="s">
        <v>240</v>
      </c>
      <c r="B89" s="813" t="s">
        <v>1195</v>
      </c>
      <c r="C89" s="814" t="s">
        <v>1237</v>
      </c>
      <c r="D89" s="815"/>
      <c r="E89" s="815"/>
      <c r="F89" s="815"/>
      <c r="G89" s="816" t="n">
        <v>2355</v>
      </c>
      <c r="H89" s="815"/>
      <c r="I89" s="817"/>
      <c r="K89" s="238" t="n">
        <f aca="false">F89-H89</f>
        <v>0</v>
      </c>
    </row>
    <row r="90" customFormat="false" ht="21" hidden="false" customHeight="true" outlineLevel="0" collapsed="false">
      <c r="A90" s="792" t="s">
        <v>1238</v>
      </c>
      <c r="B90" s="792"/>
      <c r="C90" s="792"/>
      <c r="D90" s="818" t="n">
        <f aca="false">SUM(D12:D28)</f>
        <v>4659</v>
      </c>
      <c r="E90" s="818" t="n">
        <f aca="false">SUM(E10:E88)</f>
        <v>0</v>
      </c>
      <c r="F90" s="818" t="n">
        <f aca="false">SUM(F10:F88)</f>
        <v>45521</v>
      </c>
      <c r="G90" s="818" t="n">
        <f aca="false">SUM(G10:G89)</f>
        <v>13543</v>
      </c>
      <c r="H90" s="818" t="n">
        <f aca="false">SUM(H10:H89)</f>
        <v>0</v>
      </c>
      <c r="I90" s="818" t="n">
        <f aca="false">SUM(I10:I89)</f>
        <v>0</v>
      </c>
      <c r="K90" s="238" t="n">
        <f aca="false">F90-H90</f>
        <v>45521</v>
      </c>
    </row>
    <row r="91" customFormat="false" ht="21" hidden="false" customHeight="true" outlineLevel="0" collapsed="false">
      <c r="A91" s="795" t="s">
        <v>1239</v>
      </c>
      <c r="B91" s="796"/>
      <c r="C91" s="797"/>
      <c r="D91" s="818"/>
      <c r="E91" s="818"/>
      <c r="F91" s="818"/>
      <c r="G91" s="819"/>
      <c r="H91" s="818"/>
      <c r="I91" s="820"/>
      <c r="K91" s="238" t="n">
        <f aca="false">F91-H91</f>
        <v>0</v>
      </c>
    </row>
    <row r="92" customFormat="false" ht="21" hidden="false" customHeight="true" outlineLevel="0" collapsed="false">
      <c r="A92" s="792" t="s">
        <v>1240</v>
      </c>
      <c r="B92" s="792"/>
      <c r="C92" s="792"/>
      <c r="D92" s="818"/>
      <c r="E92" s="818"/>
      <c r="F92" s="818"/>
      <c r="G92" s="819"/>
      <c r="H92" s="818"/>
      <c r="I92" s="820"/>
      <c r="K92" s="238" t="n">
        <f aca="false">F92-H92</f>
        <v>0</v>
      </c>
    </row>
    <row r="93" customFormat="false" ht="19.15" hidden="false" customHeight="true" outlineLevel="0" collapsed="false">
      <c r="A93" s="392" t="s">
        <v>222</v>
      </c>
      <c r="B93" s="830" t="n">
        <v>8610011</v>
      </c>
      <c r="C93" s="373" t="s">
        <v>1241</v>
      </c>
      <c r="D93" s="818" t="n">
        <v>24000</v>
      </c>
      <c r="E93" s="818" t="n">
        <v>16000</v>
      </c>
      <c r="F93" s="818" t="n">
        <v>35000</v>
      </c>
      <c r="G93" s="819" t="n">
        <v>5000</v>
      </c>
      <c r="H93" s="818" t="n">
        <v>24000</v>
      </c>
      <c r="I93" s="820" t="n">
        <v>16000</v>
      </c>
      <c r="K93" s="238" t="n">
        <f aca="false">F93-H93</f>
        <v>11000</v>
      </c>
    </row>
    <row r="94" customFormat="false" ht="21" hidden="false" customHeight="true" outlineLevel="0" collapsed="false">
      <c r="A94" s="792" t="s">
        <v>1242</v>
      </c>
      <c r="B94" s="792"/>
      <c r="C94" s="792"/>
      <c r="D94" s="818"/>
      <c r="E94" s="818"/>
      <c r="F94" s="818"/>
      <c r="G94" s="819"/>
      <c r="H94" s="818"/>
      <c r="I94" s="820"/>
      <c r="K94" s="238" t="n">
        <f aca="false">F94-H94</f>
        <v>0</v>
      </c>
    </row>
    <row r="95" customFormat="false" ht="33.75" hidden="false" customHeight="true" outlineLevel="0" collapsed="false">
      <c r="A95" s="392" t="s">
        <v>222</v>
      </c>
      <c r="B95" s="823" t="s">
        <v>1243</v>
      </c>
      <c r="C95" s="824" t="s">
        <v>1244</v>
      </c>
      <c r="D95" s="818" t="n">
        <v>5630724</v>
      </c>
      <c r="E95" s="818"/>
      <c r="F95" s="818" t="n">
        <v>803515</v>
      </c>
      <c r="G95" s="819"/>
      <c r="H95" s="818"/>
      <c r="I95" s="820"/>
      <c r="K95" s="238" t="n">
        <f aca="false">F95-H95</f>
        <v>803515</v>
      </c>
    </row>
    <row r="96" customFormat="false" ht="21" hidden="false" customHeight="true" outlineLevel="0" collapsed="false">
      <c r="A96" s="831" t="s">
        <v>1245</v>
      </c>
      <c r="B96" s="831"/>
      <c r="C96" s="831"/>
      <c r="D96" s="818" t="n">
        <f aca="false">D90+D93+D95</f>
        <v>5659383</v>
      </c>
      <c r="E96" s="818" t="n">
        <f aca="false">E90+E93+E95</f>
        <v>16000</v>
      </c>
      <c r="F96" s="818" t="n">
        <f aca="false">F90+F93+F95</f>
        <v>884036</v>
      </c>
      <c r="G96" s="818" t="n">
        <f aca="false">G90+G93+G95</f>
        <v>18543</v>
      </c>
      <c r="H96" s="818" t="n">
        <f aca="false">H90+H93+H95</f>
        <v>24000</v>
      </c>
      <c r="I96" s="818" t="n">
        <f aca="false">I90+I93+I95</f>
        <v>16000</v>
      </c>
      <c r="K96" s="238" t="n">
        <f aca="false">F96-H96</f>
        <v>860036</v>
      </c>
    </row>
    <row r="97" customFormat="false" ht="15" hidden="false" customHeight="false" outlineLevel="0" collapsed="false">
      <c r="D97" s="832"/>
      <c r="E97" s="832"/>
      <c r="F97" s="832"/>
      <c r="G97" s="832"/>
      <c r="H97" s="832"/>
    </row>
    <row r="98" customFormat="false" ht="15" hidden="false" customHeight="false" outlineLevel="0" collapsed="false">
      <c r="D98" s="832"/>
      <c r="E98" s="832"/>
      <c r="F98" s="832"/>
      <c r="G98" s="832"/>
      <c r="H98" s="832" t="n">
        <f aca="false">'1-17. Int.kiadás'!AX50</f>
        <v>24000</v>
      </c>
    </row>
    <row r="99" customFormat="false" ht="15" hidden="false" customHeight="false" outlineLevel="0" collapsed="false">
      <c r="D99" s="832"/>
      <c r="E99" s="832"/>
      <c r="F99" s="832"/>
      <c r="G99" s="832"/>
      <c r="H99" s="832" t="n">
        <f aca="false">H98-H96</f>
        <v>0</v>
      </c>
    </row>
    <row r="100" customFormat="false" ht="15" hidden="false" customHeight="false" outlineLevel="0" collapsed="false">
      <c r="D100" s="832"/>
      <c r="E100" s="832"/>
      <c r="F100" s="832"/>
      <c r="G100" s="832"/>
      <c r="H100" s="832"/>
    </row>
    <row r="101" customFormat="false" ht="15" hidden="false" customHeight="false" outlineLevel="0" collapsed="false">
      <c r="D101" s="832"/>
      <c r="E101" s="832"/>
      <c r="F101" s="832"/>
      <c r="G101" s="832"/>
      <c r="H101" s="832"/>
    </row>
    <row r="102" customFormat="false" ht="15" hidden="false" customHeight="false" outlineLevel="0" collapsed="false">
      <c r="D102" s="832"/>
      <c r="E102" s="832"/>
      <c r="F102" s="832"/>
      <c r="G102" s="832"/>
      <c r="H102" s="832"/>
    </row>
    <row r="103" customFormat="false" ht="15" hidden="false" customHeight="false" outlineLevel="0" collapsed="false">
      <c r="D103" s="832"/>
      <c r="E103" s="832"/>
      <c r="F103" s="832"/>
      <c r="G103" s="832"/>
      <c r="H103" s="832"/>
    </row>
    <row r="104" customFormat="false" ht="15" hidden="false" customHeight="false" outlineLevel="0" collapsed="false">
      <c r="D104" s="832"/>
      <c r="E104" s="832"/>
      <c r="F104" s="832"/>
      <c r="G104" s="832"/>
      <c r="H104" s="832"/>
    </row>
    <row r="105" customFormat="false" ht="15" hidden="false" customHeight="false" outlineLevel="0" collapsed="false">
      <c r="D105" s="832"/>
      <c r="E105" s="832"/>
      <c r="F105" s="832"/>
      <c r="G105" s="832"/>
      <c r="H105" s="832"/>
    </row>
    <row r="106" customFormat="false" ht="15" hidden="false" customHeight="false" outlineLevel="0" collapsed="false">
      <c r="D106" s="832"/>
      <c r="E106" s="832"/>
      <c r="F106" s="832"/>
      <c r="G106" s="832"/>
      <c r="H106" s="832"/>
    </row>
    <row r="107" customFormat="false" ht="15" hidden="false" customHeight="false" outlineLevel="0" collapsed="false">
      <c r="D107" s="832"/>
      <c r="E107" s="832"/>
      <c r="F107" s="832"/>
      <c r="G107" s="832"/>
      <c r="H107" s="832"/>
    </row>
    <row r="108" customFormat="false" ht="15" hidden="false" customHeight="false" outlineLevel="0" collapsed="false">
      <c r="D108" s="832"/>
      <c r="E108" s="832"/>
      <c r="F108" s="832"/>
      <c r="G108" s="832"/>
      <c r="H108" s="832"/>
    </row>
    <row r="109" customFormat="false" ht="15" hidden="false" customHeight="false" outlineLevel="0" collapsed="false">
      <c r="D109" s="832"/>
      <c r="E109" s="832"/>
      <c r="F109" s="832"/>
      <c r="G109" s="832"/>
      <c r="H109" s="832"/>
    </row>
    <row r="110" customFormat="false" ht="15" hidden="false" customHeight="false" outlineLevel="0" collapsed="false">
      <c r="D110" s="832"/>
      <c r="E110" s="832"/>
      <c r="F110" s="832"/>
      <c r="G110" s="832"/>
      <c r="H110" s="832"/>
    </row>
    <row r="111" customFormat="false" ht="15" hidden="false" customHeight="false" outlineLevel="0" collapsed="false">
      <c r="D111" s="832"/>
      <c r="E111" s="832"/>
      <c r="F111" s="832"/>
      <c r="G111" s="832"/>
      <c r="H111" s="832"/>
    </row>
    <row r="112" customFormat="false" ht="15" hidden="false" customHeight="false" outlineLevel="0" collapsed="false">
      <c r="D112" s="832"/>
      <c r="E112" s="832"/>
      <c r="F112" s="832"/>
      <c r="G112" s="832"/>
      <c r="H112" s="832"/>
    </row>
    <row r="113" customFormat="false" ht="15" hidden="false" customHeight="false" outlineLevel="0" collapsed="false">
      <c r="D113" s="832"/>
      <c r="E113" s="832"/>
      <c r="F113" s="832"/>
      <c r="G113" s="832"/>
      <c r="H113" s="832"/>
    </row>
    <row r="114" customFormat="false" ht="15" hidden="false" customHeight="false" outlineLevel="0" collapsed="false">
      <c r="D114" s="832"/>
      <c r="E114" s="832"/>
      <c r="F114" s="832"/>
      <c r="G114" s="832"/>
      <c r="H114" s="832"/>
    </row>
    <row r="115" customFormat="false" ht="15" hidden="false" customHeight="false" outlineLevel="0" collapsed="false">
      <c r="D115" s="832"/>
      <c r="E115" s="832"/>
      <c r="F115" s="832"/>
      <c r="G115" s="832"/>
      <c r="H115" s="832"/>
    </row>
    <row r="116" customFormat="false" ht="15" hidden="false" customHeight="false" outlineLevel="0" collapsed="false">
      <c r="D116" s="832"/>
      <c r="E116" s="832"/>
      <c r="F116" s="832"/>
      <c r="G116" s="832"/>
      <c r="H116" s="832"/>
    </row>
    <row r="117" customFormat="false" ht="15" hidden="false" customHeight="false" outlineLevel="0" collapsed="false">
      <c r="D117" s="832"/>
      <c r="E117" s="832"/>
      <c r="F117" s="832"/>
      <c r="G117" s="832"/>
      <c r="H117" s="832"/>
    </row>
    <row r="118" customFormat="false" ht="15" hidden="false" customHeight="false" outlineLevel="0" collapsed="false">
      <c r="D118" s="832"/>
      <c r="E118" s="832"/>
      <c r="F118" s="832"/>
      <c r="G118" s="832"/>
      <c r="H118" s="832"/>
    </row>
    <row r="119" customFormat="false" ht="15" hidden="false" customHeight="false" outlineLevel="0" collapsed="false">
      <c r="D119" s="832"/>
      <c r="E119" s="832"/>
      <c r="F119" s="832"/>
      <c r="G119" s="832"/>
      <c r="H119" s="832"/>
    </row>
    <row r="120" customFormat="false" ht="15" hidden="false" customHeight="false" outlineLevel="0" collapsed="false">
      <c r="D120" s="832"/>
      <c r="E120" s="832"/>
      <c r="F120" s="832"/>
      <c r="G120" s="832"/>
      <c r="H120" s="832"/>
    </row>
    <row r="121" customFormat="false" ht="15" hidden="false" customHeight="false" outlineLevel="0" collapsed="false">
      <c r="D121" s="832"/>
      <c r="E121" s="832"/>
      <c r="F121" s="832"/>
      <c r="G121" s="832"/>
      <c r="H121" s="832"/>
    </row>
    <row r="122" customFormat="false" ht="15" hidden="false" customHeight="false" outlineLevel="0" collapsed="false">
      <c r="D122" s="832"/>
      <c r="E122" s="832"/>
      <c r="F122" s="832"/>
      <c r="G122" s="832"/>
      <c r="H122" s="832"/>
    </row>
    <row r="123" customFormat="false" ht="15" hidden="false" customHeight="false" outlineLevel="0" collapsed="false">
      <c r="D123" s="832"/>
      <c r="E123" s="832"/>
      <c r="F123" s="832"/>
      <c r="G123" s="832"/>
      <c r="H123" s="832"/>
    </row>
    <row r="124" customFormat="false" ht="15" hidden="false" customHeight="false" outlineLevel="0" collapsed="false">
      <c r="D124" s="832"/>
      <c r="E124" s="832"/>
      <c r="F124" s="832"/>
      <c r="G124" s="832"/>
      <c r="H124" s="832"/>
    </row>
    <row r="125" customFormat="false" ht="15" hidden="false" customHeight="false" outlineLevel="0" collapsed="false">
      <c r="D125" s="832"/>
      <c r="E125" s="832"/>
      <c r="F125" s="832"/>
      <c r="G125" s="832"/>
      <c r="H125" s="832"/>
    </row>
    <row r="126" customFormat="false" ht="15" hidden="false" customHeight="false" outlineLevel="0" collapsed="false">
      <c r="D126" s="832"/>
      <c r="E126" s="832"/>
      <c r="F126" s="832"/>
      <c r="G126" s="832"/>
      <c r="H126" s="832"/>
    </row>
    <row r="127" customFormat="false" ht="15" hidden="false" customHeight="false" outlineLevel="0" collapsed="false">
      <c r="D127" s="832"/>
      <c r="E127" s="832"/>
      <c r="F127" s="832"/>
      <c r="G127" s="832"/>
      <c r="H127" s="832"/>
    </row>
    <row r="128" customFormat="false" ht="15" hidden="false" customHeight="false" outlineLevel="0" collapsed="false">
      <c r="D128" s="832"/>
      <c r="E128" s="832"/>
      <c r="F128" s="832"/>
      <c r="G128" s="832"/>
      <c r="H128" s="832"/>
    </row>
    <row r="129" customFormat="false" ht="15" hidden="false" customHeight="false" outlineLevel="0" collapsed="false">
      <c r="D129" s="832"/>
      <c r="E129" s="832"/>
      <c r="F129" s="832"/>
      <c r="G129" s="832"/>
      <c r="H129" s="832"/>
    </row>
    <row r="130" customFormat="false" ht="15" hidden="false" customHeight="false" outlineLevel="0" collapsed="false">
      <c r="D130" s="832"/>
      <c r="E130" s="832"/>
      <c r="F130" s="832"/>
      <c r="G130" s="832"/>
      <c r="H130" s="832"/>
    </row>
    <row r="131" customFormat="false" ht="15" hidden="false" customHeight="false" outlineLevel="0" collapsed="false">
      <c r="D131" s="832"/>
      <c r="E131" s="832"/>
      <c r="F131" s="832"/>
      <c r="G131" s="832"/>
      <c r="H131" s="832"/>
    </row>
    <row r="132" customFormat="false" ht="15" hidden="false" customHeight="false" outlineLevel="0" collapsed="false">
      <c r="D132" s="832"/>
      <c r="E132" s="832"/>
      <c r="F132" s="832"/>
      <c r="G132" s="832"/>
      <c r="H132" s="832"/>
    </row>
    <row r="133" customFormat="false" ht="15" hidden="false" customHeight="false" outlineLevel="0" collapsed="false">
      <c r="D133" s="832"/>
      <c r="E133" s="832"/>
      <c r="F133" s="832"/>
      <c r="G133" s="832"/>
      <c r="H133" s="832"/>
    </row>
    <row r="134" customFormat="false" ht="15" hidden="false" customHeight="false" outlineLevel="0" collapsed="false">
      <c r="D134" s="832"/>
      <c r="E134" s="832"/>
      <c r="F134" s="832"/>
      <c r="G134" s="832"/>
      <c r="H134" s="832"/>
    </row>
    <row r="135" customFormat="false" ht="15" hidden="false" customHeight="false" outlineLevel="0" collapsed="false">
      <c r="D135" s="832"/>
      <c r="E135" s="832"/>
      <c r="F135" s="832"/>
      <c r="G135" s="832"/>
      <c r="H135" s="832"/>
    </row>
    <row r="136" customFormat="false" ht="15" hidden="false" customHeight="false" outlineLevel="0" collapsed="false">
      <c r="D136" s="832"/>
      <c r="E136" s="832"/>
      <c r="F136" s="832"/>
      <c r="G136" s="832"/>
      <c r="H136" s="832"/>
    </row>
    <row r="137" customFormat="false" ht="15" hidden="false" customHeight="false" outlineLevel="0" collapsed="false">
      <c r="D137" s="832"/>
      <c r="E137" s="832"/>
      <c r="F137" s="832"/>
      <c r="G137" s="832"/>
      <c r="H137" s="832"/>
    </row>
    <row r="138" customFormat="false" ht="15" hidden="false" customHeight="false" outlineLevel="0" collapsed="false">
      <c r="D138" s="832"/>
      <c r="E138" s="832"/>
      <c r="F138" s="832"/>
      <c r="G138" s="832"/>
      <c r="H138" s="832"/>
    </row>
    <row r="139" customFormat="false" ht="15" hidden="false" customHeight="false" outlineLevel="0" collapsed="false">
      <c r="D139" s="832"/>
      <c r="E139" s="832"/>
      <c r="F139" s="832"/>
      <c r="G139" s="832"/>
      <c r="H139" s="832"/>
    </row>
    <row r="140" customFormat="false" ht="15" hidden="false" customHeight="false" outlineLevel="0" collapsed="false">
      <c r="D140" s="832"/>
      <c r="E140" s="832"/>
      <c r="F140" s="832"/>
      <c r="G140" s="832"/>
      <c r="H140" s="832"/>
    </row>
    <row r="141" customFormat="false" ht="15" hidden="false" customHeight="false" outlineLevel="0" collapsed="false">
      <c r="D141" s="832"/>
      <c r="E141" s="832"/>
      <c r="F141" s="832"/>
      <c r="G141" s="832"/>
      <c r="H141" s="832"/>
    </row>
    <row r="142" customFormat="false" ht="15" hidden="false" customHeight="false" outlineLevel="0" collapsed="false">
      <c r="D142" s="832"/>
      <c r="E142" s="832"/>
      <c r="F142" s="832"/>
      <c r="G142" s="832"/>
      <c r="H142" s="832"/>
    </row>
    <row r="143" customFormat="false" ht="15" hidden="false" customHeight="false" outlineLevel="0" collapsed="false">
      <c r="D143" s="832"/>
      <c r="E143" s="832"/>
      <c r="F143" s="832"/>
      <c r="G143" s="832"/>
      <c r="H143" s="832"/>
    </row>
    <row r="144" customFormat="false" ht="15" hidden="false" customHeight="false" outlineLevel="0" collapsed="false">
      <c r="D144" s="832"/>
      <c r="E144" s="832"/>
      <c r="F144" s="832"/>
      <c r="G144" s="832"/>
      <c r="H144" s="832"/>
    </row>
    <row r="145" customFormat="false" ht="15" hidden="false" customHeight="false" outlineLevel="0" collapsed="false">
      <c r="D145" s="832"/>
      <c r="E145" s="832"/>
      <c r="F145" s="832"/>
      <c r="G145" s="832"/>
      <c r="H145" s="832"/>
    </row>
    <row r="146" customFormat="false" ht="15" hidden="false" customHeight="false" outlineLevel="0" collapsed="false">
      <c r="D146" s="832"/>
      <c r="E146" s="832"/>
      <c r="F146" s="832"/>
      <c r="G146" s="832"/>
      <c r="H146" s="832"/>
    </row>
    <row r="147" customFormat="false" ht="15" hidden="false" customHeight="false" outlineLevel="0" collapsed="false">
      <c r="D147" s="832"/>
      <c r="E147" s="832"/>
      <c r="F147" s="832"/>
      <c r="G147" s="832"/>
      <c r="H147" s="832"/>
    </row>
    <row r="148" customFormat="false" ht="15" hidden="false" customHeight="false" outlineLevel="0" collapsed="false">
      <c r="D148" s="832"/>
      <c r="E148" s="832"/>
      <c r="F148" s="832"/>
      <c r="G148" s="832"/>
      <c r="H148" s="832"/>
    </row>
    <row r="149" customFormat="false" ht="15" hidden="false" customHeight="false" outlineLevel="0" collapsed="false">
      <c r="D149" s="832"/>
      <c r="E149" s="832"/>
      <c r="F149" s="832"/>
      <c r="G149" s="832"/>
      <c r="H149" s="832"/>
    </row>
    <row r="150" customFormat="false" ht="15" hidden="false" customHeight="false" outlineLevel="0" collapsed="false">
      <c r="D150" s="832"/>
      <c r="E150" s="832"/>
      <c r="F150" s="832"/>
      <c r="G150" s="832"/>
      <c r="H150" s="832"/>
    </row>
    <row r="151" customFormat="false" ht="15" hidden="false" customHeight="false" outlineLevel="0" collapsed="false">
      <c r="D151" s="832"/>
      <c r="E151" s="832"/>
      <c r="F151" s="832"/>
      <c r="G151" s="832"/>
      <c r="H151" s="832"/>
    </row>
    <row r="152" customFormat="false" ht="15" hidden="false" customHeight="false" outlineLevel="0" collapsed="false">
      <c r="D152" s="832"/>
      <c r="E152" s="832"/>
      <c r="F152" s="832"/>
      <c r="G152" s="832"/>
      <c r="H152" s="832"/>
    </row>
    <row r="153" customFormat="false" ht="15" hidden="false" customHeight="false" outlineLevel="0" collapsed="false">
      <c r="D153" s="832"/>
      <c r="E153" s="832"/>
      <c r="F153" s="832"/>
      <c r="G153" s="832"/>
      <c r="H153" s="832"/>
    </row>
    <row r="154" customFormat="false" ht="15" hidden="false" customHeight="false" outlineLevel="0" collapsed="false">
      <c r="D154" s="832"/>
      <c r="E154" s="832"/>
      <c r="F154" s="832"/>
      <c r="G154" s="832"/>
      <c r="H154" s="832"/>
    </row>
    <row r="155" customFormat="false" ht="15" hidden="false" customHeight="false" outlineLevel="0" collapsed="false">
      <c r="D155" s="832"/>
      <c r="E155" s="832"/>
      <c r="F155" s="832"/>
      <c r="G155" s="832"/>
      <c r="H155" s="832"/>
    </row>
    <row r="156" customFormat="false" ht="15" hidden="false" customHeight="false" outlineLevel="0" collapsed="false">
      <c r="D156" s="832"/>
      <c r="E156" s="832"/>
      <c r="F156" s="832"/>
      <c r="G156" s="832"/>
      <c r="H156" s="832"/>
    </row>
    <row r="157" customFormat="false" ht="15" hidden="false" customHeight="false" outlineLevel="0" collapsed="false">
      <c r="D157" s="832"/>
      <c r="E157" s="832"/>
    </row>
    <row r="158" customFormat="false" ht="15" hidden="false" customHeight="false" outlineLevel="0" collapsed="false">
      <c r="D158" s="832"/>
      <c r="E158" s="832"/>
    </row>
    <row r="159" customFormat="false" ht="15" hidden="false" customHeight="false" outlineLevel="0" collapsed="false">
      <c r="D159" s="832"/>
      <c r="E159" s="832"/>
    </row>
    <row r="160" customFormat="false" ht="15" hidden="false" customHeight="false" outlineLevel="0" collapsed="false">
      <c r="D160" s="832"/>
      <c r="E160" s="832"/>
    </row>
    <row r="161" customFormat="false" ht="15" hidden="false" customHeight="false" outlineLevel="0" collapsed="false">
      <c r="D161" s="832"/>
      <c r="E161" s="832"/>
    </row>
    <row r="162" customFormat="false" ht="15" hidden="false" customHeight="false" outlineLevel="0" collapsed="false">
      <c r="D162" s="832"/>
      <c r="E162" s="832"/>
    </row>
    <row r="163" customFormat="false" ht="15" hidden="false" customHeight="false" outlineLevel="0" collapsed="false">
      <c r="D163" s="832"/>
      <c r="E163" s="832"/>
    </row>
    <row r="164" customFormat="false" ht="15" hidden="false" customHeight="false" outlineLevel="0" collapsed="false">
      <c r="D164" s="832"/>
      <c r="E164" s="832"/>
    </row>
    <row r="165" customFormat="false" ht="15" hidden="false" customHeight="false" outlineLevel="0" collapsed="false">
      <c r="D165" s="832"/>
      <c r="E165" s="832"/>
    </row>
    <row r="166" customFormat="false" ht="15" hidden="false" customHeight="false" outlineLevel="0" collapsed="false">
      <c r="D166" s="832"/>
      <c r="E166" s="832"/>
    </row>
    <row r="167" customFormat="false" ht="15" hidden="false" customHeight="false" outlineLevel="0" collapsed="false">
      <c r="D167" s="832"/>
      <c r="E167" s="832"/>
    </row>
    <row r="168" customFormat="false" ht="15" hidden="false" customHeight="false" outlineLevel="0" collapsed="false">
      <c r="D168" s="832"/>
      <c r="E168" s="832"/>
    </row>
    <row r="169" customFormat="false" ht="15" hidden="false" customHeight="false" outlineLevel="0" collapsed="false">
      <c r="D169" s="832"/>
      <c r="E169" s="832"/>
    </row>
    <row r="170" customFormat="false" ht="15" hidden="false" customHeight="false" outlineLevel="0" collapsed="false">
      <c r="D170" s="832"/>
      <c r="E170" s="832"/>
    </row>
    <row r="171" customFormat="false" ht="15" hidden="false" customHeight="false" outlineLevel="0" collapsed="false">
      <c r="D171" s="832"/>
      <c r="E171" s="832"/>
    </row>
    <row r="172" customFormat="false" ht="15" hidden="false" customHeight="false" outlineLevel="0" collapsed="false">
      <c r="D172" s="832"/>
      <c r="E172" s="832"/>
    </row>
    <row r="173" customFormat="false" ht="15" hidden="false" customHeight="false" outlineLevel="0" collapsed="false">
      <c r="D173" s="832"/>
      <c r="E173" s="832"/>
    </row>
    <row r="174" customFormat="false" ht="15" hidden="false" customHeight="false" outlineLevel="0" collapsed="false">
      <c r="D174" s="832"/>
      <c r="E174" s="832"/>
    </row>
    <row r="175" customFormat="false" ht="15" hidden="false" customHeight="false" outlineLevel="0" collapsed="false">
      <c r="D175" s="832"/>
      <c r="E175" s="832"/>
    </row>
    <row r="176" customFormat="false" ht="15" hidden="false" customHeight="false" outlineLevel="0" collapsed="false">
      <c r="D176" s="832"/>
      <c r="E176" s="832"/>
    </row>
    <row r="177" customFormat="false" ht="15" hidden="false" customHeight="false" outlineLevel="0" collapsed="false">
      <c r="D177" s="832"/>
      <c r="E177" s="832"/>
    </row>
    <row r="178" customFormat="false" ht="15" hidden="false" customHeight="false" outlineLevel="0" collapsed="false">
      <c r="D178" s="832"/>
      <c r="E178" s="832"/>
    </row>
    <row r="179" customFormat="false" ht="15" hidden="false" customHeight="false" outlineLevel="0" collapsed="false">
      <c r="D179" s="832"/>
      <c r="E179" s="832"/>
    </row>
    <row r="180" customFormat="false" ht="15" hidden="false" customHeight="false" outlineLevel="0" collapsed="false">
      <c r="D180" s="832"/>
      <c r="E180" s="832"/>
    </row>
    <row r="181" customFormat="false" ht="15" hidden="false" customHeight="false" outlineLevel="0" collapsed="false">
      <c r="D181" s="832"/>
      <c r="E181" s="832"/>
    </row>
    <row r="182" customFormat="false" ht="15" hidden="false" customHeight="false" outlineLevel="0" collapsed="false">
      <c r="D182" s="832"/>
      <c r="E182" s="832"/>
    </row>
    <row r="183" customFormat="false" ht="15" hidden="false" customHeight="false" outlineLevel="0" collapsed="false">
      <c r="D183" s="832"/>
      <c r="E183" s="832"/>
    </row>
    <row r="184" customFormat="false" ht="15" hidden="false" customHeight="false" outlineLevel="0" collapsed="false">
      <c r="D184" s="832"/>
      <c r="E184" s="832"/>
    </row>
    <row r="185" customFormat="false" ht="15" hidden="false" customHeight="false" outlineLevel="0" collapsed="false">
      <c r="D185" s="832"/>
      <c r="E185" s="832"/>
    </row>
    <row r="186" customFormat="false" ht="15" hidden="false" customHeight="false" outlineLevel="0" collapsed="false">
      <c r="D186" s="832"/>
      <c r="E186" s="832"/>
    </row>
    <row r="187" customFormat="false" ht="15" hidden="false" customHeight="false" outlineLevel="0" collapsed="false">
      <c r="D187" s="832"/>
      <c r="E187" s="832"/>
    </row>
    <row r="188" customFormat="false" ht="15" hidden="false" customHeight="false" outlineLevel="0" collapsed="false">
      <c r="D188" s="832"/>
      <c r="E188" s="832"/>
    </row>
    <row r="189" customFormat="false" ht="15" hidden="false" customHeight="false" outlineLevel="0" collapsed="false">
      <c r="D189" s="832"/>
      <c r="E189" s="832"/>
    </row>
    <row r="190" customFormat="false" ht="15" hidden="false" customHeight="false" outlineLevel="0" collapsed="false">
      <c r="D190" s="832"/>
      <c r="E190" s="832"/>
    </row>
    <row r="191" customFormat="false" ht="15" hidden="false" customHeight="false" outlineLevel="0" collapsed="false">
      <c r="D191" s="832"/>
      <c r="E191" s="832"/>
    </row>
    <row r="192" customFormat="false" ht="15" hidden="false" customHeight="false" outlineLevel="0" collapsed="false">
      <c r="D192" s="832"/>
      <c r="E192" s="832"/>
    </row>
    <row r="193" customFormat="false" ht="15" hidden="false" customHeight="false" outlineLevel="0" collapsed="false">
      <c r="D193" s="832"/>
      <c r="E193" s="832"/>
    </row>
    <row r="194" customFormat="false" ht="15" hidden="false" customHeight="false" outlineLevel="0" collapsed="false">
      <c r="D194" s="832"/>
      <c r="E194" s="832"/>
    </row>
    <row r="195" customFormat="false" ht="15" hidden="false" customHeight="false" outlineLevel="0" collapsed="false">
      <c r="D195" s="832"/>
      <c r="E195" s="832"/>
    </row>
    <row r="196" customFormat="false" ht="15" hidden="false" customHeight="false" outlineLevel="0" collapsed="false">
      <c r="D196" s="832"/>
      <c r="E196" s="832"/>
    </row>
    <row r="197" customFormat="false" ht="15" hidden="false" customHeight="false" outlineLevel="0" collapsed="false">
      <c r="D197" s="832"/>
      <c r="E197" s="832"/>
    </row>
    <row r="198" customFormat="false" ht="15" hidden="false" customHeight="false" outlineLevel="0" collapsed="false">
      <c r="D198" s="832"/>
      <c r="E198" s="832"/>
    </row>
    <row r="199" customFormat="false" ht="15" hidden="false" customHeight="false" outlineLevel="0" collapsed="false">
      <c r="D199" s="832"/>
      <c r="E199" s="832"/>
    </row>
    <row r="200" customFormat="false" ht="15" hidden="false" customHeight="false" outlineLevel="0" collapsed="false">
      <c r="D200" s="832"/>
      <c r="E200" s="832"/>
    </row>
    <row r="201" customFormat="false" ht="15" hidden="false" customHeight="false" outlineLevel="0" collapsed="false">
      <c r="D201" s="832"/>
      <c r="E201" s="832"/>
    </row>
    <row r="202" customFormat="false" ht="15" hidden="false" customHeight="false" outlineLevel="0" collapsed="false">
      <c r="D202" s="832"/>
      <c r="E202" s="832"/>
    </row>
    <row r="203" customFormat="false" ht="15" hidden="false" customHeight="false" outlineLevel="0" collapsed="false">
      <c r="D203" s="832"/>
      <c r="E203" s="832"/>
    </row>
    <row r="204" customFormat="false" ht="15" hidden="false" customHeight="false" outlineLevel="0" collapsed="false">
      <c r="D204" s="832"/>
      <c r="E204" s="832"/>
    </row>
    <row r="205" customFormat="false" ht="15" hidden="false" customHeight="false" outlineLevel="0" collapsed="false">
      <c r="D205" s="832"/>
      <c r="E205" s="832"/>
    </row>
    <row r="206" customFormat="false" ht="15" hidden="false" customHeight="false" outlineLevel="0" collapsed="false">
      <c r="D206" s="832"/>
      <c r="E206" s="832"/>
    </row>
    <row r="207" customFormat="false" ht="15" hidden="false" customHeight="false" outlineLevel="0" collapsed="false">
      <c r="D207" s="832"/>
      <c r="E207" s="832"/>
    </row>
    <row r="208" customFormat="false" ht="15" hidden="false" customHeight="false" outlineLevel="0" collapsed="false">
      <c r="D208" s="832"/>
      <c r="E208" s="832"/>
    </row>
    <row r="209" customFormat="false" ht="15" hidden="false" customHeight="false" outlineLevel="0" collapsed="false">
      <c r="D209" s="832"/>
      <c r="E209" s="832"/>
    </row>
    <row r="210" customFormat="false" ht="15" hidden="false" customHeight="false" outlineLevel="0" collapsed="false">
      <c r="D210" s="832"/>
      <c r="E210" s="832"/>
    </row>
    <row r="211" customFormat="false" ht="15" hidden="false" customHeight="false" outlineLevel="0" collapsed="false">
      <c r="D211" s="832"/>
      <c r="E211" s="832"/>
    </row>
    <row r="212" customFormat="false" ht="15" hidden="false" customHeight="false" outlineLevel="0" collapsed="false">
      <c r="D212" s="832"/>
      <c r="E212" s="832"/>
    </row>
    <row r="213" customFormat="false" ht="15" hidden="false" customHeight="false" outlineLevel="0" collapsed="false">
      <c r="D213" s="832"/>
      <c r="E213" s="832"/>
    </row>
    <row r="214" customFormat="false" ht="15" hidden="false" customHeight="false" outlineLevel="0" collapsed="false">
      <c r="D214" s="832"/>
      <c r="E214" s="832"/>
    </row>
    <row r="215" customFormat="false" ht="15" hidden="false" customHeight="false" outlineLevel="0" collapsed="false">
      <c r="D215" s="832"/>
      <c r="E215" s="832"/>
    </row>
    <row r="216" customFormat="false" ht="15" hidden="false" customHeight="false" outlineLevel="0" collapsed="false">
      <c r="D216" s="832"/>
      <c r="E216" s="832"/>
    </row>
    <row r="217" customFormat="false" ht="15" hidden="false" customHeight="false" outlineLevel="0" collapsed="false">
      <c r="D217" s="832"/>
      <c r="E217" s="832"/>
    </row>
    <row r="218" customFormat="false" ht="15" hidden="false" customHeight="false" outlineLevel="0" collapsed="false">
      <c r="D218" s="832"/>
      <c r="E218" s="832"/>
    </row>
    <row r="219" customFormat="false" ht="15" hidden="false" customHeight="false" outlineLevel="0" collapsed="false">
      <c r="D219" s="832"/>
      <c r="E219" s="832"/>
    </row>
    <row r="220" customFormat="false" ht="15" hidden="false" customHeight="false" outlineLevel="0" collapsed="false">
      <c r="D220" s="832"/>
      <c r="E220" s="832"/>
    </row>
    <row r="221" customFormat="false" ht="15" hidden="false" customHeight="false" outlineLevel="0" collapsed="false">
      <c r="D221" s="832"/>
      <c r="E221" s="832"/>
    </row>
    <row r="222" customFormat="false" ht="15" hidden="false" customHeight="false" outlineLevel="0" collapsed="false">
      <c r="D222" s="832"/>
      <c r="E222" s="832"/>
    </row>
    <row r="223" customFormat="false" ht="15" hidden="false" customHeight="false" outlineLevel="0" collapsed="false">
      <c r="D223" s="832"/>
      <c r="E223" s="832"/>
    </row>
    <row r="224" customFormat="false" ht="15" hidden="false" customHeight="false" outlineLevel="0" collapsed="false">
      <c r="D224" s="832"/>
      <c r="E224" s="832"/>
    </row>
  </sheetData>
  <mergeCells count="33">
    <mergeCell ref="A3:H3"/>
    <mergeCell ref="D7:E7"/>
    <mergeCell ref="F7:G7"/>
    <mergeCell ref="H7:I7"/>
    <mergeCell ref="A9:C9"/>
    <mergeCell ref="A11:C11"/>
    <mergeCell ref="A15:C15"/>
    <mergeCell ref="A21:C21"/>
    <mergeCell ref="A26:C26"/>
    <mergeCell ref="A34:C34"/>
    <mergeCell ref="A37:C37"/>
    <mergeCell ref="A40:C40"/>
    <mergeCell ref="A42:C42"/>
    <mergeCell ref="A46:C46"/>
    <mergeCell ref="A49:C49"/>
    <mergeCell ref="A51:C51"/>
    <mergeCell ref="A54:C54"/>
    <mergeCell ref="A57:C57"/>
    <mergeCell ref="A61:C61"/>
    <mergeCell ref="A64:C64"/>
    <mergeCell ref="A66:C66"/>
    <mergeCell ref="A68:C68"/>
    <mergeCell ref="A72:C72"/>
    <mergeCell ref="A74:C74"/>
    <mergeCell ref="A76:C76"/>
    <mergeCell ref="A79:C79"/>
    <mergeCell ref="A81:C81"/>
    <mergeCell ref="A83:C83"/>
    <mergeCell ref="A87:C87"/>
    <mergeCell ref="A90:C90"/>
    <mergeCell ref="A92:C92"/>
    <mergeCell ref="A94:C94"/>
    <mergeCell ref="A96:C96"/>
  </mergeCells>
  <printOptions headings="false" gridLines="false" gridLinesSet="true" horizontalCentered="true" verticalCentered="false"/>
  <pageMargins left="0.290277777777778" right="0.270138888888889" top="0.440277777777778" bottom="0.4" header="0.2701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9 1/14/a. számú melléklet</oddHeader>
    <oddFooter/>
  </headerFooter>
  <rowBreaks count="2" manualBreakCount="2">
    <brk id="100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D5" activeCellId="0" sqref="D5"/>
    </sheetView>
  </sheetViews>
  <sheetFormatPr defaultColWidth="29.9921875" defaultRowHeight="15" zeroHeight="false" outlineLevelRow="0" outlineLevelCol="0"/>
  <cols>
    <col collapsed="false" customWidth="true" hidden="false" outlineLevel="0" max="1" min="1" style="2" width="60.56"/>
    <col collapsed="false" customWidth="true" hidden="false" outlineLevel="0" max="4" min="2" style="2" width="17.7"/>
    <col collapsed="false" customWidth="true" hidden="false" outlineLevel="0" max="5" min="5" style="2" width="51.99"/>
    <col collapsed="false" customWidth="true" hidden="false" outlineLevel="0" max="7" min="6" style="2" width="17.7"/>
    <col collapsed="false" customWidth="true" hidden="false" outlineLevel="0" max="8" min="8" style="2" width="17.56"/>
    <col collapsed="false" customWidth="true" hidden="false" outlineLevel="0" max="10" min="9" style="2" width="13.14"/>
    <col collapsed="false" customWidth="true" hidden="false" outlineLevel="0" max="11" min="11" style="2" width="12.28"/>
    <col collapsed="false" customWidth="true" hidden="false" outlineLevel="0" max="12" min="12" style="2" width="11.85"/>
    <col collapsed="false" customWidth="true" hidden="false" outlineLevel="0" max="13" min="13" style="2" width="10.28"/>
    <col collapsed="false" customWidth="true" hidden="false" outlineLevel="0" max="14" min="14" style="2" width="8.85"/>
    <col collapsed="false" customWidth="true" hidden="false" outlineLevel="0" max="15" min="15" style="2" width="10.85"/>
    <col collapsed="false" customWidth="true" hidden="false" outlineLevel="0" max="16" min="16" style="2" width="10.41"/>
    <col collapsed="false" customWidth="true" hidden="false" outlineLevel="0" max="17" min="17" style="2" width="9.85"/>
    <col collapsed="false" customWidth="true" hidden="false" outlineLevel="0" max="18" min="18" style="2" width="11.13"/>
    <col collapsed="false" customWidth="false" hidden="false" outlineLevel="0" max="257" min="19" style="3" width="29.99"/>
  </cols>
  <sheetData>
    <row r="1" customFormat="false" ht="19.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20.1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12.75" hidden="false" customHeight="true" outlineLevel="0" collapsed="false">
      <c r="A3" s="10"/>
      <c r="B3" s="11"/>
      <c r="C3" s="11"/>
      <c r="D3" s="11"/>
      <c r="E3" s="11"/>
      <c r="F3" s="11"/>
      <c r="G3" s="11"/>
      <c r="H3" s="12" t="s">
        <v>8</v>
      </c>
      <c r="O3" s="13"/>
      <c r="P3" s="13"/>
    </row>
    <row r="4" customFormat="false" ht="71.25" hidden="false" customHeight="true" outlineLevel="0" collapsed="false">
      <c r="A4" s="14" t="s">
        <v>9</v>
      </c>
      <c r="B4" s="15" t="s">
        <v>10</v>
      </c>
      <c r="C4" s="15" t="s">
        <v>11</v>
      </c>
      <c r="D4" s="15" t="s">
        <v>12</v>
      </c>
      <c r="E4" s="14" t="s">
        <v>9</v>
      </c>
      <c r="F4" s="15" t="str">
        <f aca="false">B4</f>
        <v>2010. évi teljesítés (68/2011)</v>
      </c>
      <c r="G4" s="15" t="str">
        <f aca="false">C4</f>
        <v>2011. évi módosított előirányzat (101/2011.)</v>
      </c>
      <c r="H4" s="15" t="str">
        <f aca="false">D4</f>
        <v>2012. évi javasolt  előirányzat (12/2012.)</v>
      </c>
      <c r="I4" s="3"/>
      <c r="J4" s="3"/>
      <c r="K4" s="3"/>
      <c r="L4" s="3"/>
      <c r="M4" s="3"/>
      <c r="N4" s="3"/>
      <c r="O4" s="3"/>
      <c r="P4" s="3"/>
      <c r="Q4" s="3"/>
      <c r="R4" s="3"/>
    </row>
    <row r="5" s="18" customFormat="true" ht="18" hidden="false" customHeight="true" outlineLevel="0" collapsed="false">
      <c r="A5" s="16" t="s">
        <v>13</v>
      </c>
      <c r="B5" s="16"/>
      <c r="C5" s="16"/>
      <c r="D5" s="16"/>
      <c r="E5" s="16" t="s">
        <v>14</v>
      </c>
      <c r="F5" s="17"/>
      <c r="G5" s="17"/>
      <c r="H5" s="17"/>
    </row>
    <row r="6" customFormat="false" ht="17.1" hidden="false" customHeight="true" outlineLevel="0" collapsed="false">
      <c r="A6" s="19" t="s">
        <v>15</v>
      </c>
      <c r="B6" s="20"/>
      <c r="C6" s="20"/>
      <c r="D6" s="20"/>
      <c r="E6" s="19" t="s">
        <v>16</v>
      </c>
      <c r="F6" s="21"/>
      <c r="G6" s="21"/>
      <c r="H6" s="21"/>
      <c r="I6" s="3"/>
      <c r="J6" s="3"/>
      <c r="K6" s="3"/>
      <c r="L6" s="3"/>
      <c r="M6" s="3"/>
      <c r="N6" s="3"/>
      <c r="O6" s="3"/>
      <c r="P6" s="3"/>
      <c r="Q6" s="3"/>
      <c r="R6" s="3"/>
    </row>
    <row r="7" s="25" customFormat="true" ht="15" hidden="false" customHeight="true" outlineLevel="0" collapsed="false">
      <c r="A7" s="22" t="s">
        <v>17</v>
      </c>
      <c r="B7" s="23" t="n">
        <v>1477133</v>
      </c>
      <c r="C7" s="23" t="n">
        <f aca="false">' 1-2. bevétel'!C10</f>
        <v>1336594</v>
      </c>
      <c r="D7" s="23" t="n">
        <f aca="false">' 1-2. bevétel'!D10</f>
        <v>1065439.01574803</v>
      </c>
      <c r="E7" s="22" t="s">
        <v>18</v>
      </c>
      <c r="F7" s="24" t="n">
        <v>6422313</v>
      </c>
      <c r="G7" s="24" t="n">
        <f aca="false">'1-17. Int.kiadás'!P52</f>
        <v>6585945</v>
      </c>
      <c r="H7" s="24" t="n">
        <f aca="false">'1-17. Int.kiadás'!Q52</f>
        <v>5925676</v>
      </c>
      <c r="J7" s="26" t="n">
        <f aca="false">D7-C7</f>
        <v>-271154.984251969</v>
      </c>
    </row>
    <row r="8" s="25" customFormat="true" ht="30" hidden="false" customHeight="true" outlineLevel="0" collapsed="false">
      <c r="A8" s="22" t="s">
        <v>19</v>
      </c>
      <c r="B8" s="23"/>
      <c r="C8" s="23"/>
      <c r="D8" s="23"/>
      <c r="E8" s="27" t="s">
        <v>20</v>
      </c>
      <c r="F8" s="24" t="n">
        <v>1688540</v>
      </c>
      <c r="G8" s="24" t="n">
        <f aca="false">'1-17. Int.kiadás'!S52</f>
        <v>1683183</v>
      </c>
      <c r="H8" s="24" t="n">
        <f aca="false">'1-17. Int.kiadás'!T52</f>
        <v>1552721</v>
      </c>
      <c r="J8" s="26" t="n">
        <f aca="false">D8-C8</f>
        <v>0</v>
      </c>
    </row>
    <row r="9" s="25" customFormat="true" ht="15" hidden="false" customHeight="true" outlineLevel="0" collapsed="false">
      <c r="A9" s="28" t="s">
        <v>21</v>
      </c>
      <c r="B9" s="29" t="n">
        <v>84468</v>
      </c>
      <c r="C9" s="29" t="n">
        <f aca="false">' 1-2. bevétel'!C12</f>
        <v>86355</v>
      </c>
      <c r="D9" s="29" t="n">
        <f aca="false">' 1-2. bevétel'!D12</f>
        <v>90000</v>
      </c>
      <c r="E9" s="22" t="s">
        <v>22</v>
      </c>
      <c r="F9" s="24" t="n">
        <v>5918879</v>
      </c>
      <c r="G9" s="24" t="n">
        <f aca="false">'1-17. Int.kiadás'!V52</f>
        <v>6515461</v>
      </c>
      <c r="H9" s="24" t="n">
        <f aca="false">'1-17. Int.kiadás'!W52</f>
        <v>5683422</v>
      </c>
      <c r="J9" s="26" t="n">
        <f aca="false">D9-C9</f>
        <v>3645</v>
      </c>
    </row>
    <row r="10" s="25" customFormat="true" ht="15" hidden="false" customHeight="true" outlineLevel="0" collapsed="false">
      <c r="A10" s="28" t="s">
        <v>23</v>
      </c>
      <c r="B10" s="29" t="n">
        <v>3772040</v>
      </c>
      <c r="C10" s="29" t="n">
        <f aca="false">' 1-2. bevétel'!C14+' 1-2. bevétel'!C15+' 1-2. bevétel'!C16+' 1-2. bevétel'!C17+' 1-2. bevétel'!C18</f>
        <v>3691600</v>
      </c>
      <c r="D10" s="29" t="n">
        <f aca="false">' 1-2. bevétel'!D14+' 1-2. bevétel'!D15+' 1-2. bevétel'!D16+' 1-2. bevétel'!D17+' 1-2. bevétel'!D18</f>
        <v>3940300</v>
      </c>
      <c r="E10" s="30" t="s">
        <v>24</v>
      </c>
      <c r="F10" s="31" t="n">
        <v>460416</v>
      </c>
      <c r="G10" s="31" t="n">
        <f aca="false">'1-9.Kiadás'!C11+'1-9.Kiadás'!C12</f>
        <v>439794</v>
      </c>
      <c r="H10" s="31" t="n">
        <f aca="false">'1-9.Kiadás'!D11+'1-9.Kiadás'!D12</f>
        <v>180848</v>
      </c>
      <c r="J10" s="26" t="n">
        <f aca="false">D10-C10</f>
        <v>248700</v>
      </c>
    </row>
    <row r="11" s="25" customFormat="true" ht="15" hidden="false" customHeight="true" outlineLevel="0" collapsed="false">
      <c r="A11" s="28" t="s">
        <v>25</v>
      </c>
      <c r="B11" s="29" t="n">
        <v>1075137</v>
      </c>
      <c r="C11" s="29" t="n">
        <f aca="false">' 1-2. bevétel'!C21+' 1-2. bevétel'!C22+' 1-2. bevétel'!C23+' 1-2. bevétel'!C24</f>
        <v>997205</v>
      </c>
      <c r="D11" s="29" t="n">
        <f aca="false">' 1-2. bevétel'!D21+' 1-2. bevétel'!D22+' 1-2. bevétel'!D23+' 1-2. bevétel'!D24</f>
        <v>925378</v>
      </c>
      <c r="E11" s="30" t="s">
        <v>26</v>
      </c>
      <c r="F11" s="24" t="n">
        <v>896328</v>
      </c>
      <c r="G11" s="24" t="n">
        <f aca="false">'1-9.Kiadás'!C13+'1-9.Kiadás'!C15+'1-9.Kiadás'!C17</f>
        <v>879884</v>
      </c>
      <c r="H11" s="24" t="n">
        <f aca="false">'1-9.Kiadás'!D13+'1-9.Kiadás'!D15+'1-9.Kiadás'!D17</f>
        <v>637440</v>
      </c>
      <c r="J11" s="26" t="n">
        <f aca="false">D11-C11</f>
        <v>-71827</v>
      </c>
    </row>
    <row r="12" s="25" customFormat="true" ht="15" hidden="false" customHeight="true" outlineLevel="0" collapsed="false">
      <c r="A12" s="28" t="s">
        <v>27</v>
      </c>
      <c r="B12" s="32" t="n">
        <v>44982</v>
      </c>
      <c r="C12" s="32" t="n">
        <f aca="false">' 1-2. bevétel'!C25+' 1-2. bevétel'!C26+' 1-2. bevétel'!C27</f>
        <v>20979</v>
      </c>
      <c r="D12" s="32" t="n">
        <f aca="false">' 1-2. bevétel'!D25+' 1-2. bevétel'!D26+' 1-2. bevétel'!D27+' 1-2. bevétel'!D28+' 1-2. bevétel'!D29+' 1-2. bevétel'!D30+' 1-2. bevétel'!D31</f>
        <v>27830</v>
      </c>
      <c r="E12" s="30" t="s">
        <v>28</v>
      </c>
      <c r="F12" s="24" t="n">
        <v>6167</v>
      </c>
      <c r="G12" s="24" t="n">
        <f aca="false">'1-9.Kiadás'!C14</f>
        <v>4816</v>
      </c>
      <c r="H12" s="24" t="n">
        <f aca="false">'1-9.Kiadás'!D14</f>
        <v>74</v>
      </c>
      <c r="J12" s="26" t="n">
        <f aca="false">D12-C12</f>
        <v>6851</v>
      </c>
    </row>
    <row r="13" s="25" customFormat="true" ht="26.25" hidden="false" customHeight="true" outlineLevel="0" collapsed="false">
      <c r="A13" s="33" t="s">
        <v>29</v>
      </c>
      <c r="B13" s="32"/>
      <c r="C13" s="32"/>
      <c r="D13" s="32"/>
      <c r="E13" s="30" t="s">
        <v>30</v>
      </c>
      <c r="F13" s="34" t="n">
        <v>3644</v>
      </c>
      <c r="G13" s="34" t="n">
        <f aca="false">'1-9.Kiadás'!C16</f>
        <v>3889</v>
      </c>
      <c r="H13" s="34" t="n">
        <f aca="false">'1-9.Kiadás'!D16</f>
        <v>1200</v>
      </c>
      <c r="J13" s="26" t="n">
        <f aca="false">D13-C13</f>
        <v>0</v>
      </c>
    </row>
    <row r="14" s="25" customFormat="true" ht="15" hidden="false" customHeight="true" outlineLevel="0" collapsed="false">
      <c r="A14" s="22" t="s">
        <v>31</v>
      </c>
      <c r="B14" s="32"/>
      <c r="C14" s="32"/>
      <c r="D14" s="32"/>
      <c r="E14" s="25" t="s">
        <v>32</v>
      </c>
      <c r="F14" s="24" t="n">
        <v>337874</v>
      </c>
      <c r="G14" s="24" t="n">
        <f aca="false">'1-9.Kiadás'!C18</f>
        <v>304134</v>
      </c>
      <c r="H14" s="24" t="n">
        <f aca="false">'1-9.Kiadás'!D18</f>
        <v>0</v>
      </c>
      <c r="J14" s="26" t="n">
        <f aca="false">D14-C14</f>
        <v>0</v>
      </c>
    </row>
    <row r="15" s="25" customFormat="true" ht="15" hidden="false" customHeight="true" outlineLevel="0" collapsed="false">
      <c r="A15" s="28" t="s">
        <v>33</v>
      </c>
      <c r="B15" s="35" t="n">
        <v>3062229</v>
      </c>
      <c r="C15" s="35" t="n">
        <f aca="false">' 1-2. bevétel'!C57</f>
        <v>3063217</v>
      </c>
      <c r="D15" s="35" t="n">
        <f aca="false">' 1-2. bevétel'!D57</f>
        <v>3038791</v>
      </c>
      <c r="E15" s="36" t="s">
        <v>34</v>
      </c>
      <c r="F15" s="37" t="n">
        <v>0</v>
      </c>
      <c r="G15" s="38"/>
      <c r="J15" s="26" t="n">
        <f aca="false">D15-C15</f>
        <v>-24426</v>
      </c>
    </row>
    <row r="16" s="25" customFormat="true" ht="15" hidden="false" customHeight="true" outlineLevel="0" collapsed="false">
      <c r="A16" s="39" t="s">
        <v>35</v>
      </c>
      <c r="B16" s="35" t="n">
        <v>437257</v>
      </c>
      <c r="C16" s="35" t="n">
        <f aca="false">' 1-2. bevétel'!C58</f>
        <v>58418</v>
      </c>
      <c r="D16" s="35" t="n">
        <f aca="false">' 1-2. bevétel'!D58</f>
        <v>0</v>
      </c>
      <c r="E16" s="36" t="s">
        <v>36</v>
      </c>
      <c r="F16" s="40"/>
      <c r="G16" s="40" t="n">
        <f aca="false">'1-16. céltartalék'!G68</f>
        <v>336057</v>
      </c>
      <c r="H16" s="40" t="n">
        <f aca="false">'1-16. céltartalék'!H68</f>
        <v>536826</v>
      </c>
      <c r="J16" s="26" t="n">
        <f aca="false">D16-C16</f>
        <v>-58418</v>
      </c>
    </row>
    <row r="17" s="25" customFormat="true" ht="15" hidden="false" customHeight="true" outlineLevel="0" collapsed="false">
      <c r="A17" s="39" t="s">
        <v>37</v>
      </c>
      <c r="B17" s="35" t="n">
        <v>6500</v>
      </c>
      <c r="C17" s="35" t="n">
        <f aca="false">' 1-2. bevétel'!C62</f>
        <v>100143</v>
      </c>
      <c r="D17" s="35" t="n">
        <f aca="false">' 1-2. bevétel'!D62</f>
        <v>0</v>
      </c>
      <c r="E17" s="36" t="s">
        <v>38</v>
      </c>
      <c r="F17" s="31" t="n">
        <v>0</v>
      </c>
      <c r="G17" s="41" t="n">
        <v>2310</v>
      </c>
      <c r="H17" s="31"/>
      <c r="J17" s="26" t="n">
        <f aca="false">D17-C17</f>
        <v>-100143</v>
      </c>
    </row>
    <row r="18" s="25" customFormat="true" ht="15" hidden="false" customHeight="true" outlineLevel="0" collapsed="false">
      <c r="A18" s="39" t="s">
        <v>39</v>
      </c>
      <c r="B18" s="32" t="n">
        <v>1075768</v>
      </c>
      <c r="C18" s="32" t="n">
        <f aca="false">' 1-2. bevétel'!C61</f>
        <v>976490</v>
      </c>
      <c r="D18" s="32" t="n">
        <f aca="false">' 1-2. bevétel'!D61</f>
        <v>500545</v>
      </c>
      <c r="E18" s="30" t="s">
        <v>40</v>
      </c>
      <c r="F18" s="42"/>
      <c r="G18" s="38"/>
      <c r="H18" s="42"/>
      <c r="J18" s="26" t="n">
        <f aca="false">D18-C18</f>
        <v>-475945</v>
      </c>
    </row>
    <row r="19" s="25" customFormat="true" ht="15" hidden="false" customHeight="true" outlineLevel="0" collapsed="false">
      <c r="A19" s="39" t="s">
        <v>41</v>
      </c>
      <c r="B19" s="32" t="n">
        <v>0</v>
      </c>
      <c r="C19" s="32" t="n">
        <v>0</v>
      </c>
      <c r="D19" s="32" t="n">
        <f aca="false">' 1-2. bevétel'!D63</f>
        <v>0</v>
      </c>
      <c r="E19" s="30" t="s">
        <v>42</v>
      </c>
      <c r="F19" s="42" t="n">
        <v>59076</v>
      </c>
      <c r="G19" s="38"/>
      <c r="H19" s="42"/>
      <c r="J19" s="26" t="n">
        <f aca="false">D19-C19</f>
        <v>0</v>
      </c>
    </row>
    <row r="20" s="25" customFormat="true" ht="15" hidden="false" customHeight="true" outlineLevel="0" collapsed="false">
      <c r="A20" s="39" t="s">
        <v>43</v>
      </c>
      <c r="B20" s="32"/>
      <c r="C20" s="32"/>
      <c r="D20" s="32"/>
      <c r="F20" s="42"/>
      <c r="G20" s="38"/>
      <c r="H20" s="42"/>
      <c r="J20" s="26" t="n">
        <f aca="false">D20-C20</f>
        <v>0</v>
      </c>
    </row>
    <row r="21" s="25" customFormat="true" ht="15" hidden="false" customHeight="true" outlineLevel="0" collapsed="false">
      <c r="A21" s="39" t="s">
        <v>44</v>
      </c>
      <c r="B21" s="32"/>
      <c r="C21" s="32"/>
      <c r="D21" s="32"/>
      <c r="E21" s="43"/>
      <c r="F21" s="42"/>
      <c r="G21" s="38"/>
      <c r="H21" s="42"/>
      <c r="J21" s="26" t="n">
        <f aca="false">D21-C21</f>
        <v>0</v>
      </c>
    </row>
    <row r="22" s="25" customFormat="true" ht="15" hidden="false" customHeight="true" outlineLevel="0" collapsed="false">
      <c r="A22" s="43" t="s">
        <v>45</v>
      </c>
      <c r="B22" s="32" t="n">
        <v>8234</v>
      </c>
      <c r="C22" s="32" t="n">
        <f aca="false">' 1-2. bevétel'!C72</f>
        <v>7008</v>
      </c>
      <c r="D22" s="32" t="n">
        <f aca="false">' 1-2. bevétel'!D72</f>
        <v>0</v>
      </c>
      <c r="E22" s="43"/>
      <c r="F22" s="42"/>
      <c r="G22" s="38"/>
      <c r="H22" s="42"/>
      <c r="J22" s="26" t="n">
        <f aca="false">D22-C22</f>
        <v>-7008</v>
      </c>
    </row>
    <row r="23" s="25" customFormat="true" ht="15" hidden="false" customHeight="true" outlineLevel="0" collapsed="false">
      <c r="A23" s="43" t="s">
        <v>46</v>
      </c>
      <c r="B23" s="32" t="n">
        <v>4818349</v>
      </c>
      <c r="C23" s="32" t="n">
        <f aca="false">' 1-2. bevétel'!C69</f>
        <v>5238201</v>
      </c>
      <c r="D23" s="32" t="n">
        <f aca="false">' 1-2. bevétel'!D69</f>
        <v>4993893</v>
      </c>
      <c r="E23" s="43"/>
      <c r="F23" s="42"/>
      <c r="G23" s="38"/>
      <c r="H23" s="42"/>
      <c r="J23" s="26" t="n">
        <f aca="false">D23-C23</f>
        <v>-244308</v>
      </c>
    </row>
    <row r="24" s="25" customFormat="true" ht="15" hidden="false" customHeight="true" outlineLevel="0" collapsed="false">
      <c r="A24" s="39" t="s">
        <v>47</v>
      </c>
      <c r="B24" s="32" t="n">
        <v>4386842</v>
      </c>
      <c r="C24" s="32" t="n">
        <f aca="false">' 1-2. bevétel'!C70</f>
        <v>4633465</v>
      </c>
      <c r="D24" s="32" t="n">
        <f aca="false">' 1-2. bevétel'!D70</f>
        <v>4647431</v>
      </c>
      <c r="E24" s="43"/>
      <c r="F24" s="42"/>
      <c r="G24" s="38"/>
      <c r="H24" s="42"/>
      <c r="J24" s="26"/>
    </row>
    <row r="25" s="25" customFormat="true" ht="15" hidden="false" customHeight="true" outlineLevel="0" collapsed="false">
      <c r="A25" s="43" t="s">
        <v>48</v>
      </c>
      <c r="B25" s="32" t="n">
        <v>337874</v>
      </c>
      <c r="C25" s="32" t="n">
        <f aca="false">' 1-2. bevétel'!C67</f>
        <v>304134</v>
      </c>
      <c r="D25" s="32" t="n">
        <f aca="false">' 1-2. bevétel'!D67</f>
        <v>0</v>
      </c>
      <c r="E25" s="43"/>
      <c r="F25" s="42"/>
      <c r="G25" s="38"/>
      <c r="H25" s="42"/>
      <c r="J25" s="26" t="n">
        <f aca="false">D25-C25</f>
        <v>-304134</v>
      </c>
    </row>
    <row r="26" s="25" customFormat="true" ht="15" hidden="false" customHeight="true" outlineLevel="0" collapsed="false">
      <c r="A26" s="44" t="s">
        <v>49</v>
      </c>
      <c r="B26" s="24"/>
      <c r="C26" s="24"/>
      <c r="D26" s="24"/>
      <c r="E26" s="42"/>
      <c r="F26" s="42"/>
      <c r="G26" s="38"/>
      <c r="H26" s="42"/>
      <c r="J26" s="26" t="n">
        <f aca="false">D26-C26</f>
        <v>0</v>
      </c>
    </row>
    <row r="27" s="25" customFormat="true" ht="15" hidden="false" customHeight="true" outlineLevel="0" collapsed="false">
      <c r="A27" s="45" t="s">
        <v>50</v>
      </c>
      <c r="B27" s="46"/>
      <c r="C27" s="46"/>
      <c r="D27" s="46"/>
      <c r="E27" s="47"/>
      <c r="F27" s="47"/>
      <c r="G27" s="48"/>
      <c r="H27" s="47"/>
      <c r="J27" s="26" t="n">
        <f aca="false">D27-C27</f>
        <v>0</v>
      </c>
    </row>
    <row r="28" s="53" customFormat="true" ht="20.1" hidden="false" customHeight="true" outlineLevel="0" collapsed="false">
      <c r="A28" s="49" t="s">
        <v>51</v>
      </c>
      <c r="B28" s="50" t="n">
        <f aca="false">SUM(B7:B23)+B26+B25</f>
        <v>16199971</v>
      </c>
      <c r="C28" s="50" t="n">
        <f aca="false">SUM(C7:C23)+C26+C25</f>
        <v>15880344</v>
      </c>
      <c r="D28" s="50" t="n">
        <f aca="false">SUM(D7:D23)+D26+D25</f>
        <v>14582176.015748</v>
      </c>
      <c r="E28" s="51" t="s">
        <v>52</v>
      </c>
      <c r="F28" s="52" t="n">
        <f aca="false">SUM(F7:F26)</f>
        <v>15793237</v>
      </c>
      <c r="G28" s="52" t="n">
        <f aca="false">SUM(G7:G26)</f>
        <v>16755473</v>
      </c>
      <c r="H28" s="52" t="n">
        <f aca="false">SUM(H7:H26)</f>
        <v>14518207</v>
      </c>
      <c r="J28" s="26"/>
      <c r="K28" s="54" t="n">
        <f aca="false">SUM(J7:J27)</f>
        <v>-1298167.98425197</v>
      </c>
    </row>
    <row r="29" s="3" customFormat="true" ht="24.95" hidden="false" customHeight="true" outlineLevel="0" collapsed="false">
      <c r="A29" s="55" t="s">
        <v>53</v>
      </c>
      <c r="B29" s="56"/>
      <c r="C29" s="56"/>
      <c r="D29" s="56"/>
      <c r="E29" s="57" t="s">
        <v>54</v>
      </c>
      <c r="F29" s="58"/>
      <c r="G29" s="59"/>
      <c r="H29" s="58"/>
      <c r="J29" s="26" t="n">
        <f aca="false">D29-C29</f>
        <v>0</v>
      </c>
    </row>
    <row r="30" s="25" customFormat="true" ht="15" hidden="false" customHeight="true" outlineLevel="0" collapsed="false">
      <c r="A30" s="60" t="s">
        <v>55</v>
      </c>
      <c r="B30" s="40"/>
      <c r="C30" s="40"/>
      <c r="D30" s="40"/>
      <c r="E30" s="30" t="s">
        <v>56</v>
      </c>
      <c r="F30" s="31" t="n">
        <v>132842</v>
      </c>
      <c r="G30" s="31" t="n">
        <f aca="false">'1-9.Kiadás'!C24</f>
        <v>389939</v>
      </c>
      <c r="H30" s="31" t="n">
        <f aca="false">'1-9.Kiadás'!D24</f>
        <v>858714</v>
      </c>
      <c r="J30" s="26" t="n">
        <f aca="false">D30-C30</f>
        <v>0</v>
      </c>
    </row>
    <row r="31" s="25" customFormat="true" ht="15" hidden="false" customHeight="true" outlineLevel="0" collapsed="false">
      <c r="A31" s="22" t="s">
        <v>57</v>
      </c>
      <c r="B31" s="32" t="n">
        <v>397961</v>
      </c>
      <c r="C31" s="32" t="n">
        <v>425294</v>
      </c>
      <c r="D31" s="32" t="n">
        <f aca="false">' 1-2. bevétel'!D49-D41</f>
        <v>379786.984251969</v>
      </c>
      <c r="E31" s="30" t="s">
        <v>58</v>
      </c>
      <c r="F31" s="24" t="n">
        <v>372840</v>
      </c>
      <c r="G31" s="24" t="n">
        <f aca="false">'1-9.Kiadás'!C21</f>
        <v>282499</v>
      </c>
      <c r="H31" s="24" t="n">
        <f aca="false">'1-9.Kiadás'!D21</f>
        <v>346267</v>
      </c>
      <c r="J31" s="26" t="n">
        <f aca="false">D31-C31</f>
        <v>-45507.0157480315</v>
      </c>
    </row>
    <row r="32" s="25" customFormat="true" ht="15" hidden="false" customHeight="true" outlineLevel="0" collapsed="false">
      <c r="A32" s="22" t="s">
        <v>59</v>
      </c>
      <c r="B32" s="32"/>
      <c r="C32" s="32"/>
      <c r="D32" s="32"/>
      <c r="E32" s="30" t="s">
        <v>60</v>
      </c>
      <c r="F32" s="24" t="n">
        <v>744883</v>
      </c>
      <c r="G32" s="24" t="n">
        <f aca="false">'1-9.Kiadás'!C22+'1-9.Kiadás'!C23</f>
        <v>2684500</v>
      </c>
      <c r="H32" s="24" t="n">
        <f aca="false">'1-9.Kiadás'!D22+'1-9.Kiadás'!D23</f>
        <v>4038829</v>
      </c>
      <c r="J32" s="26" t="n">
        <f aca="false">D32-C32</f>
        <v>0</v>
      </c>
    </row>
    <row r="33" s="25" customFormat="true" ht="30.75" hidden="false" customHeight="true" outlineLevel="0" collapsed="false">
      <c r="A33" s="33" t="s">
        <v>61</v>
      </c>
      <c r="B33" s="32"/>
      <c r="C33" s="32"/>
      <c r="D33" s="32"/>
      <c r="E33" s="36" t="s">
        <v>62</v>
      </c>
      <c r="F33" s="24" t="n">
        <v>0</v>
      </c>
      <c r="G33" s="24" t="n">
        <f aca="false">'1-16. céltartalék'!G102+'1-16. céltartalék'!G104-G17</f>
        <v>1407971</v>
      </c>
      <c r="H33" s="24" t="n">
        <f aca="false">'1-16. céltartalék'!H102+'1-16. céltartalék'!H104</f>
        <v>218927</v>
      </c>
      <c r="J33" s="26" t="n">
        <f aca="false">D33-C33</f>
        <v>0</v>
      </c>
    </row>
    <row r="34" s="25" customFormat="true" ht="15" hidden="false" customHeight="true" outlineLevel="0" collapsed="false">
      <c r="A34" s="43" t="s">
        <v>63</v>
      </c>
      <c r="B34" s="32"/>
      <c r="C34" s="32"/>
      <c r="D34" s="32"/>
      <c r="E34" s="36" t="s">
        <v>64</v>
      </c>
      <c r="F34" s="24"/>
      <c r="G34" s="24"/>
      <c r="H34" s="24"/>
      <c r="J34" s="26" t="n">
        <f aca="false">D34-C34</f>
        <v>0</v>
      </c>
    </row>
    <row r="35" s="25" customFormat="true" ht="15" hidden="false" customHeight="true" outlineLevel="0" collapsed="false">
      <c r="A35" s="39" t="s">
        <v>65</v>
      </c>
      <c r="B35" s="32"/>
      <c r="C35" s="32"/>
      <c r="D35" s="32"/>
      <c r="E35" s="36" t="s">
        <v>66</v>
      </c>
      <c r="F35" s="24"/>
      <c r="G35" s="24" t="n">
        <f aca="false">'1-9.Kiadás'!C33</f>
        <v>1300</v>
      </c>
      <c r="H35" s="24" t="n">
        <f aca="false">'1-9.Kiadás'!D33</f>
        <v>0</v>
      </c>
      <c r="J35" s="26" t="n">
        <f aca="false">D35-C35</f>
        <v>0</v>
      </c>
    </row>
    <row r="36" s="25" customFormat="true" ht="15" hidden="false" customHeight="true" outlineLevel="0" collapsed="false">
      <c r="A36" s="28" t="s">
        <v>67</v>
      </c>
      <c r="B36" s="32"/>
      <c r="C36" s="32"/>
      <c r="D36" s="32"/>
      <c r="E36" s="36" t="s">
        <v>40</v>
      </c>
      <c r="F36" s="24" t="n">
        <v>10904</v>
      </c>
      <c r="G36" s="24" t="n">
        <f aca="false">'1-9.Kiadás'!C29</f>
        <v>500</v>
      </c>
      <c r="H36" s="24" t="n">
        <f aca="false">'1-9.Kiadás'!D29</f>
        <v>500</v>
      </c>
      <c r="J36" s="26" t="n">
        <f aca="false">D36-C36</f>
        <v>0</v>
      </c>
    </row>
    <row r="37" s="25" customFormat="true" ht="15" hidden="false" customHeight="true" outlineLevel="0" collapsed="false">
      <c r="A37" s="28" t="s">
        <v>68</v>
      </c>
      <c r="B37" s="32"/>
      <c r="C37" s="32"/>
      <c r="D37" s="32"/>
      <c r="E37" s="36"/>
      <c r="F37" s="42"/>
      <c r="G37" s="38"/>
      <c r="H37" s="42"/>
      <c r="J37" s="26" t="n">
        <f aca="false">D37-C37</f>
        <v>0</v>
      </c>
    </row>
    <row r="38" s="25" customFormat="true" ht="15" hidden="false" customHeight="true" outlineLevel="0" collapsed="false">
      <c r="A38" s="22" t="s">
        <v>69</v>
      </c>
      <c r="B38" s="32" t="n">
        <v>529255</v>
      </c>
      <c r="C38" s="32" t="n">
        <f aca="false">' 1-2. bevétel'!C71</f>
        <v>1493839</v>
      </c>
      <c r="D38" s="32" t="n">
        <f aca="false">' 1-2. bevétel'!D71</f>
        <v>3472655</v>
      </c>
      <c r="E38" s="36"/>
      <c r="F38" s="42"/>
      <c r="G38" s="38"/>
      <c r="H38" s="42"/>
      <c r="J38" s="26" t="n">
        <f aca="false">D38-C38</f>
        <v>1978816</v>
      </c>
    </row>
    <row r="39" s="25" customFormat="true" ht="15" hidden="false" customHeight="true" outlineLevel="0" collapsed="false">
      <c r="A39" s="22" t="s">
        <v>70</v>
      </c>
      <c r="B39" s="61" t="n">
        <v>70241</v>
      </c>
      <c r="C39" s="61" t="n">
        <f aca="false">' 1-2. bevétel'!C73</f>
        <v>15134</v>
      </c>
      <c r="D39" s="61" t="n">
        <f aca="false">' 1-2. bevétel'!D73</f>
        <v>15000</v>
      </c>
      <c r="E39" s="36"/>
      <c r="F39" s="42"/>
      <c r="G39" s="38"/>
      <c r="H39" s="42"/>
      <c r="J39" s="26" t="n">
        <f aca="false">D39-C39</f>
        <v>-134</v>
      </c>
    </row>
    <row r="40" s="25" customFormat="true" ht="15" hidden="false" customHeight="true" outlineLevel="0" collapsed="false">
      <c r="A40" s="62" t="s">
        <v>49</v>
      </c>
      <c r="B40" s="61" t="n">
        <v>4590</v>
      </c>
      <c r="C40" s="61" t="n">
        <f aca="false">' 1-2. bevétel'!C77</f>
        <v>800</v>
      </c>
      <c r="D40" s="61" t="n">
        <f aca="false">' 1-2. bevétel'!D77</f>
        <v>2595</v>
      </c>
      <c r="E40" s="36"/>
      <c r="F40" s="42"/>
      <c r="G40" s="38"/>
      <c r="H40" s="42"/>
      <c r="J40" s="26" t="n">
        <f aca="false">D40-C40</f>
        <v>1795</v>
      </c>
    </row>
    <row r="41" s="25" customFormat="true" ht="15" hidden="false" customHeight="true" outlineLevel="0" collapsed="false">
      <c r="A41" s="63" t="s">
        <v>71</v>
      </c>
      <c r="B41" s="61"/>
      <c r="C41" s="61" t="n">
        <f aca="false">' 1-2. bevétel'!C47</f>
        <v>164463</v>
      </c>
      <c r="D41" s="61" t="n">
        <f aca="false">' 1-2. bevétel'!D47</f>
        <v>0</v>
      </c>
      <c r="E41" s="36"/>
      <c r="F41" s="42"/>
      <c r="G41" s="38"/>
      <c r="H41" s="42"/>
      <c r="J41" s="26" t="n">
        <f aca="false">D41-C41</f>
        <v>-164463</v>
      </c>
    </row>
    <row r="42" s="3" customFormat="true" ht="20.1" hidden="false" customHeight="true" outlineLevel="0" collapsed="false">
      <c r="A42" s="55" t="s">
        <v>72</v>
      </c>
      <c r="B42" s="64" t="n">
        <f aca="false">SUM(B31:B41)</f>
        <v>1002047</v>
      </c>
      <c r="C42" s="64" t="n">
        <f aca="false">SUM(C31:C41)</f>
        <v>2099530</v>
      </c>
      <c r="D42" s="64" t="n">
        <f aca="false">SUM(D31:D41)</f>
        <v>3870036.98425197</v>
      </c>
      <c r="E42" s="57" t="s">
        <v>73</v>
      </c>
      <c r="F42" s="65" t="n">
        <f aca="false">SUM(F30:F40)</f>
        <v>1261469</v>
      </c>
      <c r="G42" s="65" t="n">
        <f aca="false">SUM(G30:G40)</f>
        <v>4766709</v>
      </c>
      <c r="H42" s="65" t="n">
        <f aca="false">SUM(H30:H40)</f>
        <v>5463237</v>
      </c>
      <c r="J42" s="26"/>
    </row>
    <row r="43" s="53" customFormat="true" ht="20.1" hidden="false" customHeight="true" outlineLevel="0" collapsed="false">
      <c r="A43" s="49" t="s">
        <v>74</v>
      </c>
      <c r="B43" s="66" t="n">
        <f aca="false">B28+B42</f>
        <v>17202018</v>
      </c>
      <c r="C43" s="66" t="n">
        <f aca="false">C28+C42</f>
        <v>17979874</v>
      </c>
      <c r="D43" s="66" t="n">
        <f aca="false">D28+D42</f>
        <v>18452213</v>
      </c>
      <c r="E43" s="67" t="s">
        <v>75</v>
      </c>
      <c r="F43" s="68" t="n">
        <f aca="false">F28+F42</f>
        <v>17054706</v>
      </c>
      <c r="G43" s="68" t="n">
        <f aca="false">G28+G42</f>
        <v>21522182</v>
      </c>
      <c r="H43" s="68" t="n">
        <f aca="false">H28+H42</f>
        <v>19981444</v>
      </c>
      <c r="J43" s="26"/>
    </row>
    <row r="44" s="53" customFormat="true" ht="20.1" hidden="false" customHeight="true" outlineLevel="0" collapsed="false">
      <c r="A44" s="69" t="s">
        <v>76</v>
      </c>
      <c r="B44" s="70"/>
      <c r="C44" s="70"/>
      <c r="D44" s="70"/>
      <c r="E44" s="71"/>
      <c r="F44" s="72"/>
      <c r="G44" s="72"/>
      <c r="H44" s="72"/>
      <c r="J44" s="26" t="n">
        <f aca="false">D44-C44</f>
        <v>0</v>
      </c>
    </row>
    <row r="45" s="53" customFormat="true" ht="20.1" hidden="false" customHeight="true" outlineLevel="0" collapsed="false">
      <c r="A45" s="73" t="s">
        <v>77</v>
      </c>
      <c r="B45" s="32" t="n">
        <v>618260</v>
      </c>
      <c r="C45" s="32" t="n">
        <f aca="false">' 1-2. bevétel'!C83</f>
        <v>500659</v>
      </c>
      <c r="D45" s="32" t="n">
        <f aca="false">' 1-2. bevétel'!D83</f>
        <v>11031</v>
      </c>
      <c r="E45" s="74"/>
      <c r="F45" s="24"/>
      <c r="G45" s="24"/>
      <c r="H45" s="24"/>
      <c r="J45" s="26" t="n">
        <f aca="false">D45-C45</f>
        <v>-489628</v>
      </c>
    </row>
    <row r="46" s="53" customFormat="true" ht="20.1" hidden="false" customHeight="true" outlineLevel="0" collapsed="false">
      <c r="A46" s="75" t="s">
        <v>78</v>
      </c>
      <c r="B46" s="76" t="n">
        <v>716787</v>
      </c>
      <c r="C46" s="76" t="n">
        <f aca="false">' 1-2. bevétel'!C85</f>
        <v>1816992</v>
      </c>
      <c r="D46" s="76" t="n">
        <f aca="false">' 1-2. bevétel'!D85+' 1-2. bevétel'!D84</f>
        <v>1166804</v>
      </c>
      <c r="E46" s="77"/>
      <c r="F46" s="78"/>
      <c r="G46" s="78"/>
      <c r="H46" s="78"/>
      <c r="J46" s="26" t="n">
        <f aca="false">D46-C46</f>
        <v>-650188</v>
      </c>
    </row>
    <row r="47" s="53" customFormat="true" ht="20.1" hidden="false" customHeight="true" outlineLevel="0" collapsed="false">
      <c r="A47" s="79" t="s">
        <v>79</v>
      </c>
      <c r="B47" s="80" t="n">
        <f aca="false">SUM(B45:B46)</f>
        <v>1335047</v>
      </c>
      <c r="C47" s="80" t="n">
        <f aca="false">SUM(C45:C46)</f>
        <v>2317651</v>
      </c>
      <c r="D47" s="80" t="n">
        <f aca="false">SUM(D45:D46)</f>
        <v>1177835</v>
      </c>
      <c r="E47" s="81"/>
      <c r="F47" s="82"/>
      <c r="G47" s="82"/>
      <c r="H47" s="82"/>
      <c r="J47" s="26" t="n">
        <f aca="false">D47-C47</f>
        <v>-1139816</v>
      </c>
    </row>
    <row r="48" s="53" customFormat="true" ht="20.1" hidden="false" customHeight="true" outlineLevel="0" collapsed="false">
      <c r="A48" s="69" t="s">
        <v>80</v>
      </c>
      <c r="B48" s="70"/>
      <c r="C48" s="70"/>
      <c r="D48" s="70"/>
      <c r="E48" s="71"/>
      <c r="F48" s="72"/>
      <c r="G48" s="72"/>
      <c r="H48" s="72"/>
      <c r="J48" s="26" t="n">
        <f aca="false">D48-C48</f>
        <v>0</v>
      </c>
    </row>
    <row r="49" s="3" customFormat="true" ht="17.1" hidden="false" customHeight="true" outlineLevel="0" collapsed="false">
      <c r="A49" s="83" t="s">
        <v>81</v>
      </c>
      <c r="B49" s="84"/>
      <c r="C49" s="84"/>
      <c r="D49" s="84"/>
      <c r="E49" s="83" t="s">
        <v>82</v>
      </c>
      <c r="F49" s="85"/>
      <c r="G49" s="86"/>
      <c r="H49" s="85"/>
      <c r="J49" s="26" t="n">
        <f aca="false">D49-C49</f>
        <v>0</v>
      </c>
    </row>
    <row r="50" s="25" customFormat="true" ht="15" hidden="false" customHeight="true" outlineLevel="0" collapsed="false">
      <c r="A50" s="87" t="s">
        <v>83</v>
      </c>
      <c r="B50" s="88"/>
      <c r="C50" s="88"/>
      <c r="D50" s="88"/>
      <c r="E50" s="89" t="s">
        <v>84</v>
      </c>
      <c r="F50" s="34"/>
      <c r="G50" s="34"/>
      <c r="H50" s="34"/>
      <c r="J50" s="26" t="n">
        <f aca="false">D50-C50</f>
        <v>0</v>
      </c>
    </row>
    <row r="51" s="25" customFormat="true" ht="15" hidden="false" customHeight="true" outlineLevel="0" collapsed="false">
      <c r="A51" s="87" t="s">
        <v>85</v>
      </c>
      <c r="B51" s="90" t="n">
        <v>113470</v>
      </c>
      <c r="C51" s="90" t="n">
        <f aca="false">' 1-2. bevétel'!C90</f>
        <v>641308</v>
      </c>
      <c r="D51" s="90" t="n">
        <f aca="false">' 1-2. bevétel'!D90</f>
        <v>0.015748031437397</v>
      </c>
      <c r="E51" s="87" t="s">
        <v>86</v>
      </c>
      <c r="F51" s="24" t="n">
        <v>0</v>
      </c>
      <c r="G51" s="24" t="n">
        <f aca="false">'1-9.Kiadás'!C38</f>
        <v>113470</v>
      </c>
      <c r="H51" s="24" t="n">
        <f aca="false">'1-9.Kiadás'!D38</f>
        <v>75000</v>
      </c>
      <c r="J51" s="26" t="n">
        <f aca="false">D51-C51</f>
        <v>-641307.984251969</v>
      </c>
    </row>
    <row r="52" s="25" customFormat="true" ht="15" hidden="false" customHeight="true" outlineLevel="0" collapsed="false">
      <c r="A52" s="87" t="s">
        <v>87</v>
      </c>
      <c r="B52" s="90" t="n">
        <v>811973</v>
      </c>
      <c r="C52" s="90" t="n">
        <f aca="false">' 1-2. bevétel'!C93</f>
        <v>424487</v>
      </c>
      <c r="D52" s="90" t="n">
        <f aca="false">' 1-2. bevétel'!D93</f>
        <v>536656</v>
      </c>
      <c r="E52" s="87" t="s">
        <v>88</v>
      </c>
      <c r="F52" s="24" t="n">
        <v>252582</v>
      </c>
      <c r="G52" s="24" t="n">
        <f aca="false">'1-9.Kiadás'!C39</f>
        <v>273668</v>
      </c>
      <c r="H52" s="24" t="n">
        <f aca="false">'1-9.Kiadás'!D39</f>
        <v>324854</v>
      </c>
      <c r="J52" s="26" t="n">
        <f aca="false">D52-C52</f>
        <v>112169</v>
      </c>
      <c r="K52" s="26" t="n">
        <f aca="false">J52+J53</f>
        <v>-219237</v>
      </c>
    </row>
    <row r="53" s="25" customFormat="true" ht="15" hidden="false" customHeight="true" outlineLevel="0" collapsed="false">
      <c r="A53" s="89" t="s">
        <v>89</v>
      </c>
      <c r="B53" s="91"/>
      <c r="C53" s="92" t="n">
        <f aca="false">' 1-2. bevétel'!C94</f>
        <v>546000</v>
      </c>
      <c r="D53" s="92" t="n">
        <f aca="false">' 1-2. bevétel'!D94</f>
        <v>214594</v>
      </c>
      <c r="E53" s="93"/>
      <c r="F53" s="46"/>
      <c r="G53" s="46"/>
      <c r="H53" s="46"/>
      <c r="J53" s="26" t="n">
        <f aca="false">D53-C53</f>
        <v>-331406</v>
      </c>
    </row>
    <row r="54" s="25" customFormat="true" ht="20.1" hidden="false" customHeight="true" outlineLevel="0" collapsed="false">
      <c r="A54" s="94" t="s">
        <v>90</v>
      </c>
      <c r="B54" s="95" t="n">
        <f aca="false">B51+B52</f>
        <v>925443</v>
      </c>
      <c r="C54" s="95" t="n">
        <f aca="false">C51+C52+C53</f>
        <v>1611795</v>
      </c>
      <c r="D54" s="95" t="n">
        <f aca="false">D51+D52+D53</f>
        <v>751250.015748031</v>
      </c>
      <c r="E54" s="96" t="s">
        <v>91</v>
      </c>
      <c r="F54" s="52" t="n">
        <f aca="false">SUM(F50:F52)</f>
        <v>252582</v>
      </c>
      <c r="G54" s="52" t="n">
        <f aca="false">SUM(G50:G52)</f>
        <v>387138</v>
      </c>
      <c r="H54" s="52" t="n">
        <f aca="false">SUM(H50:H52)</f>
        <v>399854</v>
      </c>
      <c r="J54" s="26"/>
    </row>
    <row r="55" s="25" customFormat="true" ht="20.1" hidden="false" customHeight="true" outlineLevel="0" collapsed="false">
      <c r="A55" s="97" t="s">
        <v>92</v>
      </c>
      <c r="B55" s="98" t="n">
        <v>-417698</v>
      </c>
      <c r="C55" s="98"/>
      <c r="D55" s="98"/>
      <c r="E55" s="99" t="s">
        <v>93</v>
      </c>
      <c r="F55" s="98" t="n">
        <v>641338</v>
      </c>
      <c r="G55" s="100"/>
      <c r="H55" s="98"/>
      <c r="J55" s="26" t="n">
        <f aca="false">D55-C55</f>
        <v>0</v>
      </c>
    </row>
    <row r="56" s="25" customFormat="true" ht="20.1" hidden="false" customHeight="true" outlineLevel="0" collapsed="false">
      <c r="A56" s="101" t="s">
        <v>94</v>
      </c>
      <c r="B56" s="98" t="n">
        <v>215</v>
      </c>
      <c r="C56" s="98"/>
      <c r="D56" s="98"/>
      <c r="E56" s="99" t="s">
        <v>95</v>
      </c>
      <c r="F56" s="98" t="n">
        <v>215</v>
      </c>
      <c r="G56" s="100"/>
      <c r="H56" s="98"/>
      <c r="J56" s="26" t="n">
        <f aca="false">D56-C56</f>
        <v>0</v>
      </c>
    </row>
    <row r="57" s="18" customFormat="true" ht="24.95" hidden="false" customHeight="true" outlineLevel="0" collapsed="false">
      <c r="A57" s="102" t="s">
        <v>96</v>
      </c>
      <c r="B57" s="103" t="n">
        <f aca="false">B43+B54+B55+B56+B47</f>
        <v>19045025</v>
      </c>
      <c r="C57" s="103" t="n">
        <f aca="false">C43+C54+C55+C56+C47</f>
        <v>21909320</v>
      </c>
      <c r="D57" s="103" t="n">
        <f aca="false">D43+D54+D55+D56+D47</f>
        <v>20381298.015748</v>
      </c>
      <c r="E57" s="104" t="s">
        <v>97</v>
      </c>
      <c r="F57" s="105" t="n">
        <f aca="false">F43+F54+F55+F56</f>
        <v>17948841</v>
      </c>
      <c r="G57" s="106" t="n">
        <f aca="false">G43+G54+G55+G56</f>
        <v>21909320</v>
      </c>
      <c r="H57" s="105" t="n">
        <f aca="false">H43+H54+H55+H56</f>
        <v>20381298</v>
      </c>
      <c r="J57" s="26" t="n">
        <f aca="false">SUM(J7:J56)</f>
        <v>-2667837.98425197</v>
      </c>
    </row>
    <row r="58" s="3" customFormat="true" ht="23.25" hidden="false" customHeight="true" outlineLevel="0" collapsed="false">
      <c r="A58" s="107" t="s">
        <v>98</v>
      </c>
      <c r="B58" s="108"/>
      <c r="C58" s="109"/>
      <c r="D58" s="110" t="n">
        <v>-751250</v>
      </c>
      <c r="E58" s="111"/>
      <c r="J58" s="2" t="n">
        <f aca="false">J57+D59</f>
        <v>-1139816</v>
      </c>
    </row>
    <row r="59" s="3" customFormat="true" ht="15" hidden="false" customHeight="false" outlineLevel="0" collapsed="false">
      <c r="A59" s="2"/>
      <c r="B59" s="13"/>
      <c r="C59" s="13"/>
      <c r="D59" s="13" t="n">
        <f aca="false">C57-D57</f>
        <v>1528021.98425197</v>
      </c>
      <c r="E59" s="2"/>
      <c r="H59" s="3" t="n">
        <f aca="false">G57-H57</f>
        <v>1528022</v>
      </c>
    </row>
    <row r="60" s="3" customFormat="true" ht="15" hidden="false" customHeight="false" outlineLevel="0" collapsed="false">
      <c r="A60" s="2"/>
      <c r="B60" s="2"/>
      <c r="C60" s="2"/>
      <c r="D60" s="2"/>
      <c r="E60" s="2"/>
    </row>
    <row r="61" s="3" customFormat="true" ht="15" hidden="false" customHeight="false" outlineLevel="0" collapsed="false">
      <c r="A61" s="2"/>
      <c r="B61" s="2"/>
      <c r="C61" s="2"/>
      <c r="D61" s="2"/>
      <c r="E61" s="2" t="s">
        <v>99</v>
      </c>
      <c r="F61" s="2" t="n">
        <f aca="false">B57-F57</f>
        <v>1096184</v>
      </c>
      <c r="G61" s="2"/>
      <c r="H61" s="2" t="n">
        <f aca="false">D57-H57</f>
        <v>0.015748031437397</v>
      </c>
    </row>
    <row r="62" s="3" customFormat="true" ht="15" hidden="false" customHeight="false" outlineLevel="0" collapsed="false">
      <c r="A62" s="2"/>
      <c r="B62" s="2"/>
      <c r="C62" s="2"/>
      <c r="D62" s="2"/>
      <c r="E62" s="2"/>
    </row>
    <row r="63" s="3" customFormat="true" ht="15" hidden="false" customHeight="false" outlineLevel="0" collapsed="false">
      <c r="A63" s="2"/>
      <c r="B63" s="2"/>
      <c r="C63" s="2"/>
      <c r="D63" s="2"/>
      <c r="E63" s="2" t="s">
        <v>100</v>
      </c>
    </row>
    <row r="64" s="3" customFormat="true" ht="15" hidden="false" customHeight="false" outlineLevel="0" collapsed="false">
      <c r="A64" s="2"/>
      <c r="B64" s="2"/>
      <c r="C64" s="2"/>
      <c r="D64" s="2"/>
      <c r="E64" s="2" t="s">
        <v>101</v>
      </c>
      <c r="F64" s="2" t="n">
        <f aca="false">D28+D45-H28-H51</f>
        <v>0.015748031437397</v>
      </c>
    </row>
    <row r="65" customFormat="false" ht="15" hidden="false" customHeight="false" outlineLevel="0" collapsed="false">
      <c r="F65" s="2" t="n">
        <f aca="false">H42+H52-D42-D46</f>
        <v>751250.015748031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5" hidden="false" customHeight="false" outlineLevel="0" collapsed="false">
      <c r="F66" s="112"/>
      <c r="G66" s="112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5" hidden="false" customHeight="false" outlineLevel="0" collapsed="false">
      <c r="F67" s="112"/>
      <c r="G67" s="112"/>
      <c r="H67" s="112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5" hidden="false" customHeight="false" outlineLevel="0" collapsed="false">
      <c r="H68" s="112"/>
      <c r="I68" s="112"/>
      <c r="K68" s="3"/>
      <c r="L68" s="3"/>
      <c r="M68" s="3"/>
      <c r="N68" s="3"/>
      <c r="O68" s="3"/>
      <c r="P68" s="3"/>
      <c r="Q68" s="3"/>
      <c r="R68" s="3"/>
    </row>
    <row r="69" customFormat="false" ht="15" hidden="false" customHeight="false" outlineLevel="0" collapsed="false">
      <c r="O69" s="3"/>
      <c r="P69" s="3"/>
      <c r="Q69" s="3"/>
      <c r="R69" s="3"/>
    </row>
    <row r="70" customFormat="false" ht="15" hidden="false" customHeight="false" outlineLevel="0" collapsed="false">
      <c r="O70" s="3"/>
      <c r="P70" s="3"/>
      <c r="Q70" s="3"/>
      <c r="R70" s="3"/>
    </row>
    <row r="71" customFormat="false" ht="15" hidden="false" customHeight="false" outlineLevel="0" collapsed="false">
      <c r="O71" s="3"/>
      <c r="P71" s="3"/>
      <c r="Q71" s="3"/>
      <c r="R71" s="3"/>
    </row>
    <row r="72" customFormat="false" ht="15" hidden="false" customHeight="false" outlineLevel="0" collapsed="false">
      <c r="O72" s="3"/>
      <c r="P72" s="3"/>
      <c r="Q72" s="3"/>
      <c r="R72" s="3"/>
    </row>
    <row r="73" customFormat="false" ht="15" hidden="false" customHeight="false" outlineLevel="0" collapsed="false">
      <c r="O73" s="3"/>
      <c r="P73" s="3"/>
      <c r="Q73" s="3"/>
      <c r="R73" s="3"/>
    </row>
    <row r="74" customFormat="false" ht="15" hidden="false" customHeight="false" outlineLevel="0" collapsed="false">
      <c r="Q74" s="3"/>
      <c r="R74" s="3"/>
    </row>
    <row r="75" customFormat="false" ht="15" hidden="false" customHeight="false" outlineLevel="0" collapsed="false">
      <c r="Q75" s="3"/>
      <c r="R75" s="3"/>
    </row>
    <row r="76" customFormat="false" ht="15" hidden="false" customHeight="false" outlineLevel="0" collapsed="false">
      <c r="Q76" s="3"/>
      <c r="R76" s="3"/>
    </row>
    <row r="77" customFormat="false" ht="15" hidden="false" customHeight="false" outlineLevel="0" collapsed="false">
      <c r="Q77" s="3"/>
      <c r="R77" s="3"/>
    </row>
    <row r="78" customFormat="false" ht="15" hidden="false" customHeight="false" outlineLevel="0" collapsed="false">
      <c r="Q78" s="3"/>
      <c r="R78" s="3"/>
    </row>
    <row r="79" customFormat="false" ht="15" hidden="false" customHeight="false" outlineLevel="0" collapsed="false">
      <c r="Q79" s="3"/>
      <c r="R79" s="3"/>
    </row>
    <row r="80" customFormat="false" ht="15" hidden="false" customHeight="false" outlineLevel="0" collapsed="false">
      <c r="Q80" s="3"/>
      <c r="R80" s="3"/>
    </row>
    <row r="81" customFormat="false" ht="15" hidden="false" customHeight="false" outlineLevel="0" collapsed="false">
      <c r="Q81" s="3"/>
      <c r="R81" s="3"/>
    </row>
    <row r="82" customFormat="false" ht="15" hidden="false" customHeight="false" outlineLevel="0" collapsed="false">
      <c r="Q82" s="3"/>
      <c r="R82" s="3"/>
    </row>
    <row r="83" customFormat="false" ht="15" hidden="false" customHeight="false" outlineLevel="0" collapsed="false">
      <c r="Q83" s="3"/>
      <c r="R83" s="3"/>
    </row>
    <row r="84" customFormat="false" ht="15" hidden="false" customHeight="false" outlineLevel="0" collapsed="false">
      <c r="R84" s="3"/>
    </row>
    <row r="85" customFormat="false" ht="15" hidden="false" customHeight="false" outlineLevel="0" collapsed="false">
      <c r="R85" s="3"/>
    </row>
    <row r="86" customFormat="false" ht="15" hidden="false" customHeight="false" outlineLevel="0" collapsed="false">
      <c r="R86" s="3"/>
    </row>
    <row r="87" customFormat="false" ht="15" hidden="false" customHeight="false" outlineLevel="0" collapsed="false">
      <c r="R87" s="3"/>
    </row>
    <row r="88" customFormat="false" ht="15" hidden="false" customHeight="false" outlineLevel="0" collapsed="false">
      <c r="R88" s="3"/>
    </row>
    <row r="89" customFormat="false" ht="15" hidden="false" customHeight="false" outlineLevel="0" collapsed="false">
      <c r="Q89" s="3"/>
      <c r="R89" s="3"/>
    </row>
    <row r="90" customFormat="false" ht="15" hidden="false" customHeight="false" outlineLevel="0" collapsed="false">
      <c r="R90" s="3"/>
    </row>
    <row r="91" customFormat="false" ht="15" hidden="false" customHeight="false" outlineLevel="0" collapsed="false">
      <c r="R91" s="3"/>
    </row>
    <row r="92" customFormat="false" ht="15" hidden="false" customHeight="false" outlineLevel="0" collapsed="false">
      <c r="R92" s="3"/>
    </row>
    <row r="93" customFormat="false" ht="15" hidden="false" customHeight="false" outlineLevel="0" collapsed="false">
      <c r="R93" s="3"/>
    </row>
    <row r="94" customFormat="false" ht="15" hidden="false" customHeight="false" outlineLevel="0" collapsed="false">
      <c r="R94" s="3"/>
    </row>
    <row r="95" customFormat="false" ht="15" hidden="false" customHeight="false" outlineLevel="0" collapsed="false">
      <c r="R95" s="3"/>
    </row>
    <row r="96" customFormat="false" ht="15" hidden="false" customHeight="false" outlineLevel="0" collapsed="false">
      <c r="R96" s="3"/>
    </row>
    <row r="97" customFormat="false" ht="15" hidden="false" customHeight="false" outlineLevel="0" collapsed="false">
      <c r="R97" s="3"/>
    </row>
    <row r="98" customFormat="false" ht="15" hidden="false" customHeight="false" outlineLevel="0" collapsed="false">
      <c r="R98" s="3"/>
    </row>
    <row r="99" customFormat="false" ht="15" hidden="false" customHeight="false" outlineLevel="0" collapsed="false">
      <c r="R99" s="3"/>
    </row>
    <row r="100" customFormat="false" ht="15" hidden="false" customHeight="false" outlineLevel="0" collapsed="false">
      <c r="R100" s="3"/>
    </row>
    <row r="101" customFormat="false" ht="15" hidden="false" customHeight="false" outlineLevel="0" collapsed="false">
      <c r="R101" s="3"/>
    </row>
    <row r="102" customFormat="false" ht="15" hidden="false" customHeight="false" outlineLevel="0" collapsed="false">
      <c r="R102" s="3"/>
    </row>
    <row r="103" customFormat="false" ht="15" hidden="false" customHeight="false" outlineLevel="0" collapsed="false">
      <c r="R103" s="3"/>
    </row>
    <row r="104" customFormat="false" ht="15" hidden="false" customHeight="false" outlineLevel="0" collapsed="false">
      <c r="R104" s="3"/>
    </row>
    <row r="105" customFormat="false" ht="15" hidden="false" customHeight="false" outlineLevel="0" collapsed="false">
      <c r="R105" s="3"/>
    </row>
    <row r="106" customFormat="false" ht="15" hidden="false" customHeight="false" outlineLevel="0" collapsed="false">
      <c r="R106" s="3"/>
    </row>
    <row r="107" customFormat="false" ht="15" hidden="false" customHeight="false" outlineLevel="0" collapsed="false">
      <c r="R107" s="3"/>
    </row>
    <row r="108" customFormat="false" ht="15" hidden="false" customHeight="false" outlineLevel="0" collapsed="false">
      <c r="R108" s="3"/>
    </row>
    <row r="109" customFormat="false" ht="15" hidden="false" customHeight="false" outlineLevel="0" collapsed="false">
      <c r="R109" s="3"/>
    </row>
    <row r="110" customFormat="false" ht="15" hidden="false" customHeight="false" outlineLevel="0" collapsed="false">
      <c r="R110" s="3"/>
    </row>
    <row r="111" customFormat="false" ht="15" hidden="false" customHeight="false" outlineLevel="0" collapsed="false">
      <c r="R111" s="3"/>
    </row>
    <row r="112" customFormat="false" ht="15" hidden="false" customHeight="false" outlineLevel="0" collapsed="false">
      <c r="R112" s="3"/>
    </row>
    <row r="113" customFormat="false" ht="15" hidden="false" customHeight="false" outlineLevel="0" collapsed="false">
      <c r="R113" s="3"/>
    </row>
    <row r="114" customFormat="false" ht="15" hidden="false" customHeight="false" outlineLevel="0" collapsed="false">
      <c r="R114" s="3"/>
    </row>
    <row r="115" customFormat="false" ht="15" hidden="false" customHeight="false" outlineLevel="0" collapsed="false">
      <c r="R115" s="3"/>
    </row>
    <row r="116" customFormat="false" ht="15" hidden="false" customHeight="false" outlineLevel="0" collapsed="false">
      <c r="R116" s="3"/>
    </row>
    <row r="117" customFormat="false" ht="15" hidden="false" customHeight="false" outlineLevel="0" collapsed="false">
      <c r="R117" s="3"/>
    </row>
    <row r="118" customFormat="false" ht="15" hidden="false" customHeight="false" outlineLevel="0" collapsed="false">
      <c r="R118" s="3"/>
    </row>
    <row r="119" customFormat="false" ht="15" hidden="false" customHeight="false" outlineLevel="0" collapsed="false">
      <c r="R119" s="3"/>
    </row>
    <row r="120" customFormat="false" ht="15" hidden="false" customHeight="false" outlineLevel="0" collapsed="false">
      <c r="R120" s="3"/>
    </row>
    <row r="121" customFormat="false" ht="15" hidden="false" customHeight="false" outlineLevel="0" collapsed="false">
      <c r="R121" s="3"/>
    </row>
    <row r="122" customFormat="false" ht="15" hidden="false" customHeight="false" outlineLevel="0" collapsed="false">
      <c r="R122" s="3"/>
    </row>
    <row r="123" customFormat="false" ht="15" hidden="false" customHeight="false" outlineLevel="0" collapsed="false">
      <c r="R123" s="3"/>
    </row>
    <row r="124" customFormat="false" ht="15" hidden="false" customHeight="false" outlineLevel="0" collapsed="false">
      <c r="R124" s="3"/>
    </row>
    <row r="125" customFormat="false" ht="15" hidden="false" customHeight="false" outlineLevel="0" collapsed="false">
      <c r="R125" s="3"/>
    </row>
    <row r="126" customFormat="false" ht="15" hidden="false" customHeight="false" outlineLevel="0" collapsed="false">
      <c r="R126" s="3"/>
    </row>
    <row r="127" customFormat="false" ht="15" hidden="false" customHeight="false" outlineLevel="0" collapsed="false">
      <c r="R127" s="3"/>
    </row>
    <row r="128" customFormat="false" ht="15" hidden="false" customHeight="false" outlineLevel="0" collapsed="false">
      <c r="R128" s="3"/>
    </row>
    <row r="129" customFormat="false" ht="15" hidden="false" customHeight="false" outlineLevel="0" collapsed="false">
      <c r="R129" s="3"/>
    </row>
    <row r="130" customFormat="false" ht="15" hidden="false" customHeight="false" outlineLevel="0" collapsed="false">
      <c r="R130" s="3"/>
    </row>
    <row r="131" customFormat="false" ht="15" hidden="false" customHeight="false" outlineLevel="0" collapsed="false">
      <c r="R131" s="3"/>
    </row>
    <row r="132" customFormat="false" ht="15" hidden="false" customHeight="false" outlineLevel="0" collapsed="false">
      <c r="R132" s="3"/>
    </row>
    <row r="133" customFormat="false" ht="15" hidden="false" customHeight="false" outlineLevel="0" collapsed="false">
      <c r="R133" s="3"/>
    </row>
    <row r="134" customFormat="false" ht="15" hidden="false" customHeight="false" outlineLevel="0" collapsed="false">
      <c r="R134" s="3"/>
    </row>
    <row r="135" customFormat="false" ht="15" hidden="false" customHeight="false" outlineLevel="0" collapsed="false">
      <c r="R135" s="3"/>
    </row>
    <row r="136" customFormat="false" ht="15" hidden="false" customHeight="false" outlineLevel="0" collapsed="false">
      <c r="R136" s="3"/>
    </row>
    <row r="137" customFormat="false" ht="15" hidden="false" customHeight="false" outlineLevel="0" collapsed="false">
      <c r="R137" s="3"/>
    </row>
    <row r="138" customFormat="false" ht="15" hidden="false" customHeight="false" outlineLevel="0" collapsed="false">
      <c r="R138" s="3"/>
    </row>
    <row r="139" customFormat="false" ht="15" hidden="false" customHeight="false" outlineLevel="0" collapsed="false">
      <c r="R139" s="3"/>
    </row>
    <row r="140" customFormat="false" ht="15" hidden="false" customHeight="false" outlineLevel="0" collapsed="false">
      <c r="R140" s="3"/>
    </row>
    <row r="141" customFormat="false" ht="15" hidden="false" customHeight="false" outlineLevel="0" collapsed="false">
      <c r="R141" s="3"/>
    </row>
    <row r="142" customFormat="false" ht="15" hidden="false" customHeight="false" outlineLevel="0" collapsed="false">
      <c r="R142" s="3"/>
    </row>
    <row r="143" customFormat="false" ht="15" hidden="false" customHeight="false" outlineLevel="0" collapsed="false">
      <c r="R143" s="3"/>
    </row>
    <row r="144" customFormat="false" ht="15" hidden="false" customHeight="false" outlineLevel="0" collapsed="false">
      <c r="R144" s="3"/>
    </row>
    <row r="145" customFormat="false" ht="15" hidden="false" customHeight="false" outlineLevel="0" collapsed="false">
      <c r="R145" s="3"/>
    </row>
    <row r="146" customFormat="false" ht="15" hidden="false" customHeight="false" outlineLevel="0" collapsed="false">
      <c r="R146" s="3"/>
    </row>
    <row r="147" customFormat="false" ht="15" hidden="false" customHeight="false" outlineLevel="0" collapsed="false">
      <c r="R147" s="3"/>
    </row>
    <row r="148" customFormat="false" ht="15" hidden="false" customHeight="false" outlineLevel="0" collapsed="false">
      <c r="R148" s="3"/>
    </row>
    <row r="149" customFormat="false" ht="15" hidden="false" customHeight="false" outlineLevel="0" collapsed="false">
      <c r="R149" s="3"/>
    </row>
    <row r="150" customFormat="false" ht="15" hidden="false" customHeight="false" outlineLevel="0" collapsed="false">
      <c r="R150" s="3"/>
    </row>
    <row r="151" customFormat="false" ht="15" hidden="false" customHeight="false" outlineLevel="0" collapsed="false">
      <c r="R151" s="3"/>
    </row>
    <row r="152" customFormat="false" ht="15" hidden="false" customHeight="false" outlineLevel="0" collapsed="false">
      <c r="R152" s="3"/>
    </row>
    <row r="153" customFormat="false" ht="15" hidden="false" customHeight="false" outlineLevel="0" collapsed="false">
      <c r="R153" s="3"/>
    </row>
    <row r="154" customFormat="false" ht="15" hidden="false" customHeight="false" outlineLevel="0" collapsed="false">
      <c r="R154" s="3"/>
    </row>
    <row r="155" customFormat="false" ht="15" hidden="false" customHeight="false" outlineLevel="0" collapsed="false">
      <c r="R155" s="3"/>
    </row>
    <row r="156" customFormat="false" ht="15" hidden="false" customHeight="false" outlineLevel="0" collapsed="false">
      <c r="R156" s="3"/>
    </row>
    <row r="157" customFormat="false" ht="15" hidden="false" customHeight="false" outlineLevel="0" collapsed="false">
      <c r="R157" s="3"/>
    </row>
    <row r="158" customFormat="false" ht="15" hidden="false" customHeight="false" outlineLevel="0" collapsed="false">
      <c r="R158" s="3"/>
    </row>
    <row r="159" customFormat="false" ht="15" hidden="false" customHeight="false" outlineLevel="0" collapsed="false">
      <c r="R159" s="3"/>
    </row>
    <row r="160" customFormat="false" ht="15" hidden="false" customHeight="false" outlineLevel="0" collapsed="false">
      <c r="R160" s="3"/>
    </row>
    <row r="161" customFormat="false" ht="15" hidden="false" customHeight="false" outlineLevel="0" collapsed="false">
      <c r="R161" s="3"/>
    </row>
    <row r="162" customFormat="false" ht="15" hidden="false" customHeight="false" outlineLevel="0" collapsed="false">
      <c r="R162" s="3"/>
    </row>
    <row r="163" customFormat="false" ht="15" hidden="false" customHeight="false" outlineLevel="0" collapsed="false">
      <c r="R163" s="3"/>
    </row>
    <row r="164" customFormat="false" ht="15" hidden="false" customHeight="false" outlineLevel="0" collapsed="false">
      <c r="R164" s="3"/>
    </row>
    <row r="165" customFormat="false" ht="15" hidden="false" customHeight="false" outlineLevel="0" collapsed="false">
      <c r="R165" s="3"/>
    </row>
    <row r="166" customFormat="false" ht="15" hidden="false" customHeight="false" outlineLevel="0" collapsed="false">
      <c r="R166" s="3"/>
    </row>
    <row r="167" customFormat="false" ht="15" hidden="false" customHeight="false" outlineLevel="0" collapsed="false">
      <c r="R167" s="3"/>
    </row>
    <row r="168" customFormat="false" ht="15" hidden="false" customHeight="false" outlineLevel="0" collapsed="false">
      <c r="R168" s="3"/>
    </row>
    <row r="169" customFormat="false" ht="15" hidden="false" customHeight="false" outlineLevel="0" collapsed="false">
      <c r="R169" s="3"/>
    </row>
    <row r="170" customFormat="false" ht="15" hidden="false" customHeight="false" outlineLevel="0" collapsed="false">
      <c r="R170" s="3"/>
    </row>
    <row r="171" customFormat="false" ht="15" hidden="false" customHeight="false" outlineLevel="0" collapsed="false">
      <c r="R171" s="3"/>
    </row>
    <row r="172" customFormat="false" ht="15" hidden="false" customHeight="false" outlineLevel="0" collapsed="false">
      <c r="R172" s="3"/>
    </row>
    <row r="173" customFormat="false" ht="15" hidden="false" customHeight="false" outlineLevel="0" collapsed="false">
      <c r="R173" s="3"/>
    </row>
    <row r="174" customFormat="false" ht="15" hidden="false" customHeight="false" outlineLevel="0" collapsed="false">
      <c r="R174" s="3"/>
    </row>
    <row r="175" customFormat="false" ht="15" hidden="false" customHeight="false" outlineLevel="0" collapsed="false">
      <c r="R175" s="3"/>
    </row>
    <row r="176" customFormat="false" ht="15" hidden="false" customHeight="false" outlineLevel="0" collapsed="false">
      <c r="R176" s="3"/>
    </row>
    <row r="177" customFormat="false" ht="15" hidden="false" customHeight="false" outlineLevel="0" collapsed="false">
      <c r="R177" s="3"/>
    </row>
    <row r="178" customFormat="false" ht="15" hidden="false" customHeight="false" outlineLevel="0" collapsed="false">
      <c r="R178" s="3"/>
    </row>
    <row r="179" customFormat="false" ht="15" hidden="false" customHeight="false" outlineLevel="0" collapsed="false">
      <c r="R179" s="3"/>
    </row>
    <row r="180" customFormat="false" ht="15" hidden="false" customHeight="false" outlineLevel="0" collapsed="false">
      <c r="R180" s="3"/>
    </row>
    <row r="181" customFormat="false" ht="15" hidden="false" customHeight="false" outlineLevel="0" collapsed="false">
      <c r="R181" s="3"/>
    </row>
    <row r="182" customFormat="false" ht="15" hidden="false" customHeight="false" outlineLevel="0" collapsed="false">
      <c r="R182" s="3"/>
    </row>
    <row r="183" customFormat="false" ht="15" hidden="false" customHeight="false" outlineLevel="0" collapsed="false">
      <c r="R183" s="3"/>
    </row>
    <row r="184" customFormat="false" ht="15" hidden="false" customHeight="false" outlineLevel="0" collapsed="false">
      <c r="R184" s="3"/>
    </row>
    <row r="185" customFormat="false" ht="15" hidden="false" customHeight="false" outlineLevel="0" collapsed="false">
      <c r="R185" s="3"/>
    </row>
    <row r="186" customFormat="false" ht="15" hidden="false" customHeight="false" outlineLevel="0" collapsed="false">
      <c r="R186" s="3"/>
    </row>
    <row r="187" customFormat="false" ht="15" hidden="false" customHeight="false" outlineLevel="0" collapsed="false">
      <c r="R187" s="3"/>
    </row>
    <row r="188" customFormat="false" ht="15" hidden="false" customHeight="false" outlineLevel="0" collapsed="false">
      <c r="R188" s="3"/>
    </row>
    <row r="189" customFormat="false" ht="15" hidden="false" customHeight="false" outlineLevel="0" collapsed="false">
      <c r="R189" s="3"/>
    </row>
  </sheetData>
  <mergeCells count="1">
    <mergeCell ref="A2:H2"/>
  </mergeCells>
  <printOptions headings="false" gridLines="true" gridLinesSet="true" horizontalCentered="true" verticalCentered="true"/>
  <pageMargins left="0.315277777777778" right="0.196527777777778" top="0.275694444444444" bottom="0.196527777777778" header="0.157638888888889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. számú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9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75" zoomScalePageLayoutView="70" workbookViewId="0">
      <selection pane="topLeft" activeCell="H3" activeCellId="0" sqref="H3"/>
    </sheetView>
  </sheetViews>
  <sheetFormatPr defaultColWidth="7.84765625" defaultRowHeight="15" zeroHeight="false" outlineLevelRow="0" outlineLevelCol="0"/>
  <cols>
    <col collapsed="false" customWidth="true" hidden="false" outlineLevel="0" max="1" min="1" style="135" width="8.99"/>
    <col collapsed="false" customWidth="true" hidden="false" outlineLevel="0" max="3" min="2" style="135" width="18.41"/>
    <col collapsed="false" customWidth="true" hidden="false" outlineLevel="0" max="4" min="4" style="135" width="12.7"/>
    <col collapsed="false" customWidth="true" hidden="false" outlineLevel="0" max="5" min="5" style="136" width="91.28"/>
    <col collapsed="false" customWidth="true" hidden="false" outlineLevel="0" max="8" min="6" style="135" width="26.7"/>
    <col collapsed="false" customWidth="true" hidden="false" outlineLevel="0" max="9" min="9" style="135" width="9.85"/>
    <col collapsed="false" customWidth="false" hidden="false" outlineLevel="0" max="257" min="10" style="135" width="7.85"/>
  </cols>
  <sheetData>
    <row r="3" s="834" customFormat="true" ht="56.25" hidden="false" customHeight="true" outlineLevel="0" collapsed="false">
      <c r="A3" s="277" t="s">
        <v>1246</v>
      </c>
      <c r="B3" s="277"/>
      <c r="C3" s="277"/>
      <c r="D3" s="277"/>
      <c r="E3" s="277"/>
      <c r="F3" s="277"/>
      <c r="G3" s="833"/>
      <c r="H3" s="194"/>
    </row>
    <row r="4" s="834" customFormat="true" ht="12.75" hidden="true" customHeight="true" outlineLevel="0" collapsed="false">
      <c r="A4" s="278"/>
      <c r="B4" s="278"/>
      <c r="C4" s="278"/>
      <c r="D4" s="278"/>
      <c r="E4" s="278"/>
    </row>
    <row r="5" s="834" customFormat="true" ht="33" hidden="false" customHeight="true" outlineLevel="0" collapsed="false">
      <c r="A5" s="278"/>
      <c r="B5" s="278"/>
      <c r="C5" s="278"/>
      <c r="D5" s="278"/>
      <c r="E5" s="278"/>
      <c r="H5" s="835" t="s">
        <v>8</v>
      </c>
    </row>
    <row r="6" customFormat="false" ht="12.75" hidden="false" customHeight="true" outlineLevel="0" collapsed="false">
      <c r="E6" s="217"/>
    </row>
    <row r="7" s="838" customFormat="true" ht="88.5" hidden="false" customHeight="true" outlineLevel="0" collapsed="false">
      <c r="A7" s="836" t="s">
        <v>218</v>
      </c>
      <c r="B7" s="836" t="s">
        <v>219</v>
      </c>
      <c r="C7" s="836" t="s">
        <v>220</v>
      </c>
      <c r="D7" s="836" t="s">
        <v>221</v>
      </c>
      <c r="E7" s="837" t="s">
        <v>1247</v>
      </c>
      <c r="F7" s="836" t="str">
        <f aca="false">'1-12.műk. c. p.eszk. átadás'!F5</f>
        <v>2010. évi teljesítés (68/2011)</v>
      </c>
      <c r="G7" s="836" t="str">
        <f aca="false">'14.a. Int.beruh.kiadás'!F7</f>
        <v>2011. évi módosított előirányzat (101/2011.)</v>
      </c>
      <c r="H7" s="836" t="str">
        <f aca="false">'14.a. Int.beruh.kiadás'!H7</f>
        <v>2012. évi javasolt  előirányzat (12/2012.)</v>
      </c>
    </row>
    <row r="8" customFormat="false" ht="24.95" hidden="false" customHeight="true" outlineLevel="0" collapsed="false">
      <c r="A8" s="839" t="s">
        <v>1248</v>
      </c>
      <c r="B8" s="839"/>
      <c r="C8" s="839"/>
      <c r="D8" s="839"/>
      <c r="E8" s="839"/>
      <c r="F8" s="840"/>
      <c r="G8" s="840"/>
      <c r="H8" s="841"/>
    </row>
    <row r="9" s="238" customFormat="true" ht="39.95" hidden="false" customHeight="true" outlineLevel="0" collapsed="false">
      <c r="A9" s="842" t="n">
        <v>1</v>
      </c>
      <c r="B9" s="843" t="n">
        <v>841403</v>
      </c>
      <c r="C9" s="844" t="s">
        <v>260</v>
      </c>
      <c r="D9" s="843"/>
      <c r="E9" s="845" t="s">
        <v>1249</v>
      </c>
      <c r="F9" s="846" t="n">
        <v>10000</v>
      </c>
      <c r="G9" s="846" t="n">
        <v>10000</v>
      </c>
      <c r="H9" s="846" t="n">
        <v>0</v>
      </c>
    </row>
    <row r="10" s="238" customFormat="true" ht="29.85" hidden="false" customHeight="true" outlineLevel="0" collapsed="false">
      <c r="A10" s="842" t="n">
        <v>2</v>
      </c>
      <c r="B10" s="843" t="n">
        <v>841126</v>
      </c>
      <c r="C10" s="844"/>
      <c r="D10" s="843"/>
      <c r="E10" s="845" t="s">
        <v>1250</v>
      </c>
      <c r="F10" s="846" t="n">
        <v>2000</v>
      </c>
      <c r="G10" s="846" t="n">
        <v>0</v>
      </c>
      <c r="H10" s="846" t="n">
        <v>0</v>
      </c>
    </row>
    <row r="11" s="238" customFormat="true" ht="29.85" hidden="false" customHeight="true" outlineLevel="0" collapsed="false">
      <c r="A11" s="842" t="n">
        <v>3</v>
      </c>
      <c r="B11" s="843" t="s">
        <v>1251</v>
      </c>
      <c r="C11" s="844"/>
      <c r="D11" s="843"/>
      <c r="E11" s="845" t="s">
        <v>1252</v>
      </c>
      <c r="F11" s="846" t="n">
        <v>1000</v>
      </c>
      <c r="G11" s="846" t="n">
        <v>0</v>
      </c>
      <c r="H11" s="846" t="n">
        <v>0</v>
      </c>
    </row>
    <row r="12" s="238" customFormat="true" ht="29.85" hidden="false" customHeight="true" outlineLevel="0" collapsed="false">
      <c r="A12" s="842" t="n">
        <v>4</v>
      </c>
      <c r="B12" s="843" t="n">
        <v>841126</v>
      </c>
      <c r="C12" s="844"/>
      <c r="D12" s="843"/>
      <c r="E12" s="845" t="s">
        <v>1253</v>
      </c>
      <c r="F12" s="846" t="n">
        <v>400</v>
      </c>
      <c r="G12" s="846" t="n">
        <v>0</v>
      </c>
      <c r="H12" s="846" t="n">
        <v>0</v>
      </c>
    </row>
    <row r="13" s="238" customFormat="true" ht="29.85" hidden="false" customHeight="true" outlineLevel="0" collapsed="false">
      <c r="A13" s="842" t="n">
        <v>5</v>
      </c>
      <c r="B13" s="843" t="n">
        <v>841126</v>
      </c>
      <c r="C13" s="844"/>
      <c r="D13" s="843"/>
      <c r="E13" s="845" t="s">
        <v>1254</v>
      </c>
      <c r="F13" s="846" t="n">
        <v>4700</v>
      </c>
      <c r="G13" s="846" t="n">
        <v>0</v>
      </c>
      <c r="H13" s="846" t="n">
        <v>0</v>
      </c>
    </row>
    <row r="14" s="238" customFormat="true" ht="29.85" hidden="false" customHeight="true" outlineLevel="0" collapsed="false">
      <c r="A14" s="842" t="n">
        <v>6</v>
      </c>
      <c r="B14" s="843" t="n">
        <v>841112</v>
      </c>
      <c r="C14" s="844"/>
      <c r="D14" s="843"/>
      <c r="E14" s="845" t="s">
        <v>1255</v>
      </c>
      <c r="F14" s="846" t="n">
        <v>500</v>
      </c>
      <c r="G14" s="846" t="n">
        <v>0</v>
      </c>
      <c r="H14" s="846" t="n">
        <v>0</v>
      </c>
    </row>
    <row r="15" s="238" customFormat="true" ht="29.85" hidden="false" customHeight="true" outlineLevel="0" collapsed="false">
      <c r="A15" s="842" t="n">
        <v>7</v>
      </c>
      <c r="B15" s="843" t="n">
        <v>841112</v>
      </c>
      <c r="C15" s="844"/>
      <c r="D15" s="843"/>
      <c r="E15" s="845" t="s">
        <v>1256</v>
      </c>
      <c r="F15" s="846" t="n">
        <v>350</v>
      </c>
      <c r="G15" s="846" t="n">
        <v>0</v>
      </c>
      <c r="H15" s="846" t="n">
        <v>0</v>
      </c>
    </row>
    <row r="16" s="238" customFormat="true" ht="29.85" hidden="false" customHeight="true" outlineLevel="0" collapsed="false">
      <c r="A16" s="842" t="n">
        <v>8</v>
      </c>
      <c r="B16" s="843" t="n">
        <v>841112</v>
      </c>
      <c r="C16" s="844"/>
      <c r="D16" s="843"/>
      <c r="E16" s="845" t="s">
        <v>1257</v>
      </c>
      <c r="F16" s="846" t="n">
        <v>50</v>
      </c>
      <c r="G16" s="846" t="n">
        <v>0</v>
      </c>
      <c r="H16" s="846" t="n">
        <v>0</v>
      </c>
    </row>
    <row r="17" s="238" customFormat="true" ht="29.85" hidden="false" customHeight="true" outlineLevel="0" collapsed="false">
      <c r="A17" s="842" t="n">
        <v>9</v>
      </c>
      <c r="B17" s="843" t="n">
        <v>841112</v>
      </c>
      <c r="C17" s="844"/>
      <c r="D17" s="843"/>
      <c r="E17" s="845" t="s">
        <v>1258</v>
      </c>
      <c r="F17" s="846" t="n">
        <v>350</v>
      </c>
      <c r="G17" s="846" t="n">
        <v>0</v>
      </c>
      <c r="H17" s="846" t="n">
        <v>0</v>
      </c>
    </row>
    <row r="18" s="238" customFormat="true" ht="29.85" hidden="false" customHeight="true" outlineLevel="0" collapsed="false">
      <c r="A18" s="842" t="n">
        <v>10</v>
      </c>
      <c r="B18" s="843" t="n">
        <v>841403</v>
      </c>
      <c r="C18" s="844"/>
      <c r="D18" s="843"/>
      <c r="E18" s="845" t="s">
        <v>1259</v>
      </c>
      <c r="F18" s="846" t="n">
        <v>210</v>
      </c>
      <c r="G18" s="846" t="n">
        <v>0</v>
      </c>
      <c r="H18" s="846" t="n">
        <v>0</v>
      </c>
    </row>
    <row r="19" s="238" customFormat="true" ht="29.85" hidden="false" customHeight="true" outlineLevel="0" collapsed="false">
      <c r="A19" s="842" t="n">
        <v>11</v>
      </c>
      <c r="B19" s="843" t="n">
        <v>841126</v>
      </c>
      <c r="C19" s="844"/>
      <c r="D19" s="843"/>
      <c r="E19" s="845" t="s">
        <v>1260</v>
      </c>
      <c r="F19" s="846" t="n">
        <v>200</v>
      </c>
      <c r="G19" s="846" t="n">
        <v>0</v>
      </c>
      <c r="H19" s="846" t="n">
        <v>0</v>
      </c>
    </row>
    <row r="20" s="238" customFormat="true" ht="29.85" hidden="false" customHeight="true" outlineLevel="0" collapsed="false">
      <c r="A20" s="842" t="n">
        <v>12</v>
      </c>
      <c r="B20" s="843" t="n">
        <v>841112</v>
      </c>
      <c r="C20" s="844"/>
      <c r="D20" s="843"/>
      <c r="E20" s="845" t="s">
        <v>1261</v>
      </c>
      <c r="F20" s="846" t="n">
        <v>650</v>
      </c>
      <c r="G20" s="846" t="n">
        <v>0</v>
      </c>
      <c r="H20" s="846" t="n">
        <v>0</v>
      </c>
    </row>
    <row r="21" s="238" customFormat="true" ht="29.85" hidden="false" customHeight="true" outlineLevel="0" collapsed="false">
      <c r="A21" s="842" t="n">
        <v>13</v>
      </c>
      <c r="B21" s="843" t="n">
        <v>841112</v>
      </c>
      <c r="C21" s="844"/>
      <c r="D21" s="843"/>
      <c r="E21" s="845" t="s">
        <v>1262</v>
      </c>
      <c r="F21" s="846" t="n">
        <v>100</v>
      </c>
      <c r="G21" s="846" t="n">
        <v>0</v>
      </c>
      <c r="H21" s="846" t="n">
        <v>0</v>
      </c>
    </row>
    <row r="22" s="238" customFormat="true" ht="12.75" hidden="true" customHeight="true" outlineLevel="0" collapsed="false">
      <c r="A22" s="842" t="n">
        <v>14</v>
      </c>
      <c r="B22" s="843"/>
      <c r="C22" s="844"/>
      <c r="D22" s="843"/>
      <c r="E22" s="845"/>
      <c r="F22" s="846"/>
      <c r="G22" s="846"/>
      <c r="H22" s="846"/>
    </row>
    <row r="23" s="238" customFormat="true" ht="12.75" hidden="true" customHeight="true" outlineLevel="0" collapsed="false">
      <c r="A23" s="842" t="n">
        <v>15</v>
      </c>
      <c r="B23" s="843"/>
      <c r="C23" s="844"/>
      <c r="D23" s="843"/>
      <c r="E23" s="845"/>
      <c r="F23" s="846"/>
      <c r="G23" s="846"/>
      <c r="H23" s="846"/>
    </row>
    <row r="24" s="238" customFormat="true" ht="39.95" hidden="false" customHeight="true" outlineLevel="0" collapsed="false">
      <c r="A24" s="842" t="n">
        <v>14</v>
      </c>
      <c r="B24" s="843" t="n">
        <v>841126</v>
      </c>
      <c r="C24" s="844" t="s">
        <v>260</v>
      </c>
      <c r="D24" s="843"/>
      <c r="E24" s="845" t="s">
        <v>1263</v>
      </c>
      <c r="F24" s="846"/>
      <c r="G24" s="846" t="n">
        <v>58080</v>
      </c>
      <c r="H24" s="846" t="n">
        <v>57960</v>
      </c>
    </row>
    <row r="25" s="238" customFormat="true" ht="29.85" hidden="false" customHeight="true" outlineLevel="0" collapsed="false">
      <c r="A25" s="842" t="n">
        <v>15</v>
      </c>
      <c r="B25" s="843" t="n">
        <v>841126</v>
      </c>
      <c r="C25" s="844" t="s">
        <v>260</v>
      </c>
      <c r="D25" s="843"/>
      <c r="E25" s="845" t="s">
        <v>1264</v>
      </c>
      <c r="F25" s="846" t="n">
        <v>29653</v>
      </c>
      <c r="G25" s="846" t="n">
        <v>8050</v>
      </c>
      <c r="H25" s="846" t="n">
        <v>2892</v>
      </c>
    </row>
    <row r="26" s="238" customFormat="true" ht="39.95" hidden="false" customHeight="true" outlineLevel="0" collapsed="false">
      <c r="A26" s="842" t="n">
        <v>16</v>
      </c>
      <c r="B26" s="843" t="n">
        <v>841126</v>
      </c>
      <c r="C26" s="844" t="s">
        <v>260</v>
      </c>
      <c r="D26" s="843"/>
      <c r="E26" s="845" t="s">
        <v>1265</v>
      </c>
      <c r="F26" s="846"/>
      <c r="G26" s="846"/>
      <c r="H26" s="846" t="n">
        <v>16479</v>
      </c>
    </row>
    <row r="27" s="238" customFormat="true" ht="39.95" hidden="false" customHeight="true" outlineLevel="0" collapsed="false">
      <c r="A27" s="842" t="n">
        <v>17</v>
      </c>
      <c r="B27" s="843" t="n">
        <v>841126</v>
      </c>
      <c r="C27" s="844" t="s">
        <v>260</v>
      </c>
      <c r="D27" s="843"/>
      <c r="E27" s="845" t="s">
        <v>1266</v>
      </c>
      <c r="F27" s="846"/>
      <c r="G27" s="846"/>
      <c r="H27" s="846" t="n">
        <v>17114</v>
      </c>
      <c r="I27" s="238" t="n">
        <f aca="false">SUM(H26:H27)</f>
        <v>33593</v>
      </c>
    </row>
    <row r="28" s="238" customFormat="true" ht="39.95" hidden="false" customHeight="true" outlineLevel="0" collapsed="false">
      <c r="A28" s="842" t="n">
        <v>19</v>
      </c>
      <c r="B28" s="843" t="n">
        <v>841126</v>
      </c>
      <c r="C28" s="844" t="s">
        <v>260</v>
      </c>
      <c r="D28" s="843"/>
      <c r="E28" s="845" t="s">
        <v>1267</v>
      </c>
      <c r="F28" s="846"/>
      <c r="G28" s="846"/>
      <c r="H28" s="846" t="n">
        <v>10000</v>
      </c>
    </row>
    <row r="29" s="238" customFormat="true" ht="29.85" hidden="false" customHeight="true" outlineLevel="0" collapsed="false">
      <c r="A29" s="842" t="n">
        <v>20</v>
      </c>
      <c r="B29" s="843" t="n">
        <v>841403</v>
      </c>
      <c r="C29" s="844" t="s">
        <v>1268</v>
      </c>
      <c r="D29" s="843"/>
      <c r="E29" s="847" t="s">
        <v>1269</v>
      </c>
      <c r="F29" s="846"/>
      <c r="G29" s="846" t="n">
        <v>33</v>
      </c>
      <c r="H29" s="846" t="n">
        <v>0</v>
      </c>
    </row>
    <row r="30" s="238" customFormat="true" ht="29.85" hidden="false" customHeight="true" outlineLevel="0" collapsed="false">
      <c r="A30" s="842" t="n">
        <v>21</v>
      </c>
      <c r="B30" s="843" t="n">
        <v>841403</v>
      </c>
      <c r="C30" s="844" t="s">
        <v>638</v>
      </c>
      <c r="D30" s="843"/>
      <c r="E30" s="847" t="s">
        <v>1270</v>
      </c>
      <c r="F30" s="846"/>
      <c r="G30" s="846" t="n">
        <v>0</v>
      </c>
      <c r="H30" s="846" t="n">
        <v>100</v>
      </c>
    </row>
    <row r="31" s="238" customFormat="true" ht="29.85" hidden="false" customHeight="true" outlineLevel="0" collapsed="false">
      <c r="A31" s="842" t="n">
        <v>22</v>
      </c>
      <c r="B31" s="843" t="n">
        <v>841126</v>
      </c>
      <c r="C31" s="844" t="s">
        <v>260</v>
      </c>
      <c r="D31" s="843"/>
      <c r="E31" s="847" t="s">
        <v>1271</v>
      </c>
      <c r="F31" s="846"/>
      <c r="G31" s="846" t="n">
        <v>35600</v>
      </c>
      <c r="H31" s="846" t="n">
        <v>0</v>
      </c>
    </row>
    <row r="32" s="238" customFormat="true" ht="29.85" hidden="false" customHeight="true" outlineLevel="0" collapsed="false">
      <c r="A32" s="842" t="n">
        <v>23</v>
      </c>
      <c r="B32" s="844" t="s">
        <v>905</v>
      </c>
      <c r="C32" s="844" t="s">
        <v>260</v>
      </c>
      <c r="D32" s="844"/>
      <c r="E32" s="848" t="s">
        <v>1272</v>
      </c>
      <c r="F32" s="846"/>
      <c r="G32" s="846" t="n">
        <v>5000</v>
      </c>
      <c r="H32" s="846" t="n">
        <v>0</v>
      </c>
    </row>
    <row r="33" s="238" customFormat="true" ht="29.85" hidden="false" customHeight="true" outlineLevel="0" collapsed="false">
      <c r="A33" s="842" t="n">
        <v>24</v>
      </c>
      <c r="B33" s="844" t="s">
        <v>899</v>
      </c>
      <c r="C33" s="844" t="s">
        <v>260</v>
      </c>
      <c r="D33" s="844"/>
      <c r="E33" s="849" t="s">
        <v>1273</v>
      </c>
      <c r="F33" s="845" t="n">
        <v>25000</v>
      </c>
      <c r="G33" s="845" t="n">
        <v>0</v>
      </c>
      <c r="H33" s="845" t="n">
        <v>0</v>
      </c>
    </row>
    <row r="34" s="238" customFormat="true" ht="29.85" hidden="false" customHeight="true" outlineLevel="0" collapsed="false">
      <c r="A34" s="842" t="n">
        <v>25</v>
      </c>
      <c r="B34" s="844" t="s">
        <v>901</v>
      </c>
      <c r="C34" s="844" t="s">
        <v>690</v>
      </c>
      <c r="D34" s="844"/>
      <c r="E34" s="849" t="s">
        <v>1274</v>
      </c>
      <c r="F34" s="845" t="n">
        <v>13125</v>
      </c>
      <c r="G34" s="845" t="n">
        <v>0</v>
      </c>
      <c r="H34" s="845" t="n">
        <v>18034</v>
      </c>
    </row>
    <row r="35" s="238" customFormat="true" ht="29.85" hidden="false" customHeight="true" outlineLevel="0" collapsed="false">
      <c r="A35" s="842" t="n">
        <v>26</v>
      </c>
      <c r="B35" s="844" t="s">
        <v>903</v>
      </c>
      <c r="C35" s="844" t="s">
        <v>260</v>
      </c>
      <c r="D35" s="844"/>
      <c r="E35" s="849" t="s">
        <v>1275</v>
      </c>
      <c r="F35" s="845"/>
      <c r="G35" s="845" t="n">
        <v>0</v>
      </c>
      <c r="H35" s="845" t="n">
        <v>0</v>
      </c>
    </row>
    <row r="36" s="238" customFormat="true" ht="29.85" hidden="false" customHeight="true" outlineLevel="0" collapsed="false">
      <c r="A36" s="842" t="n">
        <v>27</v>
      </c>
      <c r="B36" s="844" t="s">
        <v>1070</v>
      </c>
      <c r="C36" s="844" t="s">
        <v>260</v>
      </c>
      <c r="D36" s="844"/>
      <c r="E36" s="849" t="s">
        <v>1276</v>
      </c>
      <c r="F36" s="845"/>
      <c r="G36" s="845" t="n">
        <v>5017</v>
      </c>
      <c r="H36" s="845" t="n">
        <v>5692</v>
      </c>
    </row>
    <row r="37" s="238" customFormat="true" ht="29.85" hidden="false" customHeight="true" outlineLevel="0" collapsed="false">
      <c r="A37" s="842" t="n">
        <v>28</v>
      </c>
      <c r="B37" s="844" t="s">
        <v>905</v>
      </c>
      <c r="C37" s="844" t="s">
        <v>638</v>
      </c>
      <c r="D37" s="844"/>
      <c r="E37" s="849" t="s">
        <v>1277</v>
      </c>
      <c r="F37" s="845"/>
      <c r="G37" s="845" t="n">
        <v>2500</v>
      </c>
      <c r="H37" s="845" t="n">
        <v>0</v>
      </c>
    </row>
    <row r="38" s="238" customFormat="true" ht="12.75" hidden="true" customHeight="true" outlineLevel="0" collapsed="false">
      <c r="A38" s="842" t="n">
        <v>29</v>
      </c>
      <c r="B38" s="844" t="s">
        <v>905</v>
      </c>
      <c r="C38" s="844" t="s">
        <v>260</v>
      </c>
      <c r="D38" s="844"/>
      <c r="E38" s="849" t="s">
        <v>1278</v>
      </c>
      <c r="F38" s="845"/>
      <c r="G38" s="845" t="n">
        <v>0</v>
      </c>
      <c r="H38" s="845" t="n">
        <v>0</v>
      </c>
    </row>
    <row r="39" s="238" customFormat="true" ht="29.85" hidden="false" customHeight="true" outlineLevel="0" collapsed="false">
      <c r="A39" s="842" t="n">
        <v>29</v>
      </c>
      <c r="B39" s="844" t="s">
        <v>905</v>
      </c>
      <c r="C39" s="844" t="s">
        <v>638</v>
      </c>
      <c r="D39" s="844"/>
      <c r="E39" s="849" t="s">
        <v>1279</v>
      </c>
      <c r="F39" s="845"/>
      <c r="G39" s="845" t="n">
        <v>6150</v>
      </c>
      <c r="H39" s="845" t="n">
        <v>7358</v>
      </c>
    </row>
    <row r="40" s="238" customFormat="true" ht="29.85" hidden="false" customHeight="true" outlineLevel="0" collapsed="false">
      <c r="A40" s="842" t="n">
        <v>30</v>
      </c>
      <c r="B40" s="844" t="s">
        <v>903</v>
      </c>
      <c r="C40" s="844" t="s">
        <v>260</v>
      </c>
      <c r="D40" s="844"/>
      <c r="E40" s="849" t="s">
        <v>1280</v>
      </c>
      <c r="F40" s="845"/>
      <c r="G40" s="845"/>
      <c r="H40" s="845" t="n">
        <v>720000</v>
      </c>
    </row>
    <row r="41" s="238" customFormat="true" ht="29.85" hidden="false" customHeight="true" outlineLevel="0" collapsed="false">
      <c r="A41" s="842" t="n">
        <v>31</v>
      </c>
      <c r="B41" s="844" t="s">
        <v>905</v>
      </c>
      <c r="C41" s="844" t="s">
        <v>690</v>
      </c>
      <c r="D41" s="844"/>
      <c r="E41" s="849" t="s">
        <v>823</v>
      </c>
      <c r="F41" s="845" t="n">
        <v>10000</v>
      </c>
      <c r="G41" s="845" t="n">
        <v>15000</v>
      </c>
      <c r="H41" s="845" t="n">
        <v>0</v>
      </c>
    </row>
    <row r="42" s="238" customFormat="true" ht="29.85" hidden="false" customHeight="true" outlineLevel="0" collapsed="false">
      <c r="A42" s="842" t="n">
        <v>32</v>
      </c>
      <c r="B42" s="844" t="s">
        <v>905</v>
      </c>
      <c r="C42" s="844" t="s">
        <v>690</v>
      </c>
      <c r="D42" s="844"/>
      <c r="E42" s="849" t="s">
        <v>1281</v>
      </c>
      <c r="F42" s="845"/>
      <c r="G42" s="845" t="n">
        <v>3512</v>
      </c>
      <c r="H42" s="845" t="n">
        <v>2975</v>
      </c>
      <c r="I42" s="238" t="s">
        <v>1282</v>
      </c>
    </row>
    <row r="43" s="238" customFormat="true" ht="29.85" hidden="false" customHeight="true" outlineLevel="0" collapsed="false">
      <c r="A43" s="842" t="n">
        <v>33</v>
      </c>
      <c r="B43" s="844" t="s">
        <v>905</v>
      </c>
      <c r="C43" s="844" t="s">
        <v>260</v>
      </c>
      <c r="D43" s="844"/>
      <c r="E43" s="849" t="s">
        <v>1283</v>
      </c>
      <c r="F43" s="845"/>
      <c r="G43" s="845" t="n">
        <v>3250</v>
      </c>
      <c r="H43" s="845" t="n">
        <v>0</v>
      </c>
    </row>
    <row r="44" s="238" customFormat="true" ht="29.85" hidden="false" customHeight="true" outlineLevel="0" collapsed="false">
      <c r="A44" s="842" t="n">
        <v>34</v>
      </c>
      <c r="B44" s="844" t="s">
        <v>1095</v>
      </c>
      <c r="C44" s="844" t="s">
        <v>228</v>
      </c>
      <c r="D44" s="844"/>
      <c r="E44" s="849" t="s">
        <v>1284</v>
      </c>
      <c r="F44" s="845" t="n">
        <v>54</v>
      </c>
      <c r="G44" s="845" t="n">
        <v>106</v>
      </c>
      <c r="H44" s="845" t="n">
        <v>110</v>
      </c>
    </row>
    <row r="45" s="238" customFormat="true" ht="29.85" hidden="false" customHeight="true" outlineLevel="0" collapsed="false">
      <c r="A45" s="842" t="n">
        <v>35</v>
      </c>
      <c r="B45" s="844" t="s">
        <v>1148</v>
      </c>
      <c r="C45" s="844" t="s">
        <v>748</v>
      </c>
      <c r="D45" s="844"/>
      <c r="E45" s="850" t="s">
        <v>1033</v>
      </c>
      <c r="F45" s="845"/>
      <c r="G45" s="845" t="n">
        <v>157801</v>
      </c>
      <c r="H45" s="845" t="n">
        <v>0</v>
      </c>
    </row>
    <row r="46" s="238" customFormat="true" ht="29.85" hidden="false" customHeight="true" outlineLevel="0" collapsed="false">
      <c r="A46" s="842" t="n">
        <v>36</v>
      </c>
      <c r="B46" s="844" t="s">
        <v>1124</v>
      </c>
      <c r="C46" s="844" t="s">
        <v>771</v>
      </c>
      <c r="D46" s="844"/>
      <c r="E46" s="850" t="s">
        <v>1036</v>
      </c>
      <c r="F46" s="845"/>
      <c r="G46" s="845" t="n">
        <v>68000</v>
      </c>
      <c r="H46" s="845" t="n">
        <v>0</v>
      </c>
    </row>
    <row r="47" s="238" customFormat="true" ht="29.85" hidden="false" customHeight="true" outlineLevel="0" collapsed="false">
      <c r="A47" s="842" t="n">
        <v>37</v>
      </c>
      <c r="B47" s="844" t="s">
        <v>1285</v>
      </c>
      <c r="C47" s="844" t="s">
        <v>255</v>
      </c>
      <c r="D47" s="844"/>
      <c r="E47" s="851" t="s">
        <v>1286</v>
      </c>
      <c r="F47" s="845"/>
      <c r="G47" s="845" t="n">
        <v>10000</v>
      </c>
      <c r="H47" s="845" t="n">
        <v>0</v>
      </c>
    </row>
    <row r="48" s="238" customFormat="true" ht="21.4" hidden="false" customHeight="true" outlineLevel="0" collapsed="false">
      <c r="A48" s="842"/>
      <c r="B48" s="844"/>
      <c r="C48" s="844"/>
      <c r="D48" s="844"/>
      <c r="E48" s="851"/>
      <c r="F48" s="845"/>
      <c r="G48" s="845"/>
      <c r="H48" s="845"/>
    </row>
    <row r="49" s="238" customFormat="true" ht="30.95" hidden="false" customHeight="true" outlineLevel="0" collapsed="false">
      <c r="A49" s="852" t="s">
        <v>927</v>
      </c>
      <c r="B49" s="852"/>
      <c r="C49" s="853"/>
      <c r="D49" s="853"/>
      <c r="E49" s="854"/>
      <c r="F49" s="855"/>
      <c r="G49" s="855"/>
      <c r="H49" s="856"/>
    </row>
    <row r="50" s="238" customFormat="true" ht="29.85" hidden="false" customHeight="true" outlineLevel="0" collapsed="false">
      <c r="A50" s="842" t="n">
        <v>38</v>
      </c>
      <c r="B50" s="844" t="s">
        <v>1070</v>
      </c>
      <c r="C50" s="844" t="s">
        <v>928</v>
      </c>
      <c r="D50" s="844"/>
      <c r="E50" s="850" t="s">
        <v>1287</v>
      </c>
      <c r="F50" s="856"/>
      <c r="G50" s="845" t="n">
        <v>1240</v>
      </c>
      <c r="H50" s="845" t="n">
        <v>0</v>
      </c>
    </row>
    <row r="51" s="238" customFormat="true" ht="29.85" hidden="false" customHeight="true" outlineLevel="0" collapsed="false">
      <c r="A51" s="842" t="n">
        <v>39</v>
      </c>
      <c r="B51" s="844" t="s">
        <v>1070</v>
      </c>
      <c r="C51" s="844" t="s">
        <v>928</v>
      </c>
      <c r="D51" s="844"/>
      <c r="E51" s="850" t="s">
        <v>1288</v>
      </c>
      <c r="F51" s="856"/>
      <c r="G51" s="845" t="n">
        <v>600</v>
      </c>
      <c r="H51" s="845" t="n">
        <v>0</v>
      </c>
    </row>
    <row r="52" s="250" customFormat="true" ht="39.95" hidden="false" customHeight="true" outlineLevel="0" collapsed="false">
      <c r="A52" s="857" t="s">
        <v>1289</v>
      </c>
      <c r="B52" s="857"/>
      <c r="C52" s="857"/>
      <c r="D52" s="857"/>
      <c r="E52" s="857"/>
      <c r="F52" s="858" t="n">
        <f aca="false">SUM(F9:F47)</f>
        <v>98342</v>
      </c>
      <c r="G52" s="859" t="n">
        <f aca="false">SUM(G9:G51)</f>
        <v>389939</v>
      </c>
      <c r="H52" s="859" t="n">
        <f aca="false">SUM(H9:H51)</f>
        <v>858714</v>
      </c>
    </row>
    <row r="53" customFormat="false" ht="41.65" hidden="false" customHeight="true" outlineLevel="0" collapsed="false">
      <c r="A53" s="860" t="s">
        <v>1290</v>
      </c>
      <c r="B53" s="861"/>
      <c r="C53" s="861"/>
      <c r="D53" s="861"/>
      <c r="E53" s="862"/>
      <c r="F53" s="863"/>
      <c r="G53" s="863"/>
      <c r="H53" s="864"/>
    </row>
    <row r="54" s="834" customFormat="true" ht="29.85" hidden="false" customHeight="true" outlineLevel="0" collapsed="false">
      <c r="A54" s="865" t="n">
        <v>40</v>
      </c>
      <c r="B54" s="842" t="n">
        <v>841126</v>
      </c>
      <c r="C54" s="865"/>
      <c r="D54" s="865"/>
      <c r="E54" s="866" t="s">
        <v>1291</v>
      </c>
      <c r="F54" s="866" t="n">
        <v>1500</v>
      </c>
      <c r="G54" s="865" t="n">
        <v>0</v>
      </c>
      <c r="H54" s="865" t="n">
        <v>0</v>
      </c>
    </row>
    <row r="55" s="834" customFormat="true" ht="29.85" hidden="false" customHeight="true" outlineLevel="0" collapsed="false">
      <c r="A55" s="865" t="n">
        <v>41</v>
      </c>
      <c r="B55" s="842" t="n">
        <v>370000</v>
      </c>
      <c r="C55" s="865"/>
      <c r="D55" s="865"/>
      <c r="E55" s="866" t="s">
        <v>1292</v>
      </c>
      <c r="F55" s="866" t="n">
        <v>8000</v>
      </c>
      <c r="G55" s="865" t="n">
        <v>0</v>
      </c>
      <c r="H55" s="865" t="n">
        <v>0</v>
      </c>
    </row>
    <row r="56" s="834" customFormat="true" ht="29.85" hidden="false" customHeight="true" outlineLevel="0" collapsed="false">
      <c r="A56" s="865" t="n">
        <v>42</v>
      </c>
      <c r="B56" s="842" t="n">
        <v>421100</v>
      </c>
      <c r="C56" s="865"/>
      <c r="D56" s="865"/>
      <c r="E56" s="866" t="s">
        <v>1293</v>
      </c>
      <c r="F56" s="866" t="n">
        <v>5000</v>
      </c>
      <c r="G56" s="865" t="n">
        <v>0</v>
      </c>
      <c r="H56" s="865" t="n">
        <v>0</v>
      </c>
    </row>
    <row r="57" s="834" customFormat="true" ht="29.85" hidden="false" customHeight="true" outlineLevel="0" collapsed="false">
      <c r="A57" s="865" t="n">
        <v>43</v>
      </c>
      <c r="B57" s="842" t="n">
        <v>841403</v>
      </c>
      <c r="C57" s="865"/>
      <c r="D57" s="865"/>
      <c r="E57" s="866" t="s">
        <v>1294</v>
      </c>
      <c r="F57" s="866" t="n">
        <v>12000</v>
      </c>
      <c r="G57" s="865" t="n">
        <v>0</v>
      </c>
      <c r="H57" s="865" t="n">
        <v>0</v>
      </c>
    </row>
    <row r="58" s="834" customFormat="true" ht="29.85" hidden="false" customHeight="true" outlineLevel="0" collapsed="false">
      <c r="A58" s="867" t="n">
        <v>44</v>
      </c>
      <c r="B58" s="868" t="n">
        <v>910502</v>
      </c>
      <c r="C58" s="867"/>
      <c r="D58" s="867"/>
      <c r="E58" s="869" t="s">
        <v>1295</v>
      </c>
      <c r="F58" s="866" t="n">
        <v>8000</v>
      </c>
      <c r="G58" s="865" t="n">
        <v>0</v>
      </c>
      <c r="H58" s="865" t="n">
        <v>0</v>
      </c>
    </row>
    <row r="59" s="834" customFormat="true" ht="42.6" hidden="false" customHeight="true" outlineLevel="0" collapsed="false">
      <c r="A59" s="870" t="s">
        <v>1296</v>
      </c>
      <c r="B59" s="871"/>
      <c r="C59" s="872"/>
      <c r="D59" s="873"/>
      <c r="E59" s="874"/>
      <c r="F59" s="875" t="n">
        <f aca="false">SUM(F54:F58)</f>
        <v>34500</v>
      </c>
      <c r="G59" s="876" t="n">
        <f aca="false">SUM(G54:G58)</f>
        <v>0</v>
      </c>
      <c r="H59" s="876" t="n">
        <f aca="false">SUM(H54:H58)</f>
        <v>0</v>
      </c>
    </row>
    <row r="60" s="834" customFormat="true" ht="18" hidden="false" customHeight="false" outlineLevel="0" collapsed="false">
      <c r="A60" s="877"/>
      <c r="B60" s="877"/>
      <c r="C60" s="877"/>
      <c r="D60" s="877"/>
      <c r="E60" s="878"/>
      <c r="F60" s="865"/>
      <c r="G60" s="865"/>
      <c r="H60" s="866"/>
    </row>
    <row r="61" s="834" customFormat="true" ht="18" hidden="false" customHeight="false" outlineLevel="0" collapsed="false">
      <c r="E61" s="879"/>
    </row>
    <row r="62" s="834" customFormat="true" ht="18" hidden="false" customHeight="false" outlineLevel="0" collapsed="false">
      <c r="E62" s="879"/>
    </row>
    <row r="63" s="834" customFormat="true" ht="18" hidden="false" customHeight="false" outlineLevel="0" collapsed="false">
      <c r="E63" s="879"/>
    </row>
    <row r="64" s="834" customFormat="true" ht="18" hidden="false" customHeight="false" outlineLevel="0" collapsed="false">
      <c r="E64" s="879"/>
    </row>
    <row r="65" s="834" customFormat="true" ht="18" hidden="false" customHeight="false" outlineLevel="0" collapsed="false">
      <c r="E65" s="879"/>
    </row>
    <row r="66" s="834" customFormat="true" ht="18" hidden="false" customHeight="false" outlineLevel="0" collapsed="false">
      <c r="E66" s="879"/>
    </row>
    <row r="67" s="834" customFormat="true" ht="18" hidden="false" customHeight="false" outlineLevel="0" collapsed="false">
      <c r="E67" s="879"/>
    </row>
    <row r="68" s="834" customFormat="true" ht="18" hidden="false" customHeight="false" outlineLevel="0" collapsed="false">
      <c r="E68" s="879"/>
    </row>
    <row r="69" s="834" customFormat="true" ht="18" hidden="false" customHeight="false" outlineLevel="0" collapsed="false">
      <c r="E69" s="879"/>
    </row>
  </sheetData>
  <mergeCells count="4">
    <mergeCell ref="A3:F3"/>
    <mergeCell ref="A8:E8"/>
    <mergeCell ref="A49:B49"/>
    <mergeCell ref="A52:E52"/>
  </mergeCells>
  <printOptions headings="false" gridLines="false" gridLinesSet="true" horizontalCentered="true" verticalCentered="false"/>
  <pageMargins left="0.196527777777778" right="0.196527777777778" top="1.02361111111111" bottom="0.433333333333333" header="0.590277777777778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5. 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87" activeCellId="0" sqref="H87"/>
    </sheetView>
  </sheetViews>
  <sheetFormatPr defaultColWidth="7.84765625" defaultRowHeight="15" zeroHeight="false" outlineLevelRow="0" outlineLevelCol="0"/>
  <cols>
    <col collapsed="false" customWidth="true" hidden="false" outlineLevel="0" max="1" min="1" style="880" width="6.56"/>
    <col collapsed="false" customWidth="true" hidden="false" outlineLevel="0" max="2" min="2" style="880" width="9.56"/>
    <col collapsed="false" customWidth="true" hidden="false" outlineLevel="0" max="3" min="3" style="880" width="10.28"/>
    <col collapsed="false" customWidth="true" hidden="false" outlineLevel="0" max="4" min="4" style="880" width="9.14"/>
    <col collapsed="false" customWidth="true" hidden="false" outlineLevel="0" max="5" min="5" style="136" width="87.99"/>
    <col collapsed="false" customWidth="true" hidden="false" outlineLevel="0" max="8" min="6" style="135" width="18.7"/>
    <col collapsed="false" customWidth="true" hidden="false" outlineLevel="0" max="9" min="9" style="135" width="15.41"/>
    <col collapsed="false" customWidth="true" hidden="false" outlineLevel="0" max="10" min="10" style="135" width="12.56"/>
    <col collapsed="false" customWidth="false" hidden="false" outlineLevel="0" max="257" min="11" style="135" width="7.85"/>
  </cols>
  <sheetData>
    <row r="2" customFormat="false" ht="35.1" hidden="false" customHeight="true" outlineLevel="0" collapsed="false">
      <c r="A2" s="113" t="s">
        <v>1297</v>
      </c>
      <c r="B2" s="113"/>
      <c r="C2" s="113"/>
      <c r="D2" s="113"/>
      <c r="E2" s="113"/>
      <c r="F2" s="113"/>
      <c r="G2" s="216"/>
      <c r="H2" s="194"/>
    </row>
    <row r="3" customFormat="false" ht="22.5" hidden="false" customHeight="true" outlineLevel="0" collapsed="false">
      <c r="A3" s="113"/>
      <c r="B3" s="113"/>
      <c r="C3" s="113"/>
      <c r="D3" s="113"/>
      <c r="E3" s="216"/>
      <c r="F3" s="216"/>
      <c r="G3" s="216"/>
      <c r="H3" s="135" t="s">
        <v>8</v>
      </c>
    </row>
    <row r="4" customFormat="false" ht="85.5" hidden="false" customHeight="true" outlineLevel="0" collapsed="false">
      <c r="A4" s="281" t="s">
        <v>218</v>
      </c>
      <c r="B4" s="281" t="s">
        <v>280</v>
      </c>
      <c r="C4" s="281" t="s">
        <v>220</v>
      </c>
      <c r="D4" s="281" t="s">
        <v>221</v>
      </c>
      <c r="E4" s="881" t="s">
        <v>936</v>
      </c>
      <c r="F4" s="321" t="str">
        <f aca="false">'1-15.Felhalm. c. pénzeszk. átad'!F7</f>
        <v>2010. évi teljesítés (68/2011)</v>
      </c>
      <c r="G4" s="321" t="str">
        <f aca="false">'1-15.Felhalm. c. pénzeszk. átad'!G7</f>
        <v>2011. évi módosított előirányzat (101/2011.)</v>
      </c>
      <c r="H4" s="321" t="str">
        <f aca="false">'1-14. beruh. kiadás '!J3</f>
        <v>2012. évi javasolt  előirányzat (12/2012.)</v>
      </c>
    </row>
    <row r="5" customFormat="false" ht="24.95" hidden="false" customHeight="true" outlineLevel="0" collapsed="false">
      <c r="A5" s="882" t="s">
        <v>1298</v>
      </c>
      <c r="B5" s="882"/>
      <c r="C5" s="882"/>
      <c r="D5" s="882"/>
      <c r="E5" s="882"/>
      <c r="F5" s="883"/>
      <c r="G5" s="883"/>
      <c r="H5" s="883"/>
    </row>
    <row r="6" s="226" customFormat="true" ht="24.95" hidden="false" customHeight="true" outlineLevel="0" collapsed="false">
      <c r="A6" s="294" t="s">
        <v>222</v>
      </c>
      <c r="B6" s="294" t="n">
        <v>841908</v>
      </c>
      <c r="C6" s="306" t="s">
        <v>837</v>
      </c>
      <c r="D6" s="294"/>
      <c r="E6" s="884" t="s">
        <v>1299</v>
      </c>
      <c r="F6" s="548"/>
      <c r="G6" s="548" t="n">
        <v>21600</v>
      </c>
      <c r="H6" s="548" t="n">
        <v>26500</v>
      </c>
    </row>
    <row r="7" s="226" customFormat="true" ht="24.95" hidden="false" customHeight="true" outlineLevel="0" collapsed="false">
      <c r="A7" s="294" t="n">
        <v>2</v>
      </c>
      <c r="B7" s="294" t="n">
        <v>841908</v>
      </c>
      <c r="C7" s="306" t="s">
        <v>692</v>
      </c>
      <c r="D7" s="294"/>
      <c r="E7" s="884" t="s">
        <v>1300</v>
      </c>
      <c r="F7" s="548"/>
      <c r="G7" s="548"/>
      <c r="H7" s="548"/>
    </row>
    <row r="8" s="226" customFormat="true" ht="24.95" hidden="false" customHeight="true" outlineLevel="0" collapsed="false">
      <c r="A8" s="294"/>
      <c r="B8" s="294"/>
      <c r="C8" s="306"/>
      <c r="D8" s="294"/>
      <c r="E8" s="884" t="s">
        <v>1301</v>
      </c>
      <c r="F8" s="548"/>
      <c r="G8" s="548" t="n">
        <v>826</v>
      </c>
      <c r="H8" s="548" t="n">
        <v>4000</v>
      </c>
    </row>
    <row r="9" s="226" customFormat="true" ht="24.95" hidden="false" customHeight="true" outlineLevel="0" collapsed="false">
      <c r="A9" s="294"/>
      <c r="B9" s="294"/>
      <c r="C9" s="306"/>
      <c r="D9" s="294"/>
      <c r="E9" s="884" t="s">
        <v>1302</v>
      </c>
      <c r="F9" s="548"/>
      <c r="G9" s="548" t="n">
        <v>500</v>
      </c>
      <c r="H9" s="548" t="n">
        <v>1000</v>
      </c>
    </row>
    <row r="10" s="226" customFormat="true" ht="24.95" hidden="false" customHeight="true" outlineLevel="0" collapsed="false">
      <c r="A10" s="294" t="s">
        <v>242</v>
      </c>
      <c r="B10" s="294" t="n">
        <v>841908</v>
      </c>
      <c r="C10" s="306" t="s">
        <v>690</v>
      </c>
      <c r="D10" s="294"/>
      <c r="E10" s="884" t="s">
        <v>1303</v>
      </c>
      <c r="F10" s="548"/>
      <c r="G10" s="548" t="n">
        <v>0</v>
      </c>
      <c r="H10" s="548" t="n">
        <v>11713</v>
      </c>
    </row>
    <row r="11" s="226" customFormat="true" ht="24.95" hidden="false" customHeight="true" outlineLevel="0" collapsed="false">
      <c r="A11" s="294"/>
      <c r="B11" s="294"/>
      <c r="C11" s="306"/>
      <c r="D11" s="294"/>
      <c r="E11" s="884" t="s">
        <v>1304</v>
      </c>
      <c r="F11" s="548"/>
      <c r="G11" s="548"/>
      <c r="H11" s="548" t="n">
        <v>3056</v>
      </c>
    </row>
    <row r="12" s="226" customFormat="true" ht="30" hidden="false" customHeight="true" outlineLevel="0" collapsed="false">
      <c r="A12" s="294" t="n">
        <v>4</v>
      </c>
      <c r="B12" s="294" t="n">
        <v>841908</v>
      </c>
      <c r="C12" s="306" t="s">
        <v>228</v>
      </c>
      <c r="D12" s="294"/>
      <c r="E12" s="885" t="s">
        <v>1305</v>
      </c>
      <c r="F12" s="548"/>
      <c r="G12" s="548" t="n">
        <v>6283</v>
      </c>
      <c r="H12" s="548" t="n">
        <v>0</v>
      </c>
      <c r="I12" s="226" t="n">
        <f aca="false">H12-G12</f>
        <v>-6283</v>
      </c>
    </row>
    <row r="13" s="226" customFormat="true" ht="24.95" hidden="false" customHeight="true" outlineLevel="0" collapsed="false">
      <c r="A13" s="294" t="n">
        <v>5</v>
      </c>
      <c r="B13" s="294" t="n">
        <v>841908</v>
      </c>
      <c r="C13" s="306" t="s">
        <v>228</v>
      </c>
      <c r="D13" s="294"/>
      <c r="E13" s="884" t="s">
        <v>1306</v>
      </c>
      <c r="F13" s="548"/>
      <c r="G13" s="548" t="n">
        <v>26914</v>
      </c>
      <c r="H13" s="548" t="n">
        <f aca="false">40000+500</f>
        <v>40500</v>
      </c>
      <c r="I13" s="226" t="n">
        <f aca="false">H13-G13</f>
        <v>13586</v>
      </c>
    </row>
    <row r="14" s="226" customFormat="true" ht="24.95" hidden="false" customHeight="true" outlineLevel="0" collapsed="false">
      <c r="A14" s="294" t="n">
        <v>6</v>
      </c>
      <c r="B14" s="294" t="n">
        <v>841908</v>
      </c>
      <c r="C14" s="306" t="s">
        <v>690</v>
      </c>
      <c r="D14" s="294"/>
      <c r="E14" s="884" t="s">
        <v>1307</v>
      </c>
      <c r="F14" s="548"/>
      <c r="G14" s="548" t="n">
        <v>925</v>
      </c>
      <c r="H14" s="548" t="n">
        <v>0</v>
      </c>
    </row>
    <row r="15" s="226" customFormat="true" ht="24.95" hidden="false" customHeight="true" outlineLevel="0" collapsed="false">
      <c r="A15" s="294" t="n">
        <v>7</v>
      </c>
      <c r="B15" s="294" t="n">
        <v>841908</v>
      </c>
      <c r="C15" s="306" t="s">
        <v>690</v>
      </c>
      <c r="D15" s="294"/>
      <c r="E15" s="884" t="s">
        <v>1308</v>
      </c>
      <c r="F15" s="548"/>
      <c r="G15" s="548" t="n">
        <v>0</v>
      </c>
      <c r="H15" s="548" t="n">
        <v>2800</v>
      </c>
    </row>
    <row r="16" s="226" customFormat="true" ht="24.95" hidden="false" customHeight="true" outlineLevel="0" collapsed="false">
      <c r="A16" s="294" t="n">
        <v>8</v>
      </c>
      <c r="B16" s="294" t="n">
        <v>841908</v>
      </c>
      <c r="C16" s="306" t="s">
        <v>320</v>
      </c>
      <c r="D16" s="294"/>
      <c r="E16" s="884" t="s">
        <v>1309</v>
      </c>
      <c r="F16" s="548"/>
      <c r="G16" s="548" t="n">
        <v>0</v>
      </c>
      <c r="H16" s="548" t="n">
        <v>496</v>
      </c>
    </row>
    <row r="17" s="226" customFormat="true" ht="24.95" hidden="false" customHeight="true" outlineLevel="0" collapsed="false">
      <c r="A17" s="294" t="n">
        <v>9</v>
      </c>
      <c r="B17" s="294" t="n">
        <v>841908</v>
      </c>
      <c r="C17" s="306" t="s">
        <v>690</v>
      </c>
      <c r="D17" s="294"/>
      <c r="E17" s="884" t="s">
        <v>1310</v>
      </c>
      <c r="F17" s="548"/>
      <c r="G17" s="548" t="n">
        <v>1600</v>
      </c>
      <c r="H17" s="548" t="n">
        <v>3000</v>
      </c>
    </row>
    <row r="18" s="226" customFormat="true" ht="24.95" hidden="false" customHeight="true" outlineLevel="0" collapsed="false">
      <c r="A18" s="294" t="n">
        <v>10</v>
      </c>
      <c r="B18" s="294" t="n">
        <v>841908</v>
      </c>
      <c r="C18" s="306" t="s">
        <v>690</v>
      </c>
      <c r="D18" s="294"/>
      <c r="E18" s="884" t="s">
        <v>1311</v>
      </c>
      <c r="F18" s="548"/>
      <c r="G18" s="548" t="n">
        <v>242</v>
      </c>
      <c r="H18" s="548" t="n">
        <f aca="false">1176+3110</f>
        <v>4286</v>
      </c>
    </row>
    <row r="19" s="226" customFormat="true" ht="24.95" hidden="false" customHeight="true" outlineLevel="0" collapsed="false">
      <c r="A19" s="294" t="n">
        <v>11</v>
      </c>
      <c r="B19" s="294" t="n">
        <v>841908</v>
      </c>
      <c r="C19" s="306"/>
      <c r="D19" s="294"/>
      <c r="E19" s="884" t="s">
        <v>1312</v>
      </c>
      <c r="F19" s="548"/>
      <c r="G19" s="548" t="n">
        <v>6500</v>
      </c>
      <c r="H19" s="548" t="n">
        <v>70000</v>
      </c>
    </row>
    <row r="20" s="226" customFormat="true" ht="24.95" hidden="false" customHeight="true" outlineLevel="0" collapsed="false">
      <c r="A20" s="294"/>
      <c r="B20" s="294"/>
      <c r="C20" s="306"/>
      <c r="D20" s="294"/>
      <c r="E20" s="884" t="s">
        <v>1313</v>
      </c>
      <c r="F20" s="548"/>
      <c r="G20" s="548"/>
      <c r="H20" s="548" t="n">
        <v>20000</v>
      </c>
    </row>
    <row r="21" s="226" customFormat="true" ht="24.95" hidden="false" customHeight="true" outlineLevel="0" collapsed="false">
      <c r="A21" s="294" t="n">
        <v>12</v>
      </c>
      <c r="B21" s="294" t="n">
        <v>841908</v>
      </c>
      <c r="C21" s="306" t="s">
        <v>326</v>
      </c>
      <c r="D21" s="294"/>
      <c r="E21" s="884" t="s">
        <v>1314</v>
      </c>
      <c r="F21" s="548"/>
      <c r="G21" s="548" t="n">
        <v>0</v>
      </c>
      <c r="H21" s="548" t="n">
        <v>472</v>
      </c>
    </row>
    <row r="22" s="226" customFormat="true" ht="24.95" hidden="false" customHeight="true" outlineLevel="0" collapsed="false">
      <c r="A22" s="294" t="n">
        <v>13</v>
      </c>
      <c r="B22" s="294" t="n">
        <v>841908</v>
      </c>
      <c r="C22" s="306" t="s">
        <v>690</v>
      </c>
      <c r="D22" s="294"/>
      <c r="E22" s="884" t="s">
        <v>1315</v>
      </c>
      <c r="F22" s="548"/>
      <c r="G22" s="548" t="n">
        <v>25000</v>
      </c>
      <c r="H22" s="548" t="n">
        <v>28000</v>
      </c>
    </row>
    <row r="23" s="226" customFormat="true" ht="24.95" hidden="false" customHeight="true" outlineLevel="0" collapsed="false">
      <c r="A23" s="294" t="n">
        <v>14</v>
      </c>
      <c r="B23" s="294" t="n">
        <v>841908</v>
      </c>
      <c r="C23" s="306" t="s">
        <v>690</v>
      </c>
      <c r="D23" s="294"/>
      <c r="E23" s="884" t="s">
        <v>1316</v>
      </c>
      <c r="F23" s="548"/>
      <c r="G23" s="548" t="n">
        <v>417</v>
      </c>
      <c r="H23" s="548" t="n">
        <v>2850</v>
      </c>
    </row>
    <row r="24" s="226" customFormat="true" ht="24.95" hidden="false" customHeight="true" outlineLevel="0" collapsed="false">
      <c r="A24" s="294" t="n">
        <v>15</v>
      </c>
      <c r="B24" s="294" t="n">
        <v>841908</v>
      </c>
      <c r="C24" s="306" t="s">
        <v>690</v>
      </c>
      <c r="D24" s="294"/>
      <c r="E24" s="884" t="s">
        <v>1317</v>
      </c>
      <c r="F24" s="548"/>
      <c r="G24" s="548" t="n">
        <v>2296</v>
      </c>
      <c r="H24" s="548" t="n">
        <v>2500</v>
      </c>
    </row>
    <row r="25" s="226" customFormat="true" ht="24.95" hidden="false" customHeight="true" outlineLevel="0" collapsed="false">
      <c r="A25" s="294" t="n">
        <v>16</v>
      </c>
      <c r="B25" s="294" t="n">
        <v>841908</v>
      </c>
      <c r="C25" s="306" t="s">
        <v>328</v>
      </c>
      <c r="D25" s="294"/>
      <c r="E25" s="137" t="s">
        <v>1318</v>
      </c>
      <c r="F25" s="548"/>
      <c r="G25" s="548" t="n">
        <v>1714</v>
      </c>
      <c r="H25" s="548" t="n">
        <f aca="false">14231-1520</f>
        <v>12711</v>
      </c>
      <c r="I25" s="226" t="n">
        <f aca="false">H25-G25</f>
        <v>10997</v>
      </c>
    </row>
    <row r="26" s="226" customFormat="true" ht="24.95" hidden="false" customHeight="true" outlineLevel="0" collapsed="false">
      <c r="A26" s="294" t="n">
        <v>17</v>
      </c>
      <c r="B26" s="294" t="n">
        <v>841908</v>
      </c>
      <c r="C26" s="306" t="s">
        <v>311</v>
      </c>
      <c r="D26" s="294"/>
      <c r="E26" s="137" t="s">
        <v>1319</v>
      </c>
      <c r="F26" s="548"/>
      <c r="G26" s="548" t="n">
        <v>12500</v>
      </c>
      <c r="H26" s="548" t="n">
        <v>32150</v>
      </c>
      <c r="I26" s="226" t="n">
        <f aca="false">H26-G26</f>
        <v>19650</v>
      </c>
    </row>
    <row r="27" s="226" customFormat="true" ht="24.95" hidden="false" customHeight="true" outlineLevel="0" collapsed="false">
      <c r="A27" s="294" t="n">
        <v>18</v>
      </c>
      <c r="B27" s="294" t="n">
        <v>841908</v>
      </c>
      <c r="C27" s="306" t="s">
        <v>926</v>
      </c>
      <c r="D27" s="294"/>
      <c r="E27" s="137" t="s">
        <v>1320</v>
      </c>
      <c r="F27" s="548"/>
      <c r="G27" s="548" t="n">
        <v>3692</v>
      </c>
      <c r="H27" s="548" t="n">
        <v>10000</v>
      </c>
    </row>
    <row r="28" s="226" customFormat="true" ht="24.95" hidden="false" customHeight="true" outlineLevel="0" collapsed="false">
      <c r="A28" s="294" t="n">
        <v>19</v>
      </c>
      <c r="B28" s="294" t="n">
        <v>841908</v>
      </c>
      <c r="C28" s="306" t="s">
        <v>239</v>
      </c>
      <c r="D28" s="294"/>
      <c r="E28" s="137" t="s">
        <v>1321</v>
      </c>
      <c r="F28" s="548"/>
      <c r="G28" s="548" t="n">
        <v>323</v>
      </c>
      <c r="H28" s="548" t="n">
        <v>0</v>
      </c>
      <c r="I28" s="226" t="s">
        <v>1322</v>
      </c>
    </row>
    <row r="29" s="226" customFormat="true" ht="24.95" hidden="false" customHeight="true" outlineLevel="0" collapsed="false">
      <c r="A29" s="294"/>
      <c r="B29" s="294"/>
      <c r="C29" s="306"/>
      <c r="D29" s="294"/>
      <c r="E29" s="137" t="s">
        <v>1323</v>
      </c>
      <c r="F29" s="548"/>
      <c r="G29" s="548"/>
      <c r="H29" s="548" t="n">
        <v>1500</v>
      </c>
    </row>
    <row r="30" s="226" customFormat="true" ht="24.95" hidden="false" customHeight="true" outlineLevel="0" collapsed="false">
      <c r="A30" s="294" t="n">
        <v>20</v>
      </c>
      <c r="B30" s="294" t="n">
        <v>841908</v>
      </c>
      <c r="C30" s="306" t="s">
        <v>690</v>
      </c>
      <c r="D30" s="294"/>
      <c r="E30" s="137" t="s">
        <v>1324</v>
      </c>
      <c r="F30" s="548"/>
      <c r="G30" s="548" t="n">
        <v>45</v>
      </c>
      <c r="H30" s="548" t="n">
        <v>7000</v>
      </c>
    </row>
    <row r="31" s="226" customFormat="true" ht="24.95" hidden="false" customHeight="true" outlineLevel="0" collapsed="false">
      <c r="A31" s="294" t="n">
        <v>21</v>
      </c>
      <c r="B31" s="294" t="n">
        <v>841908</v>
      </c>
      <c r="C31" s="306" t="s">
        <v>690</v>
      </c>
      <c r="D31" s="294"/>
      <c r="E31" s="137" t="s">
        <v>1325</v>
      </c>
      <c r="F31" s="548"/>
      <c r="G31" s="548" t="n">
        <v>1717</v>
      </c>
      <c r="H31" s="548" t="n">
        <v>0</v>
      </c>
    </row>
    <row r="32" s="226" customFormat="true" ht="24.95" hidden="false" customHeight="true" outlineLevel="0" collapsed="false">
      <c r="A32" s="294" t="n">
        <v>22</v>
      </c>
      <c r="B32" s="294" t="n">
        <v>841908</v>
      </c>
      <c r="C32" s="306" t="s">
        <v>690</v>
      </c>
      <c r="D32" s="294"/>
      <c r="E32" s="137" t="s">
        <v>1326</v>
      </c>
      <c r="F32" s="548"/>
      <c r="G32" s="548" t="n">
        <v>11827</v>
      </c>
      <c r="H32" s="548" t="n">
        <v>52000</v>
      </c>
    </row>
    <row r="33" s="226" customFormat="true" ht="24.95" hidden="false" customHeight="true" outlineLevel="0" collapsed="false">
      <c r="A33" s="294" t="n">
        <v>23</v>
      </c>
      <c r="B33" s="294" t="n">
        <v>841908</v>
      </c>
      <c r="C33" s="306" t="s">
        <v>690</v>
      </c>
      <c r="D33" s="294"/>
      <c r="E33" s="137" t="s">
        <v>1327</v>
      </c>
      <c r="F33" s="548"/>
      <c r="G33" s="548" t="n">
        <v>359</v>
      </c>
      <c r="H33" s="548" t="n">
        <v>12000</v>
      </c>
    </row>
    <row r="34" s="226" customFormat="true" ht="24.95" hidden="false" customHeight="true" outlineLevel="0" collapsed="false">
      <c r="A34" s="294"/>
      <c r="B34" s="294"/>
      <c r="C34" s="306"/>
      <c r="D34" s="294"/>
      <c r="E34" s="137" t="s">
        <v>1328</v>
      </c>
      <c r="F34" s="548"/>
      <c r="G34" s="548"/>
      <c r="H34" s="548" t="n">
        <v>2000</v>
      </c>
    </row>
    <row r="35" s="226" customFormat="true" ht="24.95" hidden="false" customHeight="true" outlineLevel="0" collapsed="false">
      <c r="A35" s="294" t="n">
        <v>24</v>
      </c>
      <c r="B35" s="294" t="n">
        <v>841908</v>
      </c>
      <c r="C35" s="306" t="s">
        <v>690</v>
      </c>
      <c r="D35" s="294"/>
      <c r="E35" s="137" t="s">
        <v>1329</v>
      </c>
      <c r="F35" s="548"/>
      <c r="G35" s="548" t="n">
        <v>860</v>
      </c>
      <c r="H35" s="548" t="n">
        <f aca="false">3500-2000-500</f>
        <v>1000</v>
      </c>
    </row>
    <row r="36" s="226" customFormat="true" ht="24.95" hidden="false" customHeight="true" outlineLevel="0" collapsed="false">
      <c r="A36" s="294" t="n">
        <v>25</v>
      </c>
      <c r="B36" s="294" t="n">
        <v>841908</v>
      </c>
      <c r="C36" s="306" t="s">
        <v>834</v>
      </c>
      <c r="D36" s="294"/>
      <c r="E36" s="137" t="s">
        <v>1330</v>
      </c>
      <c r="F36" s="548"/>
      <c r="G36" s="548" t="n">
        <v>461</v>
      </c>
      <c r="H36" s="548" t="n">
        <v>16000</v>
      </c>
    </row>
    <row r="37" s="226" customFormat="true" ht="24.95" hidden="false" customHeight="true" outlineLevel="0" collapsed="false">
      <c r="A37" s="294" t="n">
        <v>26</v>
      </c>
      <c r="B37" s="294" t="n">
        <v>841908</v>
      </c>
      <c r="C37" s="306" t="s">
        <v>1331</v>
      </c>
      <c r="D37" s="294"/>
      <c r="E37" s="137" t="s">
        <v>1332</v>
      </c>
      <c r="F37" s="548"/>
      <c r="G37" s="548" t="n">
        <v>2129</v>
      </c>
      <c r="H37" s="548" t="n">
        <v>1000</v>
      </c>
    </row>
    <row r="38" s="226" customFormat="true" ht="24.95" hidden="false" customHeight="true" outlineLevel="0" collapsed="false">
      <c r="A38" s="294" t="n">
        <v>27</v>
      </c>
      <c r="B38" s="294" t="n">
        <v>841908</v>
      </c>
      <c r="C38" s="306" t="s">
        <v>704</v>
      </c>
      <c r="D38" s="294"/>
      <c r="E38" s="137" t="s">
        <v>1333</v>
      </c>
      <c r="F38" s="548"/>
      <c r="G38" s="548" t="n">
        <v>1154</v>
      </c>
      <c r="H38" s="548" t="n">
        <v>1000</v>
      </c>
    </row>
    <row r="39" s="226" customFormat="true" ht="24.95" hidden="false" customHeight="true" outlineLevel="0" collapsed="false">
      <c r="A39" s="294" t="n">
        <v>28</v>
      </c>
      <c r="B39" s="294" t="n">
        <v>841908</v>
      </c>
      <c r="C39" s="306" t="s">
        <v>690</v>
      </c>
      <c r="D39" s="294"/>
      <c r="E39" s="137" t="s">
        <v>1334</v>
      </c>
      <c r="F39" s="548"/>
      <c r="G39" s="548" t="n">
        <v>400</v>
      </c>
      <c r="H39" s="548" t="n">
        <v>450</v>
      </c>
    </row>
    <row r="40" s="226" customFormat="true" ht="24.95" hidden="false" customHeight="true" outlineLevel="0" collapsed="false">
      <c r="A40" s="294" t="n">
        <v>29</v>
      </c>
      <c r="B40" s="294" t="n">
        <v>841908</v>
      </c>
      <c r="C40" s="306" t="s">
        <v>236</v>
      </c>
      <c r="D40" s="294"/>
      <c r="E40" s="137" t="s">
        <v>1335</v>
      </c>
      <c r="F40" s="548"/>
      <c r="G40" s="548" t="n">
        <v>21974</v>
      </c>
      <c r="H40" s="548" t="n">
        <v>0</v>
      </c>
    </row>
    <row r="41" s="226" customFormat="true" ht="24.95" hidden="false" customHeight="true" outlineLevel="0" collapsed="false">
      <c r="A41" s="294" t="n">
        <v>30</v>
      </c>
      <c r="B41" s="294" t="n">
        <v>841908</v>
      </c>
      <c r="C41" s="306" t="s">
        <v>690</v>
      </c>
      <c r="D41" s="294"/>
      <c r="E41" s="137" t="s">
        <v>1336</v>
      </c>
      <c r="F41" s="548"/>
      <c r="G41" s="548" t="n">
        <v>336</v>
      </c>
      <c r="H41" s="548" t="n">
        <v>0</v>
      </c>
      <c r="I41" s="226" t="s">
        <v>1337</v>
      </c>
    </row>
    <row r="42" s="226" customFormat="true" ht="24.95" hidden="false" customHeight="true" outlineLevel="0" collapsed="false">
      <c r="A42" s="294" t="n">
        <v>31</v>
      </c>
      <c r="B42" s="294" t="n">
        <v>841908</v>
      </c>
      <c r="C42" s="886" t="s">
        <v>1338</v>
      </c>
      <c r="D42" s="887"/>
      <c r="E42" s="137" t="s">
        <v>1339</v>
      </c>
      <c r="F42" s="548"/>
      <c r="G42" s="548" t="n">
        <v>1000</v>
      </c>
      <c r="H42" s="548" t="n">
        <v>6736</v>
      </c>
      <c r="I42" s="226" t="n">
        <f aca="false">H42-G42</f>
        <v>5736</v>
      </c>
    </row>
    <row r="43" s="226" customFormat="true" ht="24.95" hidden="false" customHeight="true" outlineLevel="0" collapsed="false">
      <c r="A43" s="294" t="n">
        <v>32</v>
      </c>
      <c r="B43" s="294" t="n">
        <v>841908</v>
      </c>
      <c r="C43" s="306" t="s">
        <v>638</v>
      </c>
      <c r="D43" s="294"/>
      <c r="E43" s="137" t="s">
        <v>1340</v>
      </c>
      <c r="F43" s="548"/>
      <c r="G43" s="548" t="n">
        <v>0</v>
      </c>
      <c r="H43" s="548" t="n">
        <v>0</v>
      </c>
    </row>
    <row r="44" s="226" customFormat="true" ht="24.95" hidden="false" customHeight="true" outlineLevel="0" collapsed="false">
      <c r="A44" s="294" t="n">
        <v>33</v>
      </c>
      <c r="B44" s="294" t="n">
        <v>841908</v>
      </c>
      <c r="C44" s="306" t="s">
        <v>322</v>
      </c>
      <c r="D44" s="294"/>
      <c r="E44" s="137" t="s">
        <v>775</v>
      </c>
      <c r="F44" s="548"/>
      <c r="G44" s="548" t="n">
        <v>46767</v>
      </c>
      <c r="H44" s="548" t="n">
        <v>32373</v>
      </c>
    </row>
    <row r="45" s="226" customFormat="true" ht="24.95" hidden="false" customHeight="true" outlineLevel="0" collapsed="false">
      <c r="A45" s="294" t="n">
        <v>34</v>
      </c>
      <c r="B45" s="294" t="n">
        <v>841908</v>
      </c>
      <c r="C45" s="306" t="s">
        <v>228</v>
      </c>
      <c r="D45" s="294"/>
      <c r="E45" s="137" t="s">
        <v>1341</v>
      </c>
      <c r="F45" s="296"/>
      <c r="G45" s="548" t="n">
        <v>1072</v>
      </c>
      <c r="H45" s="548" t="n">
        <v>0</v>
      </c>
      <c r="I45" s="226" t="s">
        <v>1342</v>
      </c>
    </row>
    <row r="46" s="226" customFormat="true" ht="24.95" hidden="false" customHeight="true" outlineLevel="0" collapsed="false">
      <c r="A46" s="294" t="n">
        <v>35</v>
      </c>
      <c r="B46" s="294" t="n">
        <v>841908</v>
      </c>
      <c r="C46" s="306" t="s">
        <v>1343</v>
      </c>
      <c r="D46" s="294"/>
      <c r="E46" s="137" t="s">
        <v>1344</v>
      </c>
      <c r="F46" s="296"/>
      <c r="G46" s="548" t="n">
        <v>2750</v>
      </c>
      <c r="H46" s="548" t="n">
        <v>7000</v>
      </c>
      <c r="I46" s="226" t="s">
        <v>1345</v>
      </c>
    </row>
    <row r="47" s="226" customFormat="true" ht="24.95" hidden="false" customHeight="true" outlineLevel="0" collapsed="false">
      <c r="A47" s="294" t="n">
        <v>36</v>
      </c>
      <c r="B47" s="294" t="n">
        <v>841908</v>
      </c>
      <c r="C47" s="306" t="s">
        <v>346</v>
      </c>
      <c r="D47" s="294"/>
      <c r="E47" s="137" t="s">
        <v>1346</v>
      </c>
      <c r="F47" s="296"/>
      <c r="G47" s="548" t="n">
        <v>5407</v>
      </c>
      <c r="H47" s="548" t="n">
        <v>11602</v>
      </c>
    </row>
    <row r="48" s="226" customFormat="true" ht="24.95" hidden="false" customHeight="true" outlineLevel="0" collapsed="false">
      <c r="A48" s="294" t="n">
        <v>37</v>
      </c>
      <c r="B48" s="294" t="n">
        <v>841908</v>
      </c>
      <c r="C48" s="306" t="s">
        <v>228</v>
      </c>
      <c r="D48" s="294"/>
      <c r="E48" s="137" t="s">
        <v>1347</v>
      </c>
      <c r="F48" s="296"/>
      <c r="G48" s="548" t="n">
        <v>0</v>
      </c>
      <c r="H48" s="548" t="n">
        <v>20000</v>
      </c>
    </row>
    <row r="49" s="226" customFormat="true" ht="24.95" hidden="false" customHeight="true" outlineLevel="0" collapsed="false">
      <c r="A49" s="294" t="n">
        <v>38</v>
      </c>
      <c r="B49" s="294" t="n">
        <v>841908</v>
      </c>
      <c r="C49" s="306" t="s">
        <v>346</v>
      </c>
      <c r="D49" s="294"/>
      <c r="E49" s="137" t="s">
        <v>1348</v>
      </c>
      <c r="F49" s="296"/>
      <c r="G49" s="548" t="n">
        <v>3525</v>
      </c>
      <c r="H49" s="548" t="n">
        <v>0</v>
      </c>
    </row>
    <row r="50" s="226" customFormat="true" ht="24.95" hidden="false" customHeight="true" outlineLevel="0" collapsed="false">
      <c r="A50" s="294" t="n">
        <v>39</v>
      </c>
      <c r="B50" s="294" t="n">
        <v>841908</v>
      </c>
      <c r="C50" s="306" t="s">
        <v>346</v>
      </c>
      <c r="D50" s="294"/>
      <c r="E50" s="137" t="s">
        <v>1349</v>
      </c>
      <c r="F50" s="296"/>
      <c r="G50" s="548" t="n">
        <v>3310</v>
      </c>
      <c r="H50" s="548" t="n">
        <v>0</v>
      </c>
    </row>
    <row r="51" s="226" customFormat="true" ht="24.95" hidden="false" customHeight="true" outlineLevel="0" collapsed="false">
      <c r="A51" s="294" t="n">
        <v>40</v>
      </c>
      <c r="B51" s="294" t="n">
        <v>841908</v>
      </c>
      <c r="C51" s="306" t="s">
        <v>346</v>
      </c>
      <c r="D51" s="294"/>
      <c r="E51" s="137" t="s">
        <v>1350</v>
      </c>
      <c r="F51" s="296"/>
      <c r="G51" s="548" t="n">
        <v>500</v>
      </c>
      <c r="H51" s="548" t="n">
        <v>600</v>
      </c>
    </row>
    <row r="52" s="226" customFormat="true" ht="24.95" hidden="false" customHeight="true" outlineLevel="0" collapsed="false">
      <c r="A52" s="294" t="n">
        <v>41</v>
      </c>
      <c r="B52" s="294" t="n">
        <v>841908</v>
      </c>
      <c r="C52" s="306" t="s">
        <v>346</v>
      </c>
      <c r="D52" s="294"/>
      <c r="E52" s="137" t="s">
        <v>1351</v>
      </c>
      <c r="F52" s="296"/>
      <c r="G52" s="548" t="n">
        <v>0</v>
      </c>
      <c r="H52" s="548" t="n">
        <v>1000</v>
      </c>
    </row>
    <row r="53" s="226" customFormat="true" ht="24.95" hidden="false" customHeight="true" outlineLevel="0" collapsed="false">
      <c r="A53" s="294" t="n">
        <v>42</v>
      </c>
      <c r="B53" s="294" t="n">
        <v>841908</v>
      </c>
      <c r="C53" s="306" t="s">
        <v>225</v>
      </c>
      <c r="D53" s="294"/>
      <c r="E53" s="137" t="s">
        <v>1352</v>
      </c>
      <c r="F53" s="296"/>
      <c r="G53" s="548" t="n">
        <v>1138</v>
      </c>
      <c r="H53" s="548" t="n">
        <v>0</v>
      </c>
    </row>
    <row r="54" s="226" customFormat="true" ht="24.95" hidden="false" customHeight="true" outlineLevel="0" collapsed="false">
      <c r="A54" s="294" t="n">
        <v>43</v>
      </c>
      <c r="B54" s="294" t="n">
        <v>841908</v>
      </c>
      <c r="C54" s="306" t="s">
        <v>225</v>
      </c>
      <c r="D54" s="294"/>
      <c r="E54" s="137" t="s">
        <v>1353</v>
      </c>
      <c r="F54" s="296"/>
      <c r="G54" s="548" t="n">
        <v>2552</v>
      </c>
      <c r="H54" s="548" t="n">
        <v>0</v>
      </c>
    </row>
    <row r="55" s="226" customFormat="true" ht="24.95" hidden="false" customHeight="true" outlineLevel="0" collapsed="false">
      <c r="A55" s="294" t="n">
        <v>44</v>
      </c>
      <c r="B55" s="294" t="n">
        <v>841908</v>
      </c>
      <c r="C55" s="306" t="s">
        <v>225</v>
      </c>
      <c r="D55" s="294"/>
      <c r="E55" s="137" t="s">
        <v>1354</v>
      </c>
      <c r="F55" s="296"/>
      <c r="G55" s="548" t="n">
        <v>522</v>
      </c>
      <c r="H55" s="548" t="n">
        <v>0</v>
      </c>
    </row>
    <row r="56" s="226" customFormat="true" ht="24.95" hidden="false" customHeight="true" outlineLevel="0" collapsed="false">
      <c r="A56" s="294" t="n">
        <v>45</v>
      </c>
      <c r="B56" s="294" t="n">
        <v>841908</v>
      </c>
      <c r="C56" s="306" t="s">
        <v>225</v>
      </c>
      <c r="D56" s="294"/>
      <c r="E56" s="137" t="s">
        <v>1355</v>
      </c>
      <c r="F56" s="296"/>
      <c r="G56" s="548" t="n">
        <v>57200</v>
      </c>
      <c r="H56" s="548" t="n">
        <v>0</v>
      </c>
    </row>
    <row r="57" s="226" customFormat="true" ht="31.5" hidden="false" customHeight="true" outlineLevel="0" collapsed="false">
      <c r="A57" s="294" t="n">
        <v>46</v>
      </c>
      <c r="B57" s="294" t="n">
        <v>841908</v>
      </c>
      <c r="C57" s="306" t="s">
        <v>1356</v>
      </c>
      <c r="D57" s="294"/>
      <c r="E57" s="304" t="s">
        <v>330</v>
      </c>
      <c r="F57" s="296"/>
      <c r="G57" s="548" t="n">
        <v>755</v>
      </c>
      <c r="H57" s="548" t="n">
        <v>16029</v>
      </c>
      <c r="I57" s="226" t="n">
        <f aca="false">H57-G57</f>
        <v>15274</v>
      </c>
    </row>
    <row r="58" s="226" customFormat="true" ht="24.95" hidden="false" customHeight="true" outlineLevel="0" collapsed="false">
      <c r="A58" s="294" t="n">
        <v>47</v>
      </c>
      <c r="B58" s="294" t="n">
        <v>841908</v>
      </c>
      <c r="C58" s="306" t="s">
        <v>228</v>
      </c>
      <c r="D58" s="294"/>
      <c r="E58" s="137" t="s">
        <v>1357</v>
      </c>
      <c r="F58" s="296"/>
      <c r="G58" s="548" t="n">
        <v>2015</v>
      </c>
      <c r="H58" s="548" t="n">
        <v>0</v>
      </c>
    </row>
    <row r="59" s="226" customFormat="true" ht="24.95" hidden="false" customHeight="true" outlineLevel="0" collapsed="false">
      <c r="A59" s="294" t="n">
        <v>48</v>
      </c>
      <c r="B59" s="294" t="n">
        <v>841908</v>
      </c>
      <c r="C59" s="306" t="s">
        <v>228</v>
      </c>
      <c r="D59" s="294"/>
      <c r="E59" s="137" t="s">
        <v>1358</v>
      </c>
      <c r="F59" s="296"/>
      <c r="G59" s="548" t="n">
        <v>35841</v>
      </c>
      <c r="H59" s="548" t="n">
        <v>0</v>
      </c>
    </row>
    <row r="60" s="226" customFormat="true" ht="24.95" hidden="false" customHeight="true" outlineLevel="0" collapsed="false">
      <c r="A60" s="294" t="n">
        <v>49</v>
      </c>
      <c r="B60" s="294" t="n">
        <v>841908</v>
      </c>
      <c r="C60" s="306" t="s">
        <v>318</v>
      </c>
      <c r="D60" s="294"/>
      <c r="E60" s="137" t="s">
        <v>1359</v>
      </c>
      <c r="F60" s="296"/>
      <c r="G60" s="548" t="n">
        <v>12980</v>
      </c>
      <c r="H60" s="548" t="n">
        <v>0</v>
      </c>
    </row>
    <row r="61" s="226" customFormat="true" ht="24.95" hidden="false" customHeight="true" outlineLevel="0" collapsed="false">
      <c r="A61" s="294" t="n">
        <v>50</v>
      </c>
      <c r="B61" s="294" t="n">
        <v>841908</v>
      </c>
      <c r="C61" s="306" t="s">
        <v>228</v>
      </c>
      <c r="D61" s="294"/>
      <c r="E61" s="137" t="s">
        <v>1360</v>
      </c>
      <c r="F61" s="296"/>
      <c r="G61" s="548" t="n">
        <v>0</v>
      </c>
      <c r="H61" s="548" t="n">
        <v>23626</v>
      </c>
      <c r="I61" s="383"/>
    </row>
    <row r="62" s="226" customFormat="true" ht="24.95" hidden="false" customHeight="true" outlineLevel="0" collapsed="false">
      <c r="A62" s="294" t="n">
        <v>51</v>
      </c>
      <c r="B62" s="294" t="n">
        <v>8419089</v>
      </c>
      <c r="C62" s="306" t="s">
        <v>228</v>
      </c>
      <c r="D62" s="294"/>
      <c r="E62" s="137" t="s">
        <v>1361</v>
      </c>
      <c r="F62" s="296"/>
      <c r="G62" s="548"/>
      <c r="H62" s="548" t="n">
        <v>876</v>
      </c>
      <c r="I62" s="383"/>
    </row>
    <row r="63" s="226" customFormat="true" ht="24.95" hidden="false" customHeight="true" outlineLevel="0" collapsed="false">
      <c r="A63" s="294" t="n">
        <v>52</v>
      </c>
      <c r="B63" s="294" t="n">
        <v>841908</v>
      </c>
      <c r="C63" s="306" t="s">
        <v>1362</v>
      </c>
      <c r="D63" s="294"/>
      <c r="E63" s="137" t="s">
        <v>1363</v>
      </c>
      <c r="F63" s="296"/>
      <c r="G63" s="548" t="n">
        <v>500</v>
      </c>
      <c r="H63" s="548" t="n">
        <v>0</v>
      </c>
      <c r="I63" s="383" t="s">
        <v>1364</v>
      </c>
    </row>
    <row r="64" s="226" customFormat="true" ht="24.95" hidden="false" customHeight="true" outlineLevel="0" collapsed="false">
      <c r="A64" s="294" t="n">
        <v>53</v>
      </c>
      <c r="B64" s="294" t="n">
        <v>841908</v>
      </c>
      <c r="C64" s="306" t="s">
        <v>228</v>
      </c>
      <c r="D64" s="294"/>
      <c r="E64" s="137" t="s">
        <v>1365</v>
      </c>
      <c r="F64" s="296"/>
      <c r="G64" s="548" t="n">
        <v>5347</v>
      </c>
      <c r="H64" s="548" t="n">
        <v>0</v>
      </c>
      <c r="I64" s="383"/>
    </row>
    <row r="65" s="226" customFormat="true" ht="24.95" hidden="false" customHeight="true" outlineLevel="0" collapsed="false">
      <c r="A65" s="294" t="n">
        <v>54</v>
      </c>
      <c r="B65" s="294" t="n">
        <v>8419089</v>
      </c>
      <c r="C65" s="306" t="s">
        <v>677</v>
      </c>
      <c r="D65" s="294"/>
      <c r="E65" s="137" t="s">
        <v>399</v>
      </c>
      <c r="F65" s="296"/>
      <c r="G65" s="548"/>
      <c r="H65" s="548" t="n">
        <v>8000</v>
      </c>
      <c r="I65" s="383"/>
    </row>
    <row r="66" s="226" customFormat="true" ht="24.95" hidden="false" customHeight="true" outlineLevel="0" collapsed="false">
      <c r="A66" s="294" t="n">
        <v>55</v>
      </c>
      <c r="B66" s="294" t="n">
        <v>8419089</v>
      </c>
      <c r="C66" s="306" t="s">
        <v>346</v>
      </c>
      <c r="D66" s="294"/>
      <c r="E66" s="137" t="s">
        <v>1366</v>
      </c>
      <c r="F66" s="296"/>
      <c r="G66" s="548"/>
      <c r="H66" s="548" t="n">
        <v>39000</v>
      </c>
      <c r="I66" s="383"/>
    </row>
    <row r="67" s="226" customFormat="true" ht="24.95" hidden="false" customHeight="true" outlineLevel="0" collapsed="false">
      <c r="A67" s="316" t="n">
        <v>56</v>
      </c>
      <c r="B67" s="316" t="n">
        <v>841908</v>
      </c>
      <c r="C67" s="888" t="s">
        <v>228</v>
      </c>
      <c r="D67" s="316"/>
      <c r="E67" s="889" t="s">
        <v>1367</v>
      </c>
      <c r="F67" s="556"/>
      <c r="G67" s="890" t="n">
        <v>282</v>
      </c>
      <c r="H67" s="890" t="n">
        <v>0</v>
      </c>
      <c r="I67" s="383"/>
    </row>
    <row r="68" s="412" customFormat="true" ht="24.95" hidden="false" customHeight="true" outlineLevel="0" collapsed="false">
      <c r="A68" s="223"/>
      <c r="B68" s="223"/>
      <c r="C68" s="227"/>
      <c r="D68" s="223"/>
      <c r="E68" s="891" t="s">
        <v>1368</v>
      </c>
      <c r="F68" s="235" t="n">
        <f aca="false">SUM(F6:F52)</f>
        <v>0</v>
      </c>
      <c r="G68" s="614" t="n">
        <f aca="false">SUM(G6:G67)</f>
        <v>336057</v>
      </c>
      <c r="H68" s="614" t="n">
        <f aca="false">SUM(H6:H67)</f>
        <v>536826</v>
      </c>
      <c r="I68" s="412" t="n">
        <f aca="false">H68-G68</f>
        <v>200769</v>
      </c>
      <c r="J68" s="411" t="n">
        <f aca="false">H68+2310</f>
        <v>539136</v>
      </c>
    </row>
    <row r="69" s="226" customFormat="true" ht="24.95" hidden="false" customHeight="true" outlineLevel="0" collapsed="false">
      <c r="A69" s="892" t="s">
        <v>1369</v>
      </c>
      <c r="B69" s="892"/>
      <c r="C69" s="892"/>
      <c r="D69" s="892"/>
      <c r="E69" s="892"/>
      <c r="F69" s="502"/>
      <c r="G69" s="502"/>
      <c r="H69" s="502"/>
    </row>
    <row r="70" s="226" customFormat="true" ht="24.95" hidden="false" customHeight="true" outlineLevel="0" collapsed="false">
      <c r="A70" s="294" t="s">
        <v>222</v>
      </c>
      <c r="B70" s="294" t="n">
        <v>841908</v>
      </c>
      <c r="C70" s="306" t="s">
        <v>260</v>
      </c>
      <c r="D70" s="294"/>
      <c r="E70" s="137" t="s">
        <v>1370</v>
      </c>
      <c r="F70" s="297"/>
      <c r="G70" s="297" t="n">
        <v>0</v>
      </c>
      <c r="H70" s="297" t="n">
        <v>20000</v>
      </c>
    </row>
    <row r="71" s="226" customFormat="true" ht="24.95" hidden="false" customHeight="true" outlineLevel="0" collapsed="false">
      <c r="A71" s="294" t="s">
        <v>240</v>
      </c>
      <c r="B71" s="294" t="n">
        <v>841908</v>
      </c>
      <c r="C71" s="306" t="s">
        <v>677</v>
      </c>
      <c r="D71" s="294"/>
      <c r="E71" s="137" t="s">
        <v>1371</v>
      </c>
      <c r="F71" s="297"/>
      <c r="G71" s="297" t="n">
        <v>34879</v>
      </c>
      <c r="H71" s="297" t="n">
        <v>40000</v>
      </c>
    </row>
    <row r="72" s="226" customFormat="true" ht="24.95" hidden="false" customHeight="true" outlineLevel="0" collapsed="false">
      <c r="A72" s="294"/>
      <c r="B72" s="294"/>
      <c r="C72" s="306"/>
      <c r="D72" s="294"/>
      <c r="E72" s="137" t="s">
        <v>1372</v>
      </c>
      <c r="F72" s="297"/>
      <c r="G72" s="297" t="n">
        <v>22222</v>
      </c>
      <c r="H72" s="297"/>
    </row>
    <row r="73" s="226" customFormat="true" ht="24.95" hidden="false" customHeight="true" outlineLevel="0" collapsed="false">
      <c r="A73" s="294"/>
      <c r="B73" s="294"/>
      <c r="C73" s="306"/>
      <c r="D73" s="294"/>
      <c r="E73" s="137" t="s">
        <v>1373</v>
      </c>
      <c r="F73" s="297"/>
      <c r="G73" s="297"/>
      <c r="H73" s="297" t="n">
        <f aca="false">SUM(H74:H79)</f>
        <v>28222</v>
      </c>
    </row>
    <row r="74" s="226" customFormat="true" ht="24.95" hidden="false" customHeight="true" outlineLevel="0" collapsed="false">
      <c r="A74" s="294"/>
      <c r="B74" s="294"/>
      <c r="C74" s="306"/>
      <c r="D74" s="294"/>
      <c r="E74" s="137" t="s">
        <v>1374</v>
      </c>
      <c r="F74" s="297"/>
      <c r="G74" s="297"/>
      <c r="H74" s="297" t="n">
        <v>22222</v>
      </c>
    </row>
    <row r="75" s="226" customFormat="true" ht="24.95" hidden="false" customHeight="true" outlineLevel="0" collapsed="false">
      <c r="A75" s="294"/>
      <c r="B75" s="294"/>
      <c r="C75" s="306"/>
      <c r="D75" s="294"/>
      <c r="E75" s="137" t="s">
        <v>1375</v>
      </c>
      <c r="F75" s="297"/>
      <c r="G75" s="297"/>
      <c r="H75" s="297" t="n">
        <v>250</v>
      </c>
    </row>
    <row r="76" s="226" customFormat="true" ht="24.95" hidden="false" customHeight="true" outlineLevel="0" collapsed="false">
      <c r="A76" s="294"/>
      <c r="B76" s="294"/>
      <c r="C76" s="306"/>
      <c r="D76" s="294"/>
      <c r="E76" s="137" t="s">
        <v>1376</v>
      </c>
      <c r="F76" s="297"/>
      <c r="G76" s="297"/>
      <c r="H76" s="297" t="n">
        <v>250</v>
      </c>
    </row>
    <row r="77" s="226" customFormat="true" ht="24.95" hidden="false" customHeight="true" outlineLevel="0" collapsed="false">
      <c r="A77" s="294"/>
      <c r="B77" s="294"/>
      <c r="C77" s="306"/>
      <c r="D77" s="294"/>
      <c r="E77" s="137" t="s">
        <v>1377</v>
      </c>
      <c r="F77" s="297"/>
      <c r="G77" s="297"/>
      <c r="H77" s="297" t="n">
        <v>250</v>
      </c>
    </row>
    <row r="78" s="226" customFormat="true" ht="24.95" hidden="false" customHeight="true" outlineLevel="0" collapsed="false">
      <c r="A78" s="294"/>
      <c r="B78" s="294"/>
      <c r="C78" s="306"/>
      <c r="D78" s="294"/>
      <c r="E78" s="137" t="s">
        <v>1378</v>
      </c>
      <c r="F78" s="297"/>
      <c r="G78" s="297"/>
      <c r="H78" s="297" t="n">
        <v>250</v>
      </c>
    </row>
    <row r="79" s="226" customFormat="true" ht="24.95" hidden="false" customHeight="true" outlineLevel="0" collapsed="false">
      <c r="A79" s="294"/>
      <c r="B79" s="294"/>
      <c r="C79" s="306"/>
      <c r="D79" s="294"/>
      <c r="E79" s="137" t="s">
        <v>1379</v>
      </c>
      <c r="F79" s="297"/>
      <c r="G79" s="297"/>
      <c r="H79" s="297" t="n">
        <v>5000</v>
      </c>
    </row>
    <row r="80" s="226" customFormat="true" ht="24.95" hidden="false" customHeight="true" outlineLevel="0" collapsed="false">
      <c r="A80" s="294"/>
      <c r="B80" s="294"/>
      <c r="C80" s="306"/>
      <c r="D80" s="294"/>
      <c r="E80" s="137" t="s">
        <v>1380</v>
      </c>
      <c r="F80" s="297"/>
      <c r="G80" s="297"/>
      <c r="H80" s="297" t="n">
        <v>15625</v>
      </c>
    </row>
    <row r="81" s="226" customFormat="true" ht="33" hidden="false" customHeight="true" outlineLevel="0" collapsed="false">
      <c r="A81" s="294" t="s">
        <v>242</v>
      </c>
      <c r="B81" s="294" t="n">
        <v>841908</v>
      </c>
      <c r="C81" s="306" t="s">
        <v>928</v>
      </c>
      <c r="D81" s="294"/>
      <c r="E81" s="893" t="s">
        <v>1381</v>
      </c>
      <c r="F81" s="297"/>
      <c r="G81" s="297" t="n">
        <v>10295</v>
      </c>
      <c r="H81" s="297" t="n">
        <v>0</v>
      </c>
    </row>
    <row r="82" s="226" customFormat="true" ht="22.5" hidden="false" customHeight="true" outlineLevel="0" collapsed="false">
      <c r="A82" s="294"/>
      <c r="B82" s="294" t="n">
        <v>841908</v>
      </c>
      <c r="C82" s="306" t="s">
        <v>928</v>
      </c>
      <c r="D82" s="294"/>
      <c r="E82" s="893" t="s">
        <v>1382</v>
      </c>
      <c r="F82" s="297"/>
      <c r="G82" s="297"/>
      <c r="H82" s="297" t="n">
        <v>12000</v>
      </c>
    </row>
    <row r="83" s="250" customFormat="true" ht="24.95" hidden="false" customHeight="true" outlineLevel="0" collapsed="false">
      <c r="A83" s="294" t="s">
        <v>244</v>
      </c>
      <c r="B83" s="294" t="n">
        <v>841908</v>
      </c>
      <c r="C83" s="306" t="s">
        <v>785</v>
      </c>
      <c r="D83" s="294"/>
      <c r="E83" s="137" t="s">
        <v>1383</v>
      </c>
      <c r="F83" s="302"/>
      <c r="G83" s="302" t="n">
        <v>0</v>
      </c>
      <c r="H83" s="302" t="n">
        <v>0</v>
      </c>
    </row>
    <row r="84" s="250" customFormat="true" ht="24.95" hidden="false" customHeight="true" outlineLevel="0" collapsed="false">
      <c r="A84" s="294" t="s">
        <v>246</v>
      </c>
      <c r="B84" s="294" t="n">
        <v>841908</v>
      </c>
      <c r="C84" s="306" t="s">
        <v>260</v>
      </c>
      <c r="D84" s="294"/>
      <c r="E84" s="137" t="s">
        <v>1384</v>
      </c>
      <c r="F84" s="302"/>
      <c r="G84" s="302" t="n">
        <v>76325</v>
      </c>
      <c r="H84" s="302" t="n">
        <v>4178</v>
      </c>
    </row>
    <row r="85" s="250" customFormat="true" ht="24.95" hidden="false" customHeight="true" outlineLevel="0" collapsed="false">
      <c r="A85" s="294" t="s">
        <v>248</v>
      </c>
      <c r="B85" s="294" t="n">
        <v>841908</v>
      </c>
      <c r="C85" s="306" t="s">
        <v>702</v>
      </c>
      <c r="D85" s="294"/>
      <c r="E85" s="137" t="s">
        <v>703</v>
      </c>
      <c r="F85" s="302"/>
      <c r="G85" s="302" t="n">
        <v>1163</v>
      </c>
      <c r="H85" s="302" t="n">
        <v>5000</v>
      </c>
    </row>
    <row r="86" s="226" customFormat="true" ht="24.95" hidden="false" customHeight="true" outlineLevel="0" collapsed="false">
      <c r="A86" s="294" t="s">
        <v>250</v>
      </c>
      <c r="B86" s="294" t="n">
        <v>841908</v>
      </c>
      <c r="C86" s="306" t="s">
        <v>700</v>
      </c>
      <c r="D86" s="294"/>
      <c r="E86" s="137" t="s">
        <v>1385</v>
      </c>
      <c r="F86" s="297"/>
      <c r="G86" s="297" t="n">
        <v>6361</v>
      </c>
      <c r="H86" s="297" t="n">
        <v>13250</v>
      </c>
    </row>
    <row r="87" s="250" customFormat="true" ht="24.95" hidden="false" customHeight="true" outlineLevel="0" collapsed="false">
      <c r="A87" s="294" t="s">
        <v>252</v>
      </c>
      <c r="B87" s="294" t="n">
        <v>841908</v>
      </c>
      <c r="C87" s="306" t="s">
        <v>255</v>
      </c>
      <c r="D87" s="294"/>
      <c r="E87" s="137" t="s">
        <v>1386</v>
      </c>
      <c r="F87" s="302"/>
      <c r="G87" s="302" t="n">
        <v>0</v>
      </c>
      <c r="H87" s="302" t="n">
        <v>6000</v>
      </c>
    </row>
    <row r="88" s="250" customFormat="true" ht="24.95" hidden="false" customHeight="true" outlineLevel="0" collapsed="false">
      <c r="A88" s="294"/>
      <c r="B88" s="294"/>
      <c r="C88" s="306"/>
      <c r="D88" s="294"/>
      <c r="E88" s="137" t="s">
        <v>1387</v>
      </c>
      <c r="F88" s="302"/>
      <c r="G88" s="302"/>
      <c r="H88" s="302" t="n">
        <v>9500</v>
      </c>
    </row>
    <row r="89" s="250" customFormat="true" ht="24.95" hidden="false" customHeight="true" outlineLevel="0" collapsed="false">
      <c r="A89" s="294" t="s">
        <v>254</v>
      </c>
      <c r="B89" s="294" t="n">
        <v>841908</v>
      </c>
      <c r="C89" s="306" t="s">
        <v>255</v>
      </c>
      <c r="D89" s="294"/>
      <c r="E89" s="137" t="s">
        <v>1388</v>
      </c>
      <c r="F89" s="302"/>
      <c r="G89" s="302" t="n">
        <v>0</v>
      </c>
      <c r="H89" s="302" t="n">
        <v>8000</v>
      </c>
    </row>
    <row r="90" s="250" customFormat="true" ht="24.95" hidden="false" customHeight="true" outlineLevel="0" collapsed="false">
      <c r="A90" s="294" t="s">
        <v>258</v>
      </c>
      <c r="B90" s="294" t="n">
        <v>841908</v>
      </c>
      <c r="C90" s="306" t="s">
        <v>255</v>
      </c>
      <c r="D90" s="294"/>
      <c r="E90" s="137" t="s">
        <v>1389</v>
      </c>
      <c r="F90" s="302"/>
      <c r="G90" s="302" t="n">
        <v>758</v>
      </c>
      <c r="H90" s="302" t="n">
        <v>0</v>
      </c>
    </row>
    <row r="91" s="250" customFormat="true" ht="24.95" hidden="false" customHeight="true" outlineLevel="0" collapsed="false">
      <c r="A91" s="294" t="s">
        <v>264</v>
      </c>
      <c r="B91" s="294" t="n">
        <v>841908</v>
      </c>
      <c r="C91" s="306" t="s">
        <v>255</v>
      </c>
      <c r="D91" s="294"/>
      <c r="E91" s="137" t="s">
        <v>1390</v>
      </c>
      <c r="F91" s="302"/>
      <c r="G91" s="302" t="n">
        <v>0</v>
      </c>
      <c r="H91" s="302" t="n">
        <v>7152</v>
      </c>
    </row>
    <row r="92" s="250" customFormat="true" ht="24.95" hidden="false" customHeight="true" outlineLevel="0" collapsed="false">
      <c r="A92" s="294" t="s">
        <v>266</v>
      </c>
      <c r="B92" s="294" t="n">
        <v>841908</v>
      </c>
      <c r="C92" s="306" t="s">
        <v>762</v>
      </c>
      <c r="D92" s="294"/>
      <c r="E92" s="137" t="s">
        <v>952</v>
      </c>
      <c r="F92" s="302"/>
      <c r="G92" s="302" t="n">
        <v>0</v>
      </c>
      <c r="H92" s="302" t="n">
        <v>20000</v>
      </c>
    </row>
    <row r="93" s="250" customFormat="true" ht="24.95" hidden="false" customHeight="true" outlineLevel="0" collapsed="false">
      <c r="A93" s="294" t="s">
        <v>268</v>
      </c>
      <c r="B93" s="294" t="n">
        <v>841908</v>
      </c>
      <c r="C93" s="306" t="s">
        <v>779</v>
      </c>
      <c r="D93" s="294"/>
      <c r="E93" s="137" t="s">
        <v>991</v>
      </c>
      <c r="F93" s="302"/>
      <c r="G93" s="302" t="n">
        <v>0</v>
      </c>
      <c r="H93" s="302" t="n">
        <v>20000</v>
      </c>
    </row>
    <row r="94" s="250" customFormat="true" ht="24.95" hidden="false" customHeight="true" outlineLevel="0" collapsed="false">
      <c r="A94" s="294"/>
      <c r="B94" s="294"/>
      <c r="C94" s="306"/>
      <c r="D94" s="294"/>
      <c r="E94" s="137" t="s">
        <v>1391</v>
      </c>
      <c r="F94" s="302"/>
      <c r="G94" s="302"/>
      <c r="H94" s="302" t="n">
        <v>10000</v>
      </c>
    </row>
    <row r="95" s="250" customFormat="true" ht="24.95" hidden="false" customHeight="true" outlineLevel="0" collapsed="false">
      <c r="A95" s="294" t="s">
        <v>271</v>
      </c>
      <c r="B95" s="294" t="n">
        <v>841908</v>
      </c>
      <c r="C95" s="306" t="s">
        <v>1392</v>
      </c>
      <c r="D95" s="294"/>
      <c r="E95" s="137" t="s">
        <v>1393</v>
      </c>
      <c r="F95" s="302"/>
      <c r="G95" s="302" t="n">
        <v>5850</v>
      </c>
      <c r="H95" s="302" t="n">
        <v>0</v>
      </c>
    </row>
    <row r="96" s="250" customFormat="true" ht="24.95" hidden="false" customHeight="true" outlineLevel="0" collapsed="false">
      <c r="A96" s="294" t="s">
        <v>273</v>
      </c>
      <c r="B96" s="294" t="n">
        <v>841908</v>
      </c>
      <c r="C96" s="306" t="s">
        <v>260</v>
      </c>
      <c r="D96" s="294"/>
      <c r="E96" s="137" t="s">
        <v>1394</v>
      </c>
      <c r="F96" s="302"/>
      <c r="G96" s="302" t="n">
        <v>521109</v>
      </c>
      <c r="H96" s="302" t="n">
        <v>0</v>
      </c>
      <c r="I96" s="250" t="s">
        <v>1395</v>
      </c>
    </row>
    <row r="97" s="250" customFormat="true" ht="24.95" hidden="false" customHeight="true" outlineLevel="0" collapsed="false">
      <c r="A97" s="294" t="s">
        <v>275</v>
      </c>
      <c r="B97" s="294" t="n">
        <v>841908</v>
      </c>
      <c r="C97" s="306" t="s">
        <v>260</v>
      </c>
      <c r="D97" s="294"/>
      <c r="E97" s="137" t="s">
        <v>1396</v>
      </c>
      <c r="F97" s="302"/>
      <c r="G97" s="302" t="n">
        <v>98103</v>
      </c>
      <c r="H97" s="302" t="n">
        <v>0</v>
      </c>
    </row>
    <row r="98" s="250" customFormat="true" ht="24.95" hidden="false" customHeight="true" outlineLevel="0" collapsed="false">
      <c r="A98" s="294" t="s">
        <v>335</v>
      </c>
      <c r="B98" s="294" t="n">
        <v>841908</v>
      </c>
      <c r="C98" s="306" t="s">
        <v>260</v>
      </c>
      <c r="D98" s="294"/>
      <c r="E98" s="137" t="s">
        <v>1397</v>
      </c>
      <c r="F98" s="302"/>
      <c r="G98" s="302" t="n">
        <v>13980</v>
      </c>
      <c r="H98" s="302" t="n">
        <v>0</v>
      </c>
    </row>
    <row r="99" s="250" customFormat="true" ht="24.95" hidden="false" customHeight="true" outlineLevel="0" collapsed="false">
      <c r="A99" s="294" t="s">
        <v>338</v>
      </c>
      <c r="B99" s="294" t="n">
        <v>841908</v>
      </c>
      <c r="C99" s="306" t="s">
        <v>225</v>
      </c>
      <c r="D99" s="294"/>
      <c r="E99" s="137" t="s">
        <v>1354</v>
      </c>
      <c r="F99" s="302"/>
      <c r="G99" s="302" t="n">
        <v>64175</v>
      </c>
      <c r="H99" s="302" t="n">
        <v>0</v>
      </c>
    </row>
    <row r="100" s="250" customFormat="true" ht="24.95" hidden="false" customHeight="true" outlineLevel="0" collapsed="false">
      <c r="A100" s="294" t="s">
        <v>340</v>
      </c>
      <c r="B100" s="294" t="n">
        <v>841908</v>
      </c>
      <c r="C100" s="306" t="s">
        <v>225</v>
      </c>
      <c r="D100" s="294"/>
      <c r="E100" s="137" t="s">
        <v>1355</v>
      </c>
      <c r="F100" s="302"/>
      <c r="G100" s="302" t="n">
        <v>564565</v>
      </c>
      <c r="H100" s="302" t="n">
        <v>0</v>
      </c>
    </row>
    <row r="101" s="250" customFormat="true" ht="24.95" hidden="false" customHeight="true" outlineLevel="0" collapsed="false">
      <c r="A101" s="316" t="s">
        <v>345</v>
      </c>
      <c r="B101" s="316" t="n">
        <v>841908</v>
      </c>
      <c r="C101" s="888" t="s">
        <v>677</v>
      </c>
      <c r="D101" s="316"/>
      <c r="E101" s="889" t="s">
        <v>1398</v>
      </c>
      <c r="F101" s="894"/>
      <c r="G101" s="894" t="n">
        <v>0</v>
      </c>
      <c r="H101" s="558" t="n">
        <v>0</v>
      </c>
    </row>
    <row r="102" s="412" customFormat="true" ht="24.95" hidden="false" customHeight="true" outlineLevel="0" collapsed="false">
      <c r="A102" s="895"/>
      <c r="B102" s="895"/>
      <c r="C102" s="895"/>
      <c r="D102" s="895"/>
      <c r="E102" s="896" t="s">
        <v>1399</v>
      </c>
      <c r="F102" s="897" t="n">
        <f aca="false">SUM(F70:F95)</f>
        <v>0</v>
      </c>
      <c r="G102" s="897" t="n">
        <f aca="false">SUM(G70:G101)-G72</f>
        <v>1397563</v>
      </c>
      <c r="H102" s="897" t="n">
        <f aca="false">SUM(H70:H101)-H72-H73</f>
        <v>218927</v>
      </c>
      <c r="I102" s="411" t="n">
        <f aca="false">H102-G102</f>
        <v>-1178636</v>
      </c>
    </row>
    <row r="103" s="412" customFormat="true" ht="24.95" hidden="false" customHeight="true" outlineLevel="0" collapsed="false">
      <c r="A103" s="895"/>
      <c r="B103" s="895"/>
      <c r="C103" s="895"/>
      <c r="D103" s="895"/>
      <c r="E103" s="898" t="s">
        <v>1400</v>
      </c>
      <c r="F103" s="319" t="n">
        <f aca="false">F68+F102</f>
        <v>0</v>
      </c>
      <c r="G103" s="319" t="n">
        <f aca="false">G68+G102</f>
        <v>1733620</v>
      </c>
      <c r="H103" s="319" t="n">
        <f aca="false">H68+H102</f>
        <v>755753</v>
      </c>
    </row>
    <row r="104" s="250" customFormat="true" ht="24.95" hidden="false" customHeight="true" outlineLevel="0" collapsed="false">
      <c r="A104" s="294" t="s">
        <v>222</v>
      </c>
      <c r="B104" s="899" t="n">
        <v>841908</v>
      </c>
      <c r="C104" s="899"/>
      <c r="D104" s="899"/>
      <c r="E104" s="898" t="s">
        <v>1401</v>
      </c>
      <c r="F104" s="900"/>
      <c r="G104" s="900" t="n">
        <v>12718</v>
      </c>
      <c r="H104" s="900"/>
      <c r="I104" s="250" t="n">
        <f aca="false">H104-G104</f>
        <v>-12718</v>
      </c>
    </row>
    <row r="105" s="226" customFormat="true" ht="24.95" hidden="false" customHeight="true" outlineLevel="0" collapsed="false">
      <c r="A105" s="234" t="s">
        <v>1402</v>
      </c>
      <c r="B105" s="234"/>
      <c r="C105" s="234"/>
      <c r="D105" s="234"/>
      <c r="E105" s="234"/>
      <c r="F105" s="235" t="n">
        <f aca="false">F103+F104</f>
        <v>0</v>
      </c>
      <c r="G105" s="235" t="n">
        <f aca="false">G103+G104</f>
        <v>1746338</v>
      </c>
      <c r="H105" s="235" t="n">
        <f aca="false">H103+H104</f>
        <v>755753</v>
      </c>
      <c r="J105" s="226" t="n">
        <f aca="false">H105-J68</f>
        <v>216617</v>
      </c>
    </row>
    <row r="106" customFormat="false" ht="24.95" hidden="false" customHeight="true" outlineLevel="0" collapsed="false"/>
    <row r="107" customFormat="false" ht="18.75" hidden="false" customHeight="true" outlineLevel="0" collapsed="false"/>
    <row r="108" customFormat="false" ht="15" hidden="false" customHeight="false" outlineLevel="0" collapsed="false">
      <c r="H108" s="136" t="n">
        <f aca="false">G105-H105</f>
        <v>990585</v>
      </c>
    </row>
  </sheetData>
  <mergeCells count="4">
    <mergeCell ref="A2:F2"/>
    <mergeCell ref="A5:E5"/>
    <mergeCell ref="A69:E69"/>
    <mergeCell ref="A105:E105"/>
  </mergeCells>
  <printOptions headings="false" gridLines="false" gridLinesSet="true" horizontalCentered="true" verticalCentered="false"/>
  <pageMargins left="0.315277777777778" right="0.39375" top="0.472222222222222" bottom="0.39375" header="0.236111111111111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6. számú melléklet</oddHeader>
    <oddFooter/>
  </headerFooter>
  <rowBreaks count="1" manualBreakCount="1">
    <brk id="6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8" zoomScalePageLayoutView="70" workbookViewId="0">
      <pane xSplit="2" ySplit="5" topLeftCell="BE18" activePane="bottomRight" state="frozen"/>
      <selection pane="topLeft" activeCell="A1" activeCellId="0" sqref="A1"/>
      <selection pane="topRight" activeCell="BE1" activeCellId="0" sqref="BE1"/>
      <selection pane="bottomLeft" activeCell="A18" activeCellId="0" sqref="A18"/>
      <selection pane="bottomRight" activeCell="A2" activeCellId="0" sqref="A2"/>
    </sheetView>
  </sheetViews>
  <sheetFormatPr defaultColWidth="7.84765625" defaultRowHeight="16.5" zeroHeight="false" outlineLevelRow="0" outlineLevelCol="0"/>
  <cols>
    <col collapsed="false" customWidth="true" hidden="false" outlineLevel="0" max="1" min="1" style="136" width="4.7"/>
    <col collapsed="false" customWidth="true" hidden="false" outlineLevel="0" max="2" min="2" style="741" width="42.56"/>
    <col collapsed="false" customWidth="true" hidden="false" outlineLevel="0" max="5" min="3" style="136" width="12.85"/>
    <col collapsed="false" customWidth="true" hidden="false" outlineLevel="0" max="6" min="6" style="136" width="13.56"/>
    <col collapsed="false" customWidth="true" hidden="false" outlineLevel="0" max="7" min="7" style="136" width="11.28"/>
    <col collapsed="false" customWidth="true" hidden="false" outlineLevel="0" max="9" min="8" style="136" width="13.56"/>
    <col collapsed="false" customWidth="true" hidden="false" outlineLevel="0" max="10" min="10" style="136" width="12.7"/>
    <col collapsed="false" customWidth="true" hidden="false" outlineLevel="0" max="11" min="11" style="136" width="13.56"/>
    <col collapsed="false" customWidth="true" hidden="false" outlineLevel="0" max="13" min="12" style="136" width="12.7"/>
    <col collapsed="false" customWidth="true" hidden="false" outlineLevel="0" max="14" min="14" style="901" width="13.28"/>
    <col collapsed="false" customWidth="true" hidden="false" outlineLevel="0" max="16" min="15" style="136" width="13.99"/>
    <col collapsed="false" customWidth="true" hidden="false" outlineLevel="0" max="18" min="17" style="136" width="14.28"/>
    <col collapsed="false" customWidth="true" hidden="false" outlineLevel="0" max="19" min="19" style="136" width="17.28"/>
    <col collapsed="false" customWidth="true" hidden="false" outlineLevel="0" max="20" min="20" style="136" width="15.13"/>
    <col collapsed="false" customWidth="true" hidden="false" outlineLevel="0" max="22" min="21" style="136" width="14.14"/>
    <col collapsed="false" customWidth="true" hidden="false" outlineLevel="0" max="23" min="23" style="136" width="15.56"/>
    <col collapsed="false" customWidth="true" hidden="false" outlineLevel="0" max="26" min="24" style="136" width="13.99"/>
    <col collapsed="false" customWidth="true" hidden="false" outlineLevel="0" max="28" min="27" style="136" width="16.28"/>
    <col collapsed="false" customWidth="true" hidden="false" outlineLevel="0" max="29" min="29" style="136" width="16.42"/>
    <col collapsed="false" customWidth="true" hidden="false" outlineLevel="0" max="31" min="30" style="136" width="16.13"/>
    <col collapsed="false" customWidth="true" hidden="false" outlineLevel="0" max="50" min="32" style="136" width="13.85"/>
    <col collapsed="false" customWidth="true" hidden="false" outlineLevel="0" max="52" min="51" style="136" width="13.14"/>
    <col collapsed="false" customWidth="true" hidden="false" outlineLevel="0" max="53" min="53" style="136" width="14.41"/>
    <col collapsed="false" customWidth="true" hidden="false" outlineLevel="0" max="56" min="54" style="136" width="13.7"/>
    <col collapsed="false" customWidth="true" hidden="false" outlineLevel="0" max="59" min="57" style="136" width="12.99"/>
    <col collapsed="false" customWidth="true" hidden="false" outlineLevel="0" max="62" min="60" style="136" width="14.56"/>
    <col collapsed="false" customWidth="true" hidden="false" outlineLevel="0" max="64" min="63" style="136" width="15.13"/>
    <col collapsed="false" customWidth="true" hidden="false" outlineLevel="0" max="65" min="65" style="136" width="16.42"/>
    <col collapsed="false" customWidth="true" hidden="false" outlineLevel="0" max="66" min="66" style="136" width="13.99"/>
    <col collapsed="false" customWidth="true" hidden="false" outlineLevel="0" max="67" min="67" style="136" width="13.56"/>
    <col collapsed="false" customWidth="true" hidden="false" outlineLevel="0" max="68" min="68" style="136" width="15.13"/>
    <col collapsed="false" customWidth="true" hidden="false" outlineLevel="0" max="70" min="69" style="136" width="12.85"/>
    <col collapsed="false" customWidth="true" hidden="false" outlineLevel="0" max="71" min="71" style="136" width="12.14"/>
    <col collapsed="false" customWidth="true" hidden="false" outlineLevel="0" max="73" min="72" style="136" width="13.56"/>
    <col collapsed="false" customWidth="true" hidden="false" outlineLevel="0" max="74" min="74" style="348" width="12.7"/>
    <col collapsed="false" customWidth="true" hidden="false" outlineLevel="0" max="75" min="75" style="348" width="12.85"/>
    <col collapsed="false" customWidth="true" hidden="false" outlineLevel="0" max="76" min="76" style="348" width="12.99"/>
    <col collapsed="false" customWidth="true" hidden="false" outlineLevel="0" max="77" min="77" style="348" width="13.14"/>
    <col collapsed="false" customWidth="true" hidden="false" outlineLevel="0" max="78" min="78" style="348" width="14.56"/>
    <col collapsed="false" customWidth="true" hidden="false" outlineLevel="0" max="79" min="79" style="348" width="13.14"/>
    <col collapsed="false" customWidth="true" hidden="false" outlineLevel="0" max="80" min="80" style="348" width="14.28"/>
    <col collapsed="false" customWidth="true" hidden="false" outlineLevel="0" max="81" min="81" style="348" width="12.7"/>
    <col collapsed="false" customWidth="true" hidden="false" outlineLevel="0" max="82" min="82" style="348" width="12.85"/>
    <col collapsed="false" customWidth="true" hidden="false" outlineLevel="0" max="83" min="83" style="348" width="11.13"/>
    <col collapsed="false" customWidth="true" hidden="false" outlineLevel="0" max="84" min="84" style="348" width="12.85"/>
    <col collapsed="false" customWidth="true" hidden="false" outlineLevel="0" max="85" min="85" style="348" width="13.28"/>
    <col collapsed="false" customWidth="true" hidden="false" outlineLevel="0" max="86" min="86" style="348" width="10.99"/>
    <col collapsed="false" customWidth="true" hidden="false" outlineLevel="0" max="87" min="87" style="348" width="10.85"/>
    <col collapsed="false" customWidth="true" hidden="false" outlineLevel="0" max="88" min="88" style="348" width="12.99"/>
    <col collapsed="false" customWidth="true" hidden="false" outlineLevel="0" max="90" min="89" style="348" width="9.14"/>
    <col collapsed="false" customWidth="true" hidden="false" outlineLevel="0" max="91" min="91" style="348" width="9.85"/>
    <col collapsed="false" customWidth="true" hidden="false" outlineLevel="0" max="92" min="92" style="348" width="10.56"/>
    <col collapsed="false" customWidth="true" hidden="false" outlineLevel="0" max="93" min="93" style="348" width="10.85"/>
    <col collapsed="false" customWidth="true" hidden="false" outlineLevel="0" max="94" min="94" style="348" width="11.42"/>
    <col collapsed="false" customWidth="true" hidden="false" outlineLevel="0" max="95" min="95" style="348" width="11.7"/>
    <col collapsed="false" customWidth="true" hidden="false" outlineLevel="0" max="96" min="96" style="348" width="10.85"/>
    <col collapsed="false" customWidth="true" hidden="false" outlineLevel="0" max="97" min="97" style="348" width="9.28"/>
    <col collapsed="false" customWidth="true" hidden="false" outlineLevel="0" max="98" min="98" style="348" width="10.85"/>
    <col collapsed="false" customWidth="true" hidden="false" outlineLevel="0" max="99" min="99" style="348" width="9.41"/>
    <col collapsed="false" customWidth="true" hidden="false" outlineLevel="0" max="100" min="100" style="348" width="9.28"/>
    <col collapsed="false" customWidth="true" hidden="false" outlineLevel="0" max="101" min="101" style="348" width="10.99"/>
    <col collapsed="false" customWidth="true" hidden="false" outlineLevel="0" max="102" min="102" style="348" width="13.14"/>
    <col collapsed="false" customWidth="true" hidden="false" outlineLevel="0" max="103" min="103" style="348" width="12.99"/>
    <col collapsed="false" customWidth="true" hidden="false" outlineLevel="0" max="106" min="104" style="348" width="13.85"/>
    <col collapsed="false" customWidth="true" hidden="false" outlineLevel="0" max="107" min="107" style="348" width="0.13"/>
    <col collapsed="false" customWidth="true" hidden="false" outlineLevel="0" max="108" min="108" style="348" width="13.28"/>
    <col collapsed="false" customWidth="true" hidden="false" outlineLevel="0" max="109" min="109" style="348" width="13.7"/>
    <col collapsed="false" customWidth="true" hidden="false" outlineLevel="0" max="111" min="110" style="348" width="13.14"/>
    <col collapsed="false" customWidth="true" hidden="false" outlineLevel="0" max="112" min="112" style="348" width="12.99"/>
    <col collapsed="false" customWidth="true" hidden="false" outlineLevel="0" max="113" min="113" style="348" width="13.99"/>
    <col collapsed="false" customWidth="true" hidden="false" outlineLevel="0" max="114" min="114" style="348" width="15.13"/>
    <col collapsed="false" customWidth="true" hidden="false" outlineLevel="0" max="116" min="115" style="348" width="12.99"/>
    <col collapsed="false" customWidth="true" hidden="false" outlineLevel="0" max="117" min="117" style="348" width="16.42"/>
    <col collapsed="false" customWidth="true" hidden="false" outlineLevel="0" max="118" min="118" style="348" width="9.99"/>
    <col collapsed="false" customWidth="true" hidden="false" outlineLevel="0" max="119" min="119" style="348" width="8.85"/>
    <col collapsed="false" customWidth="true" hidden="false" outlineLevel="0" max="120" min="120" style="348" width="9.41"/>
    <col collapsed="false" customWidth="true" hidden="false" outlineLevel="0" max="121" min="121" style="348" width="13.99"/>
    <col collapsed="false" customWidth="true" hidden="false" outlineLevel="0" max="122" min="122" style="348" width="10.99"/>
    <col collapsed="false" customWidth="true" hidden="false" outlineLevel="0" max="123" min="123" style="348" width="10.56"/>
    <col collapsed="false" customWidth="true" hidden="false" outlineLevel="0" max="124" min="124" style="348" width="10.28"/>
    <col collapsed="false" customWidth="true" hidden="false" outlineLevel="0" max="125" min="125" style="348" width="10.56"/>
    <col collapsed="false" customWidth="true" hidden="false" outlineLevel="0" max="126" min="126" style="348" width="11.85"/>
    <col collapsed="false" customWidth="true" hidden="false" outlineLevel="0" max="127" min="127" style="348" width="9.56"/>
    <col collapsed="false" customWidth="true" hidden="false" outlineLevel="0" max="128" min="128" style="348" width="10.99"/>
    <col collapsed="false" customWidth="true" hidden="false" outlineLevel="0" max="129" min="129" style="348" width="9.99"/>
    <col collapsed="false" customWidth="true" hidden="false" outlineLevel="0" max="130" min="130" style="348" width="8.7"/>
    <col collapsed="false" customWidth="true" hidden="false" outlineLevel="0" max="131" min="131" style="348" width="12.14"/>
    <col collapsed="false" customWidth="true" hidden="false" outlineLevel="0" max="132" min="132" style="348" width="13.41"/>
    <col collapsed="false" customWidth="true" hidden="false" outlineLevel="0" max="133" min="133" style="348" width="14.28"/>
    <col collapsed="false" customWidth="true" hidden="false" outlineLevel="0" max="134" min="134" style="348" width="10.28"/>
    <col collapsed="false" customWidth="true" hidden="false" outlineLevel="0" max="135" min="135" style="348" width="10.56"/>
    <col collapsed="false" customWidth="true" hidden="false" outlineLevel="0" max="136" min="136" style="348" width="12.99"/>
    <col collapsed="false" customWidth="true" hidden="false" outlineLevel="0" max="137" min="137" style="348" width="0.85"/>
    <col collapsed="false" customWidth="true" hidden="false" outlineLevel="0" max="138" min="138" style="348" width="18.85"/>
    <col collapsed="false" customWidth="true" hidden="false" outlineLevel="0" max="139" min="139" style="348" width="10.71"/>
    <col collapsed="false" customWidth="true" hidden="false" outlineLevel="0" max="140" min="140" style="348" width="10.99"/>
    <col collapsed="false" customWidth="true" hidden="false" outlineLevel="0" max="141" min="141" style="348" width="13.56"/>
    <col collapsed="false" customWidth="true" hidden="false" outlineLevel="0" max="142" min="142" style="348" width="12.85"/>
    <col collapsed="false" customWidth="true" hidden="false" outlineLevel="0" max="143" min="143" style="348" width="11.13"/>
    <col collapsed="false" customWidth="true" hidden="false" outlineLevel="0" max="144" min="144" style="348" width="18.28"/>
    <col collapsed="false" customWidth="true" hidden="false" outlineLevel="0" max="145" min="145" style="348" width="11.13"/>
    <col collapsed="false" customWidth="true" hidden="false" outlineLevel="0" max="146" min="146" style="348" width="14.14"/>
    <col collapsed="false" customWidth="true" hidden="false" outlineLevel="0" max="147" min="147" style="348" width="10.85"/>
    <col collapsed="false" customWidth="true" hidden="false" outlineLevel="0" max="148" min="148" style="348" width="12.42"/>
    <col collapsed="false" customWidth="true" hidden="false" outlineLevel="0" max="149" min="149" style="348" width="13.41"/>
    <col collapsed="false" customWidth="true" hidden="false" outlineLevel="0" max="150" min="150" style="348" width="13.85"/>
    <col collapsed="false" customWidth="true" hidden="false" outlineLevel="0" max="151" min="151" style="348" width="12.56"/>
    <col collapsed="false" customWidth="true" hidden="false" outlineLevel="0" max="152" min="152" style="348" width="13.7"/>
    <col collapsed="false" customWidth="true" hidden="false" outlineLevel="0" max="153" min="153" style="348" width="10.41"/>
    <col collapsed="false" customWidth="true" hidden="false" outlineLevel="0" max="155" min="154" style="348" width="11.13"/>
    <col collapsed="false" customWidth="true" hidden="false" outlineLevel="0" max="156" min="156" style="348" width="4.41"/>
    <col collapsed="false" customWidth="true" hidden="false" outlineLevel="0" max="157" min="157" style="348" width="28.7"/>
    <col collapsed="false" customWidth="true" hidden="false" outlineLevel="0" max="158" min="158" style="348" width="6.41"/>
    <col collapsed="false" customWidth="true" hidden="false" outlineLevel="0" max="159" min="159" style="348" width="7.28"/>
    <col collapsed="false" customWidth="true" hidden="false" outlineLevel="0" max="160" min="160" style="348" width="6.41"/>
    <col collapsed="false" customWidth="true" hidden="false" outlineLevel="0" max="162" min="161" style="348" width="8.99"/>
    <col collapsed="false" customWidth="true" hidden="false" outlineLevel="0" max="163" min="163" style="348" width="9.14"/>
    <col collapsed="false" customWidth="true" hidden="false" outlineLevel="0" max="164" min="164" style="348" width="7.7"/>
    <col collapsed="false" customWidth="false" hidden="false" outlineLevel="0" max="165" min="165" style="348" width="7.85"/>
    <col collapsed="false" customWidth="true" hidden="false" outlineLevel="0" max="166" min="166" style="348" width="7.42"/>
    <col collapsed="false" customWidth="true" hidden="false" outlineLevel="0" max="167" min="167" style="348" width="7.14"/>
    <col collapsed="false" customWidth="true" hidden="false" outlineLevel="0" max="168" min="168" style="348" width="7.7"/>
    <col collapsed="false" customWidth="false" hidden="false" outlineLevel="0" max="169" min="169" style="348" width="7.85"/>
    <col collapsed="false" customWidth="true" hidden="false" outlineLevel="0" max="171" min="170" style="348" width="8.7"/>
    <col collapsed="false" customWidth="true" hidden="false" outlineLevel="0" max="172" min="172" style="348" width="8.41"/>
    <col collapsed="false" customWidth="true" hidden="false" outlineLevel="0" max="173" min="173" style="348" width="9.14"/>
    <col collapsed="false" customWidth="true" hidden="false" outlineLevel="0" max="175" min="174" style="348" width="11.28"/>
    <col collapsed="false" customWidth="true" hidden="false" outlineLevel="0" max="176" min="176" style="348" width="10.71"/>
    <col collapsed="false" customWidth="true" hidden="false" outlineLevel="0" max="177" min="177" style="348" width="14.56"/>
    <col collapsed="false" customWidth="true" hidden="false" outlineLevel="0" max="178" min="178" style="348" width="12.99"/>
    <col collapsed="false" customWidth="true" hidden="false" outlineLevel="0" max="179" min="179" style="348" width="8.28"/>
    <col collapsed="false" customWidth="true" hidden="false" outlineLevel="0" max="180" min="180" style="348" width="9.7"/>
    <col collapsed="false" customWidth="true" hidden="false" outlineLevel="0" max="181" min="181" style="348" width="9.85"/>
    <col collapsed="false" customWidth="true" hidden="false" outlineLevel="0" max="182" min="182" style="348" width="9.56"/>
    <col collapsed="false" customWidth="true" hidden="false" outlineLevel="0" max="183" min="183" style="348" width="9.99"/>
    <col collapsed="false" customWidth="true" hidden="false" outlineLevel="0" max="184" min="184" style="348" width="5.13"/>
    <col collapsed="false" customWidth="true" hidden="false" outlineLevel="0" max="185" min="185" style="348" width="30.99"/>
    <col collapsed="false" customWidth="true" hidden="false" outlineLevel="0" max="186" min="186" style="348" width="10.28"/>
    <col collapsed="false" customWidth="true" hidden="false" outlineLevel="0" max="187" min="187" style="348" width="11.7"/>
    <col collapsed="false" customWidth="true" hidden="false" outlineLevel="0" max="188" min="188" style="348" width="9.7"/>
    <col collapsed="false" customWidth="true" hidden="false" outlineLevel="0" max="189" min="189" style="348" width="10.99"/>
    <col collapsed="false" customWidth="true" hidden="false" outlineLevel="0" max="190" min="190" style="348" width="9.41"/>
    <col collapsed="false" customWidth="true" hidden="false" outlineLevel="0" max="191" min="191" style="348" width="9.99"/>
    <col collapsed="false" customWidth="true" hidden="false" outlineLevel="0" max="193" min="192" style="348" width="10.85"/>
    <col collapsed="false" customWidth="true" hidden="false" outlineLevel="0" max="194" min="194" style="348" width="11.42"/>
    <col collapsed="false" customWidth="true" hidden="false" outlineLevel="0" max="195" min="195" style="348" width="11.13"/>
    <col collapsed="false" customWidth="true" hidden="false" outlineLevel="0" max="199" min="196" style="348" width="13.14"/>
    <col collapsed="false" customWidth="true" hidden="false" outlineLevel="0" max="200" min="200" style="348" width="15.28"/>
    <col collapsed="false" customWidth="true" hidden="false" outlineLevel="0" max="202" min="201" style="348" width="13.41"/>
    <col collapsed="false" customWidth="true" hidden="false" outlineLevel="0" max="203" min="203" style="348" width="15.41"/>
    <col collapsed="false" customWidth="true" hidden="false" outlineLevel="0" max="204" min="204" style="348" width="12.99"/>
    <col collapsed="false" customWidth="true" hidden="false" outlineLevel="0" max="205" min="205" style="348" width="11.56"/>
    <col collapsed="false" customWidth="true" hidden="false" outlineLevel="0" max="206" min="206" style="348" width="10.56"/>
    <col collapsed="false" customWidth="true" hidden="false" outlineLevel="0" max="207" min="207" style="348" width="9.99"/>
    <col collapsed="false" customWidth="true" hidden="false" outlineLevel="0" max="208" min="208" style="348" width="10.85"/>
    <col collapsed="false" customWidth="true" hidden="false" outlineLevel="0" max="209" min="209" style="348" width="12.99"/>
    <col collapsed="false" customWidth="true" hidden="false" outlineLevel="0" max="210" min="210" style="348" width="11.42"/>
    <col collapsed="false" customWidth="true" hidden="false" outlineLevel="0" max="212" min="211" style="348" width="10.99"/>
    <col collapsed="false" customWidth="true" hidden="false" outlineLevel="0" max="213" min="213" style="348" width="11.56"/>
    <col collapsed="false" customWidth="true" hidden="false" outlineLevel="0" max="214" min="214" style="348" width="12.28"/>
    <col collapsed="false" customWidth="true" hidden="false" outlineLevel="0" max="215" min="215" style="348" width="11.13"/>
    <col collapsed="false" customWidth="true" hidden="false" outlineLevel="0" max="216" min="216" style="348" width="9.85"/>
    <col collapsed="false" customWidth="true" hidden="false" outlineLevel="0" max="217" min="217" style="348" width="11.7"/>
    <col collapsed="false" customWidth="true" hidden="false" outlineLevel="0" max="218" min="218" style="348" width="14.28"/>
    <col collapsed="false" customWidth="true" hidden="false" outlineLevel="0" max="220" min="219" style="135" width="11.56"/>
    <col collapsed="false" customWidth="true" hidden="false" outlineLevel="0" max="221" min="221" style="357" width="10.71"/>
    <col collapsed="false" customWidth="true" hidden="false" outlineLevel="0" max="222" min="222" style="350" width="13.41"/>
    <col collapsed="false" customWidth="false" hidden="false" outlineLevel="0" max="223" min="223" style="135" width="7.85"/>
    <col collapsed="false" customWidth="true" hidden="false" outlineLevel="0" max="224" min="224" style="135" width="10.71"/>
    <col collapsed="false" customWidth="false" hidden="false" outlineLevel="0" max="232" min="225" style="135" width="7.85"/>
    <col collapsed="false" customWidth="false" hidden="false" outlineLevel="0" max="257" min="233" style="236" width="7.85"/>
  </cols>
  <sheetData>
    <row r="1" customFormat="false" ht="16.5" hidden="false" customHeight="false" outlineLevel="0" collapsed="false">
      <c r="A1" s="351"/>
      <c r="N1" s="136"/>
    </row>
    <row r="2" s="910" customFormat="true" ht="27.75" hidden="false" customHeight="true" outlineLevel="0" collapsed="false">
      <c r="A2" s="220" t="s">
        <v>518</v>
      </c>
      <c r="B2" s="220"/>
      <c r="C2" s="902" t="s">
        <v>1403</v>
      </c>
      <c r="D2" s="902"/>
      <c r="E2" s="902"/>
      <c r="F2" s="902" t="s">
        <v>1403</v>
      </c>
      <c r="G2" s="902"/>
      <c r="H2" s="902"/>
      <c r="I2" s="902" t="s">
        <v>1403</v>
      </c>
      <c r="J2" s="902"/>
      <c r="K2" s="902"/>
      <c r="L2" s="902" t="s">
        <v>1404</v>
      </c>
      <c r="M2" s="903" t="s">
        <v>1405</v>
      </c>
      <c r="N2" s="904" t="s">
        <v>1406</v>
      </c>
      <c r="O2" s="905" t="s">
        <v>1407</v>
      </c>
      <c r="P2" s="905"/>
      <c r="Q2" s="905"/>
      <c r="R2" s="905"/>
      <c r="S2" s="905"/>
      <c r="T2" s="905"/>
      <c r="U2" s="905"/>
      <c r="V2" s="905"/>
      <c r="W2" s="905"/>
      <c r="X2" s="905"/>
      <c r="Y2" s="905"/>
      <c r="Z2" s="905"/>
      <c r="AA2" s="905" t="s">
        <v>1407</v>
      </c>
      <c r="AB2" s="905"/>
      <c r="AC2" s="905"/>
      <c r="AD2" s="905"/>
      <c r="AE2" s="905"/>
      <c r="AF2" s="905"/>
      <c r="AG2" s="905"/>
      <c r="AH2" s="905"/>
      <c r="AI2" s="905"/>
      <c r="AJ2" s="905"/>
      <c r="AK2" s="905"/>
      <c r="AL2" s="905"/>
      <c r="AM2" s="905" t="s">
        <v>1407</v>
      </c>
      <c r="AN2" s="905"/>
      <c r="AO2" s="905"/>
      <c r="AP2" s="905"/>
      <c r="AQ2" s="905"/>
      <c r="AR2" s="905"/>
      <c r="AS2" s="906" t="s">
        <v>1408</v>
      </c>
      <c r="AT2" s="906"/>
      <c r="AU2" s="906"/>
      <c r="AV2" s="906"/>
      <c r="AW2" s="906"/>
      <c r="AX2" s="906"/>
      <c r="AY2" s="906"/>
      <c r="AZ2" s="906"/>
      <c r="BA2" s="906"/>
      <c r="BB2" s="907" t="s">
        <v>452</v>
      </c>
      <c r="BC2" s="907"/>
      <c r="BD2" s="907"/>
      <c r="BE2" s="367" t="s">
        <v>1409</v>
      </c>
      <c r="BF2" s="367"/>
      <c r="BG2" s="367"/>
      <c r="BH2" s="907" t="s">
        <v>1410</v>
      </c>
      <c r="BI2" s="907"/>
      <c r="BJ2" s="907"/>
      <c r="BK2" s="908" t="s">
        <v>1411</v>
      </c>
      <c r="BL2" s="908"/>
      <c r="BM2" s="908"/>
      <c r="BN2" s="909"/>
      <c r="BO2" s="909"/>
      <c r="BP2" s="909"/>
      <c r="BQ2" s="909"/>
      <c r="BR2" s="909"/>
      <c r="BS2" s="909"/>
      <c r="BT2" s="909"/>
      <c r="BU2" s="909"/>
      <c r="BV2" s="909"/>
      <c r="BW2" s="909"/>
      <c r="BX2" s="909"/>
      <c r="BY2" s="909"/>
      <c r="BZ2" s="909"/>
      <c r="CA2" s="909"/>
      <c r="CB2" s="909"/>
      <c r="CC2" s="909"/>
      <c r="CD2" s="909"/>
      <c r="CE2" s="909"/>
      <c r="CF2" s="909"/>
      <c r="CG2" s="909"/>
      <c r="CH2" s="909"/>
      <c r="CI2" s="909"/>
      <c r="CJ2" s="909"/>
      <c r="CK2" s="909"/>
      <c r="CL2" s="909"/>
      <c r="CM2" s="909"/>
      <c r="CN2" s="909"/>
      <c r="CO2" s="909"/>
      <c r="EW2" s="911"/>
      <c r="EX2" s="911"/>
      <c r="EY2" s="911"/>
      <c r="EZ2" s="911"/>
      <c r="FA2" s="911"/>
      <c r="FB2" s="911"/>
      <c r="FC2" s="911"/>
      <c r="FD2" s="911"/>
      <c r="FE2" s="911"/>
      <c r="FF2" s="911"/>
      <c r="FG2" s="911"/>
      <c r="FH2" s="911"/>
      <c r="FI2" s="911"/>
      <c r="FJ2" s="911"/>
      <c r="FK2" s="911"/>
      <c r="FL2" s="911"/>
      <c r="FM2" s="911"/>
      <c r="FN2" s="911"/>
      <c r="FO2" s="911"/>
      <c r="FP2" s="911"/>
      <c r="FQ2" s="911"/>
      <c r="FR2" s="911"/>
      <c r="FS2" s="911"/>
      <c r="FT2" s="911"/>
      <c r="FU2" s="911"/>
      <c r="FV2" s="911"/>
      <c r="FW2" s="911"/>
      <c r="FX2" s="911"/>
      <c r="FY2" s="912"/>
      <c r="FZ2" s="912"/>
      <c r="GA2" s="912"/>
      <c r="GB2" s="912"/>
      <c r="GC2" s="912"/>
      <c r="GD2" s="912"/>
      <c r="GE2" s="912"/>
      <c r="GF2" s="912"/>
      <c r="GG2" s="912"/>
      <c r="GH2" s="912"/>
      <c r="GI2" s="912"/>
      <c r="GJ2" s="912"/>
      <c r="GK2" s="912"/>
      <c r="GL2" s="912"/>
      <c r="GM2" s="912"/>
      <c r="GN2" s="912"/>
      <c r="GO2" s="912"/>
      <c r="GP2" s="912"/>
      <c r="GQ2" s="912"/>
      <c r="GR2" s="912"/>
      <c r="GS2" s="912"/>
      <c r="GT2" s="912"/>
      <c r="GU2" s="912"/>
      <c r="GV2" s="912"/>
      <c r="GW2" s="912"/>
      <c r="GX2" s="912"/>
      <c r="GY2" s="912"/>
      <c r="GZ2" s="912"/>
      <c r="HA2" s="912"/>
      <c r="HB2" s="912"/>
      <c r="HC2" s="912"/>
      <c r="HD2" s="912"/>
      <c r="HE2" s="912"/>
      <c r="HF2" s="912"/>
      <c r="HG2" s="912"/>
      <c r="HH2" s="912"/>
      <c r="HI2" s="912"/>
      <c r="HJ2" s="912"/>
      <c r="HK2" s="913"/>
      <c r="HL2" s="913"/>
      <c r="HM2" s="914"/>
      <c r="HN2" s="915"/>
      <c r="HO2" s="913"/>
      <c r="HP2" s="913"/>
      <c r="HQ2" s="913"/>
      <c r="HR2" s="913"/>
      <c r="HS2" s="913"/>
      <c r="HT2" s="913"/>
      <c r="HU2" s="913"/>
      <c r="HV2" s="913"/>
    </row>
    <row r="3" s="919" customFormat="true" ht="36.75" hidden="false" customHeight="true" outlineLevel="0" collapsed="false">
      <c r="A3" s="220"/>
      <c r="B3" s="220"/>
      <c r="C3" s="902"/>
      <c r="D3" s="902"/>
      <c r="E3" s="902"/>
      <c r="F3" s="902" t="s">
        <v>1403</v>
      </c>
      <c r="G3" s="902"/>
      <c r="H3" s="902"/>
      <c r="I3" s="902" t="s">
        <v>1403</v>
      </c>
      <c r="J3" s="902"/>
      <c r="K3" s="902"/>
      <c r="L3" s="902"/>
      <c r="M3" s="903"/>
      <c r="N3" s="904"/>
      <c r="O3" s="916" t="s">
        <v>1412</v>
      </c>
      <c r="P3" s="916"/>
      <c r="Q3" s="916"/>
      <c r="R3" s="219" t="s">
        <v>1413</v>
      </c>
      <c r="S3" s="219"/>
      <c r="T3" s="219"/>
      <c r="U3" s="219" t="s">
        <v>1414</v>
      </c>
      <c r="V3" s="219"/>
      <c r="W3" s="219"/>
      <c r="X3" s="367" t="s">
        <v>1415</v>
      </c>
      <c r="Y3" s="367"/>
      <c r="Z3" s="367"/>
      <c r="AA3" s="917" t="s">
        <v>1416</v>
      </c>
      <c r="AB3" s="917"/>
      <c r="AC3" s="917"/>
      <c r="AD3" s="917"/>
      <c r="AE3" s="917"/>
      <c r="AF3" s="917"/>
      <c r="AG3" s="917"/>
      <c r="AH3" s="917"/>
      <c r="AI3" s="917"/>
      <c r="AJ3" s="917"/>
      <c r="AK3" s="917"/>
      <c r="AL3" s="917"/>
      <c r="AM3" s="917" t="s">
        <v>1416</v>
      </c>
      <c r="AN3" s="917"/>
      <c r="AO3" s="917"/>
      <c r="AP3" s="917"/>
      <c r="AQ3" s="917"/>
      <c r="AR3" s="917"/>
      <c r="AS3" s="219" t="s">
        <v>1417</v>
      </c>
      <c r="AT3" s="219"/>
      <c r="AU3" s="219"/>
      <c r="AV3" s="219" t="s">
        <v>1418</v>
      </c>
      <c r="AW3" s="219"/>
      <c r="AX3" s="219"/>
      <c r="AY3" s="918" t="s">
        <v>1419</v>
      </c>
      <c r="AZ3" s="918"/>
      <c r="BA3" s="918"/>
      <c r="BB3" s="907"/>
      <c r="BC3" s="907"/>
      <c r="BD3" s="907"/>
      <c r="BE3" s="367"/>
      <c r="BF3" s="367"/>
      <c r="BG3" s="367"/>
      <c r="BH3" s="907"/>
      <c r="BI3" s="907"/>
      <c r="BJ3" s="907"/>
      <c r="BK3" s="908"/>
      <c r="BL3" s="908"/>
      <c r="BM3" s="908"/>
    </row>
    <row r="4" s="919" customFormat="true" ht="31.7" hidden="false" customHeight="true" outlineLevel="0" collapsed="false">
      <c r="A4" s="220"/>
      <c r="B4" s="220"/>
      <c r="C4" s="920" t="s">
        <v>10</v>
      </c>
      <c r="D4" s="920"/>
      <c r="E4" s="920"/>
      <c r="F4" s="921" t="str">
        <f aca="false">'1-1. Mérleg'!C4</f>
        <v>2011. évi módosított előirányzat (101/2011.)</v>
      </c>
      <c r="G4" s="921"/>
      <c r="H4" s="921"/>
      <c r="I4" s="920" t="str">
        <f aca="false">'1-16. céltartalék'!H4</f>
        <v>2012. évi javasolt  előirányzat (12/2012.)</v>
      </c>
      <c r="J4" s="920"/>
      <c r="K4" s="920"/>
      <c r="L4" s="902"/>
      <c r="M4" s="903"/>
      <c r="N4" s="904"/>
      <c r="O4" s="922" t="str">
        <f aca="false">'1-15.Felhalm. c. pénzeszk. átad'!F7</f>
        <v>2010. évi teljesítés (68/2011)</v>
      </c>
      <c r="P4" s="367" t="str">
        <f aca="false">F4</f>
        <v>2011. évi módosított előirányzat (101/2011.)</v>
      </c>
      <c r="Q4" s="367" t="str">
        <f aca="false">I4</f>
        <v>2012. évi javasolt  előirányzat (12/2012.)</v>
      </c>
      <c r="R4" s="367" t="str">
        <f aca="false">O4</f>
        <v>2010. évi teljesítés (68/2011)</v>
      </c>
      <c r="S4" s="367" t="str">
        <f aca="false">P4</f>
        <v>2011. évi módosított előirányzat (101/2011.)</v>
      </c>
      <c r="T4" s="367" t="str">
        <f aca="false">Q4</f>
        <v>2012. évi javasolt  előirányzat (12/2012.)</v>
      </c>
      <c r="U4" s="367" t="str">
        <f aca="false">R4</f>
        <v>2010. évi teljesítés (68/2011)</v>
      </c>
      <c r="V4" s="367" t="str">
        <f aca="false">S4</f>
        <v>2011. évi módosított előirányzat (101/2011.)</v>
      </c>
      <c r="W4" s="367" t="str">
        <f aca="false">T4</f>
        <v>2012. évi javasolt  előirányzat (12/2012.)</v>
      </c>
      <c r="X4" s="367" t="str">
        <f aca="false">U4</f>
        <v>2010. évi teljesítés (68/2011)</v>
      </c>
      <c r="Y4" s="367" t="str">
        <f aca="false">V4</f>
        <v>2011. évi módosított előirányzat (101/2011.)</v>
      </c>
      <c r="Z4" s="367" t="str">
        <f aca="false">W4</f>
        <v>2012. évi javasolt  előirányzat (12/2012.)</v>
      </c>
      <c r="AA4" s="367" t="s">
        <v>1420</v>
      </c>
      <c r="AB4" s="367"/>
      <c r="AC4" s="367"/>
      <c r="AD4" s="367" t="s">
        <v>1421</v>
      </c>
      <c r="AE4" s="367"/>
      <c r="AF4" s="367"/>
      <c r="AG4" s="367" t="s">
        <v>1422</v>
      </c>
      <c r="AH4" s="367"/>
      <c r="AI4" s="367"/>
      <c r="AJ4" s="923" t="s">
        <v>1423</v>
      </c>
      <c r="AK4" s="923"/>
      <c r="AL4" s="923"/>
      <c r="AM4" s="281" t="s">
        <v>1424</v>
      </c>
      <c r="AN4" s="281"/>
      <c r="AO4" s="281"/>
      <c r="AP4" s="924" t="s">
        <v>1425</v>
      </c>
      <c r="AQ4" s="924"/>
      <c r="AR4" s="924"/>
      <c r="AS4" s="367" t="str">
        <f aca="false">AP5</f>
        <v>2010. évi teljesítés (68/2011)</v>
      </c>
      <c r="AT4" s="367" t="str">
        <f aca="false">AQ5</f>
        <v>2011. évi módosított előirányzat (101/2011.)</v>
      </c>
      <c r="AU4" s="367" t="str">
        <f aca="false">AR5</f>
        <v>2012. évi javasolt  előirányzat (12/2012.)</v>
      </c>
      <c r="AV4" s="367" t="str">
        <f aca="false">AS4</f>
        <v>2010. évi teljesítés (68/2011)</v>
      </c>
      <c r="AW4" s="367" t="str">
        <f aca="false">AT4</f>
        <v>2011. évi módosított előirányzat (101/2011.)</v>
      </c>
      <c r="AX4" s="367" t="str">
        <f aca="false">AU4</f>
        <v>2012. évi javasolt  előirányzat (12/2012.)</v>
      </c>
      <c r="AY4" s="367" t="str">
        <f aca="false">AV4</f>
        <v>2010. évi teljesítés (68/2011)</v>
      </c>
      <c r="AZ4" s="367" t="str">
        <f aca="false">AW4</f>
        <v>2011. évi módosított előirányzat (101/2011.)</v>
      </c>
      <c r="BA4" s="925" t="str">
        <f aca="false">AX4</f>
        <v>2012. évi javasolt  előirányzat (12/2012.)</v>
      </c>
      <c r="BB4" s="367" t="str">
        <f aca="false">AY4</f>
        <v>2010. évi teljesítés (68/2011)</v>
      </c>
      <c r="BC4" s="367" t="str">
        <f aca="false">AZ4</f>
        <v>2011. évi módosított előirányzat (101/2011.)</v>
      </c>
      <c r="BD4" s="367" t="str">
        <f aca="false">BA4</f>
        <v>2012. évi javasolt  előirányzat (12/2012.)</v>
      </c>
      <c r="BE4" s="367" t="str">
        <f aca="false">BB4</f>
        <v>2010. évi teljesítés (68/2011)</v>
      </c>
      <c r="BF4" s="367" t="str">
        <f aca="false">BC4</f>
        <v>2011. évi módosított előirányzat (101/2011.)</v>
      </c>
      <c r="BG4" s="367" t="str">
        <f aca="false">BD4</f>
        <v>2012. évi javasolt  előirányzat (12/2012.)</v>
      </c>
      <c r="BH4" s="367" t="str">
        <f aca="false">BB4</f>
        <v>2010. évi teljesítés (68/2011)</v>
      </c>
      <c r="BI4" s="367" t="str">
        <f aca="false">BF4</f>
        <v>2011. évi módosított előirányzat (101/2011.)</v>
      </c>
      <c r="BJ4" s="367" t="str">
        <f aca="false">BG4</f>
        <v>2012. évi javasolt  előirányzat (12/2012.)</v>
      </c>
      <c r="BK4" s="922" t="str">
        <f aca="false">BB4</f>
        <v>2010. évi teljesítés (68/2011)</v>
      </c>
      <c r="BL4" s="367" t="str">
        <f aca="false">BI4</f>
        <v>2011. évi módosított előirányzat (101/2011.)</v>
      </c>
      <c r="BM4" s="367" t="str">
        <f aca="false">BJ4</f>
        <v>2012. évi javasolt  előirányzat (12/2012.)</v>
      </c>
    </row>
    <row r="5" s="928" customFormat="true" ht="73.7" hidden="false" customHeight="true" outlineLevel="0" collapsed="false">
      <c r="A5" s="220"/>
      <c r="B5" s="220"/>
      <c r="C5" s="597" t="s">
        <v>1426</v>
      </c>
      <c r="D5" s="926" t="s">
        <v>1427</v>
      </c>
      <c r="E5" s="597" t="s">
        <v>6</v>
      </c>
      <c r="F5" s="597" t="s">
        <v>1426</v>
      </c>
      <c r="G5" s="926" t="s">
        <v>1427</v>
      </c>
      <c r="H5" s="597" t="s">
        <v>6</v>
      </c>
      <c r="I5" s="597" t="s">
        <v>1426</v>
      </c>
      <c r="J5" s="926" t="s">
        <v>1427</v>
      </c>
      <c r="K5" s="597" t="s">
        <v>6</v>
      </c>
      <c r="L5" s="902"/>
      <c r="M5" s="903"/>
      <c r="N5" s="904"/>
      <c r="O5" s="922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 t="str">
        <f aca="false">X4</f>
        <v>2010. évi teljesítés (68/2011)</v>
      </c>
      <c r="AB5" s="367" t="str">
        <f aca="false">Y4</f>
        <v>2011. évi módosított előirányzat (101/2011.)</v>
      </c>
      <c r="AC5" s="367" t="str">
        <f aca="false">Z4</f>
        <v>2012. évi javasolt  előirányzat (12/2012.)</v>
      </c>
      <c r="AD5" s="367" t="str">
        <f aca="false">AA5</f>
        <v>2010. évi teljesítés (68/2011)</v>
      </c>
      <c r="AE5" s="367" t="str">
        <f aca="false">AB5</f>
        <v>2011. évi módosított előirányzat (101/2011.)</v>
      </c>
      <c r="AF5" s="367" t="str">
        <f aca="false">AC5</f>
        <v>2012. évi javasolt  előirányzat (12/2012.)</v>
      </c>
      <c r="AG5" s="367" t="str">
        <f aca="false">AD5</f>
        <v>2010. évi teljesítés (68/2011)</v>
      </c>
      <c r="AH5" s="367" t="str">
        <f aca="false">AE5</f>
        <v>2011. évi módosított előirányzat (101/2011.)</v>
      </c>
      <c r="AI5" s="367" t="str">
        <f aca="false">AF5</f>
        <v>2012. évi javasolt  előirányzat (12/2012.)</v>
      </c>
      <c r="AJ5" s="367" t="str">
        <f aca="false">AG5</f>
        <v>2010. évi teljesítés (68/2011)</v>
      </c>
      <c r="AK5" s="927" t="str">
        <f aca="false">AH5</f>
        <v>2011. évi módosított előirányzat (101/2011.)</v>
      </c>
      <c r="AL5" s="927" t="str">
        <f aca="false">AI5</f>
        <v>2012. évi javasolt  előirányzat (12/2012.)</v>
      </c>
      <c r="AM5" s="358" t="str">
        <f aca="false">AJ5</f>
        <v>2010. évi teljesítés (68/2011)</v>
      </c>
      <c r="AN5" s="358" t="str">
        <f aca="false">AK5</f>
        <v>2011. évi módosított előirányzat (101/2011.)</v>
      </c>
      <c r="AO5" s="358" t="str">
        <f aca="false">AL5</f>
        <v>2012. évi javasolt  előirányzat (12/2012.)</v>
      </c>
      <c r="AP5" s="927" t="str">
        <f aca="false">AM5</f>
        <v>2010. évi teljesítés (68/2011)</v>
      </c>
      <c r="AQ5" s="927" t="str">
        <f aca="false">AN5</f>
        <v>2011. évi módosított előirányzat (101/2011.)</v>
      </c>
      <c r="AR5" s="927" t="str">
        <f aca="false">AO5</f>
        <v>2012. évi javasolt  előirányzat (12/2012.)</v>
      </c>
      <c r="AS5" s="367"/>
      <c r="AT5" s="367"/>
      <c r="AU5" s="367"/>
      <c r="AV5" s="367"/>
      <c r="AW5" s="367"/>
      <c r="AX5" s="367"/>
      <c r="AY5" s="367"/>
      <c r="AZ5" s="367"/>
      <c r="BA5" s="925"/>
      <c r="BB5" s="367" t="s">
        <v>1428</v>
      </c>
      <c r="BC5" s="367" t="s">
        <v>1429</v>
      </c>
      <c r="BD5" s="367" t="s">
        <v>1430</v>
      </c>
      <c r="BE5" s="367"/>
      <c r="BF5" s="367"/>
      <c r="BG5" s="367"/>
      <c r="BH5" s="367"/>
      <c r="BI5" s="367"/>
      <c r="BJ5" s="367" t="s">
        <v>1431</v>
      </c>
      <c r="BK5" s="922"/>
      <c r="BL5" s="367"/>
      <c r="BM5" s="367"/>
    </row>
    <row r="6" s="928" customFormat="true" ht="19.5" hidden="false" customHeight="true" outlineLevel="0" collapsed="false">
      <c r="A6" s="370" t="s">
        <v>469</v>
      </c>
      <c r="B6" s="370"/>
      <c r="C6" s="597"/>
      <c r="D6" s="926"/>
      <c r="E6" s="597"/>
      <c r="F6" s="597"/>
      <c r="G6" s="926"/>
      <c r="H6" s="597"/>
      <c r="I6" s="929"/>
      <c r="J6" s="929"/>
      <c r="K6" s="929"/>
      <c r="L6" s="929"/>
      <c r="M6" s="930"/>
      <c r="N6" s="931"/>
      <c r="O6" s="932"/>
      <c r="P6" s="932"/>
      <c r="Q6" s="933"/>
      <c r="R6" s="934"/>
      <c r="S6" s="934"/>
      <c r="T6" s="935"/>
      <c r="U6" s="934"/>
      <c r="V6" s="936"/>
      <c r="W6" s="933"/>
      <c r="X6" s="934"/>
      <c r="Y6" s="936"/>
      <c r="Z6" s="936"/>
      <c r="AA6" s="936"/>
      <c r="AB6" s="936"/>
      <c r="AC6" s="933"/>
      <c r="AD6" s="936"/>
      <c r="AE6" s="936"/>
      <c r="AF6" s="936"/>
      <c r="AG6" s="934"/>
      <c r="AH6" s="934"/>
      <c r="AI6" s="934"/>
      <c r="AJ6" s="934"/>
      <c r="AK6" s="934"/>
      <c r="AL6" s="934"/>
      <c r="AM6" s="935"/>
      <c r="AN6" s="935"/>
      <c r="AO6" s="935"/>
      <c r="AP6" s="935"/>
      <c r="AQ6" s="935"/>
      <c r="AR6" s="935"/>
      <c r="AS6" s="934"/>
      <c r="AT6" s="934"/>
      <c r="AU6" s="934"/>
      <c r="AV6" s="934"/>
      <c r="AW6" s="934"/>
      <c r="AX6" s="935"/>
      <c r="AY6" s="936"/>
      <c r="AZ6" s="936"/>
      <c r="BA6" s="936"/>
      <c r="BB6" s="935"/>
      <c r="BC6" s="935"/>
      <c r="BD6" s="935"/>
      <c r="BE6" s="935"/>
      <c r="BF6" s="935"/>
      <c r="BG6" s="935"/>
      <c r="BH6" s="935"/>
      <c r="BI6" s="935"/>
      <c r="BJ6" s="935"/>
      <c r="BK6" s="934"/>
      <c r="BL6" s="937"/>
      <c r="BM6" s="936"/>
    </row>
    <row r="7" s="250" customFormat="true" ht="12.95" hidden="false" customHeight="true" outlineLevel="0" collapsed="false">
      <c r="A7" s="225" t="s">
        <v>222</v>
      </c>
      <c r="B7" s="225" t="s">
        <v>470</v>
      </c>
      <c r="C7" s="938" t="n">
        <v>41.64</v>
      </c>
      <c r="D7" s="938" t="n">
        <v>20.5</v>
      </c>
      <c r="E7" s="938" t="n">
        <f aca="false">C7+D7</f>
        <v>62.14</v>
      </c>
      <c r="F7" s="939" t="n">
        <v>0</v>
      </c>
      <c r="G7" s="939" t="n">
        <v>0</v>
      </c>
      <c r="H7" s="939" t="n">
        <f aca="false">F7+G7</f>
        <v>0</v>
      </c>
      <c r="I7" s="939"/>
      <c r="J7" s="939"/>
      <c r="K7" s="939" t="n">
        <f aca="false">I7+J7</f>
        <v>0</v>
      </c>
      <c r="L7" s="940" t="n">
        <v>8</v>
      </c>
      <c r="M7" s="941"/>
      <c r="N7" s="942"/>
      <c r="O7" s="943" t="n">
        <v>151298</v>
      </c>
      <c r="P7" s="943" t="n">
        <v>87983</v>
      </c>
      <c r="Q7" s="943"/>
      <c r="R7" s="944" t="n">
        <v>39848</v>
      </c>
      <c r="S7" s="944" t="n">
        <v>22704</v>
      </c>
      <c r="T7" s="944"/>
      <c r="U7" s="943" t="n">
        <v>60994</v>
      </c>
      <c r="V7" s="943" t="n">
        <v>41550</v>
      </c>
      <c r="W7" s="943"/>
      <c r="X7" s="943" t="n">
        <v>48</v>
      </c>
      <c r="Y7" s="943"/>
      <c r="Z7" s="943"/>
      <c r="AA7" s="393" t="n">
        <v>4446</v>
      </c>
      <c r="AB7" s="943" t="n">
        <v>6792</v>
      </c>
      <c r="AC7" s="943"/>
      <c r="AD7" s="943"/>
      <c r="AE7" s="943" t="n">
        <v>987</v>
      </c>
      <c r="AF7" s="943"/>
      <c r="AG7" s="944" t="n">
        <v>2605</v>
      </c>
      <c r="AH7" s="944"/>
      <c r="AI7" s="944"/>
      <c r="AJ7" s="944"/>
      <c r="AK7" s="944"/>
      <c r="AL7" s="944"/>
      <c r="AM7" s="944"/>
      <c r="AN7" s="944"/>
      <c r="AO7" s="944"/>
      <c r="AP7" s="944"/>
      <c r="AQ7" s="944"/>
      <c r="AR7" s="944"/>
      <c r="AS7" s="945"/>
      <c r="AT7" s="945" t="n">
        <v>1413</v>
      </c>
      <c r="AU7" s="945"/>
      <c r="AV7" s="946" t="n">
        <v>2509</v>
      </c>
      <c r="AW7" s="946" t="n">
        <v>351</v>
      </c>
      <c r="AX7" s="946"/>
      <c r="AY7" s="943"/>
      <c r="AZ7" s="943"/>
      <c r="BA7" s="943"/>
      <c r="BB7" s="944"/>
      <c r="BC7" s="946"/>
      <c r="BD7" s="946"/>
      <c r="BE7" s="946"/>
      <c r="BF7" s="946"/>
      <c r="BG7" s="946"/>
      <c r="BH7" s="946" t="n">
        <v>2905</v>
      </c>
      <c r="BI7" s="946"/>
      <c r="BJ7" s="946"/>
      <c r="BK7" s="225" t="n">
        <f aca="false">O7+R7+U7+X7+AA7+AD7+AG7+AJ7+AM7+AP7+AS7+AV7+AY7+BB7+BE7+BH7</f>
        <v>264653</v>
      </c>
      <c r="BL7" s="225" t="n">
        <f aca="false">P7+S7+V7+Y7+AB7+AE7+AH7+AK7+AN7+AQ7+AT7+AW7+AZ7+BC7+BF7+BI7</f>
        <v>161780</v>
      </c>
      <c r="BM7" s="225" t="n">
        <f aca="false">Q7+T7+W7+Z7+AC7+AF7+AI7+AO7+AU7+AX7+BA7+BG7+BJ7</f>
        <v>0</v>
      </c>
      <c r="BN7" s="528" t="n">
        <f aca="false">'1-8. Int.bevétel'!AY7</f>
        <v>0</v>
      </c>
      <c r="BO7" s="528" t="e">
        <f aca="false">BL7+#REF!+#REF!</f>
        <v>#VALUE!</v>
      </c>
    </row>
    <row r="8" s="250" customFormat="true" ht="12.95" hidden="false" customHeight="true" outlineLevel="0" collapsed="false">
      <c r="A8" s="225" t="s">
        <v>240</v>
      </c>
      <c r="B8" s="225" t="s">
        <v>471</v>
      </c>
      <c r="C8" s="938" t="n">
        <v>49.38</v>
      </c>
      <c r="D8" s="938" t="n">
        <v>21</v>
      </c>
      <c r="E8" s="938" t="n">
        <f aca="false">C8+D8</f>
        <v>70.38</v>
      </c>
      <c r="F8" s="939" t="n">
        <v>46.79</v>
      </c>
      <c r="G8" s="939" t="n">
        <v>19</v>
      </c>
      <c r="H8" s="939" t="n">
        <f aca="false">F8+G8</f>
        <v>65.79</v>
      </c>
      <c r="I8" s="939" t="n">
        <v>46.79</v>
      </c>
      <c r="J8" s="939" t="n">
        <v>19</v>
      </c>
      <c r="K8" s="939" t="n">
        <f aca="false">I8+J8</f>
        <v>65.79</v>
      </c>
      <c r="L8" s="940" t="n">
        <v>2</v>
      </c>
      <c r="M8" s="941"/>
      <c r="N8" s="942" t="n">
        <v>4</v>
      </c>
      <c r="O8" s="943" t="n">
        <v>160745</v>
      </c>
      <c r="P8" s="943" t="n">
        <v>151040</v>
      </c>
      <c r="Q8" s="943" t="n">
        <v>141183</v>
      </c>
      <c r="R8" s="944" t="n">
        <v>41911</v>
      </c>
      <c r="S8" s="944" t="n">
        <v>38545</v>
      </c>
      <c r="T8" s="944" t="n">
        <v>37809</v>
      </c>
      <c r="U8" s="943" t="n">
        <v>78395</v>
      </c>
      <c r="V8" s="943" t="n">
        <v>83981</v>
      </c>
      <c r="W8" s="943" t="n">
        <v>75604</v>
      </c>
      <c r="X8" s="943"/>
      <c r="Y8" s="943"/>
      <c r="Z8" s="943"/>
      <c r="AA8" s="393" t="n">
        <v>10323</v>
      </c>
      <c r="AB8" s="943" t="n">
        <v>2665</v>
      </c>
      <c r="AC8" s="943"/>
      <c r="AD8" s="943"/>
      <c r="AE8" s="943"/>
      <c r="AF8" s="943"/>
      <c r="AG8" s="946" t="n">
        <v>1249</v>
      </c>
      <c r="AH8" s="944" t="n">
        <v>191</v>
      </c>
      <c r="AI8" s="944"/>
      <c r="AJ8" s="946"/>
      <c r="AK8" s="946"/>
      <c r="AL8" s="946"/>
      <c r="AM8" s="946"/>
      <c r="AN8" s="946"/>
      <c r="AO8" s="946"/>
      <c r="AP8" s="946"/>
      <c r="AQ8" s="946"/>
      <c r="AR8" s="946"/>
      <c r="AS8" s="945"/>
      <c r="AT8" s="945" t="n">
        <v>250</v>
      </c>
      <c r="AU8" s="945"/>
      <c r="AV8" s="946" t="n">
        <v>2999</v>
      </c>
      <c r="AW8" s="946" t="n">
        <v>2015</v>
      </c>
      <c r="AX8" s="946"/>
      <c r="AY8" s="943"/>
      <c r="AZ8" s="943"/>
      <c r="BA8" s="943"/>
      <c r="BB8" s="946"/>
      <c r="BC8" s="946"/>
      <c r="BD8" s="946"/>
      <c r="BE8" s="946"/>
      <c r="BF8" s="946"/>
      <c r="BG8" s="946"/>
      <c r="BH8" s="946" t="n">
        <v>543</v>
      </c>
      <c r="BI8" s="946"/>
      <c r="BJ8" s="946"/>
      <c r="BK8" s="225" t="n">
        <f aca="false">O8+R8+U8+X8+AA8+AD8+AG8+AJ8+AM8+AP8+AS8+AV8+AY8+BB8+BE8+BH8</f>
        <v>296165</v>
      </c>
      <c r="BL8" s="225" t="n">
        <f aca="false">P8+S8+V8+Y8+AB8+AE8+AH8+AK8+AN8+AQ8+AT8+AW8+AZ8+BC8+BF8+BI8</f>
        <v>278687</v>
      </c>
      <c r="BM8" s="225" t="n">
        <f aca="false">BI8+BG8+BC8+BA8+AX8+AU8+AQ8+AO8+AK8+AI8+AF8+AC8+Z8+W8+T8+Q8</f>
        <v>254596</v>
      </c>
      <c r="BN8" s="528" t="n">
        <f aca="false">'1-8. Int.bevétel'!AY8</f>
        <v>254596</v>
      </c>
      <c r="BO8" s="528"/>
    </row>
    <row r="9" s="250" customFormat="true" ht="12.95" hidden="false" customHeight="true" outlineLevel="0" collapsed="false">
      <c r="A9" s="225" t="s">
        <v>242</v>
      </c>
      <c r="B9" s="225" t="s">
        <v>472</v>
      </c>
      <c r="C9" s="938" t="n">
        <v>41.47</v>
      </c>
      <c r="D9" s="938" t="n">
        <v>26.75</v>
      </c>
      <c r="E9" s="938" t="n">
        <f aca="false">C9+D9</f>
        <v>68.22</v>
      </c>
      <c r="F9" s="939" t="n">
        <v>42.89</v>
      </c>
      <c r="G9" s="939" t="n">
        <v>25.75</v>
      </c>
      <c r="H9" s="939" t="n">
        <f aca="false">F9+G9</f>
        <v>68.64</v>
      </c>
      <c r="I9" s="939" t="n">
        <v>43.34</v>
      </c>
      <c r="J9" s="939" t="n">
        <v>25.75</v>
      </c>
      <c r="K9" s="939" t="n">
        <f aca="false">I9+J9</f>
        <v>69.09</v>
      </c>
      <c r="L9" s="940"/>
      <c r="M9" s="941"/>
      <c r="N9" s="942"/>
      <c r="O9" s="943" t="n">
        <v>138554</v>
      </c>
      <c r="P9" s="943" t="n">
        <v>144341</v>
      </c>
      <c r="Q9" s="943" t="n">
        <v>138902</v>
      </c>
      <c r="R9" s="944" t="n">
        <v>36112</v>
      </c>
      <c r="S9" s="944" t="n">
        <v>37148</v>
      </c>
      <c r="T9" s="944" t="n">
        <v>36466</v>
      </c>
      <c r="U9" s="943" t="n">
        <v>90012</v>
      </c>
      <c r="V9" s="943" t="n">
        <v>93678</v>
      </c>
      <c r="W9" s="943" t="n">
        <v>66191</v>
      </c>
      <c r="X9" s="943"/>
      <c r="Y9" s="943"/>
      <c r="Z9" s="943"/>
      <c r="AA9" s="393" t="n">
        <v>3898</v>
      </c>
      <c r="AB9" s="943" t="n">
        <v>787</v>
      </c>
      <c r="AC9" s="943"/>
      <c r="AD9" s="943"/>
      <c r="AE9" s="943"/>
      <c r="AF9" s="943"/>
      <c r="AG9" s="946" t="n">
        <v>2590</v>
      </c>
      <c r="AH9" s="944" t="n">
        <v>770</v>
      </c>
      <c r="AI9" s="944"/>
      <c r="AJ9" s="946"/>
      <c r="AK9" s="946"/>
      <c r="AL9" s="946"/>
      <c r="AM9" s="946"/>
      <c r="AN9" s="946"/>
      <c r="AO9" s="946"/>
      <c r="AP9" s="946"/>
      <c r="AQ9" s="946"/>
      <c r="AR9" s="946"/>
      <c r="AS9" s="945" t="n">
        <v>496</v>
      </c>
      <c r="AT9" s="945"/>
      <c r="AU9" s="945"/>
      <c r="AV9" s="946" t="n">
        <v>645</v>
      </c>
      <c r="AW9" s="946" t="n">
        <v>311</v>
      </c>
      <c r="AX9" s="946"/>
      <c r="AY9" s="943"/>
      <c r="AZ9" s="943"/>
      <c r="BA9" s="943"/>
      <c r="BB9" s="946"/>
      <c r="BC9" s="946"/>
      <c r="BD9" s="946"/>
      <c r="BE9" s="946"/>
      <c r="BF9" s="946"/>
      <c r="BG9" s="946"/>
      <c r="BH9" s="946" t="n">
        <v>447</v>
      </c>
      <c r="BI9" s="946"/>
      <c r="BJ9" s="946"/>
      <c r="BK9" s="225" t="n">
        <f aca="false">O9+R9+U9+X9+AA9+AD9+AG9+AJ9+AM9+AP9+AS9+AV9+AY9+BB9+BE9+BH9</f>
        <v>272754</v>
      </c>
      <c r="BL9" s="225" t="n">
        <f aca="false">P9+S9+V9+Y9+AB9+AE9+AH9+AK9+AN9+AQ9+AT9+AW9+AZ9+BC9+BF9+BI9</f>
        <v>277035</v>
      </c>
      <c r="BM9" s="225" t="n">
        <f aca="false">BI9+BG9+BC9+BA9+AX9+AU9+AQ9+AO9+AK9+AI9+AF9+AC9+Z9+W9+T9+Q9</f>
        <v>241559</v>
      </c>
      <c r="BN9" s="528" t="n">
        <f aca="false">'1-8. Int.bevétel'!AY9</f>
        <v>241559</v>
      </c>
      <c r="BO9" s="528"/>
    </row>
    <row r="10" s="250" customFormat="true" ht="12.95" hidden="false" customHeight="true" outlineLevel="0" collapsed="false">
      <c r="A10" s="225" t="s">
        <v>244</v>
      </c>
      <c r="B10" s="225" t="s">
        <v>473</v>
      </c>
      <c r="C10" s="938" t="n">
        <v>37.55</v>
      </c>
      <c r="D10" s="938" t="n">
        <v>15</v>
      </c>
      <c r="E10" s="938" t="n">
        <f aca="false">C10+D10</f>
        <v>52.55</v>
      </c>
      <c r="F10" s="939" t="n">
        <v>72.09</v>
      </c>
      <c r="G10" s="939" t="n">
        <v>38</v>
      </c>
      <c r="H10" s="939" t="n">
        <f aca="false">F10+G10</f>
        <v>110.09</v>
      </c>
      <c r="I10" s="939" t="n">
        <v>71.59</v>
      </c>
      <c r="J10" s="939" t="n">
        <v>38</v>
      </c>
      <c r="K10" s="939" t="n">
        <f aca="false">I10+J10</f>
        <v>109.59</v>
      </c>
      <c r="L10" s="940" t="n">
        <v>6</v>
      </c>
      <c r="M10" s="941"/>
      <c r="N10" s="942" t="n">
        <v>14</v>
      </c>
      <c r="O10" s="943" t="n">
        <v>121156</v>
      </c>
      <c r="P10" s="943" t="n">
        <v>178841</v>
      </c>
      <c r="Q10" s="943" t="n">
        <v>228009</v>
      </c>
      <c r="R10" s="944" t="n">
        <v>31903</v>
      </c>
      <c r="S10" s="944" t="n">
        <v>45075</v>
      </c>
      <c r="T10" s="944" t="n">
        <v>60537</v>
      </c>
      <c r="U10" s="943" t="n">
        <v>62867</v>
      </c>
      <c r="V10" s="943" t="n">
        <v>103881</v>
      </c>
      <c r="W10" s="943" t="n">
        <v>150899</v>
      </c>
      <c r="X10" s="943"/>
      <c r="Y10" s="943"/>
      <c r="Z10" s="943"/>
      <c r="AA10" s="393" t="n">
        <v>3946</v>
      </c>
      <c r="AB10" s="943" t="n">
        <v>0</v>
      </c>
      <c r="AC10" s="943"/>
      <c r="AD10" s="943"/>
      <c r="AE10" s="943"/>
      <c r="AF10" s="943"/>
      <c r="AG10" s="946" t="n">
        <v>1196</v>
      </c>
      <c r="AH10" s="944"/>
      <c r="AI10" s="944"/>
      <c r="AJ10" s="946"/>
      <c r="AK10" s="946"/>
      <c r="AL10" s="946"/>
      <c r="AM10" s="946"/>
      <c r="AN10" s="946"/>
      <c r="AO10" s="946"/>
      <c r="AP10" s="946"/>
      <c r="AQ10" s="946"/>
      <c r="AR10" s="946"/>
      <c r="AS10" s="945"/>
      <c r="AT10" s="945" t="n">
        <v>851</v>
      </c>
      <c r="AU10" s="945"/>
      <c r="AV10" s="946" t="n">
        <v>1534</v>
      </c>
      <c r="AW10" s="946" t="n">
        <v>500</v>
      </c>
      <c r="AX10" s="946"/>
      <c r="AY10" s="943"/>
      <c r="AZ10" s="943"/>
      <c r="BA10" s="943"/>
      <c r="BB10" s="946"/>
      <c r="BC10" s="946"/>
      <c r="BD10" s="946"/>
      <c r="BE10" s="946"/>
      <c r="BF10" s="946"/>
      <c r="BG10" s="946"/>
      <c r="BH10" s="946" t="n">
        <v>-11</v>
      </c>
      <c r="BI10" s="946"/>
      <c r="BJ10" s="946"/>
      <c r="BK10" s="225" t="n">
        <f aca="false">O10+R10+U10+X10+AA10+AD10+AG10+AJ10+AM10+AP10+AS10+AV10+AY10+BB10+BE10+BH10</f>
        <v>222591</v>
      </c>
      <c r="BL10" s="225" t="n">
        <f aca="false">P10+S10+V10+Y10+AB10+AE10+AH10+AK10+AN10+AQ10+AT10+AW10+AZ10+BC10+BF10+BI10</f>
        <v>329148</v>
      </c>
      <c r="BM10" s="225" t="n">
        <f aca="false">BI10+BG10+BC10+BA10+AX10+AU10+AQ10+AO10+AK10+AI10+AF10+AC10+Z10+W10+T10+Q10</f>
        <v>439445</v>
      </c>
      <c r="BN10" s="528" t="n">
        <f aca="false">'1-8. Int.bevétel'!AY10</f>
        <v>439445</v>
      </c>
      <c r="BO10" s="528"/>
    </row>
    <row r="11" s="250" customFormat="true" ht="12.95" hidden="false" customHeight="true" outlineLevel="0" collapsed="false">
      <c r="A11" s="225" t="s">
        <v>246</v>
      </c>
      <c r="B11" s="225" t="s">
        <v>474</v>
      </c>
      <c r="C11" s="938" t="n">
        <v>27.38</v>
      </c>
      <c r="D11" s="938" t="n">
        <v>17</v>
      </c>
      <c r="E11" s="938" t="n">
        <f aca="false">C11+D11</f>
        <v>44.38</v>
      </c>
      <c r="F11" s="939" t="n">
        <v>27.38</v>
      </c>
      <c r="G11" s="939" t="n">
        <v>17</v>
      </c>
      <c r="H11" s="939" t="n">
        <f aca="false">F11+G11</f>
        <v>44.38</v>
      </c>
      <c r="I11" s="939" t="n">
        <v>26.88</v>
      </c>
      <c r="J11" s="939" t="n">
        <v>17.5</v>
      </c>
      <c r="K11" s="939" t="n">
        <f aca="false">I11+J11</f>
        <v>44.38</v>
      </c>
      <c r="L11" s="940" t="n">
        <v>6</v>
      </c>
      <c r="M11" s="941" t="n">
        <v>1</v>
      </c>
      <c r="N11" s="942" t="n">
        <v>2</v>
      </c>
      <c r="O11" s="943" t="n">
        <v>91321</v>
      </c>
      <c r="P11" s="943" t="n">
        <v>92101</v>
      </c>
      <c r="Q11" s="943" t="n">
        <v>82461</v>
      </c>
      <c r="R11" s="944" t="n">
        <v>23920</v>
      </c>
      <c r="S11" s="944" t="n">
        <v>23678</v>
      </c>
      <c r="T11" s="944" t="n">
        <v>21820</v>
      </c>
      <c r="U11" s="943" t="n">
        <v>49696</v>
      </c>
      <c r="V11" s="943" t="n">
        <v>50258</v>
      </c>
      <c r="W11" s="943" t="n">
        <v>48599</v>
      </c>
      <c r="X11" s="943"/>
      <c r="Y11" s="943"/>
      <c r="Z11" s="943"/>
      <c r="AA11" s="393" t="n">
        <v>4363</v>
      </c>
      <c r="AB11" s="943" t="n">
        <v>798</v>
      </c>
      <c r="AC11" s="943"/>
      <c r="AD11" s="943"/>
      <c r="AE11" s="943"/>
      <c r="AF11" s="943"/>
      <c r="AG11" s="946"/>
      <c r="AH11" s="944" t="n">
        <v>1248</v>
      </c>
      <c r="AI11" s="944"/>
      <c r="AJ11" s="946"/>
      <c r="AK11" s="946"/>
      <c r="AL11" s="946"/>
      <c r="AM11" s="946"/>
      <c r="AN11" s="946"/>
      <c r="AO11" s="946"/>
      <c r="AP11" s="946"/>
      <c r="AQ11" s="946"/>
      <c r="AR11" s="946"/>
      <c r="AS11" s="945"/>
      <c r="AT11" s="945"/>
      <c r="AU11" s="945"/>
      <c r="AV11" s="946" t="n">
        <v>700</v>
      </c>
      <c r="AW11" s="946"/>
      <c r="AX11" s="946"/>
      <c r="AY11" s="943"/>
      <c r="AZ11" s="943"/>
      <c r="BA11" s="943"/>
      <c r="BB11" s="946"/>
      <c r="BC11" s="946"/>
      <c r="BD11" s="946"/>
      <c r="BE11" s="946"/>
      <c r="BF11" s="946"/>
      <c r="BG11" s="946"/>
      <c r="BH11" s="946" t="n">
        <v>-69</v>
      </c>
      <c r="BI11" s="946"/>
      <c r="BJ11" s="946"/>
      <c r="BK11" s="225" t="n">
        <f aca="false">O11+R11+U11+X11+AA11+AD11+AG11+AJ11+AM11+AP11+AS11+AV11+AY11+BB11+BE11+BH11</f>
        <v>169931</v>
      </c>
      <c r="BL11" s="225" t="n">
        <f aca="false">P11+S11+V11+Y11+AB11+AE11+AH11+AK11+AN11+AQ11+AT11+AW11+AZ11+BC11+BF11+BI11</f>
        <v>168083</v>
      </c>
      <c r="BM11" s="225" t="n">
        <f aca="false">BI11+BG11+BC11+BA11+AX11+AU11+AQ11+AO11+AK11+AI11+AF11+AC11+Z11+W11+T11+Q11</f>
        <v>152880</v>
      </c>
      <c r="BN11" s="528" t="n">
        <f aca="false">'1-8. Int.bevétel'!AY11</f>
        <v>152880</v>
      </c>
      <c r="BO11" s="528"/>
    </row>
    <row r="12" s="250" customFormat="true" ht="12.95" hidden="false" customHeight="true" outlineLevel="0" collapsed="false">
      <c r="A12" s="225" t="s">
        <v>248</v>
      </c>
      <c r="B12" s="225" t="s">
        <v>475</v>
      </c>
      <c r="C12" s="938" t="n">
        <v>23.39</v>
      </c>
      <c r="D12" s="938" t="n">
        <v>13</v>
      </c>
      <c r="E12" s="938" t="n">
        <f aca="false">C12+D12</f>
        <v>36.39</v>
      </c>
      <c r="F12" s="939" t="n">
        <f aca="false">23.39+1</f>
        <v>24.39</v>
      </c>
      <c r="G12" s="939" t="n">
        <v>13</v>
      </c>
      <c r="H12" s="939" t="n">
        <f aca="false">F12+G12</f>
        <v>37.39</v>
      </c>
      <c r="I12" s="939" t="n">
        <v>24.39</v>
      </c>
      <c r="J12" s="939" t="n">
        <v>13</v>
      </c>
      <c r="K12" s="939" t="n">
        <f aca="false">I12+J12</f>
        <v>37.39</v>
      </c>
      <c r="L12" s="940" t="n">
        <v>8</v>
      </c>
      <c r="M12" s="941"/>
      <c r="N12" s="942" t="n">
        <v>4</v>
      </c>
      <c r="O12" s="943" t="n">
        <v>71825</v>
      </c>
      <c r="P12" s="943" t="n">
        <v>75771</v>
      </c>
      <c r="Q12" s="943" t="n">
        <v>71665</v>
      </c>
      <c r="R12" s="944" t="n">
        <v>18852</v>
      </c>
      <c r="S12" s="944" t="n">
        <v>19371</v>
      </c>
      <c r="T12" s="944" t="n">
        <v>18989</v>
      </c>
      <c r="U12" s="943" t="n">
        <v>40503</v>
      </c>
      <c r="V12" s="943" t="n">
        <v>41721</v>
      </c>
      <c r="W12" s="943" t="n">
        <v>42978</v>
      </c>
      <c r="X12" s="943"/>
      <c r="Y12" s="943"/>
      <c r="Z12" s="943"/>
      <c r="AA12" s="393" t="n">
        <v>1100</v>
      </c>
      <c r="AB12" s="943" t="n">
        <v>1411</v>
      </c>
      <c r="AC12" s="943"/>
      <c r="AD12" s="943"/>
      <c r="AE12" s="943"/>
      <c r="AF12" s="943"/>
      <c r="AG12" s="946" t="n">
        <v>976</v>
      </c>
      <c r="AH12" s="944" t="n">
        <v>1280</v>
      </c>
      <c r="AI12" s="944"/>
      <c r="AJ12" s="946"/>
      <c r="AK12" s="946"/>
      <c r="AL12" s="946"/>
      <c r="AM12" s="946"/>
      <c r="AN12" s="946"/>
      <c r="AO12" s="946"/>
      <c r="AP12" s="946"/>
      <c r="AQ12" s="946"/>
      <c r="AR12" s="946"/>
      <c r="AS12" s="945"/>
      <c r="AT12" s="945"/>
      <c r="AU12" s="945"/>
      <c r="AV12" s="946" t="n">
        <v>602</v>
      </c>
      <c r="AW12" s="946" t="n">
        <v>3688</v>
      </c>
      <c r="AX12" s="946"/>
      <c r="AY12" s="943"/>
      <c r="AZ12" s="943"/>
      <c r="BA12" s="943"/>
      <c r="BB12" s="946"/>
      <c r="BC12" s="946"/>
      <c r="BD12" s="946"/>
      <c r="BE12" s="946"/>
      <c r="BF12" s="946"/>
      <c r="BG12" s="946"/>
      <c r="BH12" s="946" t="n">
        <v>1150</v>
      </c>
      <c r="BI12" s="946"/>
      <c r="BJ12" s="946"/>
      <c r="BK12" s="225" t="n">
        <f aca="false">O12+R12+U12+X12+AA12+AD12+AG12+AJ12+AM12+AP12+AS12+AV12+AY12+BB12+BE12+BH12</f>
        <v>135008</v>
      </c>
      <c r="BL12" s="225" t="n">
        <f aca="false">P12+S12+V12+Y12+AB12+AE12+AH12+AK12+AN12+AQ12+AT12+AW12+AZ12+BC12+BF12+BI12</f>
        <v>143242</v>
      </c>
      <c r="BM12" s="225" t="n">
        <f aca="false">BI12+BG12+BC12+BA12+AX12+AU12+AQ12+AO12+AK12+AI12+AF12+AC12+Z12+W12+T12+Q12</f>
        <v>133632</v>
      </c>
      <c r="BN12" s="528" t="n">
        <f aca="false">'1-8. Int.bevétel'!AY12</f>
        <v>133632</v>
      </c>
      <c r="BO12" s="528"/>
    </row>
    <row r="13" s="250" customFormat="true" ht="12.95" hidden="false" customHeight="true" outlineLevel="0" collapsed="false">
      <c r="A13" s="225" t="s">
        <v>250</v>
      </c>
      <c r="B13" s="225" t="s">
        <v>476</v>
      </c>
      <c r="C13" s="938" t="n">
        <v>36.63</v>
      </c>
      <c r="D13" s="938" t="n">
        <v>18</v>
      </c>
      <c r="E13" s="938" t="n">
        <f aca="false">C13+D13</f>
        <v>54.63</v>
      </c>
      <c r="F13" s="939" t="n">
        <v>0</v>
      </c>
      <c r="G13" s="939" t="n">
        <v>0</v>
      </c>
      <c r="H13" s="939" t="n">
        <f aca="false">F13+G13</f>
        <v>0</v>
      </c>
      <c r="I13" s="939"/>
      <c r="J13" s="939"/>
      <c r="K13" s="939" t="n">
        <f aca="false">I13+J13</f>
        <v>0</v>
      </c>
      <c r="L13" s="940" t="n">
        <v>10</v>
      </c>
      <c r="M13" s="941"/>
      <c r="N13" s="942"/>
      <c r="O13" s="943" t="n">
        <v>139112</v>
      </c>
      <c r="P13" s="943" t="n">
        <v>71266</v>
      </c>
      <c r="Q13" s="943"/>
      <c r="R13" s="944" t="n">
        <v>36706</v>
      </c>
      <c r="S13" s="944" t="n">
        <v>18525</v>
      </c>
      <c r="T13" s="944"/>
      <c r="U13" s="943" t="n">
        <v>68141</v>
      </c>
      <c r="V13" s="943" t="n">
        <v>40588</v>
      </c>
      <c r="W13" s="943"/>
      <c r="X13" s="943"/>
      <c r="Y13" s="943"/>
      <c r="Z13" s="943"/>
      <c r="AA13" s="393" t="n">
        <v>3787</v>
      </c>
      <c r="AB13" s="943" t="n">
        <v>1170</v>
      </c>
      <c r="AC13" s="943"/>
      <c r="AD13" s="943" t="n">
        <v>152</v>
      </c>
      <c r="AE13" s="943"/>
      <c r="AF13" s="943"/>
      <c r="AG13" s="946" t="n">
        <v>641</v>
      </c>
      <c r="AH13" s="944"/>
      <c r="AI13" s="944"/>
      <c r="AJ13" s="946"/>
      <c r="AK13" s="946"/>
      <c r="AL13" s="946"/>
      <c r="AM13" s="946"/>
      <c r="AN13" s="946"/>
      <c r="AO13" s="946"/>
      <c r="AP13" s="946"/>
      <c r="AQ13" s="946"/>
      <c r="AR13" s="946"/>
      <c r="AS13" s="945"/>
      <c r="AT13" s="945"/>
      <c r="AU13" s="945"/>
      <c r="AV13" s="946" t="n">
        <v>832</v>
      </c>
      <c r="AW13" s="946"/>
      <c r="AX13" s="946"/>
      <c r="AY13" s="943"/>
      <c r="AZ13" s="943"/>
      <c r="BA13" s="943"/>
      <c r="BB13" s="946"/>
      <c r="BC13" s="946"/>
      <c r="BD13" s="946"/>
      <c r="BE13" s="946"/>
      <c r="BF13" s="946"/>
      <c r="BG13" s="946"/>
      <c r="BH13" s="946" t="n">
        <v>-1494</v>
      </c>
      <c r="BI13" s="946"/>
      <c r="BJ13" s="946"/>
      <c r="BK13" s="225" t="n">
        <f aca="false">O13+R13+U13+X13+AA13+AD13+AG13+AJ13+AM13+AP13+AS13+AV13+AY13+BB13+BE13+BH13</f>
        <v>247877</v>
      </c>
      <c r="BL13" s="225" t="n">
        <f aca="false">P13+S13+V13+Y13+AB13+AE13+AH13+AK13+AN13+AQ13+AT13+AW13+AZ13+BC13+BF13+BI13</f>
        <v>131549</v>
      </c>
      <c r="BM13" s="225" t="n">
        <f aca="false">BI13+BG13+BC13+BA13+AX13+AU13+AQ13+AO13+AK13+AI13+AF13+AC13+Z13+W13+T13+Q13</f>
        <v>0</v>
      </c>
      <c r="BN13" s="528" t="n">
        <f aca="false">'1-8. Int.bevétel'!AY13</f>
        <v>0</v>
      </c>
      <c r="BO13" s="528"/>
    </row>
    <row r="14" s="250" customFormat="true" ht="12.95" hidden="false" customHeight="true" outlineLevel="0" collapsed="false">
      <c r="A14" s="225" t="s">
        <v>252</v>
      </c>
      <c r="B14" s="225" t="s">
        <v>477</v>
      </c>
      <c r="C14" s="938" t="n">
        <v>34.47</v>
      </c>
      <c r="D14" s="938" t="n">
        <v>10.5</v>
      </c>
      <c r="E14" s="938" t="n">
        <f aca="false">C14+D14</f>
        <v>44.97</v>
      </c>
      <c r="F14" s="939" t="n">
        <v>34.33</v>
      </c>
      <c r="G14" s="939" t="n">
        <v>10.5</v>
      </c>
      <c r="H14" s="939" t="n">
        <f aca="false">F14+G14</f>
        <v>44.83</v>
      </c>
      <c r="I14" s="939" t="n">
        <v>34.33</v>
      </c>
      <c r="J14" s="939" t="n">
        <v>10.5</v>
      </c>
      <c r="K14" s="939" t="n">
        <f aca="false">I14+J14</f>
        <v>44.83</v>
      </c>
      <c r="L14" s="940" t="n">
        <v>1</v>
      </c>
      <c r="M14" s="941"/>
      <c r="N14" s="942" t="n">
        <v>2</v>
      </c>
      <c r="O14" s="943" t="n">
        <v>103799</v>
      </c>
      <c r="P14" s="943" t="n">
        <v>101110</v>
      </c>
      <c r="Q14" s="943" t="n">
        <v>95995</v>
      </c>
      <c r="R14" s="944" t="n">
        <v>27716</v>
      </c>
      <c r="S14" s="944" t="n">
        <v>25757</v>
      </c>
      <c r="T14" s="944" t="n">
        <v>25647</v>
      </c>
      <c r="U14" s="943" t="n">
        <v>61858</v>
      </c>
      <c r="V14" s="943" t="n">
        <v>62985</v>
      </c>
      <c r="W14" s="943" t="n">
        <v>59496</v>
      </c>
      <c r="X14" s="943"/>
      <c r="Y14" s="943"/>
      <c r="Z14" s="943"/>
      <c r="AA14" s="393" t="n">
        <v>6702</v>
      </c>
      <c r="AB14" s="943" t="n">
        <v>752</v>
      </c>
      <c r="AC14" s="943"/>
      <c r="AD14" s="943"/>
      <c r="AE14" s="943"/>
      <c r="AF14" s="943"/>
      <c r="AG14" s="946"/>
      <c r="AH14" s="944"/>
      <c r="AI14" s="944"/>
      <c r="AJ14" s="946"/>
      <c r="AK14" s="946"/>
      <c r="AL14" s="946"/>
      <c r="AM14" s="946"/>
      <c r="AN14" s="946"/>
      <c r="AO14" s="946"/>
      <c r="AP14" s="946"/>
      <c r="AQ14" s="946"/>
      <c r="AR14" s="946"/>
      <c r="AS14" s="945"/>
      <c r="AT14" s="945"/>
      <c r="AU14" s="945"/>
      <c r="AV14" s="946" t="n">
        <v>127</v>
      </c>
      <c r="AW14" s="946" t="n">
        <v>700</v>
      </c>
      <c r="AX14" s="946"/>
      <c r="AY14" s="943"/>
      <c r="AZ14" s="943"/>
      <c r="BA14" s="943"/>
      <c r="BB14" s="946"/>
      <c r="BC14" s="946"/>
      <c r="BD14" s="946"/>
      <c r="BE14" s="946"/>
      <c r="BF14" s="946"/>
      <c r="BG14" s="946"/>
      <c r="BH14" s="946" t="n">
        <v>-7</v>
      </c>
      <c r="BI14" s="946"/>
      <c r="BJ14" s="946"/>
      <c r="BK14" s="225" t="n">
        <f aca="false">O14+R14+U14+X14+AA14+AD14+AG14+AJ14+AM14+AP14+AS14+AV14+AY14+BB14+BE14+BH14</f>
        <v>200195</v>
      </c>
      <c r="BL14" s="225" t="n">
        <f aca="false">P14+S14+V14+Y14+AB14+AE14+AH14+AK14+AN14+AQ14+AT14+AW14+AZ14+BC14+BF14+BI14</f>
        <v>191304</v>
      </c>
      <c r="BM14" s="225" t="n">
        <f aca="false">BI14+BG14+BC14+BA14+AX14+AU14+AQ14+AO14+AK14+AI14+AF14+AC14+Z14+W14+T14+Q14</f>
        <v>181138</v>
      </c>
      <c r="BN14" s="528" t="n">
        <f aca="false">'1-8. Int.bevétel'!AY14</f>
        <v>181138</v>
      </c>
      <c r="BO14" s="528"/>
    </row>
    <row r="15" s="250" customFormat="true" ht="12.95" hidden="false" customHeight="true" outlineLevel="0" collapsed="false">
      <c r="A15" s="225" t="s">
        <v>254</v>
      </c>
      <c r="B15" s="229" t="s">
        <v>478</v>
      </c>
      <c r="C15" s="938" t="n">
        <v>52.98</v>
      </c>
      <c r="D15" s="938" t="n">
        <v>7.5</v>
      </c>
      <c r="E15" s="938" t="n">
        <f aca="false">C15+D15</f>
        <v>60.48</v>
      </c>
      <c r="F15" s="939" t="n">
        <v>53.39</v>
      </c>
      <c r="G15" s="939" t="n">
        <v>7.5</v>
      </c>
      <c r="H15" s="939" t="n">
        <f aca="false">F15+G15</f>
        <v>60.89</v>
      </c>
      <c r="I15" s="939" t="n">
        <v>53.39</v>
      </c>
      <c r="J15" s="939" t="n">
        <v>7.5</v>
      </c>
      <c r="K15" s="939" t="n">
        <f aca="false">I15+J15</f>
        <v>60.89</v>
      </c>
      <c r="L15" s="940" t="n">
        <v>3</v>
      </c>
      <c r="M15" s="941" t="n">
        <v>1</v>
      </c>
      <c r="N15" s="942" t="n">
        <v>2</v>
      </c>
      <c r="O15" s="943" t="n">
        <v>132815</v>
      </c>
      <c r="P15" s="943" t="n">
        <v>138160</v>
      </c>
      <c r="Q15" s="943" t="n">
        <v>127762</v>
      </c>
      <c r="R15" s="944" t="n">
        <v>34201</v>
      </c>
      <c r="S15" s="944" t="n">
        <v>35541</v>
      </c>
      <c r="T15" s="944" t="n">
        <v>34034</v>
      </c>
      <c r="U15" s="943" t="n">
        <v>40747</v>
      </c>
      <c r="V15" s="943" t="n">
        <v>43772</v>
      </c>
      <c r="W15" s="943" t="n">
        <v>41234</v>
      </c>
      <c r="X15" s="943"/>
      <c r="Y15" s="943"/>
      <c r="Z15" s="943"/>
      <c r="AA15" s="393" t="n">
        <v>6365</v>
      </c>
      <c r="AB15" s="943" t="n">
        <v>8625</v>
      </c>
      <c r="AC15" s="943"/>
      <c r="AD15" s="943"/>
      <c r="AE15" s="943"/>
      <c r="AF15" s="943"/>
      <c r="AG15" s="946"/>
      <c r="AH15" s="944" t="n">
        <v>5138</v>
      </c>
      <c r="AI15" s="944"/>
      <c r="AJ15" s="946"/>
      <c r="AK15" s="946"/>
      <c r="AL15" s="946"/>
      <c r="AM15" s="946"/>
      <c r="AN15" s="946"/>
      <c r="AO15" s="946"/>
      <c r="AP15" s="946"/>
      <c r="AQ15" s="946"/>
      <c r="AR15" s="946"/>
      <c r="AS15" s="945"/>
      <c r="AT15" s="945"/>
      <c r="AU15" s="945"/>
      <c r="AV15" s="946" t="n">
        <v>1376</v>
      </c>
      <c r="AW15" s="946" t="n">
        <v>108</v>
      </c>
      <c r="AX15" s="946"/>
      <c r="AY15" s="943"/>
      <c r="AZ15" s="943"/>
      <c r="BA15" s="943"/>
      <c r="BB15" s="946"/>
      <c r="BC15" s="946"/>
      <c r="BD15" s="946"/>
      <c r="BE15" s="946"/>
      <c r="BF15" s="946"/>
      <c r="BG15" s="946"/>
      <c r="BH15" s="946" t="n">
        <v>3977</v>
      </c>
      <c r="BI15" s="946"/>
      <c r="BJ15" s="946"/>
      <c r="BK15" s="225" t="n">
        <f aca="false">O15+R15+U15+X15+AA15+AD15+AG15+AJ15+AM15+AP15+AS15+AV15+AY15+BB15+BE15+BH15</f>
        <v>219481</v>
      </c>
      <c r="BL15" s="225" t="n">
        <f aca="false">P15+S15+V15+Y15+AB15+AE15+AH15+AK15+AN15+AQ15+AT15+AW15+AZ15+BC15+BF15+BI15</f>
        <v>231344</v>
      </c>
      <c r="BM15" s="225" t="n">
        <f aca="false">BI15+BG15+BC15+BA15+AX15+AU15+AQ15+AO15+AK15+AI15+AF15+AC15+Z15+W15+T15+Q15</f>
        <v>203030</v>
      </c>
      <c r="BN15" s="528" t="n">
        <f aca="false">'1-8. Int.bevétel'!AY15</f>
        <v>203030</v>
      </c>
      <c r="BO15" s="528"/>
    </row>
    <row r="16" s="250" customFormat="true" ht="12.95" hidden="false" customHeight="true" outlineLevel="0" collapsed="false">
      <c r="A16" s="225" t="s">
        <v>258</v>
      </c>
      <c r="B16" s="225" t="s">
        <v>479</v>
      </c>
      <c r="C16" s="938" t="n">
        <v>37.23</v>
      </c>
      <c r="D16" s="938" t="n">
        <v>12.5</v>
      </c>
      <c r="E16" s="938" t="n">
        <f aca="false">C16+D16</f>
        <v>49.73</v>
      </c>
      <c r="F16" s="939" t="n">
        <v>74.112</v>
      </c>
      <c r="G16" s="939" t="n">
        <v>35</v>
      </c>
      <c r="H16" s="939" t="n">
        <f aca="false">F16+G16</f>
        <v>109.112</v>
      </c>
      <c r="I16" s="939" t="n">
        <v>73.112</v>
      </c>
      <c r="J16" s="939" t="n">
        <v>35</v>
      </c>
      <c r="K16" s="939" t="n">
        <f aca="false">I16+J16</f>
        <v>108.112</v>
      </c>
      <c r="L16" s="940" t="n">
        <v>11</v>
      </c>
      <c r="M16" s="941" t="n">
        <v>1</v>
      </c>
      <c r="N16" s="942" t="n">
        <v>18</v>
      </c>
      <c r="O16" s="943" t="n">
        <v>131567</v>
      </c>
      <c r="P16" s="943" t="n">
        <v>179124</v>
      </c>
      <c r="Q16" s="943" t="n">
        <v>234980</v>
      </c>
      <c r="R16" s="944" t="n">
        <v>34718</v>
      </c>
      <c r="S16" s="944" t="n">
        <v>46102</v>
      </c>
      <c r="T16" s="944" t="n">
        <v>62364</v>
      </c>
      <c r="U16" s="943" t="n">
        <v>70133</v>
      </c>
      <c r="V16" s="943" t="n">
        <v>92331</v>
      </c>
      <c r="W16" s="943" t="n">
        <v>117231</v>
      </c>
      <c r="X16" s="943"/>
      <c r="Y16" s="943"/>
      <c r="Z16" s="943"/>
      <c r="AA16" s="393" t="n">
        <v>2786</v>
      </c>
      <c r="AB16" s="943" t="n">
        <v>0</v>
      </c>
      <c r="AC16" s="943"/>
      <c r="AD16" s="943"/>
      <c r="AE16" s="943"/>
      <c r="AF16" s="943"/>
      <c r="AG16" s="946"/>
      <c r="AH16" s="944" t="n">
        <v>2716</v>
      </c>
      <c r="AI16" s="944"/>
      <c r="AJ16" s="946"/>
      <c r="AK16" s="946"/>
      <c r="AL16" s="946"/>
      <c r="AM16" s="946"/>
      <c r="AN16" s="946"/>
      <c r="AO16" s="946"/>
      <c r="AP16" s="946"/>
      <c r="AQ16" s="946"/>
      <c r="AR16" s="946"/>
      <c r="AS16" s="945"/>
      <c r="AT16" s="945" t="n">
        <v>5205</v>
      </c>
      <c r="AU16" s="945"/>
      <c r="AV16" s="946" t="n">
        <v>350</v>
      </c>
      <c r="AW16" s="946" t="n">
        <v>1779</v>
      </c>
      <c r="AX16" s="946"/>
      <c r="AY16" s="943"/>
      <c r="AZ16" s="943"/>
      <c r="BA16" s="943"/>
      <c r="BB16" s="946"/>
      <c r="BC16" s="946"/>
      <c r="BD16" s="946"/>
      <c r="BE16" s="946"/>
      <c r="BF16" s="946"/>
      <c r="BG16" s="946"/>
      <c r="BH16" s="946" t="n">
        <v>-4865</v>
      </c>
      <c r="BI16" s="946"/>
      <c r="BJ16" s="946"/>
      <c r="BK16" s="225" t="n">
        <f aca="false">O16+R16+U16+X16+AA16+AD16+AG16+AJ16+AM16+AP16+AS16+AV16+AY16+BB16+BE16+BH16</f>
        <v>234689</v>
      </c>
      <c r="BL16" s="225" t="n">
        <f aca="false">P16+S16+V16+Y16+AB16+AE16+AH16+AK16+AN16+AQ16+AT16+AW16+AZ16+BC16+BF16+BI16</f>
        <v>327257</v>
      </c>
      <c r="BM16" s="225" t="n">
        <f aca="false">BI16+BG16+BC16+BA16+AX16+AU16+AQ16+AO16+AK16+AI16+AF16+AC16+Z16+W16+T16+Q16</f>
        <v>414575</v>
      </c>
      <c r="BN16" s="528" t="n">
        <f aca="false">'1-8. Int.bevétel'!AY16</f>
        <v>414575</v>
      </c>
      <c r="BO16" s="528"/>
    </row>
    <row r="17" s="250" customFormat="true" ht="12.95" hidden="false" customHeight="true" outlineLevel="0" collapsed="false">
      <c r="A17" s="225" t="s">
        <v>264</v>
      </c>
      <c r="B17" s="947" t="s">
        <v>1432</v>
      </c>
      <c r="C17" s="938" t="n">
        <v>36.23</v>
      </c>
      <c r="D17" s="938" t="n">
        <v>7</v>
      </c>
      <c r="E17" s="938" t="n">
        <f aca="false">C17+D17</f>
        <v>43.23</v>
      </c>
      <c r="F17" s="939" t="n">
        <v>36.23</v>
      </c>
      <c r="G17" s="939" t="n">
        <v>7</v>
      </c>
      <c r="H17" s="939" t="n">
        <f aca="false">F17+G17</f>
        <v>43.23</v>
      </c>
      <c r="I17" s="939" t="n">
        <v>36.23</v>
      </c>
      <c r="J17" s="939" t="n">
        <v>7</v>
      </c>
      <c r="K17" s="939" t="n">
        <f aca="false">I17+J17</f>
        <v>43.23</v>
      </c>
      <c r="L17" s="940"/>
      <c r="M17" s="941"/>
      <c r="N17" s="942"/>
      <c r="O17" s="943" t="n">
        <v>94992</v>
      </c>
      <c r="P17" s="943" t="n">
        <v>95041</v>
      </c>
      <c r="Q17" s="943" t="n">
        <v>92779</v>
      </c>
      <c r="R17" s="944" t="n">
        <v>24367</v>
      </c>
      <c r="S17" s="944" t="n">
        <v>23936</v>
      </c>
      <c r="T17" s="944" t="n">
        <v>24443</v>
      </c>
      <c r="U17" s="943" t="n">
        <v>18470</v>
      </c>
      <c r="V17" s="943" t="n">
        <v>14225</v>
      </c>
      <c r="W17" s="943" t="n">
        <v>15074</v>
      </c>
      <c r="X17" s="943"/>
      <c r="Y17" s="943"/>
      <c r="Z17" s="943"/>
      <c r="AA17" s="393" t="n">
        <v>9575</v>
      </c>
      <c r="AB17" s="943" t="n">
        <v>6582</v>
      </c>
      <c r="AC17" s="943"/>
      <c r="AD17" s="943"/>
      <c r="AE17" s="943"/>
      <c r="AF17" s="943"/>
      <c r="AG17" s="946" t="n">
        <v>1931</v>
      </c>
      <c r="AH17" s="944"/>
      <c r="AI17" s="944"/>
      <c r="AJ17" s="946"/>
      <c r="AK17" s="946"/>
      <c r="AL17" s="946"/>
      <c r="AM17" s="946"/>
      <c r="AN17" s="946"/>
      <c r="AO17" s="946"/>
      <c r="AP17" s="946"/>
      <c r="AQ17" s="946"/>
      <c r="AR17" s="946"/>
      <c r="AS17" s="945"/>
      <c r="AT17" s="945"/>
      <c r="AU17" s="945"/>
      <c r="AV17" s="946" t="n">
        <v>1442</v>
      </c>
      <c r="AW17" s="946"/>
      <c r="AX17" s="946"/>
      <c r="AY17" s="943"/>
      <c r="AZ17" s="943"/>
      <c r="BA17" s="943"/>
      <c r="BB17" s="946"/>
      <c r="BC17" s="946"/>
      <c r="BD17" s="946"/>
      <c r="BE17" s="946"/>
      <c r="BF17" s="946"/>
      <c r="BG17" s="946"/>
      <c r="BH17" s="946" t="n">
        <v>1257</v>
      </c>
      <c r="BI17" s="946"/>
      <c r="BJ17" s="946"/>
      <c r="BK17" s="225" t="n">
        <f aca="false">O17+R17+U17+X17+AA17+AD17+AG17+AJ17+AM17+AP17+AS17+AV17+AY17+BB17+BE17+BH17</f>
        <v>152034</v>
      </c>
      <c r="BL17" s="225" t="n">
        <f aca="false">P17+S17+V17+Y17+AB17+AE17+AH17+AK17+AN17+AQ17+AT17+AW17+AZ17+BC17+BF17+BI17</f>
        <v>139784</v>
      </c>
      <c r="BM17" s="225" t="n">
        <f aca="false">BI17+BG17+BC17+BA17+AX17+AU17+AQ17+AO17+AK17+AI17+AF17+AC17+Z17+W17+T17+Q17</f>
        <v>132296</v>
      </c>
      <c r="BN17" s="528" t="n">
        <f aca="false">'1-8. Int.bevétel'!AY17</f>
        <v>132296</v>
      </c>
      <c r="BO17" s="528"/>
    </row>
    <row r="18" s="250" customFormat="true" ht="12.95" hidden="false" customHeight="true" outlineLevel="0" collapsed="false">
      <c r="A18" s="225" t="s">
        <v>266</v>
      </c>
      <c r="B18" s="373" t="s">
        <v>481</v>
      </c>
      <c r="C18" s="938" t="n">
        <v>25</v>
      </c>
      <c r="D18" s="938" t="n">
        <v>4</v>
      </c>
      <c r="E18" s="938" t="n">
        <f aca="false">C18+D18</f>
        <v>29</v>
      </c>
      <c r="F18" s="939" t="n">
        <v>25</v>
      </c>
      <c r="G18" s="939" t="n">
        <v>4</v>
      </c>
      <c r="H18" s="939" t="n">
        <f aca="false">F18+G18</f>
        <v>29</v>
      </c>
      <c r="I18" s="939" t="n">
        <v>25</v>
      </c>
      <c r="J18" s="939" t="n">
        <v>4</v>
      </c>
      <c r="K18" s="939" t="n">
        <f aca="false">I18+J18</f>
        <v>29</v>
      </c>
      <c r="L18" s="940"/>
      <c r="M18" s="941"/>
      <c r="N18" s="942"/>
      <c r="O18" s="943" t="n">
        <v>62412</v>
      </c>
      <c r="P18" s="943" t="n">
        <v>66533</v>
      </c>
      <c r="Q18" s="943" t="n">
        <v>62200</v>
      </c>
      <c r="R18" s="944" t="n">
        <v>16600</v>
      </c>
      <c r="S18" s="944" t="n">
        <v>17348</v>
      </c>
      <c r="T18" s="944" t="n">
        <v>16750</v>
      </c>
      <c r="U18" s="943" t="n">
        <v>10996</v>
      </c>
      <c r="V18" s="943" t="n">
        <v>7212</v>
      </c>
      <c r="W18" s="943" t="n">
        <v>7058</v>
      </c>
      <c r="X18" s="943"/>
      <c r="Y18" s="943"/>
      <c r="Z18" s="943"/>
      <c r="AA18" s="393" t="n">
        <v>6222</v>
      </c>
      <c r="AB18" s="943" t="n">
        <v>4314</v>
      </c>
      <c r="AC18" s="943"/>
      <c r="AD18" s="943"/>
      <c r="AE18" s="943"/>
      <c r="AF18" s="943"/>
      <c r="AG18" s="946" t="n">
        <v>2388</v>
      </c>
      <c r="AH18" s="944"/>
      <c r="AI18" s="944"/>
      <c r="AJ18" s="946"/>
      <c r="AK18" s="946"/>
      <c r="AL18" s="946"/>
      <c r="AM18" s="946"/>
      <c r="AN18" s="946"/>
      <c r="AO18" s="946"/>
      <c r="AP18" s="946"/>
      <c r="AQ18" s="946"/>
      <c r="AR18" s="946"/>
      <c r="AS18" s="945"/>
      <c r="AT18" s="945" t="n">
        <v>89</v>
      </c>
      <c r="AU18" s="945"/>
      <c r="AV18" s="946" t="n">
        <v>1692</v>
      </c>
      <c r="AW18" s="946" t="n">
        <v>599</v>
      </c>
      <c r="AX18" s="946"/>
      <c r="AY18" s="943"/>
      <c r="AZ18" s="943"/>
      <c r="BA18" s="943"/>
      <c r="BB18" s="946"/>
      <c r="BC18" s="946"/>
      <c r="BD18" s="946"/>
      <c r="BE18" s="946"/>
      <c r="BF18" s="946"/>
      <c r="BG18" s="946"/>
      <c r="BH18" s="946" t="n">
        <v>-435</v>
      </c>
      <c r="BI18" s="946"/>
      <c r="BJ18" s="946"/>
      <c r="BK18" s="225" t="n">
        <f aca="false">O18+R18+U18+X18+AA18+AD18+AG18+AJ18+AM18+AP18+AS18+AV18+AY18+BB18+BE18+BH18</f>
        <v>99875</v>
      </c>
      <c r="BL18" s="225" t="n">
        <f aca="false">P18+S18+V18+Y18+AB18+AE18+AH18+AK18+AN18+AQ18+AT18+AW18+AZ18+BC18+BF18+BI18</f>
        <v>96095</v>
      </c>
      <c r="BM18" s="225" t="n">
        <f aca="false">BI18+BG18+BC18+BA18+AX18+AU18+AQ18+AO18+AK18+AI18+AF18+AC18+Z18+W18+T18+Q18</f>
        <v>86008</v>
      </c>
      <c r="BN18" s="528" t="n">
        <f aca="false">'1-8. Int.bevétel'!AY18</f>
        <v>86008</v>
      </c>
      <c r="BO18" s="528"/>
    </row>
    <row r="19" s="270" customFormat="true" ht="12.95" hidden="false" customHeight="true" outlineLevel="0" collapsed="false">
      <c r="A19" s="562"/>
      <c r="B19" s="562" t="s">
        <v>482</v>
      </c>
      <c r="C19" s="948" t="n">
        <f aca="false">SUM(C7:C18)</f>
        <v>443.35</v>
      </c>
      <c r="D19" s="948" t="n">
        <f aca="false">SUM(D7:D18)</f>
        <v>172.75</v>
      </c>
      <c r="E19" s="948" t="n">
        <f aca="false">SUM(E7:E18)</f>
        <v>616.1</v>
      </c>
      <c r="F19" s="949" t="n">
        <f aca="false">SUM(F7:F18)</f>
        <v>436.602</v>
      </c>
      <c r="G19" s="949" t="n">
        <f aca="false">SUM(G7:G18)</f>
        <v>176.75</v>
      </c>
      <c r="H19" s="949" t="n">
        <f aca="false">SUM(H7:H18)</f>
        <v>613.352</v>
      </c>
      <c r="I19" s="949" t="n">
        <f aca="false">SUM(I7:I18)</f>
        <v>435.052</v>
      </c>
      <c r="J19" s="949" t="n">
        <f aca="false">SUM(J7:J18)</f>
        <v>177.25</v>
      </c>
      <c r="K19" s="949" t="n">
        <f aca="false">SUM(K7:K18)</f>
        <v>612.302</v>
      </c>
      <c r="L19" s="948"/>
      <c r="M19" s="950"/>
      <c r="N19" s="951"/>
      <c r="O19" s="952" t="n">
        <f aca="false">SUM(O7:O18)</f>
        <v>1399596</v>
      </c>
      <c r="P19" s="953" t="n">
        <f aca="false">SUM(P7:P18)</f>
        <v>1381311</v>
      </c>
      <c r="Q19" s="953" t="n">
        <f aca="false">SUM(Q7:Q18)</f>
        <v>1275936</v>
      </c>
      <c r="R19" s="953" t="n">
        <f aca="false">SUM(R7:R18)</f>
        <v>366854</v>
      </c>
      <c r="S19" s="954" t="n">
        <f aca="false">SUM(S7:S18)</f>
        <v>353730</v>
      </c>
      <c r="T19" s="954" t="n">
        <f aca="false">SUM(T7:T18)</f>
        <v>338859</v>
      </c>
      <c r="U19" s="953" t="n">
        <f aca="false">SUM(U7:U18)</f>
        <v>652812</v>
      </c>
      <c r="V19" s="955" t="n">
        <f aca="false">SUM(V7:V18)</f>
        <v>676182</v>
      </c>
      <c r="W19" s="955" t="n">
        <f aca="false">SUM(W7:W18)</f>
        <v>624364</v>
      </c>
      <c r="X19" s="955" t="n">
        <f aca="false">SUM(X7:X18)</f>
        <v>48</v>
      </c>
      <c r="Y19" s="520" t="n">
        <v>0</v>
      </c>
      <c r="Z19" s="520" t="n">
        <f aca="false">SUM(Z7:Z18)</f>
        <v>0</v>
      </c>
      <c r="AA19" s="520" t="n">
        <f aca="false">SUM(AA7:AA18)</f>
        <v>63513</v>
      </c>
      <c r="AB19" s="520" t="n">
        <f aca="false">SUM(AB7:AB18)</f>
        <v>33896</v>
      </c>
      <c r="AC19" s="520" t="n">
        <f aca="false">SUM(AC7:AC18)</f>
        <v>0</v>
      </c>
      <c r="AD19" s="520" t="n">
        <f aca="false">SUM(AD7:AD18)</f>
        <v>152</v>
      </c>
      <c r="AE19" s="953" t="n">
        <f aca="false">SUM(AE7:AE18)</f>
        <v>987</v>
      </c>
      <c r="AF19" s="953" t="n">
        <f aca="false">SUM(AF7:AF18)</f>
        <v>0</v>
      </c>
      <c r="AG19" s="953" t="n">
        <f aca="false">SUM(AG7:AG18)</f>
        <v>13576</v>
      </c>
      <c r="AH19" s="520" t="n">
        <f aca="false">SUM(AH7:AH18)</f>
        <v>11343</v>
      </c>
      <c r="AI19" s="520" t="n">
        <f aca="false">SUM(AI7:AI18)</f>
        <v>0</v>
      </c>
      <c r="AJ19" s="520"/>
      <c r="AK19" s="520"/>
      <c r="AL19" s="520"/>
      <c r="AM19" s="520" t="n">
        <f aca="false">SUM(AM7:AM18)</f>
        <v>0</v>
      </c>
      <c r="AN19" s="520" t="n">
        <v>0</v>
      </c>
      <c r="AO19" s="520" t="n">
        <v>0</v>
      </c>
      <c r="AP19" s="520" t="n">
        <v>0</v>
      </c>
      <c r="AQ19" s="520" t="n">
        <v>0</v>
      </c>
      <c r="AR19" s="520" t="n">
        <v>0</v>
      </c>
      <c r="AS19" s="520" t="n">
        <f aca="false">SUM(AS7:AS18)</f>
        <v>496</v>
      </c>
      <c r="AT19" s="520" t="n">
        <f aca="false">SUM(AT7:AT18)</f>
        <v>7808</v>
      </c>
      <c r="AU19" s="520" t="n">
        <f aca="false">SUM(AU7:AU18)</f>
        <v>0</v>
      </c>
      <c r="AV19" s="520" t="n">
        <f aca="false">SUM(AV7:AV18)</f>
        <v>14808</v>
      </c>
      <c r="AW19" s="520" t="n">
        <f aca="false">SUM(AW7:AW18)</f>
        <v>10051</v>
      </c>
      <c r="AX19" s="520" t="n">
        <f aca="false">SUM(AX7:AX18)</f>
        <v>0</v>
      </c>
      <c r="AY19" s="520" t="n">
        <f aca="false">SUM(AY7:AY17)</f>
        <v>0</v>
      </c>
      <c r="AZ19" s="520" t="n">
        <v>0</v>
      </c>
      <c r="BA19" s="520" t="n">
        <f aca="false">SUM(BA7:BA17)</f>
        <v>0</v>
      </c>
      <c r="BB19" s="520" t="n">
        <f aca="false">SUM(BB7:BB17)</f>
        <v>0</v>
      </c>
      <c r="BC19" s="520" t="n">
        <f aca="false">SUM(BC7:BC17)</f>
        <v>0</v>
      </c>
      <c r="BD19" s="520" t="n">
        <f aca="false">SUM(BD7:BD17)</f>
        <v>0</v>
      </c>
      <c r="BE19" s="520" t="n">
        <f aca="false">SUM(BE7:BE17)</f>
        <v>0</v>
      </c>
      <c r="BF19" s="520" t="n">
        <f aca="false">SUM(BF7:BF17)</f>
        <v>0</v>
      </c>
      <c r="BG19" s="520" t="n">
        <f aca="false">SUM(BG7:BG17)</f>
        <v>0</v>
      </c>
      <c r="BH19" s="520" t="n">
        <f aca="false">SUM(BH7:BH18)</f>
        <v>3398</v>
      </c>
      <c r="BI19" s="956"/>
      <c r="BJ19" s="956" t="n">
        <v>0</v>
      </c>
      <c r="BK19" s="225" t="n">
        <f aca="false">O19+R19+U19+X19+AA19+AD19+AG19+AJ19+AM19+AP19+AS19+AV19+AY19+BB19+BE19+BH19</f>
        <v>2515253</v>
      </c>
      <c r="BL19" s="562" t="n">
        <f aca="false">P19+S19+V19+Y19+AB19+AE19+AH19+AK19+AN19+AQ19+AT19+AW19+AZ19+BC19+BF19+BI19</f>
        <v>2475308</v>
      </c>
      <c r="BM19" s="520" t="n">
        <f aca="false">SUM(BM7:BM18)</f>
        <v>2239159</v>
      </c>
      <c r="BN19" s="528" t="n">
        <f aca="false">'1-8. Int.bevétel'!AY19</f>
        <v>2239159</v>
      </c>
      <c r="BO19" s="528"/>
    </row>
    <row r="20" s="250" customFormat="true" ht="12.95" hidden="false" customHeight="true" outlineLevel="0" collapsed="false">
      <c r="A20" s="225" t="s">
        <v>268</v>
      </c>
      <c r="B20" s="225" t="s">
        <v>483</v>
      </c>
      <c r="C20" s="938" t="n">
        <v>131.06</v>
      </c>
      <c r="D20" s="938" t="n">
        <v>40.5</v>
      </c>
      <c r="E20" s="938" t="n">
        <f aca="false">C20+D20</f>
        <v>171.56</v>
      </c>
      <c r="F20" s="939" t="n">
        <v>0</v>
      </c>
      <c r="G20" s="939" t="n">
        <v>0</v>
      </c>
      <c r="H20" s="939" t="n">
        <f aca="false">F20+G20</f>
        <v>0</v>
      </c>
      <c r="I20" s="939"/>
      <c r="J20" s="939"/>
      <c r="K20" s="939" t="n">
        <f aca="false">I20+J20</f>
        <v>0</v>
      </c>
      <c r="L20" s="940" t="n">
        <v>8</v>
      </c>
      <c r="M20" s="941"/>
      <c r="N20" s="942"/>
      <c r="O20" s="943" t="n">
        <v>384254</v>
      </c>
      <c r="P20" s="943" t="n">
        <v>228671</v>
      </c>
      <c r="Q20" s="943"/>
      <c r="R20" s="944" t="n">
        <v>96771</v>
      </c>
      <c r="S20" s="944" t="n">
        <v>55111</v>
      </c>
      <c r="T20" s="944"/>
      <c r="U20" s="943" t="n">
        <v>119675</v>
      </c>
      <c r="V20" s="943" t="n">
        <v>89762</v>
      </c>
      <c r="W20" s="943"/>
      <c r="X20" s="943" t="n">
        <v>290</v>
      </c>
      <c r="Y20" s="943" t="n">
        <v>253</v>
      </c>
      <c r="Z20" s="943"/>
      <c r="AA20" s="393" t="n">
        <v>7369</v>
      </c>
      <c r="AB20" s="943" t="n">
        <v>1811</v>
      </c>
      <c r="AC20" s="943"/>
      <c r="AD20" s="943" t="n">
        <v>400</v>
      </c>
      <c r="AE20" s="943" t="n">
        <v>3467</v>
      </c>
      <c r="AF20" s="943"/>
      <c r="AG20" s="946" t="n">
        <v>7234</v>
      </c>
      <c r="AH20" s="944" t="n">
        <v>3396</v>
      </c>
      <c r="AI20" s="944"/>
      <c r="AJ20" s="946"/>
      <c r="AK20" s="946"/>
      <c r="AL20" s="946"/>
      <c r="AM20" s="946"/>
      <c r="AN20" s="946"/>
      <c r="AO20" s="946"/>
      <c r="AP20" s="946"/>
      <c r="AQ20" s="946"/>
      <c r="AR20" s="946"/>
      <c r="AS20" s="945"/>
      <c r="AT20" s="945"/>
      <c r="AU20" s="945"/>
      <c r="AV20" s="946" t="n">
        <v>5051</v>
      </c>
      <c r="AW20" s="946" t="n">
        <v>13047</v>
      </c>
      <c r="AX20" s="946"/>
      <c r="AY20" s="943"/>
      <c r="AZ20" s="943"/>
      <c r="BA20" s="943"/>
      <c r="BB20" s="946"/>
      <c r="BC20" s="946"/>
      <c r="BD20" s="946"/>
      <c r="BE20" s="946"/>
      <c r="BF20" s="946"/>
      <c r="BG20" s="946"/>
      <c r="BH20" s="946" t="n">
        <v>15194</v>
      </c>
      <c r="BI20" s="946"/>
      <c r="BJ20" s="946"/>
      <c r="BK20" s="225" t="n">
        <f aca="false">O20+R20+U20+X20+AA20+AD20+AG20+AJ20+AM20+AP20+AS20+AV20+AY20+BB20+BE20+BH20</f>
        <v>636238</v>
      </c>
      <c r="BL20" s="225" t="n">
        <f aca="false">P20+S20+V20+Y20+AB20+AE20+AH20+AK20+AN20+AQ20+AT20+AW20+AZ20+BC20+BF20+BI20</f>
        <v>395518</v>
      </c>
      <c r="BM20" s="225" t="n">
        <f aca="false">BI20+BG20+BC20+BA20+AX20+AU20+AQ20+AO20+AK20+AI20+AF20+AC20+Z20+W20+T20+Q20</f>
        <v>0</v>
      </c>
      <c r="BN20" s="528" t="n">
        <f aca="false">'1-8. Int.bevétel'!AY20</f>
        <v>0</v>
      </c>
      <c r="BO20" s="528"/>
    </row>
    <row r="21" s="250" customFormat="true" ht="12.95" hidden="false" customHeight="true" outlineLevel="0" collapsed="false">
      <c r="A21" s="225" t="s">
        <v>271</v>
      </c>
      <c r="B21" s="225" t="s">
        <v>484</v>
      </c>
      <c r="C21" s="938" t="n">
        <v>69.67</v>
      </c>
      <c r="D21" s="938" t="n">
        <v>36</v>
      </c>
      <c r="E21" s="938" t="n">
        <f aca="false">C21+D21</f>
        <v>105.67</v>
      </c>
      <c r="F21" s="939" t="n">
        <f aca="false">68.67-0.49</f>
        <v>68.18</v>
      </c>
      <c r="G21" s="939" t="n">
        <v>36</v>
      </c>
      <c r="H21" s="939" t="n">
        <f aca="false">F21+G21</f>
        <v>104.18</v>
      </c>
      <c r="I21" s="939" t="n">
        <v>68.18</v>
      </c>
      <c r="J21" s="939" t="n">
        <v>36</v>
      </c>
      <c r="K21" s="939" t="n">
        <f aca="false">I21+J21</f>
        <v>104.18</v>
      </c>
      <c r="L21" s="940" t="n">
        <v>2</v>
      </c>
      <c r="M21" s="941" t="n">
        <v>1</v>
      </c>
      <c r="N21" s="942" t="n">
        <v>2</v>
      </c>
      <c r="O21" s="943" t="n">
        <v>241785</v>
      </c>
      <c r="P21" s="943" t="n">
        <v>234037</v>
      </c>
      <c r="Q21" s="943" t="n">
        <v>222016</v>
      </c>
      <c r="R21" s="944" t="n">
        <v>63611</v>
      </c>
      <c r="S21" s="944" t="n">
        <v>59423</v>
      </c>
      <c r="T21" s="944" t="n">
        <v>59193</v>
      </c>
      <c r="U21" s="943" t="n">
        <v>137469</v>
      </c>
      <c r="V21" s="943" t="n">
        <v>145151</v>
      </c>
      <c r="W21" s="943" t="n">
        <v>139046</v>
      </c>
      <c r="X21" s="943" t="n">
        <v>1718</v>
      </c>
      <c r="Y21" s="943" t="n">
        <v>1945</v>
      </c>
      <c r="Z21" s="943"/>
      <c r="AA21" s="393" t="n">
        <v>1322</v>
      </c>
      <c r="AB21" s="943" t="n">
        <v>200</v>
      </c>
      <c r="AC21" s="943"/>
      <c r="AD21" s="943"/>
      <c r="AE21" s="943"/>
      <c r="AF21" s="943"/>
      <c r="AG21" s="946" t="n">
        <v>4429</v>
      </c>
      <c r="AH21" s="944" t="n">
        <v>231</v>
      </c>
      <c r="AI21" s="944"/>
      <c r="AJ21" s="946"/>
      <c r="AK21" s="946"/>
      <c r="AL21" s="946"/>
      <c r="AM21" s="946"/>
      <c r="AN21" s="946"/>
      <c r="AO21" s="946"/>
      <c r="AP21" s="946"/>
      <c r="AQ21" s="946"/>
      <c r="AR21" s="946"/>
      <c r="AS21" s="945"/>
      <c r="AT21" s="945" t="n">
        <v>2240</v>
      </c>
      <c r="AU21" s="945"/>
      <c r="AV21" s="946" t="n">
        <v>4833</v>
      </c>
      <c r="AW21" s="946" t="n">
        <v>1403</v>
      </c>
      <c r="AX21" s="946"/>
      <c r="AY21" s="943"/>
      <c r="AZ21" s="943"/>
      <c r="BA21" s="943"/>
      <c r="BB21" s="946"/>
      <c r="BC21" s="946"/>
      <c r="BD21" s="946"/>
      <c r="BE21" s="946"/>
      <c r="BF21" s="946"/>
      <c r="BG21" s="946"/>
      <c r="BH21" s="946" t="n">
        <v>2650</v>
      </c>
      <c r="BI21" s="946"/>
      <c r="BJ21" s="946"/>
      <c r="BK21" s="225" t="n">
        <f aca="false">O21+R21+U21+X21+AA21+AD21+AG21+AJ21+AM21+AP21+AS21+AV21+AY21+BB21+BE21+BH21</f>
        <v>457817</v>
      </c>
      <c r="BL21" s="225" t="n">
        <f aca="false">P21+S21+V21+Y21+AB21+AE21+AH21+AK21+AN21+AQ21+AT21+AW21+AZ21+BC21+BF21+BI21</f>
        <v>444630</v>
      </c>
      <c r="BM21" s="225" t="n">
        <f aca="false">BI21+BG21+BC21+BA21+AX21+AU21+AQ21+AO21+AK21+AI21+AF21+AC21+Z21+W21+T21+Q21</f>
        <v>420255</v>
      </c>
      <c r="BN21" s="528" t="n">
        <f aca="false">'1-8. Int.bevétel'!AY21</f>
        <v>420255</v>
      </c>
      <c r="BO21" s="528"/>
    </row>
    <row r="22" s="250" customFormat="true" ht="12.95" hidden="false" customHeight="true" outlineLevel="0" collapsed="false">
      <c r="A22" s="225" t="s">
        <v>273</v>
      </c>
      <c r="B22" s="225" t="s">
        <v>485</v>
      </c>
      <c r="C22" s="938" t="n">
        <v>58.85</v>
      </c>
      <c r="D22" s="938" t="n">
        <v>27.75</v>
      </c>
      <c r="E22" s="938" t="n">
        <f aca="false">C22+D22</f>
        <v>86.6</v>
      </c>
      <c r="F22" s="957" t="n">
        <v>0</v>
      </c>
      <c r="G22" s="957" t="n">
        <v>0</v>
      </c>
      <c r="H22" s="957" t="n">
        <f aca="false">F22+G22</f>
        <v>0</v>
      </c>
      <c r="I22" s="957"/>
      <c r="J22" s="957"/>
      <c r="K22" s="957" t="n">
        <f aca="false">I22+J22</f>
        <v>0</v>
      </c>
      <c r="L22" s="940" t="n">
        <v>3</v>
      </c>
      <c r="M22" s="941" t="n">
        <v>1</v>
      </c>
      <c r="N22" s="942"/>
      <c r="O22" s="943" t="n">
        <v>199105</v>
      </c>
      <c r="P22" s="943" t="n">
        <v>108591</v>
      </c>
      <c r="Q22" s="943"/>
      <c r="R22" s="944" t="n">
        <v>52608</v>
      </c>
      <c r="S22" s="944" t="n">
        <v>28171</v>
      </c>
      <c r="T22" s="944"/>
      <c r="U22" s="943" t="n">
        <v>77462</v>
      </c>
      <c r="V22" s="943" t="n">
        <v>46829</v>
      </c>
      <c r="W22" s="943"/>
      <c r="X22" s="943"/>
      <c r="Y22" s="943" t="n">
        <v>50</v>
      </c>
      <c r="Z22" s="943"/>
      <c r="AA22" s="393" t="n">
        <v>4448</v>
      </c>
      <c r="AB22" s="943" t="n">
        <v>298</v>
      </c>
      <c r="AC22" s="943"/>
      <c r="AD22" s="943"/>
      <c r="AE22" s="943"/>
      <c r="AF22" s="943"/>
      <c r="AG22" s="946" t="n">
        <v>1863</v>
      </c>
      <c r="AH22" s="944" t="n">
        <v>6433</v>
      </c>
      <c r="AI22" s="944"/>
      <c r="AJ22" s="946"/>
      <c r="AK22" s="946"/>
      <c r="AL22" s="946"/>
      <c r="AM22" s="946"/>
      <c r="AN22" s="946"/>
      <c r="AO22" s="946"/>
      <c r="AP22" s="946"/>
      <c r="AQ22" s="946"/>
      <c r="AR22" s="946"/>
      <c r="AS22" s="945" t="n">
        <v>1190</v>
      </c>
      <c r="AT22" s="945"/>
      <c r="AU22" s="945"/>
      <c r="AV22" s="946" t="n">
        <v>6150</v>
      </c>
      <c r="AW22" s="946" t="n">
        <v>2436</v>
      </c>
      <c r="AX22" s="946"/>
      <c r="AY22" s="943"/>
      <c r="AZ22" s="943"/>
      <c r="BA22" s="943"/>
      <c r="BB22" s="946"/>
      <c r="BC22" s="946"/>
      <c r="BD22" s="946"/>
      <c r="BE22" s="946"/>
      <c r="BF22" s="946"/>
      <c r="BG22" s="946"/>
      <c r="BH22" s="946" t="n">
        <v>-634</v>
      </c>
      <c r="BI22" s="946"/>
      <c r="BJ22" s="946"/>
      <c r="BK22" s="225" t="n">
        <f aca="false">O22+R22+U22+X22+AA22+AD22+AG22+AJ22+AM22+AP22+AS22+AV22+AY22+BB22+BE22+BH22</f>
        <v>342192</v>
      </c>
      <c r="BL22" s="225" t="n">
        <f aca="false">P22+S22+V22+Y22+AB22+AE22+AH22+AK22+AN22+AQ22+AT22+AW22+AZ22+BC22+BF22+BI22</f>
        <v>192808</v>
      </c>
      <c r="BM22" s="225" t="n">
        <f aca="false">BI22+BG22+BC22+BA22+AX22+AU22+AQ22+AO22+AK22+AI22+AF22+AC22+Z22+W22+T22+Q22</f>
        <v>0</v>
      </c>
      <c r="BN22" s="528" t="n">
        <f aca="false">'1-8. Int.bevétel'!AY22</f>
        <v>0</v>
      </c>
      <c r="BO22" s="528"/>
    </row>
    <row r="23" s="250" customFormat="true" ht="12.95" hidden="false" customHeight="true" outlineLevel="0" collapsed="false">
      <c r="A23" s="225" t="s">
        <v>275</v>
      </c>
      <c r="B23" s="225" t="s">
        <v>486</v>
      </c>
      <c r="C23" s="938" t="n">
        <v>75.37</v>
      </c>
      <c r="D23" s="938" t="n">
        <v>34.5</v>
      </c>
      <c r="E23" s="938" t="n">
        <f aca="false">C23+D23</f>
        <v>109.87</v>
      </c>
      <c r="F23" s="939" t="n">
        <v>0</v>
      </c>
      <c r="G23" s="939" t="n">
        <v>0</v>
      </c>
      <c r="H23" s="939" t="n">
        <f aca="false">F23+G23</f>
        <v>0</v>
      </c>
      <c r="I23" s="939"/>
      <c r="J23" s="939"/>
      <c r="K23" s="939" t="n">
        <f aca="false">I23+J23</f>
        <v>0</v>
      </c>
      <c r="L23" s="940" t="n">
        <v>15</v>
      </c>
      <c r="M23" s="941" t="n">
        <v>1</v>
      </c>
      <c r="N23" s="942"/>
      <c r="O23" s="943" t="n">
        <v>234803</v>
      </c>
      <c r="P23" s="943" t="n">
        <v>141751</v>
      </c>
      <c r="Q23" s="943"/>
      <c r="R23" s="944" t="n">
        <v>60633</v>
      </c>
      <c r="S23" s="944" t="n">
        <v>35245</v>
      </c>
      <c r="T23" s="944"/>
      <c r="U23" s="943" t="n">
        <v>135372</v>
      </c>
      <c r="V23" s="943" t="n">
        <v>91556</v>
      </c>
      <c r="W23" s="943"/>
      <c r="X23" s="943" t="n">
        <v>251</v>
      </c>
      <c r="Y23" s="943" t="n">
        <v>211</v>
      </c>
      <c r="Z23" s="943"/>
      <c r="AA23" s="393"/>
      <c r="AB23" s="943" t="n">
        <v>1671</v>
      </c>
      <c r="AC23" s="943"/>
      <c r="AD23" s="943"/>
      <c r="AE23" s="943" t="n">
        <v>1888</v>
      </c>
      <c r="AF23" s="943"/>
      <c r="AG23" s="946" t="n">
        <v>1203</v>
      </c>
      <c r="AH23" s="944" t="n">
        <v>5879</v>
      </c>
      <c r="AI23" s="944"/>
      <c r="AJ23" s="946"/>
      <c r="AK23" s="946"/>
      <c r="AL23" s="946"/>
      <c r="AM23" s="946"/>
      <c r="AN23" s="946"/>
      <c r="AO23" s="946"/>
      <c r="AP23" s="946"/>
      <c r="AQ23" s="946"/>
      <c r="AR23" s="946"/>
      <c r="AS23" s="945" t="n">
        <v>12478</v>
      </c>
      <c r="AT23" s="945" t="n">
        <v>1058</v>
      </c>
      <c r="AU23" s="945"/>
      <c r="AV23" s="946" t="n">
        <v>4234</v>
      </c>
      <c r="AW23" s="946" t="n">
        <v>2009</v>
      </c>
      <c r="AX23" s="946"/>
      <c r="AY23" s="943"/>
      <c r="AZ23" s="943"/>
      <c r="BA23" s="943"/>
      <c r="BB23" s="946"/>
      <c r="BC23" s="946"/>
      <c r="BD23" s="946"/>
      <c r="BE23" s="946"/>
      <c r="BF23" s="946"/>
      <c r="BG23" s="946"/>
      <c r="BH23" s="946" t="n">
        <v>5496</v>
      </c>
      <c r="BI23" s="946"/>
      <c r="BJ23" s="946"/>
      <c r="BK23" s="225" t="n">
        <f aca="false">O23+R23+U23+X23+AA23+AD23+AG23+AJ23+AM23+AP23+AS23+AV23+AY23+BB23+BE23+BH23</f>
        <v>454470</v>
      </c>
      <c r="BL23" s="225" t="n">
        <f aca="false">P23+S23+V23+Y23+AB23+AE23+AH23+AK23+AN23+AQ23+AT23+AW23+AZ23+BC23+BF23+BI23</f>
        <v>281268</v>
      </c>
      <c r="BM23" s="225" t="n">
        <f aca="false">BI23+BG23+BC23+BA23+AX23+AU23+AQ23+AO23+AK23+AI23+AF23+AC23+Z23+W23+T23+Q23</f>
        <v>0</v>
      </c>
      <c r="BN23" s="528" t="n">
        <f aca="false">'1-8. Int.bevétel'!AY23</f>
        <v>0</v>
      </c>
      <c r="BO23" s="528"/>
    </row>
    <row r="24" s="250" customFormat="true" ht="13.5" hidden="false" customHeight="true" outlineLevel="0" collapsed="false">
      <c r="A24" s="225" t="s">
        <v>335</v>
      </c>
      <c r="B24" s="225" t="s">
        <v>487</v>
      </c>
      <c r="C24" s="938" t="n">
        <v>71.28</v>
      </c>
      <c r="D24" s="938" t="n">
        <v>24</v>
      </c>
      <c r="E24" s="938" t="n">
        <f aca="false">C24+D24</f>
        <v>95.28</v>
      </c>
      <c r="F24" s="939" t="n">
        <v>0</v>
      </c>
      <c r="G24" s="939" t="n">
        <v>0</v>
      </c>
      <c r="H24" s="939" t="n">
        <f aca="false">F24+G24</f>
        <v>0</v>
      </c>
      <c r="I24" s="939"/>
      <c r="J24" s="939"/>
      <c r="K24" s="939" t="n">
        <f aca="false">I24+J24</f>
        <v>0</v>
      </c>
      <c r="L24" s="940"/>
      <c r="M24" s="941"/>
      <c r="N24" s="942"/>
      <c r="O24" s="943" t="n">
        <v>237140</v>
      </c>
      <c r="P24" s="943" t="n">
        <v>125132</v>
      </c>
      <c r="Q24" s="943"/>
      <c r="R24" s="944" t="n">
        <v>60113</v>
      </c>
      <c r="S24" s="944" t="n">
        <v>30612</v>
      </c>
      <c r="T24" s="944"/>
      <c r="U24" s="943" t="n">
        <v>75127</v>
      </c>
      <c r="V24" s="943" t="n">
        <v>48277</v>
      </c>
      <c r="W24" s="943"/>
      <c r="X24" s="943" t="n">
        <v>30</v>
      </c>
      <c r="Y24" s="943"/>
      <c r="Z24" s="943"/>
      <c r="AA24" s="393" t="n">
        <v>19770</v>
      </c>
      <c r="AB24" s="943" t="n">
        <v>14044</v>
      </c>
      <c r="AC24" s="943"/>
      <c r="AD24" s="943" t="n">
        <v>42</v>
      </c>
      <c r="AE24" s="943"/>
      <c r="AF24" s="943"/>
      <c r="AG24" s="946" t="n">
        <v>10821</v>
      </c>
      <c r="AH24" s="944" t="n">
        <v>645</v>
      </c>
      <c r="AI24" s="944"/>
      <c r="AJ24" s="946"/>
      <c r="AK24" s="946"/>
      <c r="AL24" s="946"/>
      <c r="AM24" s="946"/>
      <c r="AN24" s="946"/>
      <c r="AO24" s="946"/>
      <c r="AP24" s="946"/>
      <c r="AQ24" s="946"/>
      <c r="AR24" s="946"/>
      <c r="AS24" s="945"/>
      <c r="AT24" s="945"/>
      <c r="AU24" s="945"/>
      <c r="AV24" s="946" t="n">
        <v>4637</v>
      </c>
      <c r="AW24" s="946" t="n">
        <v>1196</v>
      </c>
      <c r="AX24" s="946"/>
      <c r="AY24" s="943"/>
      <c r="AZ24" s="943"/>
      <c r="BA24" s="943"/>
      <c r="BB24" s="946"/>
      <c r="BC24" s="946"/>
      <c r="BD24" s="946"/>
      <c r="BE24" s="946"/>
      <c r="BF24" s="946"/>
      <c r="BG24" s="946"/>
      <c r="BH24" s="946" t="n">
        <v>-2442</v>
      </c>
      <c r="BI24" s="946"/>
      <c r="BJ24" s="946"/>
      <c r="BK24" s="225" t="n">
        <f aca="false">O24+R24+U24+X24+AA24+AD24+AG24+AJ24+AM24+AP24+AS24+AV24+AY24+BB24+BE24+BH24</f>
        <v>405238</v>
      </c>
      <c r="BL24" s="225" t="n">
        <f aca="false">P24+S24+V24+Y24+AB24+AE24+AH24+AK24+AN24+AQ24+AT24+AW24+AZ24+BC24+BF24+BI24</f>
        <v>219906</v>
      </c>
      <c r="BM24" s="225" t="n">
        <f aca="false">BI24+BG24+BC24+BA24+AX24+AU24+AQ24+AO24+AK24+AI24+AF24+AC24+Z24+W24+T24+Q24</f>
        <v>0</v>
      </c>
      <c r="BN24" s="528" t="n">
        <f aca="false">'1-8. Int.bevétel'!AY24</f>
        <v>0</v>
      </c>
      <c r="BO24" s="528"/>
    </row>
    <row r="25" s="250" customFormat="true" ht="13.5" hidden="false" customHeight="true" outlineLevel="0" collapsed="false">
      <c r="A25" s="225" t="s">
        <v>338</v>
      </c>
      <c r="B25" s="225" t="s">
        <v>1433</v>
      </c>
      <c r="C25" s="938"/>
      <c r="D25" s="938"/>
      <c r="E25" s="938"/>
      <c r="F25" s="939" t="n">
        <v>126.47</v>
      </c>
      <c r="G25" s="939" t="n">
        <v>40.75</v>
      </c>
      <c r="H25" s="939" t="n">
        <f aca="false">F25+G25</f>
        <v>167.22</v>
      </c>
      <c r="I25" s="939" t="n">
        <v>126.47</v>
      </c>
      <c r="J25" s="939" t="n">
        <v>40.75</v>
      </c>
      <c r="K25" s="939" t="n">
        <f aca="false">I25+J25</f>
        <v>167.22</v>
      </c>
      <c r="L25" s="940"/>
      <c r="M25" s="941"/>
      <c r="N25" s="942"/>
      <c r="O25" s="943"/>
      <c r="P25" s="943" t="n">
        <v>177647</v>
      </c>
      <c r="Q25" s="943" t="n">
        <v>358622</v>
      </c>
      <c r="R25" s="944"/>
      <c r="S25" s="944" t="n">
        <v>43301</v>
      </c>
      <c r="T25" s="944" t="n">
        <v>95922</v>
      </c>
      <c r="U25" s="943"/>
      <c r="V25" s="943" t="n">
        <v>58445</v>
      </c>
      <c r="W25" s="943" t="n">
        <v>125290</v>
      </c>
      <c r="X25" s="943"/>
      <c r="Y25" s="943"/>
      <c r="Z25" s="943"/>
      <c r="AA25" s="378"/>
      <c r="AB25" s="943"/>
      <c r="AC25" s="943"/>
      <c r="AD25" s="943"/>
      <c r="AE25" s="943"/>
      <c r="AF25" s="943"/>
      <c r="AG25" s="958"/>
      <c r="AH25" s="943"/>
      <c r="AI25" s="943"/>
      <c r="AJ25" s="958"/>
      <c r="AK25" s="958"/>
      <c r="AL25" s="958"/>
      <c r="AM25" s="958"/>
      <c r="AN25" s="958"/>
      <c r="AO25" s="958"/>
      <c r="AP25" s="958"/>
      <c r="AQ25" s="958"/>
      <c r="AR25" s="958"/>
      <c r="AS25" s="959"/>
      <c r="AT25" s="959"/>
      <c r="AU25" s="959"/>
      <c r="AV25" s="958"/>
      <c r="AW25" s="958"/>
      <c r="AX25" s="946"/>
      <c r="AY25" s="943"/>
      <c r="AZ25" s="943"/>
      <c r="BA25" s="943"/>
      <c r="BB25" s="958"/>
      <c r="BC25" s="958"/>
      <c r="BD25" s="958"/>
      <c r="BE25" s="958"/>
      <c r="BF25" s="958"/>
      <c r="BG25" s="958"/>
      <c r="BH25" s="958"/>
      <c r="BI25" s="958"/>
      <c r="BJ25" s="958"/>
      <c r="BK25" s="225" t="n">
        <f aca="false">O25+R25+U25+X25+AA25+AD25+AG25+AJ25+AM25+AP25+AS25+AV25+AY25+BB25+BE25+BH25</f>
        <v>0</v>
      </c>
      <c r="BL25" s="225" t="n">
        <f aca="false">P25+S25+V25+Y25+AB25+AE25+AH25+AK25+AN25+AQ25+AT25+AW25+AZ25+BC25+BF25+BI25</f>
        <v>279393</v>
      </c>
      <c r="BM25" s="225" t="n">
        <f aca="false">BI25+BG25+BC25+BA25+AX25+AU25+AQ25+AO25+AK25+AI25+AF25+AC25+Z25+W25+T25+Q25</f>
        <v>579834</v>
      </c>
      <c r="BN25" s="528" t="n">
        <f aca="false">'1-8. Int.bevétel'!AY25</f>
        <v>579834</v>
      </c>
      <c r="BO25" s="528"/>
    </row>
    <row r="26" s="250" customFormat="true" ht="13.5" hidden="false" customHeight="true" outlineLevel="0" collapsed="false">
      <c r="A26" s="225" t="s">
        <v>340</v>
      </c>
      <c r="B26" s="225" t="s">
        <v>489</v>
      </c>
      <c r="C26" s="938"/>
      <c r="D26" s="938"/>
      <c r="E26" s="938"/>
      <c r="F26" s="939" t="n">
        <v>199.87</v>
      </c>
      <c r="G26" s="939" t="n">
        <f aca="false">35.5+40.5</f>
        <v>76</v>
      </c>
      <c r="H26" s="939" t="n">
        <f aca="false">F26+G26</f>
        <v>275.87</v>
      </c>
      <c r="I26" s="939" t="n">
        <v>199.87</v>
      </c>
      <c r="J26" s="939" t="n">
        <v>76</v>
      </c>
      <c r="K26" s="939" t="n">
        <f aca="false">I26+J26</f>
        <v>275.87</v>
      </c>
      <c r="L26" s="940"/>
      <c r="M26" s="941"/>
      <c r="N26" s="942" t="n">
        <v>14</v>
      </c>
      <c r="O26" s="943"/>
      <c r="P26" s="943" t="n">
        <v>263078</v>
      </c>
      <c r="Q26" s="943" t="n">
        <v>559753</v>
      </c>
      <c r="R26" s="944"/>
      <c r="S26" s="944" t="n">
        <v>67079</v>
      </c>
      <c r="T26" s="944" t="n">
        <v>149086</v>
      </c>
      <c r="U26" s="943"/>
      <c r="V26" s="943" t="n">
        <v>125387</v>
      </c>
      <c r="W26" s="943" t="n">
        <v>230346</v>
      </c>
      <c r="X26" s="943"/>
      <c r="Y26" s="943" t="n">
        <v>30</v>
      </c>
      <c r="Z26" s="943"/>
      <c r="AA26" s="378"/>
      <c r="AB26" s="943"/>
      <c r="AC26" s="943"/>
      <c r="AD26" s="943"/>
      <c r="AE26" s="943"/>
      <c r="AF26" s="943"/>
      <c r="AG26" s="958"/>
      <c r="AH26" s="943"/>
      <c r="AI26" s="943"/>
      <c r="AJ26" s="958"/>
      <c r="AK26" s="958"/>
      <c r="AL26" s="958"/>
      <c r="AM26" s="958"/>
      <c r="AN26" s="958"/>
      <c r="AO26" s="958"/>
      <c r="AP26" s="958"/>
      <c r="AQ26" s="958"/>
      <c r="AR26" s="958"/>
      <c r="AS26" s="959"/>
      <c r="AT26" s="959"/>
      <c r="AU26" s="959"/>
      <c r="AV26" s="958"/>
      <c r="AW26" s="958" t="n">
        <v>790</v>
      </c>
      <c r="AX26" s="946"/>
      <c r="AY26" s="943"/>
      <c r="AZ26" s="943"/>
      <c r="BA26" s="943"/>
      <c r="BB26" s="958"/>
      <c r="BC26" s="958"/>
      <c r="BD26" s="958"/>
      <c r="BE26" s="958"/>
      <c r="BF26" s="958"/>
      <c r="BG26" s="958"/>
      <c r="BH26" s="958"/>
      <c r="BI26" s="958"/>
      <c r="BJ26" s="958"/>
      <c r="BK26" s="225" t="n">
        <f aca="false">O26+R26+U26+X26+AA26+AD26+AG26+AJ26+AM26+AP26+AS26+AV26+AY26+BB26+BE26+BH26</f>
        <v>0</v>
      </c>
      <c r="BL26" s="225" t="n">
        <f aca="false">P26+S26+V26+Y26+AB26+AE26+AH26+AK26+AN26+AQ26+AT26+AW26+AZ26+BC26+BF26+BI26</f>
        <v>456364</v>
      </c>
      <c r="BM26" s="225" t="n">
        <f aca="false">BI26+BG26+BC26+BA26+AX26+AU26+AQ26+AO26+AK26+AI26+AF26+AC26+Z26+W26+T26+Q26</f>
        <v>939185</v>
      </c>
      <c r="BN26" s="528" t="n">
        <f aca="false">'1-8. Int.bevétel'!AY26</f>
        <v>939185</v>
      </c>
      <c r="BO26" s="528"/>
    </row>
    <row r="27" s="270" customFormat="true" ht="12.95" hidden="false" customHeight="true" outlineLevel="0" collapsed="false">
      <c r="A27" s="562"/>
      <c r="B27" s="562" t="s">
        <v>490</v>
      </c>
      <c r="C27" s="948" t="n">
        <f aca="false">SUM(C20:C24)</f>
        <v>406.23</v>
      </c>
      <c r="D27" s="948" t="n">
        <f aca="false">SUM(D20:D24)</f>
        <v>162.75</v>
      </c>
      <c r="E27" s="948" t="n">
        <f aca="false">SUM(E20:E24)</f>
        <v>568.98</v>
      </c>
      <c r="F27" s="949" t="n">
        <f aca="false">SUM(F20:F26)</f>
        <v>394.52</v>
      </c>
      <c r="G27" s="949" t="n">
        <f aca="false">SUM(G20:G26)</f>
        <v>152.75</v>
      </c>
      <c r="H27" s="949" t="n">
        <f aca="false">SUM(H20:H26)</f>
        <v>547.27</v>
      </c>
      <c r="I27" s="949" t="n">
        <f aca="false">SUM(I20:I26)</f>
        <v>394.52</v>
      </c>
      <c r="J27" s="949" t="n">
        <f aca="false">SUM(J20:J26)</f>
        <v>152.75</v>
      </c>
      <c r="K27" s="949" t="n">
        <f aca="false">SUM(K20:K26)</f>
        <v>547.27</v>
      </c>
      <c r="L27" s="948"/>
      <c r="M27" s="950"/>
      <c r="N27" s="951"/>
      <c r="O27" s="585" t="n">
        <f aca="false">SUM(O20:O24)</f>
        <v>1297087</v>
      </c>
      <c r="P27" s="562" t="n">
        <f aca="false">SUM(P20:P26)</f>
        <v>1278907</v>
      </c>
      <c r="Q27" s="562" t="n">
        <f aca="false">SUM(Q20:Q26)</f>
        <v>1140391</v>
      </c>
      <c r="R27" s="562" t="n">
        <f aca="false">SUM(R20:R24)</f>
        <v>333736</v>
      </c>
      <c r="S27" s="954" t="n">
        <f aca="false">SUM(S20:S26)</f>
        <v>318942</v>
      </c>
      <c r="T27" s="954" t="n">
        <f aca="false">SUM(T20:T26)</f>
        <v>304201</v>
      </c>
      <c r="U27" s="562" t="n">
        <f aca="false">SUM(U20:U24)</f>
        <v>545105</v>
      </c>
      <c r="V27" s="955" t="n">
        <f aca="false">SUM(V20:V26)</f>
        <v>605407</v>
      </c>
      <c r="W27" s="955" t="n">
        <f aca="false">SUM(W20:W26)</f>
        <v>494682</v>
      </c>
      <c r="X27" s="955" t="n">
        <f aca="false">SUM(X20:X26)</f>
        <v>2289</v>
      </c>
      <c r="Y27" s="585" t="n">
        <f aca="false">SUM(Y20:Y26)</f>
        <v>2489</v>
      </c>
      <c r="Z27" s="585" t="n">
        <f aca="false">SUM(Z20:Z26)</f>
        <v>0</v>
      </c>
      <c r="AA27" s="585" t="n">
        <f aca="false">SUM(AA20:AA24)</f>
        <v>32909</v>
      </c>
      <c r="AB27" s="585" t="n">
        <f aca="false">SUM(AB20:AB26)</f>
        <v>18024</v>
      </c>
      <c r="AC27" s="585" t="n">
        <f aca="false">SUM(AC20:AC24)</f>
        <v>0</v>
      </c>
      <c r="AD27" s="585" t="n">
        <f aca="false">SUM(AD20:AD24)</f>
        <v>442</v>
      </c>
      <c r="AE27" s="585" t="n">
        <f aca="false">SUM(AE20:AE26)</f>
        <v>5355</v>
      </c>
      <c r="AF27" s="585" t="n">
        <f aca="false">SUM(AF20:AF26)</f>
        <v>0</v>
      </c>
      <c r="AG27" s="585" t="n">
        <f aca="false">SUM(AG20:AG26)</f>
        <v>25550</v>
      </c>
      <c r="AH27" s="585" t="n">
        <f aca="false">SUM(AH20:AH26)</f>
        <v>16584</v>
      </c>
      <c r="AI27" s="585" t="n">
        <f aca="false">SUM(AI20:AI24)</f>
        <v>0</v>
      </c>
      <c r="AJ27" s="585"/>
      <c r="AK27" s="585"/>
      <c r="AL27" s="585"/>
      <c r="AM27" s="585" t="n">
        <f aca="false">SUM(AM20:AM24)</f>
        <v>0</v>
      </c>
      <c r="AN27" s="585" t="n">
        <v>0</v>
      </c>
      <c r="AO27" s="585" t="n">
        <v>0</v>
      </c>
      <c r="AP27" s="585" t="n">
        <v>0</v>
      </c>
      <c r="AQ27" s="585" t="n">
        <v>0</v>
      </c>
      <c r="AR27" s="585" t="n">
        <v>0</v>
      </c>
      <c r="AS27" s="585" t="n">
        <f aca="false">SUM(AS20:AS24)</f>
        <v>13668</v>
      </c>
      <c r="AT27" s="585" t="n">
        <f aca="false">SUM(AT20:AT24)</f>
        <v>3298</v>
      </c>
      <c r="AU27" s="585" t="n">
        <f aca="false">SUM(AU20:AU24)</f>
        <v>0</v>
      </c>
      <c r="AV27" s="585" t="n">
        <f aca="false">SUM(AV20:AV24)</f>
        <v>24905</v>
      </c>
      <c r="AW27" s="585" t="n">
        <f aca="false">SUM(AW20:AW26)</f>
        <v>20881</v>
      </c>
      <c r="AX27" s="585" t="n">
        <f aca="false">SUM(AX20:AX26)</f>
        <v>0</v>
      </c>
      <c r="AY27" s="585" t="n">
        <f aca="false">SUM(AY20:AY24)</f>
        <v>0</v>
      </c>
      <c r="AZ27" s="585" t="n">
        <f aca="false">SUM(AZ20:AZ24)</f>
        <v>0</v>
      </c>
      <c r="BA27" s="585" t="n">
        <f aca="false">SUM(BA20:BA24)</f>
        <v>0</v>
      </c>
      <c r="BB27" s="585" t="n">
        <f aca="false">SUM(BB20:BB24)</f>
        <v>0</v>
      </c>
      <c r="BC27" s="585" t="n">
        <f aca="false">SUM(BC20:BC24)</f>
        <v>0</v>
      </c>
      <c r="BD27" s="585" t="n">
        <f aca="false">SUM(BD20:BD24)</f>
        <v>0</v>
      </c>
      <c r="BE27" s="585" t="n">
        <f aca="false">SUM(BE20:BE24)</f>
        <v>0</v>
      </c>
      <c r="BF27" s="585" t="n">
        <f aca="false">SUM(BF20:BF24)</f>
        <v>0</v>
      </c>
      <c r="BG27" s="585" t="n">
        <f aca="false">SUM(BG20:BG24)</f>
        <v>0</v>
      </c>
      <c r="BH27" s="585" t="n">
        <f aca="false">SUM(BH20:BH24)</f>
        <v>20264</v>
      </c>
      <c r="BI27" s="585" t="n">
        <v>0</v>
      </c>
      <c r="BJ27" s="585" t="n">
        <v>0</v>
      </c>
      <c r="BK27" s="225" t="n">
        <f aca="false">O27+R27+U27+X27+AA27+AD27+AG27+AJ27+AM27+AP27+AS27+AV27+AY27+BB27+BE27+BH27</f>
        <v>2295955</v>
      </c>
      <c r="BL27" s="562" t="n">
        <f aca="false">P27+S27+V27+Y27+AB27+AE27+AH27+AK27+AN27+AQ27+AT27+AW27+AZ27+BC27+BF27+BI27</f>
        <v>2269887</v>
      </c>
      <c r="BM27" s="585" t="n">
        <f aca="false">SUM(BM20:BM26)</f>
        <v>1939274</v>
      </c>
      <c r="BN27" s="528" t="n">
        <f aca="false">'1-8. Int.bevétel'!AY27</f>
        <v>1939274</v>
      </c>
      <c r="BO27" s="528"/>
    </row>
    <row r="28" s="250" customFormat="true" ht="12.75" hidden="false" customHeight="true" outlineLevel="0" collapsed="false">
      <c r="A28" s="225" t="n">
        <v>20</v>
      </c>
      <c r="B28" s="960" t="s">
        <v>491</v>
      </c>
      <c r="C28" s="938" t="n">
        <v>11</v>
      </c>
      <c r="D28" s="938" t="n">
        <v>25</v>
      </c>
      <c r="E28" s="938" t="n">
        <f aca="false">C28+D28</f>
        <v>36</v>
      </c>
      <c r="F28" s="939" t="n">
        <v>11</v>
      </c>
      <c r="G28" s="939" t="n">
        <v>25</v>
      </c>
      <c r="H28" s="939" t="n">
        <f aca="false">F28+G28</f>
        <v>36</v>
      </c>
      <c r="I28" s="939" t="n">
        <v>11</v>
      </c>
      <c r="J28" s="939" t="n">
        <v>25</v>
      </c>
      <c r="K28" s="939" t="n">
        <f aca="false">I28+J28</f>
        <v>36</v>
      </c>
      <c r="L28" s="940" t="n">
        <v>39</v>
      </c>
      <c r="M28" s="941" t="n">
        <v>4</v>
      </c>
      <c r="N28" s="942" t="n">
        <v>22</v>
      </c>
      <c r="O28" s="943" t="n">
        <v>74001</v>
      </c>
      <c r="P28" s="943" t="n">
        <v>85456</v>
      </c>
      <c r="Q28" s="943" t="n">
        <v>71770</v>
      </c>
      <c r="R28" s="944" t="n">
        <v>18965</v>
      </c>
      <c r="S28" s="944" t="n">
        <v>21283</v>
      </c>
      <c r="T28" s="944" t="n">
        <v>18281</v>
      </c>
      <c r="U28" s="943" t="n">
        <v>192821</v>
      </c>
      <c r="V28" s="943" t="n">
        <v>176711</v>
      </c>
      <c r="W28" s="943" t="n">
        <v>103610</v>
      </c>
      <c r="X28" s="943"/>
      <c r="Y28" s="943"/>
      <c r="Z28" s="943"/>
      <c r="AA28" s="393" t="n">
        <v>4217</v>
      </c>
      <c r="AB28" s="943" t="n">
        <v>35431</v>
      </c>
      <c r="AC28" s="943"/>
      <c r="AD28" s="943"/>
      <c r="AE28" s="943"/>
      <c r="AF28" s="943"/>
      <c r="AG28" s="946" t="n">
        <v>1624</v>
      </c>
      <c r="AH28" s="944"/>
      <c r="AI28" s="944"/>
      <c r="AJ28" s="946"/>
      <c r="AK28" s="946"/>
      <c r="AL28" s="946"/>
      <c r="AM28" s="946"/>
      <c r="AN28" s="946"/>
      <c r="AO28" s="946"/>
      <c r="AP28" s="946"/>
      <c r="AQ28" s="946"/>
      <c r="AR28" s="946"/>
      <c r="AS28" s="945" t="n">
        <v>167</v>
      </c>
      <c r="AT28" s="945" t="n">
        <v>1006</v>
      </c>
      <c r="AU28" s="945"/>
      <c r="AV28" s="946" t="n">
        <v>15778</v>
      </c>
      <c r="AW28" s="946" t="n">
        <v>262</v>
      </c>
      <c r="AX28" s="946"/>
      <c r="AY28" s="943"/>
      <c r="AZ28" s="943"/>
      <c r="BA28" s="943"/>
      <c r="BB28" s="946"/>
      <c r="BC28" s="946"/>
      <c r="BD28" s="946"/>
      <c r="BE28" s="946"/>
      <c r="BF28" s="946"/>
      <c r="BG28" s="946"/>
      <c r="BH28" s="946" t="n">
        <v>24630</v>
      </c>
      <c r="BI28" s="946"/>
      <c r="BJ28" s="946"/>
      <c r="BK28" s="225" t="n">
        <f aca="false">O28+R28+U28+X28+AA28+AD28+AG28+AJ28+AM28+AP28+AS28+AV28+AY28+BB28+BE28+BH28</f>
        <v>332203</v>
      </c>
      <c r="BL28" s="225" t="n">
        <f aca="false">P28+S28+V28+Y28+AB28+AE28+AH28+AK28+AN28+AQ28+AT28+AW28+AZ28+BC28+BF28+BI28</f>
        <v>320149</v>
      </c>
      <c r="BM28" s="225" t="n">
        <f aca="false">BI28+BG28+BC28+BA28+AX28+AU28+AQ28+AO28+AK28+AI28+AF28+AC28+Z28+W28+T28+Q28</f>
        <v>193661</v>
      </c>
      <c r="BN28" s="528" t="n">
        <f aca="false">'1-8. Int.bevétel'!AY28</f>
        <v>193661</v>
      </c>
      <c r="BO28" s="528"/>
    </row>
    <row r="29" s="250" customFormat="true" ht="12.95" hidden="false" customHeight="true" outlineLevel="0" collapsed="false">
      <c r="A29" s="225" t="n">
        <v>21</v>
      </c>
      <c r="B29" s="225" t="s">
        <v>492</v>
      </c>
      <c r="C29" s="938" t="n">
        <v>27.65</v>
      </c>
      <c r="D29" s="938" t="n">
        <v>3.85</v>
      </c>
      <c r="E29" s="938" t="n">
        <f aca="false">C29+D29</f>
        <v>31.5</v>
      </c>
      <c r="F29" s="939" t="n">
        <v>27.65</v>
      </c>
      <c r="G29" s="939" t="n">
        <v>3.85</v>
      </c>
      <c r="H29" s="939" t="n">
        <f aca="false">F29+G29</f>
        <v>31.5</v>
      </c>
      <c r="I29" s="939" t="n">
        <v>27.65</v>
      </c>
      <c r="J29" s="939" t="n">
        <v>3.85</v>
      </c>
      <c r="K29" s="939" t="n">
        <f aca="false">I29+J29</f>
        <v>31.5</v>
      </c>
      <c r="L29" s="940" t="n">
        <v>35</v>
      </c>
      <c r="M29" s="941" t="n">
        <v>2</v>
      </c>
      <c r="N29" s="942" t="n">
        <v>6</v>
      </c>
      <c r="O29" s="943" t="n">
        <v>86267</v>
      </c>
      <c r="P29" s="943" t="n">
        <v>94804</v>
      </c>
      <c r="Q29" s="943" t="n">
        <v>73382</v>
      </c>
      <c r="R29" s="944" t="n">
        <v>21729</v>
      </c>
      <c r="S29" s="944" t="n">
        <v>23523</v>
      </c>
      <c r="T29" s="944" t="n">
        <v>19587</v>
      </c>
      <c r="U29" s="943" t="n">
        <v>67333</v>
      </c>
      <c r="V29" s="943" t="n">
        <v>74262</v>
      </c>
      <c r="W29" s="943" t="n">
        <v>62734</v>
      </c>
      <c r="X29" s="943"/>
      <c r="Y29" s="943"/>
      <c r="Z29" s="943"/>
      <c r="AA29" s="393" t="n">
        <v>2412</v>
      </c>
      <c r="AB29" s="943" t="n">
        <v>12612</v>
      </c>
      <c r="AC29" s="943"/>
      <c r="AD29" s="943"/>
      <c r="AE29" s="943"/>
      <c r="AF29" s="943"/>
      <c r="AG29" s="946" t="n">
        <v>0</v>
      </c>
      <c r="AH29" s="944" t="n">
        <v>3493</v>
      </c>
      <c r="AI29" s="944"/>
      <c r="AJ29" s="946"/>
      <c r="AK29" s="946"/>
      <c r="AL29" s="946"/>
      <c r="AM29" s="946"/>
      <c r="AN29" s="946"/>
      <c r="AO29" s="946"/>
      <c r="AP29" s="946"/>
      <c r="AQ29" s="946"/>
      <c r="AR29" s="946"/>
      <c r="AS29" s="945"/>
      <c r="AT29" s="945"/>
      <c r="AU29" s="945"/>
      <c r="AV29" s="946" t="n">
        <v>3692</v>
      </c>
      <c r="AW29" s="946" t="n">
        <v>1037</v>
      </c>
      <c r="AX29" s="946"/>
      <c r="AY29" s="943"/>
      <c r="AZ29" s="943"/>
      <c r="BA29" s="943"/>
      <c r="BB29" s="946"/>
      <c r="BC29" s="946"/>
      <c r="BD29" s="946"/>
      <c r="BE29" s="946"/>
      <c r="BF29" s="946"/>
      <c r="BG29" s="946"/>
      <c r="BH29" s="946" t="n">
        <v>10372</v>
      </c>
      <c r="BI29" s="946"/>
      <c r="BJ29" s="946"/>
      <c r="BK29" s="225" t="n">
        <f aca="false">O29+R29+U29+X29+AA29+AD29+AG29+AJ29+AM29+AP29+AS29+AV29+AY29+BB29+BE29+BH29</f>
        <v>191805</v>
      </c>
      <c r="BL29" s="225" t="n">
        <f aca="false">P29+S29+V29+Y29+AB29+AE29+AH29+AK29+AN29+AQ29+AT29+AW29+AZ29+BC29+BF29+BI29</f>
        <v>209731</v>
      </c>
      <c r="BM29" s="225" t="n">
        <f aca="false">BI29+BG29+BC29+BA29+AX29+AU29+AQ29+AO29+AK29+AI29+AF29+AC29+Z29+W29+T29+Q29</f>
        <v>155703</v>
      </c>
      <c r="BN29" s="528" t="n">
        <f aca="false">'1-8. Int.bevétel'!AY29</f>
        <v>155703</v>
      </c>
      <c r="BO29" s="528"/>
    </row>
    <row r="30" s="270" customFormat="true" ht="12.95" hidden="false" customHeight="true" outlineLevel="0" collapsed="false">
      <c r="A30" s="562"/>
      <c r="B30" s="562" t="s">
        <v>493</v>
      </c>
      <c r="C30" s="948" t="n">
        <f aca="false">SUM(C28:C29)</f>
        <v>38.65</v>
      </c>
      <c r="D30" s="948" t="n">
        <f aca="false">SUM(D28:D29)</f>
        <v>28.85</v>
      </c>
      <c r="E30" s="948" t="n">
        <f aca="false">SUM(E28:E29)</f>
        <v>67.5</v>
      </c>
      <c r="F30" s="949" t="n">
        <f aca="false">SUM(F28:F29)</f>
        <v>38.65</v>
      </c>
      <c r="G30" s="949" t="n">
        <f aca="false">SUM(G28:G29)</f>
        <v>28.85</v>
      </c>
      <c r="H30" s="949" t="n">
        <f aca="false">SUM(H28:H29)</f>
        <v>67.5</v>
      </c>
      <c r="I30" s="949" t="n">
        <f aca="false">SUM(I28:I29)</f>
        <v>38.65</v>
      </c>
      <c r="J30" s="949" t="n">
        <f aca="false">SUM(J28:J29)</f>
        <v>28.85</v>
      </c>
      <c r="K30" s="949" t="n">
        <f aca="false">SUM(K28:K29)</f>
        <v>67.5</v>
      </c>
      <c r="L30" s="948"/>
      <c r="M30" s="950"/>
      <c r="N30" s="951"/>
      <c r="O30" s="585" t="n">
        <f aca="false">SUM(O28:O29)</f>
        <v>160268</v>
      </c>
      <c r="P30" s="562" t="n">
        <f aca="false">SUM(P28:P29)</f>
        <v>180260</v>
      </c>
      <c r="Q30" s="562" t="n">
        <f aca="false">SUM(Q28:Q29)</f>
        <v>145152</v>
      </c>
      <c r="R30" s="562" t="n">
        <f aca="false">SUM(R28:R29)</f>
        <v>40694</v>
      </c>
      <c r="S30" s="954" t="n">
        <f aca="false">SUM(S28:S29)</f>
        <v>44806</v>
      </c>
      <c r="T30" s="954" t="n">
        <f aca="false">SUM(T28:T29)</f>
        <v>37868</v>
      </c>
      <c r="U30" s="562" t="n">
        <f aca="false">SUM(U28:U29)</f>
        <v>260154</v>
      </c>
      <c r="V30" s="955" t="n">
        <f aca="false">SUM(V28:V29)</f>
        <v>250973</v>
      </c>
      <c r="W30" s="955" t="n">
        <f aca="false">SUM(W28:W29)</f>
        <v>166344</v>
      </c>
      <c r="X30" s="585" t="n">
        <v>0</v>
      </c>
      <c r="Y30" s="585" t="n">
        <v>0</v>
      </c>
      <c r="Z30" s="585" t="n">
        <f aca="false">SUM(Z28:Z29)</f>
        <v>0</v>
      </c>
      <c r="AA30" s="585" t="n">
        <f aca="false">SUM(AA28:AA29)</f>
        <v>6629</v>
      </c>
      <c r="AB30" s="585" t="n">
        <f aca="false">SUM(AB28:AB29)</f>
        <v>48043</v>
      </c>
      <c r="AC30" s="585" t="n">
        <f aca="false">SUM(AC28:AC29)</f>
        <v>0</v>
      </c>
      <c r="AD30" s="585" t="n">
        <f aca="false">SUM(AD28:AD29)</f>
        <v>0</v>
      </c>
      <c r="AE30" s="585" t="n">
        <v>0</v>
      </c>
      <c r="AF30" s="585" t="n">
        <f aca="false">SUM(AF28:AF29)</f>
        <v>0</v>
      </c>
      <c r="AG30" s="585" t="n">
        <f aca="false">SUM(AG28:AG29)</f>
        <v>1624</v>
      </c>
      <c r="AH30" s="585" t="n">
        <f aca="false">SUM(AH28:AH29)</f>
        <v>3493</v>
      </c>
      <c r="AI30" s="585" t="n">
        <f aca="false">SUM(AI28:AI29)</f>
        <v>0</v>
      </c>
      <c r="AJ30" s="585"/>
      <c r="AK30" s="585"/>
      <c r="AL30" s="585"/>
      <c r="AM30" s="585" t="n">
        <f aca="false">SUM(AM28:AM29)</f>
        <v>0</v>
      </c>
      <c r="AN30" s="585" t="n">
        <v>0</v>
      </c>
      <c r="AO30" s="585" t="n">
        <v>0</v>
      </c>
      <c r="AP30" s="585" t="n">
        <v>0</v>
      </c>
      <c r="AQ30" s="585" t="n">
        <v>0</v>
      </c>
      <c r="AR30" s="585" t="n">
        <v>0</v>
      </c>
      <c r="AS30" s="585" t="n">
        <f aca="false">SUM(AS28:AS29)</f>
        <v>167</v>
      </c>
      <c r="AT30" s="585" t="n">
        <f aca="false">SUM(AT28:AT29)</f>
        <v>1006</v>
      </c>
      <c r="AU30" s="585" t="n">
        <f aca="false">SUM(AU28:AU29)</f>
        <v>0</v>
      </c>
      <c r="AV30" s="585" t="n">
        <f aca="false">SUM(AV28:AV29)</f>
        <v>19470</v>
      </c>
      <c r="AW30" s="585" t="n">
        <f aca="false">SUM(AW28:AW29)</f>
        <v>1299</v>
      </c>
      <c r="AX30" s="585" t="n">
        <f aca="false">SUM(AX28:AX29)</f>
        <v>0</v>
      </c>
      <c r="AY30" s="585" t="n">
        <f aca="false">SUM(AY28:AY29)</f>
        <v>0</v>
      </c>
      <c r="AZ30" s="585" t="n">
        <f aca="false">SUM(AZ28:AZ29)</f>
        <v>0</v>
      </c>
      <c r="BA30" s="585" t="n">
        <f aca="false">SUM(BA28:BA29)</f>
        <v>0</v>
      </c>
      <c r="BB30" s="585" t="n">
        <f aca="false">SUM(BB28:BB29)</f>
        <v>0</v>
      </c>
      <c r="BC30" s="585" t="n">
        <f aca="false">SUM(BC28:BC29)</f>
        <v>0</v>
      </c>
      <c r="BD30" s="585" t="n">
        <f aca="false">SUM(BD28:BD29)</f>
        <v>0</v>
      </c>
      <c r="BE30" s="585" t="n">
        <f aca="false">SUM(BE28:BE29)</f>
        <v>0</v>
      </c>
      <c r="BF30" s="585" t="n">
        <f aca="false">SUM(BF28:BF29)</f>
        <v>0</v>
      </c>
      <c r="BG30" s="585" t="n">
        <f aca="false">SUM(BG28:BG29)</f>
        <v>0</v>
      </c>
      <c r="BH30" s="585" t="n">
        <f aca="false">SUM(BH28:BH29)</f>
        <v>35002</v>
      </c>
      <c r="BI30" s="585" t="n">
        <v>0</v>
      </c>
      <c r="BJ30" s="585" t="n">
        <v>0</v>
      </c>
      <c r="BK30" s="225" t="n">
        <f aca="false">O30+R30+U30+X30+AA30+AD30+AG30+AJ30+AM30+AP30+AS30+AV30+AY30+BB30+BE30+BH30</f>
        <v>524008</v>
      </c>
      <c r="BL30" s="562" t="n">
        <f aca="false">P30+S30+V30+Y30+AB30+AE30+AH30+AK30+AN30+AQ30+AT30+AW30+AZ30+BC30+BF30+BI30</f>
        <v>529880</v>
      </c>
      <c r="BM30" s="585" t="n">
        <f aca="false">SUM(BM28:BM29)</f>
        <v>349364</v>
      </c>
      <c r="BN30" s="528" t="n">
        <f aca="false">'1-8. Int.bevétel'!AY30</f>
        <v>349364</v>
      </c>
      <c r="BO30" s="528"/>
    </row>
    <row r="31" s="250" customFormat="true" ht="12.95" hidden="false" customHeight="true" outlineLevel="0" collapsed="false">
      <c r="A31" s="222" t="s">
        <v>348</v>
      </c>
      <c r="B31" s="377" t="s">
        <v>1218</v>
      </c>
      <c r="C31" s="938" t="n">
        <v>91</v>
      </c>
      <c r="D31" s="938" t="n">
        <v>96</v>
      </c>
      <c r="E31" s="938" t="n">
        <f aca="false">C31+D31</f>
        <v>187</v>
      </c>
      <c r="F31" s="939" t="n">
        <v>93</v>
      </c>
      <c r="G31" s="939" t="n">
        <v>98</v>
      </c>
      <c r="H31" s="939" t="n">
        <f aca="false">F31+G31</f>
        <v>191</v>
      </c>
      <c r="I31" s="939" t="n">
        <v>93</v>
      </c>
      <c r="J31" s="939" t="n">
        <v>98</v>
      </c>
      <c r="K31" s="939" t="n">
        <f aca="false">I31+J31</f>
        <v>191</v>
      </c>
      <c r="L31" s="940" t="n">
        <v>20</v>
      </c>
      <c r="M31" s="941"/>
      <c r="N31" s="942" t="n">
        <v>4</v>
      </c>
      <c r="O31" s="943" t="n">
        <v>367809</v>
      </c>
      <c r="P31" s="943" t="n">
        <v>371335</v>
      </c>
      <c r="Q31" s="943" t="n">
        <v>351013</v>
      </c>
      <c r="R31" s="944" t="n">
        <v>96386</v>
      </c>
      <c r="S31" s="944" t="n">
        <v>95022</v>
      </c>
      <c r="T31" s="944" t="n">
        <v>93919</v>
      </c>
      <c r="U31" s="943" t="n">
        <v>202357</v>
      </c>
      <c r="V31" s="943" t="n">
        <v>221277</v>
      </c>
      <c r="W31" s="943" t="n">
        <v>201320</v>
      </c>
      <c r="X31" s="943"/>
      <c r="Y31" s="943"/>
      <c r="Z31" s="943"/>
      <c r="AA31" s="393" t="n">
        <v>12547</v>
      </c>
      <c r="AB31" s="943" t="n">
        <v>11822</v>
      </c>
      <c r="AC31" s="943"/>
      <c r="AD31" s="943"/>
      <c r="AE31" s="943"/>
      <c r="AF31" s="943"/>
      <c r="AG31" s="946" t="n">
        <v>6654</v>
      </c>
      <c r="AH31" s="944" t="n">
        <v>8837</v>
      </c>
      <c r="AI31" s="944"/>
      <c r="AJ31" s="946"/>
      <c r="AK31" s="946"/>
      <c r="AL31" s="946"/>
      <c r="AM31" s="946"/>
      <c r="AN31" s="958"/>
      <c r="AO31" s="958"/>
      <c r="AP31" s="958"/>
      <c r="AQ31" s="958"/>
      <c r="AR31" s="958"/>
      <c r="AS31" s="959" t="n">
        <v>402</v>
      </c>
      <c r="AT31" s="959"/>
      <c r="AU31" s="945"/>
      <c r="AV31" s="946" t="n">
        <v>9179</v>
      </c>
      <c r="AW31" s="946" t="n">
        <v>210</v>
      </c>
      <c r="AX31" s="946"/>
      <c r="AY31" s="943"/>
      <c r="AZ31" s="943"/>
      <c r="BA31" s="943"/>
      <c r="BB31" s="946"/>
      <c r="BC31" s="946"/>
      <c r="BD31" s="946"/>
      <c r="BE31" s="946"/>
      <c r="BF31" s="946"/>
      <c r="BG31" s="946"/>
      <c r="BH31" s="946" t="n">
        <v>6361</v>
      </c>
      <c r="BI31" s="946"/>
      <c r="BJ31" s="946"/>
      <c r="BK31" s="225" t="n">
        <f aca="false">O31+R31+U31+X31+AA31+AD31+AG31+AJ31+AM31+AP31+AS31+AV31+AY31+BB31+BE31+BH31</f>
        <v>701695</v>
      </c>
      <c r="BL31" s="225" t="n">
        <f aca="false">P31+S31+V31+Y31+AB31+AE31+AH31+AK31+AN31+AQ31+AT31+AW31+AZ31+BC31+BF31+BI31</f>
        <v>708503</v>
      </c>
      <c r="BM31" s="225" t="n">
        <f aca="false">BI31+BG31+BC31+BA31+AX31+AU31+AQ31+AO31+AK31+AI31+AF31+AC31+Z31+W31+T31+Q31</f>
        <v>646252</v>
      </c>
      <c r="BN31" s="528" t="n">
        <f aca="false">'1-8. Int.bevétel'!AY31</f>
        <v>646252</v>
      </c>
      <c r="BO31" s="528"/>
      <c r="BP31" s="961"/>
      <c r="BQ31" s="961"/>
      <c r="BR31" s="961"/>
      <c r="BS31" s="961"/>
      <c r="BT31" s="961"/>
      <c r="BU31" s="961"/>
      <c r="BV31" s="961"/>
      <c r="BW31" s="961"/>
      <c r="BX31" s="961"/>
      <c r="BY31" s="961"/>
      <c r="BZ31" s="961"/>
      <c r="CA31" s="961"/>
      <c r="CB31" s="961"/>
      <c r="CC31" s="961"/>
      <c r="CD31" s="961"/>
      <c r="CE31" s="961"/>
      <c r="CF31" s="961"/>
      <c r="CG31" s="961"/>
      <c r="CH31" s="961"/>
      <c r="CI31" s="961"/>
      <c r="CJ31" s="961"/>
      <c r="CK31" s="961"/>
      <c r="CL31" s="961"/>
      <c r="CM31" s="961"/>
      <c r="CN31" s="961"/>
      <c r="CO31" s="961"/>
      <c r="CP31" s="961"/>
      <c r="CQ31" s="961"/>
      <c r="CR31" s="961"/>
      <c r="CS31" s="961"/>
      <c r="CT31" s="961"/>
      <c r="CU31" s="961"/>
      <c r="CV31" s="961"/>
      <c r="CW31" s="961"/>
      <c r="CX31" s="961"/>
      <c r="CY31" s="961"/>
      <c r="CZ31" s="961"/>
      <c r="DA31" s="961"/>
      <c r="DB31" s="961"/>
      <c r="DC31" s="961"/>
    </row>
    <row r="32" s="270" customFormat="true" ht="12.95" hidden="false" customHeight="true" outlineLevel="0" collapsed="false">
      <c r="A32" s="562"/>
      <c r="B32" s="562" t="s">
        <v>495</v>
      </c>
      <c r="C32" s="948" t="n">
        <f aca="false">SUM(C31:C31)</f>
        <v>91</v>
      </c>
      <c r="D32" s="948" t="n">
        <f aca="false">SUM(D31:D31)</f>
        <v>96</v>
      </c>
      <c r="E32" s="948" t="n">
        <f aca="false">SUM(E31:E31)</f>
        <v>187</v>
      </c>
      <c r="F32" s="949" t="n">
        <f aca="false">SUM(F31:F31)</f>
        <v>93</v>
      </c>
      <c r="G32" s="949" t="n">
        <f aca="false">SUM(G31:G31)</f>
        <v>98</v>
      </c>
      <c r="H32" s="949" t="n">
        <f aca="false">SUM(H31:H31)</f>
        <v>191</v>
      </c>
      <c r="I32" s="949" t="n">
        <f aca="false">SUM(I31:I31)</f>
        <v>93</v>
      </c>
      <c r="J32" s="949" t="n">
        <f aca="false">SUM(J31:J31)</f>
        <v>98</v>
      </c>
      <c r="K32" s="949" t="n">
        <f aca="false">SUM(K31:K31)</f>
        <v>191</v>
      </c>
      <c r="L32" s="948"/>
      <c r="M32" s="950"/>
      <c r="N32" s="951"/>
      <c r="O32" s="585" t="n">
        <f aca="false">SUM(O31:O31)</f>
        <v>367809</v>
      </c>
      <c r="P32" s="562" t="n">
        <f aca="false">SUM(P31:P31)</f>
        <v>371335</v>
      </c>
      <c r="Q32" s="562" t="n">
        <f aca="false">SUM(Q31:Q31)</f>
        <v>351013</v>
      </c>
      <c r="R32" s="562" t="n">
        <f aca="false">SUM(R31:R31)</f>
        <v>96386</v>
      </c>
      <c r="S32" s="954" t="n">
        <f aca="false">SUM(S31:S31)</f>
        <v>95022</v>
      </c>
      <c r="T32" s="954" t="n">
        <f aca="false">T31</f>
        <v>93919</v>
      </c>
      <c r="U32" s="562" t="n">
        <f aca="false">SUM(U31:U31)</f>
        <v>202357</v>
      </c>
      <c r="V32" s="955" t="n">
        <f aca="false">V31</f>
        <v>221277</v>
      </c>
      <c r="W32" s="955" t="n">
        <f aca="false">W31</f>
        <v>201320</v>
      </c>
      <c r="X32" s="562" t="n">
        <v>0</v>
      </c>
      <c r="Y32" s="562" t="n">
        <v>0</v>
      </c>
      <c r="Z32" s="562" t="n">
        <f aca="false">SUM(Z31:Z31)</f>
        <v>0</v>
      </c>
      <c r="AA32" s="562" t="n">
        <f aca="false">SUM(AA31:AA31)</f>
        <v>12547</v>
      </c>
      <c r="AB32" s="562" t="n">
        <v>11822</v>
      </c>
      <c r="AC32" s="562" t="n">
        <f aca="false">SUM(AC31:AC31)</f>
        <v>0</v>
      </c>
      <c r="AD32" s="562" t="n">
        <f aca="false">SUM(AD31:AD31)</f>
        <v>0</v>
      </c>
      <c r="AE32" s="585" t="n">
        <v>0</v>
      </c>
      <c r="AF32" s="562" t="n">
        <f aca="false">SUM(AF31:AF31)</f>
        <v>0</v>
      </c>
      <c r="AG32" s="562" t="n">
        <f aca="false">SUM(AG31:AG31)</f>
        <v>6654</v>
      </c>
      <c r="AH32" s="562" t="n">
        <f aca="false">SUM(AH31:AH31)</f>
        <v>8837</v>
      </c>
      <c r="AI32" s="562" t="n">
        <f aca="false">SUM(AI31:AI31)</f>
        <v>0</v>
      </c>
      <c r="AJ32" s="562"/>
      <c r="AK32" s="562"/>
      <c r="AL32" s="562"/>
      <c r="AM32" s="562" t="n">
        <f aca="false">SUM(AM31:AM31)</f>
        <v>0</v>
      </c>
      <c r="AN32" s="562" t="n">
        <v>0</v>
      </c>
      <c r="AO32" s="562" t="n">
        <v>0</v>
      </c>
      <c r="AP32" s="562" t="n">
        <v>0</v>
      </c>
      <c r="AQ32" s="562" t="n">
        <v>0</v>
      </c>
      <c r="AR32" s="562" t="n">
        <v>0</v>
      </c>
      <c r="AS32" s="562" t="n">
        <f aca="false">SUM(AS31:AS31)</f>
        <v>402</v>
      </c>
      <c r="AT32" s="562" t="n">
        <f aca="false">SUM(AT31:AT31)</f>
        <v>0</v>
      </c>
      <c r="AU32" s="562" t="n">
        <f aca="false">SUM(AU31:AU31)</f>
        <v>0</v>
      </c>
      <c r="AV32" s="562" t="n">
        <f aca="false">SUM(AV31:AV31)</f>
        <v>9179</v>
      </c>
      <c r="AW32" s="562" t="n">
        <f aca="false">SUM(AW31:AW31)</f>
        <v>210</v>
      </c>
      <c r="AX32" s="562" t="n">
        <f aca="false">SUM(AX31:AX31)</f>
        <v>0</v>
      </c>
      <c r="AY32" s="562" t="n">
        <f aca="false">SUM(AY31:AY31)</f>
        <v>0</v>
      </c>
      <c r="AZ32" s="562" t="n">
        <f aca="false">SUM(AZ31:AZ31)</f>
        <v>0</v>
      </c>
      <c r="BA32" s="562" t="n">
        <f aca="false">SUM(BA31:BA31)</f>
        <v>0</v>
      </c>
      <c r="BB32" s="562" t="n">
        <f aca="false">SUM(BB31:BB31)</f>
        <v>0</v>
      </c>
      <c r="BC32" s="562" t="n">
        <f aca="false">SUM(BC31:BC31)</f>
        <v>0</v>
      </c>
      <c r="BD32" s="562" t="n">
        <f aca="false">SUM(BD31:BD31)</f>
        <v>0</v>
      </c>
      <c r="BE32" s="562" t="n">
        <f aca="false">SUM(BE31:BE31)</f>
        <v>0</v>
      </c>
      <c r="BF32" s="562" t="n">
        <f aca="false">SUM(BF31:BF31)</f>
        <v>0</v>
      </c>
      <c r="BG32" s="562" t="n">
        <f aca="false">SUM(BG31:BG31)</f>
        <v>0</v>
      </c>
      <c r="BH32" s="562" t="n">
        <f aca="false">SUM(BH31:BH31)</f>
        <v>6361</v>
      </c>
      <c r="BI32" s="562" t="n">
        <v>0</v>
      </c>
      <c r="BJ32" s="562" t="n">
        <v>0</v>
      </c>
      <c r="BK32" s="225" t="n">
        <f aca="false">O32+R32+U32+X32+AA32+AD32+AG32+AJ32+AM32+AP32+AS32+AV32+AY32+BB32+BE32+BH32</f>
        <v>701695</v>
      </c>
      <c r="BL32" s="562" t="n">
        <f aca="false">P32+S32+V32+Y32+AB32+AE32+AH32+AK32+AN32+AQ32+AT32+AW32+AZ32+BC32+BF32+BI32</f>
        <v>708503</v>
      </c>
      <c r="BM32" s="562" t="n">
        <f aca="false">SUM(BM31:BM31)</f>
        <v>646252</v>
      </c>
      <c r="BN32" s="962" t="n">
        <f aca="false">SUM(BN31:BN31)</f>
        <v>646252</v>
      </c>
      <c r="BO32" s="528"/>
    </row>
    <row r="33" s="250" customFormat="true" ht="12.95" hidden="false" customHeight="true" outlineLevel="0" collapsed="false">
      <c r="A33" s="222" t="s">
        <v>350</v>
      </c>
      <c r="B33" s="947" t="s">
        <v>496</v>
      </c>
      <c r="C33" s="938" t="n">
        <v>36</v>
      </c>
      <c r="D33" s="938" t="n">
        <v>10</v>
      </c>
      <c r="E33" s="938" t="n">
        <f aca="false">C33+D33</f>
        <v>46</v>
      </c>
      <c r="F33" s="939" t="n">
        <v>36</v>
      </c>
      <c r="G33" s="939" t="n">
        <v>10</v>
      </c>
      <c r="H33" s="939" t="n">
        <f aca="false">F33+G33</f>
        <v>46</v>
      </c>
      <c r="I33" s="939" t="n">
        <v>36</v>
      </c>
      <c r="J33" s="939" t="n">
        <v>10</v>
      </c>
      <c r="K33" s="939" t="n">
        <f aca="false">I33+J33</f>
        <v>46</v>
      </c>
      <c r="L33" s="940" t="n">
        <v>12</v>
      </c>
      <c r="M33" s="941"/>
      <c r="N33" s="942" t="n">
        <v>1</v>
      </c>
      <c r="O33" s="943" t="n">
        <v>83647</v>
      </c>
      <c r="P33" s="943" t="n">
        <v>85820</v>
      </c>
      <c r="Q33" s="943" t="n">
        <v>78150</v>
      </c>
      <c r="R33" s="944" t="n">
        <v>21652</v>
      </c>
      <c r="S33" s="944" t="n">
        <v>21735</v>
      </c>
      <c r="T33" s="944" t="n">
        <v>20907</v>
      </c>
      <c r="U33" s="943" t="n">
        <v>55983</v>
      </c>
      <c r="V33" s="943" t="n">
        <v>68400</v>
      </c>
      <c r="W33" s="943" t="n">
        <v>67583</v>
      </c>
      <c r="X33" s="943" t="n">
        <v>707</v>
      </c>
      <c r="Y33" s="943" t="n">
        <v>800</v>
      </c>
      <c r="Z33" s="943" t="n">
        <v>800</v>
      </c>
      <c r="AA33" s="393" t="n">
        <v>7779</v>
      </c>
      <c r="AB33" s="943" t="n">
        <v>3248</v>
      </c>
      <c r="AC33" s="943"/>
      <c r="AD33" s="943"/>
      <c r="AE33" s="943"/>
      <c r="AF33" s="943"/>
      <c r="AG33" s="946" t="n">
        <v>890</v>
      </c>
      <c r="AH33" s="944" t="n">
        <v>3525</v>
      </c>
      <c r="AI33" s="944"/>
      <c r="AJ33" s="946"/>
      <c r="AK33" s="946"/>
      <c r="AL33" s="946"/>
      <c r="AM33" s="946"/>
      <c r="AN33" s="946"/>
      <c r="AO33" s="946"/>
      <c r="AP33" s="946"/>
      <c r="AQ33" s="946"/>
      <c r="AR33" s="946"/>
      <c r="AS33" s="945" t="n">
        <v>106</v>
      </c>
      <c r="AT33" s="945" t="n">
        <v>1431</v>
      </c>
      <c r="AU33" s="945"/>
      <c r="AV33" s="946" t="n">
        <v>696</v>
      </c>
      <c r="AW33" s="946" t="n">
        <v>465</v>
      </c>
      <c r="AX33" s="946"/>
      <c r="AY33" s="943"/>
      <c r="AZ33" s="943"/>
      <c r="BA33" s="943"/>
      <c r="BB33" s="946"/>
      <c r="BC33" s="946"/>
      <c r="BD33" s="946"/>
      <c r="BE33" s="946"/>
      <c r="BF33" s="946"/>
      <c r="BG33" s="946"/>
      <c r="BH33" s="946" t="n">
        <v>513</v>
      </c>
      <c r="BI33" s="946"/>
      <c r="BJ33" s="946"/>
      <c r="BK33" s="225" t="n">
        <f aca="false">O33+R33+U33+X33+AA33+AD33+AG33+AJ33+AM33+AP33+AS33+AV33+AY33+BB33+BE33+BH33</f>
        <v>171973</v>
      </c>
      <c r="BL33" s="225" t="n">
        <f aca="false">P33+S33+V33+Y33+AB33+AE33+AH33+AK33+AN33+AQ33+AT33+AW33+AZ33+BC33+BF33+BI33</f>
        <v>185424</v>
      </c>
      <c r="BM33" s="225" t="n">
        <f aca="false">BI33+BG33+BC33+BA33+AX33+AU33+AQ33+AO33+AK33+AI33+AF33+AC33+Z33+W33+T33+Q33</f>
        <v>167440</v>
      </c>
      <c r="BN33" s="528" t="n">
        <f aca="false">'1-8. Int.bevétel'!AY33</f>
        <v>167440</v>
      </c>
      <c r="BO33" s="528"/>
    </row>
    <row r="34" s="250" customFormat="true" ht="12.95" hidden="false" customHeight="true" outlineLevel="0" collapsed="false">
      <c r="A34" s="222" t="s">
        <v>352</v>
      </c>
      <c r="B34" s="225" t="s">
        <v>497</v>
      </c>
      <c r="C34" s="938" t="n">
        <v>53</v>
      </c>
      <c r="D34" s="938" t="n">
        <v>27</v>
      </c>
      <c r="E34" s="938" t="n">
        <f aca="false">C34+D34</f>
        <v>80</v>
      </c>
      <c r="F34" s="939" t="n">
        <v>63</v>
      </c>
      <c r="G34" s="939" t="n">
        <v>30</v>
      </c>
      <c r="H34" s="939" t="n">
        <f aca="false">F34+G34</f>
        <v>93</v>
      </c>
      <c r="I34" s="939" t="n">
        <v>63</v>
      </c>
      <c r="J34" s="939" t="n">
        <v>30</v>
      </c>
      <c r="K34" s="939" t="n">
        <f aca="false">I34+J34</f>
        <v>93</v>
      </c>
      <c r="L34" s="940" t="n">
        <v>3</v>
      </c>
      <c r="M34" s="941" t="n">
        <v>2</v>
      </c>
      <c r="N34" s="942" t="n">
        <v>1</v>
      </c>
      <c r="O34" s="943" t="n">
        <v>122554</v>
      </c>
      <c r="P34" s="943" t="n">
        <v>127546</v>
      </c>
      <c r="Q34" s="943" t="n">
        <v>130142</v>
      </c>
      <c r="R34" s="944" t="n">
        <v>31543</v>
      </c>
      <c r="S34" s="944" t="n">
        <v>31850</v>
      </c>
      <c r="T34" s="944" t="n">
        <v>34664</v>
      </c>
      <c r="U34" s="943" t="n">
        <v>71325</v>
      </c>
      <c r="V34" s="943" t="n">
        <v>70560</v>
      </c>
      <c r="W34" s="943" t="n">
        <v>76400</v>
      </c>
      <c r="X34" s="943"/>
      <c r="Y34" s="943"/>
      <c r="Z34" s="943"/>
      <c r="AA34" s="393" t="n">
        <v>1663</v>
      </c>
      <c r="AB34" s="943" t="n">
        <v>4927</v>
      </c>
      <c r="AC34" s="943"/>
      <c r="AD34" s="943"/>
      <c r="AE34" s="943"/>
      <c r="AF34" s="943"/>
      <c r="AG34" s="946" t="n">
        <v>5587</v>
      </c>
      <c r="AH34" s="944" t="n">
        <v>5972</v>
      </c>
      <c r="AI34" s="944"/>
      <c r="AJ34" s="946"/>
      <c r="AK34" s="946"/>
      <c r="AL34" s="946"/>
      <c r="AM34" s="946"/>
      <c r="AN34" s="946"/>
      <c r="AO34" s="946"/>
      <c r="AP34" s="946"/>
      <c r="AQ34" s="946"/>
      <c r="AR34" s="946"/>
      <c r="AS34" s="945" t="n">
        <v>4461</v>
      </c>
      <c r="AT34" s="945"/>
      <c r="AU34" s="945"/>
      <c r="AV34" s="946" t="n">
        <v>998</v>
      </c>
      <c r="AW34" s="946"/>
      <c r="AX34" s="946"/>
      <c r="AY34" s="943"/>
      <c r="AZ34" s="943"/>
      <c r="BA34" s="943"/>
      <c r="BB34" s="946"/>
      <c r="BC34" s="946"/>
      <c r="BD34" s="946"/>
      <c r="BE34" s="946"/>
      <c r="BF34" s="946"/>
      <c r="BG34" s="946"/>
      <c r="BH34" s="946" t="n">
        <v>1038</v>
      </c>
      <c r="BI34" s="946"/>
      <c r="BJ34" s="946"/>
      <c r="BK34" s="225" t="n">
        <f aca="false">O34+R34+U34+X34+AA34+AD34+AG34+AJ34+AM34+AP34+AS34+AV34+AY34+BB34+BE34+BH34</f>
        <v>239169</v>
      </c>
      <c r="BL34" s="225" t="n">
        <f aca="false">P34+S34+V34+Y34+AB34+AE34+AH34+AK34+AN34+AQ34+AT34+AW34+AZ34+BC34+BF34+BI34</f>
        <v>240855</v>
      </c>
      <c r="BM34" s="225" t="n">
        <f aca="false">BI34+BG34+BC34+BA34+AX34+AU34+AQ34+AO34+AK34+AI34+AF34+AC34+Z34+W34+T34+Q34</f>
        <v>241206</v>
      </c>
      <c r="BN34" s="528" t="n">
        <f aca="false">'1-8. Int.bevétel'!AY34</f>
        <v>241206</v>
      </c>
      <c r="BO34" s="528"/>
    </row>
    <row r="35" s="250" customFormat="true" ht="12.95" hidden="false" customHeight="true" outlineLevel="0" collapsed="false">
      <c r="A35" s="222" t="s">
        <v>354</v>
      </c>
      <c r="B35" s="225" t="s">
        <v>498</v>
      </c>
      <c r="C35" s="938" t="n">
        <v>62</v>
      </c>
      <c r="D35" s="938" t="n">
        <v>30.5</v>
      </c>
      <c r="E35" s="938" t="n">
        <f aca="false">C35+D35</f>
        <v>92.5</v>
      </c>
      <c r="F35" s="939" t="n">
        <v>62</v>
      </c>
      <c r="G35" s="939" t="n">
        <v>30.5</v>
      </c>
      <c r="H35" s="939" t="n">
        <f aca="false">F35+G35</f>
        <v>92.5</v>
      </c>
      <c r="I35" s="939" t="n">
        <v>62</v>
      </c>
      <c r="J35" s="939" t="n">
        <v>30.5</v>
      </c>
      <c r="K35" s="939" t="n">
        <f aca="false">I35+J35</f>
        <v>92.5</v>
      </c>
      <c r="L35" s="940" t="n">
        <v>6</v>
      </c>
      <c r="M35" s="941"/>
      <c r="N35" s="942"/>
      <c r="O35" s="943" t="n">
        <v>147870</v>
      </c>
      <c r="P35" s="943" t="n">
        <v>149327</v>
      </c>
      <c r="Q35" s="943" t="n">
        <v>146374</v>
      </c>
      <c r="R35" s="944" t="n">
        <v>37177</v>
      </c>
      <c r="S35" s="944" t="n">
        <v>37057</v>
      </c>
      <c r="T35" s="944" t="n">
        <v>38482</v>
      </c>
      <c r="U35" s="943" t="n">
        <v>121976</v>
      </c>
      <c r="V35" s="943" t="n">
        <v>131141</v>
      </c>
      <c r="W35" s="943" t="n">
        <v>135781</v>
      </c>
      <c r="X35" s="943" t="n">
        <v>600</v>
      </c>
      <c r="Y35" s="943" t="n">
        <v>600</v>
      </c>
      <c r="Z35" s="943" t="n">
        <v>400</v>
      </c>
      <c r="AA35" s="393" t="n">
        <v>8013</v>
      </c>
      <c r="AB35" s="943" t="n">
        <v>17695</v>
      </c>
      <c r="AC35" s="943"/>
      <c r="AD35" s="943"/>
      <c r="AE35" s="943"/>
      <c r="AF35" s="943"/>
      <c r="AG35" s="946" t="n">
        <v>0</v>
      </c>
      <c r="AH35" s="944" t="n">
        <v>2785</v>
      </c>
      <c r="AI35" s="944"/>
      <c r="AJ35" s="946"/>
      <c r="AK35" s="946"/>
      <c r="AL35" s="946"/>
      <c r="AM35" s="946"/>
      <c r="AN35" s="946"/>
      <c r="AO35" s="946"/>
      <c r="AP35" s="946"/>
      <c r="AQ35" s="946"/>
      <c r="AR35" s="946"/>
      <c r="AS35" s="945"/>
      <c r="AT35" s="945"/>
      <c r="AU35" s="945"/>
      <c r="AV35" s="946" t="n">
        <v>140</v>
      </c>
      <c r="AW35" s="946" t="n">
        <v>2519</v>
      </c>
      <c r="AX35" s="946"/>
      <c r="AY35" s="943"/>
      <c r="AZ35" s="943"/>
      <c r="BA35" s="943"/>
      <c r="BB35" s="946"/>
      <c r="BC35" s="946"/>
      <c r="BD35" s="946"/>
      <c r="BE35" s="946"/>
      <c r="BF35" s="946"/>
      <c r="BG35" s="946"/>
      <c r="BH35" s="946" t="n">
        <v>223</v>
      </c>
      <c r="BI35" s="946"/>
      <c r="BJ35" s="946"/>
      <c r="BK35" s="225" t="n">
        <f aca="false">O35+R35+U35+X35+AA35+AD35+AG35+AJ35+AM35+AP35+AS35+AV35+AY35+BB35+BE35+BH35</f>
        <v>315999</v>
      </c>
      <c r="BL35" s="225" t="n">
        <f aca="false">P35+S35+V35+Y35+AB35+AE35+AH35+AK35+AN35+AQ35+AT35+AW35+AZ35+BC35+BF35+BI35</f>
        <v>341124</v>
      </c>
      <c r="BM35" s="225" t="n">
        <f aca="false">BI35+BG35+BC35+BA35+AX35+AU35+AQ35+AO35+AK35+AI35+AF35+AC35+Z35+W35+T35+Q35</f>
        <v>321037</v>
      </c>
      <c r="BN35" s="528" t="n">
        <f aca="false">'1-8. Int.bevétel'!AY35</f>
        <v>321037</v>
      </c>
      <c r="BO35" s="528"/>
    </row>
    <row r="36" s="250" customFormat="true" ht="12.95" hidden="false" customHeight="true" outlineLevel="0" collapsed="false">
      <c r="A36" s="222" t="s">
        <v>356</v>
      </c>
      <c r="B36" s="960" t="s">
        <v>1434</v>
      </c>
      <c r="C36" s="938" t="n">
        <v>26</v>
      </c>
      <c r="D36" s="938" t="n">
        <v>1.75</v>
      </c>
      <c r="E36" s="938" t="n">
        <f aca="false">C36+D36</f>
        <v>27.75</v>
      </c>
      <c r="F36" s="939" t="n">
        <v>26.5</v>
      </c>
      <c r="G36" s="939" t="n">
        <v>1.75</v>
      </c>
      <c r="H36" s="939" t="n">
        <f aca="false">F36+G36</f>
        <v>28.25</v>
      </c>
      <c r="I36" s="939" t="n">
        <v>26.5</v>
      </c>
      <c r="J36" s="939" t="n">
        <v>1.75</v>
      </c>
      <c r="K36" s="939" t="n">
        <f aca="false">I36+J36</f>
        <v>28.25</v>
      </c>
      <c r="L36" s="940" t="n">
        <v>6</v>
      </c>
      <c r="M36" s="941"/>
      <c r="N36" s="942" t="n">
        <v>2</v>
      </c>
      <c r="O36" s="943" t="n">
        <v>57183</v>
      </c>
      <c r="P36" s="943" t="n">
        <v>60521</v>
      </c>
      <c r="Q36" s="943" t="n">
        <v>54829</v>
      </c>
      <c r="R36" s="944" t="n">
        <v>14131</v>
      </c>
      <c r="S36" s="944" t="n">
        <v>14597</v>
      </c>
      <c r="T36" s="944" t="n">
        <v>13926</v>
      </c>
      <c r="U36" s="943" t="n">
        <v>17046</v>
      </c>
      <c r="V36" s="943" t="n">
        <v>18077</v>
      </c>
      <c r="W36" s="943" t="n">
        <v>18161</v>
      </c>
      <c r="X36" s="943"/>
      <c r="Y36" s="943"/>
      <c r="Z36" s="943"/>
      <c r="AA36" s="393" t="n">
        <v>17294</v>
      </c>
      <c r="AB36" s="943" t="n">
        <v>7479</v>
      </c>
      <c r="AC36" s="943"/>
      <c r="AD36" s="943"/>
      <c r="AE36" s="943"/>
      <c r="AF36" s="943"/>
      <c r="AG36" s="946"/>
      <c r="AH36" s="944"/>
      <c r="AI36" s="944"/>
      <c r="AJ36" s="946"/>
      <c r="AK36" s="946"/>
      <c r="AL36" s="946"/>
      <c r="AM36" s="946"/>
      <c r="AN36" s="946"/>
      <c r="AO36" s="946"/>
      <c r="AP36" s="946"/>
      <c r="AQ36" s="946"/>
      <c r="AR36" s="946"/>
      <c r="AS36" s="945"/>
      <c r="AT36" s="945"/>
      <c r="AU36" s="945"/>
      <c r="AV36" s="946" t="n">
        <v>4084</v>
      </c>
      <c r="AW36" s="946" t="n">
        <v>121</v>
      </c>
      <c r="AX36" s="946"/>
      <c r="AY36" s="943"/>
      <c r="AZ36" s="943"/>
      <c r="BA36" s="943"/>
      <c r="BB36" s="946"/>
      <c r="BC36" s="946"/>
      <c r="BD36" s="946"/>
      <c r="BE36" s="946"/>
      <c r="BF36" s="946"/>
      <c r="BG36" s="946"/>
      <c r="BH36" s="946" t="n">
        <v>273</v>
      </c>
      <c r="BI36" s="946"/>
      <c r="BJ36" s="946"/>
      <c r="BK36" s="225" t="n">
        <f aca="false">O36+R36+U36+X36+AA36+AD36+AG36+AJ36+AM36+AP36+AS36+AV36+AY36+BB36+BE36+BH36</f>
        <v>110011</v>
      </c>
      <c r="BL36" s="225" t="n">
        <f aca="false">P36+S36+V36+Y36+AB36+AE36+AH36+AK36+AN36+AQ36+AT36+AW36+AZ36+BC36+BF36+BI36</f>
        <v>100795</v>
      </c>
      <c r="BM36" s="225" t="n">
        <f aca="false">BI36+BG36+BC36+BA36+AX36+AU36+AQ36+AO36+AK36+AI36+AF36+AC36+Z36+W36+T36+Q36</f>
        <v>86916</v>
      </c>
      <c r="BN36" s="528" t="n">
        <f aca="false">'1-8. Int.bevétel'!AY36</f>
        <v>86916</v>
      </c>
      <c r="BO36" s="528"/>
    </row>
    <row r="37" s="250" customFormat="true" ht="12.95" hidden="false" customHeight="true" outlineLevel="0" collapsed="false">
      <c r="A37" s="222" t="s">
        <v>358</v>
      </c>
      <c r="B37" s="960" t="s">
        <v>534</v>
      </c>
      <c r="C37" s="938" t="n">
        <v>40.75</v>
      </c>
      <c r="D37" s="938" t="n">
        <v>9</v>
      </c>
      <c r="E37" s="938" t="n">
        <f aca="false">C37+D37</f>
        <v>49.75</v>
      </c>
      <c r="F37" s="939" t="n">
        <v>40.75</v>
      </c>
      <c r="G37" s="939" t="n">
        <v>9</v>
      </c>
      <c r="H37" s="939" t="n">
        <f aca="false">F37+G37</f>
        <v>49.75</v>
      </c>
      <c r="I37" s="939" t="n">
        <v>40.75</v>
      </c>
      <c r="J37" s="939" t="n">
        <v>9</v>
      </c>
      <c r="K37" s="939" t="n">
        <f aca="false">I37+J37</f>
        <v>49.75</v>
      </c>
      <c r="L37" s="940"/>
      <c r="M37" s="941" t="n">
        <v>2</v>
      </c>
      <c r="N37" s="942" t="n">
        <v>2</v>
      </c>
      <c r="O37" s="943" t="n">
        <v>99146</v>
      </c>
      <c r="P37" s="943" t="n">
        <v>114521</v>
      </c>
      <c r="Q37" s="943" t="n">
        <v>106672</v>
      </c>
      <c r="R37" s="944" t="n">
        <v>25586</v>
      </c>
      <c r="S37" s="944" t="n">
        <v>29249</v>
      </c>
      <c r="T37" s="944" t="n">
        <v>26776</v>
      </c>
      <c r="U37" s="943" t="n">
        <v>74623</v>
      </c>
      <c r="V37" s="943" t="n">
        <v>116292</v>
      </c>
      <c r="W37" s="943" t="n">
        <v>69274</v>
      </c>
      <c r="X37" s="943"/>
      <c r="Y37" s="943"/>
      <c r="Z37" s="943"/>
      <c r="AA37" s="393" t="n">
        <v>2285</v>
      </c>
      <c r="AB37" s="943" t="n">
        <v>48</v>
      </c>
      <c r="AC37" s="943"/>
      <c r="AD37" s="943"/>
      <c r="AE37" s="943"/>
      <c r="AF37" s="943"/>
      <c r="AG37" s="946" t="n">
        <v>0</v>
      </c>
      <c r="AH37" s="944" t="n">
        <v>2188</v>
      </c>
      <c r="AI37" s="944"/>
      <c r="AJ37" s="946"/>
      <c r="AK37" s="946"/>
      <c r="AL37" s="946"/>
      <c r="AM37" s="946"/>
      <c r="AN37" s="946"/>
      <c r="AO37" s="946"/>
      <c r="AP37" s="946"/>
      <c r="AQ37" s="946"/>
      <c r="AR37" s="946"/>
      <c r="AS37" s="945"/>
      <c r="AT37" s="945"/>
      <c r="AU37" s="945"/>
      <c r="AV37" s="946" t="n">
        <v>3634</v>
      </c>
      <c r="AW37" s="946" t="n">
        <v>1812</v>
      </c>
      <c r="AX37" s="946"/>
      <c r="AY37" s="943"/>
      <c r="AZ37" s="943"/>
      <c r="BA37" s="943"/>
      <c r="BB37" s="946"/>
      <c r="BC37" s="946"/>
      <c r="BD37" s="946"/>
      <c r="BE37" s="946"/>
      <c r="BF37" s="946"/>
      <c r="BG37" s="946"/>
      <c r="BH37" s="946" t="n">
        <v>-27842</v>
      </c>
      <c r="BI37" s="946"/>
      <c r="BJ37" s="946"/>
      <c r="BK37" s="225" t="n">
        <f aca="false">O37+R37+U37+X37+AA37+AD37+AG37+AJ37+AM37+AP37+AS37+AV37+AY37+BB37+BE37+BH37</f>
        <v>177432</v>
      </c>
      <c r="BL37" s="225" t="n">
        <f aca="false">P37+S37+V37+Y37+AB37+AE37+AH37+AK37+AN37+AQ37+AT37+AW37+AZ37+BC37+BF37+BI37</f>
        <v>264110</v>
      </c>
      <c r="BM37" s="225" t="n">
        <f aca="false">BI37+BG37+BC37+BA37+AX37+AU37+AQ37+AO37+AK37+AI37+AF37+AC37+Z37+W37+T37+Q37</f>
        <v>202722</v>
      </c>
      <c r="BN37" s="528" t="n">
        <f aca="false">'1-8. Int.bevétel'!AY37</f>
        <v>202722</v>
      </c>
      <c r="BO37" s="528"/>
    </row>
    <row r="38" s="270" customFormat="true" ht="12.95" hidden="false" customHeight="true" outlineLevel="0" collapsed="false">
      <c r="A38" s="225"/>
      <c r="B38" s="562" t="s">
        <v>501</v>
      </c>
      <c r="C38" s="948" t="n">
        <f aca="false">SUM(C33:C37)</f>
        <v>217.75</v>
      </c>
      <c r="D38" s="948" t="n">
        <f aca="false">SUM(D33:D37)</f>
        <v>78.25</v>
      </c>
      <c r="E38" s="948" t="n">
        <f aca="false">SUM(E33:E37)</f>
        <v>296</v>
      </c>
      <c r="F38" s="949" t="n">
        <f aca="false">SUM(F33:F37)</f>
        <v>228.25</v>
      </c>
      <c r="G38" s="949" t="n">
        <f aca="false">SUM(G33:G37)</f>
        <v>81.25</v>
      </c>
      <c r="H38" s="949" t="n">
        <f aca="false">SUM(H33:H37)</f>
        <v>309.5</v>
      </c>
      <c r="I38" s="949" t="n">
        <f aca="false">SUM(I33:I37)</f>
        <v>228.25</v>
      </c>
      <c r="J38" s="949" t="n">
        <f aca="false">SUM(J33:J37)</f>
        <v>81.25</v>
      </c>
      <c r="K38" s="949" t="n">
        <f aca="false">SUM(K33:K37)</f>
        <v>309.5</v>
      </c>
      <c r="L38" s="948"/>
      <c r="M38" s="950"/>
      <c r="N38" s="951"/>
      <c r="O38" s="585" t="n">
        <f aca="false">SUM(O33:O37)</f>
        <v>510400</v>
      </c>
      <c r="P38" s="562" t="n">
        <f aca="false">SUM(P33:P37)</f>
        <v>537735</v>
      </c>
      <c r="Q38" s="562" t="n">
        <f aca="false">SUM(Q33:Q37)</f>
        <v>516167</v>
      </c>
      <c r="R38" s="562" t="n">
        <f aca="false">SUM(R33:R37)</f>
        <v>130089</v>
      </c>
      <c r="S38" s="954" t="n">
        <f aca="false">SUM(S33:S37)</f>
        <v>134488</v>
      </c>
      <c r="T38" s="954" t="n">
        <f aca="false">SUM(T33:T37)</f>
        <v>134755</v>
      </c>
      <c r="U38" s="562" t="n">
        <f aca="false">SUM(U33:U37)</f>
        <v>340953</v>
      </c>
      <c r="V38" s="955" t="n">
        <f aca="false">SUM(V33:V37)</f>
        <v>404470</v>
      </c>
      <c r="W38" s="955" t="n">
        <f aca="false">SUM(W33:W37)</f>
        <v>367199</v>
      </c>
      <c r="X38" s="562" t="n">
        <f aca="false">SUM(X33:X37)</f>
        <v>1307</v>
      </c>
      <c r="Y38" s="562" t="n">
        <f aca="false">SUM(Y33:Y37)</f>
        <v>1400</v>
      </c>
      <c r="Z38" s="562" t="n">
        <f aca="false">SUM(Z33:Z37)</f>
        <v>1200</v>
      </c>
      <c r="AA38" s="562" t="n">
        <f aca="false">SUM(AA33:AA37)</f>
        <v>37034</v>
      </c>
      <c r="AB38" s="562" t="n">
        <f aca="false">SUM(AB33:AB37)</f>
        <v>33397</v>
      </c>
      <c r="AC38" s="562" t="n">
        <f aca="false">SUM(AC33:AC37)</f>
        <v>0</v>
      </c>
      <c r="AD38" s="384" t="n">
        <v>0</v>
      </c>
      <c r="AE38" s="585" t="n">
        <v>0</v>
      </c>
      <c r="AF38" s="562" t="n">
        <f aca="false">SUM(AF33:AF37)</f>
        <v>0</v>
      </c>
      <c r="AG38" s="562" t="n">
        <f aca="false">SUM(AG33:AG37)</f>
        <v>6477</v>
      </c>
      <c r="AH38" s="562" t="n">
        <f aca="false">SUM(AH33:AH37)</f>
        <v>14470</v>
      </c>
      <c r="AI38" s="562" t="n">
        <f aca="false">SUM(AI33:AI37)</f>
        <v>0</v>
      </c>
      <c r="AJ38" s="562"/>
      <c r="AK38" s="562"/>
      <c r="AL38" s="562"/>
      <c r="AM38" s="562" t="n">
        <f aca="false">SUM(AM33:AM37)</f>
        <v>0</v>
      </c>
      <c r="AN38" s="562" t="n">
        <v>0</v>
      </c>
      <c r="AO38" s="562" t="n">
        <v>0</v>
      </c>
      <c r="AP38" s="562" t="n">
        <v>0</v>
      </c>
      <c r="AQ38" s="562" t="n">
        <v>0</v>
      </c>
      <c r="AR38" s="562" t="n">
        <v>0</v>
      </c>
      <c r="AS38" s="562" t="n">
        <f aca="false">SUM(AS33:AS37)</f>
        <v>4567</v>
      </c>
      <c r="AT38" s="562" t="n">
        <f aca="false">SUM(AT33:AT37)</f>
        <v>1431</v>
      </c>
      <c r="AU38" s="562" t="n">
        <f aca="false">SUM(AU33:AU37)</f>
        <v>0</v>
      </c>
      <c r="AV38" s="562" t="n">
        <f aca="false">SUM(AV33:AV37)</f>
        <v>9552</v>
      </c>
      <c r="AW38" s="562" t="n">
        <f aca="false">SUM(AW33:AW37)</f>
        <v>4917</v>
      </c>
      <c r="AX38" s="562" t="n">
        <f aca="false">SUM(AX33:AX37)</f>
        <v>0</v>
      </c>
      <c r="AY38" s="585" t="n">
        <f aca="false">SUM(AY33:AY37)</f>
        <v>0</v>
      </c>
      <c r="AZ38" s="585" t="n">
        <f aca="false">SUM(AZ33:AZ37)</f>
        <v>0</v>
      </c>
      <c r="BA38" s="585" t="n">
        <f aca="false">SUM(BA33:BA37)</f>
        <v>0</v>
      </c>
      <c r="BB38" s="585" t="n">
        <f aca="false">SUM(BB33:BB37)</f>
        <v>0</v>
      </c>
      <c r="BC38" s="585" t="n">
        <f aca="false">SUM(BC33:BC37)</f>
        <v>0</v>
      </c>
      <c r="BD38" s="585" t="n">
        <f aca="false">SUM(BD33:BD37)</f>
        <v>0</v>
      </c>
      <c r="BE38" s="585" t="n">
        <f aca="false">SUM(BE33:BE37)</f>
        <v>0</v>
      </c>
      <c r="BF38" s="585" t="n">
        <f aca="false">SUM(BF33:BF37)</f>
        <v>0</v>
      </c>
      <c r="BG38" s="585" t="n">
        <f aca="false">SUM(BG33:BG37)</f>
        <v>0</v>
      </c>
      <c r="BH38" s="585" t="n">
        <f aca="false">SUM(BH33:BH37)</f>
        <v>-25795</v>
      </c>
      <c r="BI38" s="562" t="n">
        <v>0</v>
      </c>
      <c r="BJ38" s="562" t="n">
        <v>0</v>
      </c>
      <c r="BK38" s="225" t="n">
        <f aca="false">O38+R38+U38+X38+AA38+AD38+AG38+AJ38+AM38+AP38+AS38+AV38+AY38+BB38+BE38+BH38</f>
        <v>1014584</v>
      </c>
      <c r="BL38" s="225" t="n">
        <f aca="false">P38+S38+V38+Y38+AB38+AE38+AH38+AK38+AN38+AQ38+AT38+AW38+AZ38+BC38+BF38+BI38</f>
        <v>1132308</v>
      </c>
      <c r="BM38" s="562" t="n">
        <f aca="false">SUM(BM33:BM37)</f>
        <v>1019321</v>
      </c>
      <c r="BN38" s="528" t="n">
        <f aca="false">'1-8. Int.bevétel'!AY38</f>
        <v>1019321</v>
      </c>
      <c r="BO38" s="528"/>
    </row>
    <row r="39" s="250" customFormat="true" ht="12.95" hidden="false" customHeight="true" outlineLevel="0" collapsed="false">
      <c r="A39" s="222" t="s">
        <v>360</v>
      </c>
      <c r="B39" s="225" t="s">
        <v>502</v>
      </c>
      <c r="C39" s="938" t="n">
        <v>104</v>
      </c>
      <c r="D39" s="938" t="n">
        <v>4</v>
      </c>
      <c r="E39" s="938" t="n">
        <f aca="false">C39+D39</f>
        <v>108</v>
      </c>
      <c r="F39" s="939" t="n">
        <v>104</v>
      </c>
      <c r="G39" s="939" t="n">
        <v>4</v>
      </c>
      <c r="H39" s="939" t="n">
        <f aca="false">F39+G39</f>
        <v>108</v>
      </c>
      <c r="I39" s="939"/>
      <c r="J39" s="939"/>
      <c r="K39" s="939" t="n">
        <f aca="false">I39+J39</f>
        <v>0</v>
      </c>
      <c r="L39" s="940"/>
      <c r="M39" s="941"/>
      <c r="N39" s="942"/>
      <c r="O39" s="943" t="n">
        <v>294056</v>
      </c>
      <c r="P39" s="943" t="n">
        <v>317915</v>
      </c>
      <c r="Q39" s="943"/>
      <c r="R39" s="944" t="n">
        <v>71340</v>
      </c>
      <c r="S39" s="944" t="n">
        <v>82074</v>
      </c>
      <c r="T39" s="944"/>
      <c r="U39" s="943" t="n">
        <v>60065</v>
      </c>
      <c r="V39" s="943" t="n">
        <v>73272</v>
      </c>
      <c r="W39" s="943"/>
      <c r="X39" s="943"/>
      <c r="Y39" s="943"/>
      <c r="Z39" s="943"/>
      <c r="AA39" s="393"/>
      <c r="AB39" s="943" t="n">
        <v>0</v>
      </c>
      <c r="AC39" s="943"/>
      <c r="AD39" s="943"/>
      <c r="AE39" s="943"/>
      <c r="AF39" s="943"/>
      <c r="AG39" s="946"/>
      <c r="AH39" s="944"/>
      <c r="AI39" s="944"/>
      <c r="AJ39" s="946"/>
      <c r="AK39" s="946"/>
      <c r="AL39" s="946"/>
      <c r="AM39" s="946"/>
      <c r="AN39" s="946"/>
      <c r="AO39" s="946"/>
      <c r="AP39" s="946"/>
      <c r="AQ39" s="946"/>
      <c r="AR39" s="946"/>
      <c r="AS39" s="945"/>
      <c r="AT39" s="945"/>
      <c r="AU39" s="945"/>
      <c r="AV39" s="946" t="n">
        <v>2749</v>
      </c>
      <c r="AW39" s="946" t="n">
        <v>7994</v>
      </c>
      <c r="AX39" s="946"/>
      <c r="AY39" s="943"/>
      <c r="AZ39" s="943"/>
      <c r="BA39" s="943"/>
      <c r="BB39" s="946"/>
      <c r="BC39" s="946"/>
      <c r="BD39" s="946"/>
      <c r="BE39" s="946"/>
      <c r="BF39" s="946"/>
      <c r="BG39" s="946"/>
      <c r="BH39" s="946" t="n">
        <v>429</v>
      </c>
      <c r="BI39" s="946"/>
      <c r="BJ39" s="946"/>
      <c r="BK39" s="225" t="n">
        <f aca="false">O39+R39+U39+X39+AA39+AD39+AG39+AJ39+AM39+AP39+AS39+AV39+AY39+BB39+BE39+BH39</f>
        <v>428639</v>
      </c>
      <c r="BL39" s="225" t="n">
        <f aca="false">P39+S39+V39+Y39+AB39+AE39+AH39+AK39+AN39+AQ39+AT39+AW39+AZ39+BC39+BF39+BI39</f>
        <v>481255</v>
      </c>
      <c r="BM39" s="225" t="n">
        <f aca="false">BI39+BG39+BC39+BA39+AX39+AU39+AQ39+AO39+AK39+AI39+AF39+AC39+Z39+W39+T39+Q39</f>
        <v>0</v>
      </c>
      <c r="BN39" s="528" t="n">
        <f aca="false">'1-8. Int.bevétel'!AY39</f>
        <v>0</v>
      </c>
      <c r="BO39" s="528"/>
    </row>
    <row r="40" s="250" customFormat="true" ht="12.95" hidden="false" customHeight="true" outlineLevel="0" collapsed="false">
      <c r="A40" s="222" t="s">
        <v>362</v>
      </c>
      <c r="B40" s="225" t="s">
        <v>503</v>
      </c>
      <c r="C40" s="938" t="n">
        <v>3</v>
      </c>
      <c r="D40" s="938" t="n">
        <v>0</v>
      </c>
      <c r="E40" s="938" t="n">
        <f aca="false">C40+D40</f>
        <v>3</v>
      </c>
      <c r="F40" s="939" t="n">
        <v>3</v>
      </c>
      <c r="G40" s="939"/>
      <c r="H40" s="939" t="n">
        <f aca="false">F40+G40</f>
        <v>3</v>
      </c>
      <c r="I40" s="939" t="n">
        <v>2.5</v>
      </c>
      <c r="J40" s="939"/>
      <c r="K40" s="939" t="n">
        <f aca="false">I40+J40</f>
        <v>2.5</v>
      </c>
      <c r="L40" s="940"/>
      <c r="M40" s="941"/>
      <c r="N40" s="942"/>
      <c r="O40" s="943" t="n">
        <v>6920</v>
      </c>
      <c r="P40" s="943" t="n">
        <v>7364</v>
      </c>
      <c r="Q40" s="943" t="n">
        <v>6021</v>
      </c>
      <c r="R40" s="944" t="n">
        <v>1688</v>
      </c>
      <c r="S40" s="944" t="n">
        <v>1888</v>
      </c>
      <c r="T40" s="944" t="n">
        <v>1609</v>
      </c>
      <c r="U40" s="943" t="n">
        <v>11815</v>
      </c>
      <c r="V40" s="943" t="n">
        <v>12377</v>
      </c>
      <c r="W40" s="943" t="n">
        <v>9403</v>
      </c>
      <c r="X40" s="943"/>
      <c r="Y40" s="943"/>
      <c r="Z40" s="943"/>
      <c r="AA40" s="393" t="n">
        <v>1750</v>
      </c>
      <c r="AB40" s="943" t="n">
        <v>1580</v>
      </c>
      <c r="AC40" s="943"/>
      <c r="AD40" s="943"/>
      <c r="AE40" s="943"/>
      <c r="AF40" s="943"/>
      <c r="AG40" s="946"/>
      <c r="AH40" s="944"/>
      <c r="AI40" s="944"/>
      <c r="AJ40" s="946"/>
      <c r="AK40" s="946"/>
      <c r="AL40" s="946"/>
      <c r="AM40" s="946"/>
      <c r="AN40" s="946"/>
      <c r="AO40" s="946"/>
      <c r="AP40" s="946"/>
      <c r="AQ40" s="946"/>
      <c r="AR40" s="946"/>
      <c r="AS40" s="945"/>
      <c r="AT40" s="945"/>
      <c r="AU40" s="945"/>
      <c r="AV40" s="946" t="n">
        <v>386</v>
      </c>
      <c r="AW40" s="946" t="n">
        <v>169</v>
      </c>
      <c r="AX40" s="946"/>
      <c r="AY40" s="943"/>
      <c r="AZ40" s="943"/>
      <c r="BA40" s="943"/>
      <c r="BB40" s="946"/>
      <c r="BC40" s="946"/>
      <c r="BD40" s="946"/>
      <c r="BE40" s="946"/>
      <c r="BF40" s="946"/>
      <c r="BG40" s="946"/>
      <c r="BH40" s="946" t="n">
        <v>356</v>
      </c>
      <c r="BI40" s="946"/>
      <c r="BJ40" s="946"/>
      <c r="BK40" s="225" t="n">
        <f aca="false">O40+R40+U40+X40+AA40+AD40+AG40+AJ40+AM40+AP40+AS40+AV40+AY40+BB40+BE40+BH40</f>
        <v>22915</v>
      </c>
      <c r="BL40" s="225" t="n">
        <f aca="false">P40+S40+V40+Y40+AB40+AE40+AH40+AK40+AN40+AQ40+AT40+AW40+AZ40+BC40+BF40+BI40</f>
        <v>23378</v>
      </c>
      <c r="BM40" s="225" t="n">
        <f aca="false">BI40+BG40+BC40+BA40+AX40+AU40+AQ40+AO40+AK40+AI40+AF40+AC40+Z40+W40+T40+Q40</f>
        <v>17033</v>
      </c>
      <c r="BN40" s="528" t="n">
        <f aca="false">'1-8. Int.bevétel'!AY40</f>
        <v>17033</v>
      </c>
      <c r="BO40" s="528"/>
    </row>
    <row r="41" s="250" customFormat="true" ht="12.95" hidden="false" customHeight="true" outlineLevel="0" collapsed="false">
      <c r="A41" s="222" t="s">
        <v>364</v>
      </c>
      <c r="B41" s="225" t="s">
        <v>1435</v>
      </c>
      <c r="C41" s="938" t="n">
        <v>2</v>
      </c>
      <c r="D41" s="938" t="n">
        <v>0</v>
      </c>
      <c r="E41" s="938" t="n">
        <f aca="false">C41+D41</f>
        <v>2</v>
      </c>
      <c r="F41" s="939" t="n">
        <v>2</v>
      </c>
      <c r="G41" s="939"/>
      <c r="H41" s="939" t="n">
        <f aca="false">F41+G41</f>
        <v>2</v>
      </c>
      <c r="I41" s="939"/>
      <c r="J41" s="939"/>
      <c r="K41" s="939" t="n">
        <f aca="false">I41+J41</f>
        <v>0</v>
      </c>
      <c r="L41" s="940"/>
      <c r="M41" s="941"/>
      <c r="N41" s="942"/>
      <c r="O41" s="943" t="n">
        <v>10069</v>
      </c>
      <c r="P41" s="943" t="n">
        <v>13992</v>
      </c>
      <c r="Q41" s="943"/>
      <c r="R41" s="944" t="n">
        <v>2767</v>
      </c>
      <c r="S41" s="944" t="n">
        <v>3910</v>
      </c>
      <c r="T41" s="944"/>
      <c r="U41" s="943" t="n">
        <v>858</v>
      </c>
      <c r="V41" s="943" t="n">
        <v>15435</v>
      </c>
      <c r="W41" s="943"/>
      <c r="X41" s="943"/>
      <c r="Y41" s="943"/>
      <c r="Z41" s="943"/>
      <c r="AA41" s="393"/>
      <c r="AB41" s="943" t="n">
        <v>0</v>
      </c>
      <c r="AC41" s="943"/>
      <c r="AD41" s="943"/>
      <c r="AE41" s="943"/>
      <c r="AF41" s="943"/>
      <c r="AG41" s="946"/>
      <c r="AH41" s="944"/>
      <c r="AI41" s="944"/>
      <c r="AJ41" s="946"/>
      <c r="AK41" s="946"/>
      <c r="AL41" s="946"/>
      <c r="AM41" s="946"/>
      <c r="AN41" s="946"/>
      <c r="AO41" s="946"/>
      <c r="AP41" s="946" t="n">
        <v>48000</v>
      </c>
      <c r="AQ41" s="946"/>
      <c r="AR41" s="946"/>
      <c r="AS41" s="945"/>
      <c r="AT41" s="945"/>
      <c r="AU41" s="945"/>
      <c r="AV41" s="946" t="n">
        <v>28431</v>
      </c>
      <c r="AW41" s="946" t="n">
        <v>803515</v>
      </c>
      <c r="AX41" s="946"/>
      <c r="AY41" s="943"/>
      <c r="AZ41" s="943"/>
      <c r="BA41" s="943"/>
      <c r="BB41" s="943" t="n">
        <v>0</v>
      </c>
      <c r="BC41" s="943" t="n">
        <v>0</v>
      </c>
      <c r="BD41" s="943" t="n">
        <v>0</v>
      </c>
      <c r="BE41" s="943" t="n">
        <v>0</v>
      </c>
      <c r="BF41" s="943"/>
      <c r="BG41" s="943" t="n">
        <v>0</v>
      </c>
      <c r="BH41" s="946" t="n">
        <v>3619</v>
      </c>
      <c r="BI41" s="946" t="n">
        <v>0</v>
      </c>
      <c r="BJ41" s="946" t="n">
        <v>0</v>
      </c>
      <c r="BK41" s="225" t="n">
        <f aca="false">O41+R41+U41+X41+AA41+AD41+AG41+AJ41+AM41+AP41+AS41+AV41+AY41+BB41+BE41+BH41</f>
        <v>93744</v>
      </c>
      <c r="BL41" s="225" t="n">
        <f aca="false">P41+S41+V41+Y41+AB41+AE41+AH41+AK41+AN41+AQ41+AT41+AW41+AZ41+BC41+BF41+BI41</f>
        <v>836852</v>
      </c>
      <c r="BM41" s="225" t="n">
        <f aca="false">BI41+BG41+BC41+BA41+AX41+AU41+AQ41+AO41+AK41+AI41+AF41+AC41+Z41+W41+T41+Q41</f>
        <v>0</v>
      </c>
      <c r="BN41" s="528" t="n">
        <f aca="false">'1-8. Int.bevétel'!AY41</f>
        <v>0</v>
      </c>
      <c r="BO41" s="528"/>
    </row>
    <row r="42" s="250" customFormat="true" ht="12.95" hidden="false" customHeight="true" outlineLevel="0" collapsed="false">
      <c r="A42" s="222" t="s">
        <v>366</v>
      </c>
      <c r="B42" s="225" t="s">
        <v>505</v>
      </c>
      <c r="C42" s="938" t="n">
        <v>4</v>
      </c>
      <c r="D42" s="938" t="n">
        <v>0</v>
      </c>
      <c r="E42" s="938" t="n">
        <f aca="false">C42+D42</f>
        <v>4</v>
      </c>
      <c r="F42" s="939" t="n">
        <v>4</v>
      </c>
      <c r="G42" s="939"/>
      <c r="H42" s="939" t="n">
        <f aca="false">F42+G42</f>
        <v>4</v>
      </c>
      <c r="I42" s="939"/>
      <c r="J42" s="939"/>
      <c r="K42" s="939" t="n">
        <f aca="false">I42+J42</f>
        <v>0</v>
      </c>
      <c r="L42" s="940"/>
      <c r="M42" s="941"/>
      <c r="N42" s="942"/>
      <c r="O42" s="943" t="n">
        <v>4880</v>
      </c>
      <c r="P42" s="943" t="n">
        <v>8118</v>
      </c>
      <c r="Q42" s="943"/>
      <c r="R42" s="944" t="n">
        <v>1444</v>
      </c>
      <c r="S42" s="944" t="n">
        <v>2162</v>
      </c>
      <c r="T42" s="944"/>
      <c r="U42" s="943" t="n">
        <v>10961</v>
      </c>
      <c r="V42" s="943" t="n">
        <v>9930</v>
      </c>
      <c r="W42" s="943"/>
      <c r="X42" s="943"/>
      <c r="Y42" s="943"/>
      <c r="Z42" s="943"/>
      <c r="AA42" s="393"/>
      <c r="AB42" s="943" t="n">
        <v>0</v>
      </c>
      <c r="AC42" s="943"/>
      <c r="AD42" s="943"/>
      <c r="AE42" s="943"/>
      <c r="AF42" s="943"/>
      <c r="AG42" s="946"/>
      <c r="AH42" s="944"/>
      <c r="AI42" s="944"/>
      <c r="AJ42" s="946"/>
      <c r="AK42" s="946"/>
      <c r="AL42" s="946"/>
      <c r="AM42" s="946"/>
      <c r="AN42" s="946"/>
      <c r="AO42" s="946"/>
      <c r="AP42" s="946"/>
      <c r="AQ42" s="946"/>
      <c r="AR42" s="946"/>
      <c r="AS42" s="945"/>
      <c r="AT42" s="945"/>
      <c r="AU42" s="945"/>
      <c r="AV42" s="946"/>
      <c r="AW42" s="946"/>
      <c r="AX42" s="946"/>
      <c r="AY42" s="943"/>
      <c r="AZ42" s="943"/>
      <c r="BA42" s="943"/>
      <c r="BB42" s="946"/>
      <c r="BC42" s="946"/>
      <c r="BD42" s="946"/>
      <c r="BE42" s="946"/>
      <c r="BF42" s="946"/>
      <c r="BG42" s="946"/>
      <c r="BH42" s="946" t="n">
        <v>3567</v>
      </c>
      <c r="BI42" s="946"/>
      <c r="BJ42" s="946"/>
      <c r="BK42" s="225" t="n">
        <f aca="false">O42+R42+U42+X42+AA42+AD42+AG42+AJ42+AM42+AP42+AS42+AV42+AY42+BB42+BE42+BH42</f>
        <v>20852</v>
      </c>
      <c r="BL42" s="225" t="n">
        <f aca="false">P42+S42+V42+Y42+AB42+AE42+AH42+AK42+AN42+AQ42+AT42+AW42+AZ42+BC42+BF42+BI42</f>
        <v>20210</v>
      </c>
      <c r="BM42" s="225" t="n">
        <f aca="false">BI42+BG42+BC42+BA42+AX42+AU42+AQ42+AO42+AK42+AI42+AF42+AC42+Z42+W42+T42+Q42</f>
        <v>0</v>
      </c>
      <c r="BN42" s="528" t="n">
        <f aca="false">'1-8. Int.bevétel'!AY42</f>
        <v>0</v>
      </c>
      <c r="BO42" s="528"/>
    </row>
    <row r="43" s="250" customFormat="true" ht="12.95" hidden="false" customHeight="true" outlineLevel="0" collapsed="false">
      <c r="A43" s="222" t="s">
        <v>368</v>
      </c>
      <c r="B43" s="225" t="s">
        <v>506</v>
      </c>
      <c r="C43" s="938" t="n">
        <v>1</v>
      </c>
      <c r="D43" s="938" t="n">
        <v>0</v>
      </c>
      <c r="E43" s="938" t="n">
        <f aca="false">C43+D43</f>
        <v>1</v>
      </c>
      <c r="F43" s="939" t="n">
        <v>1</v>
      </c>
      <c r="G43" s="939"/>
      <c r="H43" s="939" t="n">
        <f aca="false">F43+G43</f>
        <v>1</v>
      </c>
      <c r="I43" s="939"/>
      <c r="J43" s="939"/>
      <c r="K43" s="939" t="n">
        <f aca="false">I43+J43</f>
        <v>0</v>
      </c>
      <c r="L43" s="940"/>
      <c r="M43" s="941"/>
      <c r="N43" s="942"/>
      <c r="O43" s="943" t="n">
        <v>995</v>
      </c>
      <c r="P43" s="943" t="n">
        <v>1908</v>
      </c>
      <c r="Q43" s="943"/>
      <c r="R43" s="944" t="n">
        <v>292</v>
      </c>
      <c r="S43" s="944" t="n">
        <v>502</v>
      </c>
      <c r="T43" s="944"/>
      <c r="U43" s="943" t="n">
        <v>2528</v>
      </c>
      <c r="V43" s="943" t="n">
        <v>10034</v>
      </c>
      <c r="W43" s="943"/>
      <c r="X43" s="943"/>
      <c r="Y43" s="943"/>
      <c r="Z43" s="943"/>
      <c r="AA43" s="393"/>
      <c r="AB43" s="943" t="n">
        <v>0</v>
      </c>
      <c r="AC43" s="943"/>
      <c r="AD43" s="943" t="n">
        <v>50</v>
      </c>
      <c r="AE43" s="943" t="n">
        <v>3876</v>
      </c>
      <c r="AF43" s="943"/>
      <c r="AG43" s="946"/>
      <c r="AH43" s="944"/>
      <c r="AI43" s="944"/>
      <c r="AJ43" s="946"/>
      <c r="AK43" s="946"/>
      <c r="AL43" s="946"/>
      <c r="AM43" s="946"/>
      <c r="AN43" s="946"/>
      <c r="AO43" s="946"/>
      <c r="AP43" s="946"/>
      <c r="AQ43" s="946"/>
      <c r="AR43" s="946"/>
      <c r="AS43" s="945"/>
      <c r="AT43" s="945"/>
      <c r="AU43" s="945"/>
      <c r="AV43" s="946"/>
      <c r="AW43" s="946"/>
      <c r="AX43" s="946"/>
      <c r="AY43" s="943"/>
      <c r="AZ43" s="943"/>
      <c r="BA43" s="943"/>
      <c r="BB43" s="946"/>
      <c r="BC43" s="946"/>
      <c r="BD43" s="946"/>
      <c r="BE43" s="946"/>
      <c r="BF43" s="946"/>
      <c r="BG43" s="946"/>
      <c r="BH43" s="946" t="n">
        <v>2534</v>
      </c>
      <c r="BI43" s="946"/>
      <c r="BJ43" s="946"/>
      <c r="BK43" s="225" t="n">
        <f aca="false">O43+R43+U43+X43+AA43+AD43+AG43+AJ43+AM43+AP43+AS43+AV43+AY43+BB43+BE43+BH43</f>
        <v>6399</v>
      </c>
      <c r="BL43" s="225" t="n">
        <f aca="false">P43+S43+V43+Y43+AB43+AE43+AH43+AK43+AN43+AQ43+AT43+AW43+AZ43+BC43+BF43+BI43</f>
        <v>16320</v>
      </c>
      <c r="BM43" s="225" t="n">
        <f aca="false">BI43+BG43+BC43+BA43+AX43+AU43+AQ43+AO43+AK43+AI43+AF43+AC43+Z43+W43+T43+Q43</f>
        <v>0</v>
      </c>
      <c r="BN43" s="528" t="n">
        <f aca="false">'1-8. Int.bevétel'!AY43</f>
        <v>0</v>
      </c>
      <c r="BO43" s="528"/>
    </row>
    <row r="44" s="250" customFormat="true" ht="12.95" hidden="false" customHeight="true" outlineLevel="0" collapsed="false">
      <c r="A44" s="222" t="s">
        <v>370</v>
      </c>
      <c r="B44" s="225" t="s">
        <v>507</v>
      </c>
      <c r="C44" s="938" t="n">
        <v>0</v>
      </c>
      <c r="D44" s="938" t="n">
        <v>0</v>
      </c>
      <c r="E44" s="938"/>
      <c r="F44" s="939"/>
      <c r="G44" s="939"/>
      <c r="H44" s="939"/>
      <c r="I44" s="939"/>
      <c r="J44" s="939"/>
      <c r="K44" s="939"/>
      <c r="L44" s="940"/>
      <c r="M44" s="941"/>
      <c r="N44" s="942"/>
      <c r="O44" s="943" t="n">
        <v>0</v>
      </c>
      <c r="P44" s="943" t="n">
        <v>1128</v>
      </c>
      <c r="Q44" s="943"/>
      <c r="R44" s="944" t="n">
        <v>0</v>
      </c>
      <c r="S44" s="944" t="n">
        <v>305</v>
      </c>
      <c r="T44" s="944"/>
      <c r="U44" s="943" t="n">
        <v>162</v>
      </c>
      <c r="V44" s="943" t="n">
        <v>614</v>
      </c>
      <c r="W44" s="943"/>
      <c r="X44" s="943"/>
      <c r="Y44" s="943"/>
      <c r="Z44" s="943"/>
      <c r="AA44" s="393"/>
      <c r="AB44" s="943" t="n">
        <v>0</v>
      </c>
      <c r="AC44" s="943"/>
      <c r="AD44" s="943"/>
      <c r="AE44" s="943"/>
      <c r="AF44" s="943"/>
      <c r="AG44" s="946"/>
      <c r="AH44" s="944"/>
      <c r="AI44" s="944"/>
      <c r="AJ44" s="946"/>
      <c r="AK44" s="946"/>
      <c r="AL44" s="946"/>
      <c r="AM44" s="946"/>
      <c r="AN44" s="958"/>
      <c r="AO44" s="958"/>
      <c r="AP44" s="958"/>
      <c r="AQ44" s="958"/>
      <c r="AR44" s="958"/>
      <c r="AS44" s="959"/>
      <c r="AT44" s="959"/>
      <c r="AU44" s="945"/>
      <c r="AV44" s="958"/>
      <c r="AW44" s="946"/>
      <c r="AX44" s="946"/>
      <c r="AY44" s="943"/>
      <c r="AZ44" s="943"/>
      <c r="BA44" s="943"/>
      <c r="BB44" s="946"/>
      <c r="BC44" s="946"/>
      <c r="BD44" s="946"/>
      <c r="BE44" s="946"/>
      <c r="BF44" s="946"/>
      <c r="BG44" s="946"/>
      <c r="BH44" s="946" t="n">
        <v>0</v>
      </c>
      <c r="BI44" s="946"/>
      <c r="BJ44" s="946"/>
      <c r="BK44" s="225" t="n">
        <f aca="false">O44+R44+U44+X44+AA44+AD44+AG44+AJ44+AM44+AP44+AS44+AV44+AY44+BB44+BE44+BH44</f>
        <v>162</v>
      </c>
      <c r="BL44" s="225" t="n">
        <f aca="false">P44+S44+V44+Y44+AB44+AE44+AH44+AK44+AN44+AQ44+AT44+AW44+AZ44+BC44+BF44+BI44</f>
        <v>2047</v>
      </c>
      <c r="BM44" s="225" t="n">
        <f aca="false">BI44+BG44+BC44+BA44+AX44+AU44+AQ44+AO44+AK44+AI44+AF44+AC44+Z44+W44+T44+Q44</f>
        <v>0</v>
      </c>
      <c r="BN44" s="528" t="n">
        <f aca="false">'1-8. Int.bevétel'!AY44</f>
        <v>0</v>
      </c>
      <c r="BO44" s="528"/>
    </row>
    <row r="45" s="270" customFormat="true" ht="12.95" hidden="false" customHeight="true" outlineLevel="0" collapsed="false">
      <c r="A45" s="225"/>
      <c r="B45" s="562" t="s">
        <v>1436</v>
      </c>
      <c r="C45" s="948" t="n">
        <f aca="false">SUM(C39:C43)</f>
        <v>114</v>
      </c>
      <c r="D45" s="948" t="n">
        <f aca="false">SUM(D39:D43)</f>
        <v>4</v>
      </c>
      <c r="E45" s="948" t="n">
        <f aca="false">SUM(E39:E43)</f>
        <v>118</v>
      </c>
      <c r="F45" s="949" t="n">
        <f aca="false">SUM(F39:F43)</f>
        <v>114</v>
      </c>
      <c r="G45" s="949" t="n">
        <f aca="false">SUM(G39:G43)</f>
        <v>4</v>
      </c>
      <c r="H45" s="949" t="n">
        <f aca="false">SUM(H39:H43)</f>
        <v>118</v>
      </c>
      <c r="I45" s="949" t="n">
        <f aca="false">SUM(I39:I43)</f>
        <v>2.5</v>
      </c>
      <c r="J45" s="949" t="n">
        <f aca="false">SUM(J39:J43)</f>
        <v>0</v>
      </c>
      <c r="K45" s="949" t="n">
        <f aca="false">SUM(K39:K43)</f>
        <v>2.5</v>
      </c>
      <c r="L45" s="948"/>
      <c r="M45" s="950"/>
      <c r="N45" s="951"/>
      <c r="O45" s="586" t="n">
        <f aca="false">SUM(O39:O44)</f>
        <v>316920</v>
      </c>
      <c r="P45" s="520" t="n">
        <f aca="false">SUM(P39:P44)</f>
        <v>350425</v>
      </c>
      <c r="Q45" s="520" t="n">
        <f aca="false">SUM(Q39:Q44)</f>
        <v>6021</v>
      </c>
      <c r="R45" s="520" t="n">
        <f aca="false">SUM(R39:R44)</f>
        <v>77531</v>
      </c>
      <c r="S45" s="520" t="n">
        <f aca="false">SUM(S39:S44)</f>
        <v>90841</v>
      </c>
      <c r="T45" s="954" t="n">
        <f aca="false">SUM(T39:T44)</f>
        <v>1609</v>
      </c>
      <c r="U45" s="520" t="n">
        <f aca="false">SUM(U39:U44)</f>
        <v>86389</v>
      </c>
      <c r="V45" s="955" t="n">
        <f aca="false">SUM(V39:V44)</f>
        <v>121662</v>
      </c>
      <c r="W45" s="955" t="n">
        <f aca="false">SUM(W39:W44)</f>
        <v>9403</v>
      </c>
      <c r="X45" s="520" t="n">
        <f aca="false">SUM(X39:X44)</f>
        <v>0</v>
      </c>
      <c r="Y45" s="520" t="n">
        <f aca="false">SUM(Y39:Y44)</f>
        <v>0</v>
      </c>
      <c r="Z45" s="963" t="n">
        <f aca="false">SUM(Z39:Z44)</f>
        <v>0</v>
      </c>
      <c r="AA45" s="520" t="n">
        <f aca="false">SUM(AA39:AA44)</f>
        <v>1750</v>
      </c>
      <c r="AB45" s="520" t="n">
        <f aca="false">SUM(AB39:AB44)</f>
        <v>1580</v>
      </c>
      <c r="AC45" s="520" t="n">
        <f aca="false">SUM(AC39:AC44)</f>
        <v>0</v>
      </c>
      <c r="AD45" s="520" t="n">
        <f aca="false">SUM(AD39:AD44)</f>
        <v>50</v>
      </c>
      <c r="AE45" s="520" t="n">
        <f aca="false">SUM(AE39:AE44)</f>
        <v>3876</v>
      </c>
      <c r="AF45" s="520" t="n">
        <f aca="false">SUM(AF39:AF44)</f>
        <v>0</v>
      </c>
      <c r="AG45" s="520" t="n">
        <f aca="false">SUM(AG39:AG44)</f>
        <v>0</v>
      </c>
      <c r="AH45" s="520" t="n">
        <v>0</v>
      </c>
      <c r="AI45" s="520" t="n">
        <f aca="false">SUM(AI39:AI44)</f>
        <v>0</v>
      </c>
      <c r="AJ45" s="520" t="n">
        <f aca="false">SUM(AJ39:AJ44)</f>
        <v>0</v>
      </c>
      <c r="AK45" s="520" t="n">
        <f aca="false">SUM(AK39:AK44)</f>
        <v>0</v>
      </c>
      <c r="AL45" s="520" t="n">
        <v>0</v>
      </c>
      <c r="AM45" s="520" t="n">
        <f aca="false">SUM(AM39:AM44)</f>
        <v>0</v>
      </c>
      <c r="AN45" s="520" t="n">
        <f aca="false">SUM(AN39:AN44)</f>
        <v>0</v>
      </c>
      <c r="AO45" s="520" t="n">
        <f aca="false">SUM(AO39:AO44)</f>
        <v>0</v>
      </c>
      <c r="AP45" s="520" t="n">
        <f aca="false">SUM(AP39:AP44)</f>
        <v>48000</v>
      </c>
      <c r="AQ45" s="520" t="n">
        <v>0</v>
      </c>
      <c r="AR45" s="520" t="n">
        <v>0</v>
      </c>
      <c r="AS45" s="520" t="n">
        <f aca="false">SUM(AS39:AS44)</f>
        <v>0</v>
      </c>
      <c r="AT45" s="520" t="n">
        <f aca="false">SUM(AT39:AT44)</f>
        <v>0</v>
      </c>
      <c r="AU45" s="520" t="n">
        <f aca="false">SUM(AU39:AU44)</f>
        <v>0</v>
      </c>
      <c r="AV45" s="520" t="n">
        <f aca="false">SUM(AV39:AV44)</f>
        <v>31566</v>
      </c>
      <c r="AW45" s="520" t="n">
        <f aca="false">SUM(AW39:AW44)</f>
        <v>811678</v>
      </c>
      <c r="AX45" s="520" t="n">
        <f aca="false">SUM(AX39:AX44)</f>
        <v>0</v>
      </c>
      <c r="AY45" s="520" t="n">
        <f aca="false">SUM(AY39:AY44)</f>
        <v>0</v>
      </c>
      <c r="AZ45" s="520" t="n">
        <f aca="false">SUM(AZ39:AZ44)</f>
        <v>0</v>
      </c>
      <c r="BA45" s="520" t="n">
        <f aca="false">SUM(BA39:BA44)</f>
        <v>0</v>
      </c>
      <c r="BB45" s="520" t="n">
        <f aca="false">SUM(BB39:BB44)</f>
        <v>0</v>
      </c>
      <c r="BC45" s="520" t="n">
        <f aca="false">SUM(BC39:BC44)</f>
        <v>0</v>
      </c>
      <c r="BD45" s="520" t="n">
        <v>0</v>
      </c>
      <c r="BE45" s="520" t="n">
        <f aca="false">SUM(BE39:BE44)</f>
        <v>0</v>
      </c>
      <c r="BF45" s="520" t="n">
        <v>0</v>
      </c>
      <c r="BG45" s="520" t="n">
        <f aca="false">SUM(BG39:BG44)</f>
        <v>0</v>
      </c>
      <c r="BH45" s="520" t="n">
        <f aca="false">SUM(BH39:BH44)</f>
        <v>10505</v>
      </c>
      <c r="BI45" s="520" t="n">
        <v>0</v>
      </c>
      <c r="BJ45" s="520" t="n">
        <v>0</v>
      </c>
      <c r="BK45" s="225" t="n">
        <f aca="false">O45+R45+U45+X45+AA45+AD45+AG45+AJ45+AM45+AP45+AS45+AV45+AY45+BB45+BE45+BH45</f>
        <v>572711</v>
      </c>
      <c r="BL45" s="225" t="n">
        <f aca="false">P45+S45+V45+Y45+AB45+AE45+AH45+AK45+AN45+AQ45+AT45+AW45+AZ45+BC45+BF45+BI45</f>
        <v>1380062</v>
      </c>
      <c r="BM45" s="225" t="n">
        <f aca="false">BI45+BG45+BC45+BA45+AX45+AU45+AQ45+AO45+AK45+AI45+AF45+AC45+Z45+W45+T45+Q45</f>
        <v>17033</v>
      </c>
      <c r="BN45" s="528" t="n">
        <f aca="false">'1-8. Int.bevétel'!AY45</f>
        <v>17033</v>
      </c>
      <c r="BO45" s="528"/>
      <c r="BP45" s="270" t="n">
        <f aca="false">BM45-BL45</f>
        <v>-1363029</v>
      </c>
      <c r="BQ45" s="270" t="n">
        <f aca="false">SUM(BL39:BL44)</f>
        <v>1380062</v>
      </c>
    </row>
    <row r="46" s="972" customFormat="true" ht="17.25" hidden="false" customHeight="true" outlineLevel="0" collapsed="false">
      <c r="A46" s="395" t="s">
        <v>509</v>
      </c>
      <c r="B46" s="395"/>
      <c r="C46" s="964" t="n">
        <f aca="false">C19+C27+C30+C32+C38+C45</f>
        <v>1310.98</v>
      </c>
      <c r="D46" s="964" t="n">
        <f aca="false">D19+D27+D30+D32+D38+D45</f>
        <v>542.6</v>
      </c>
      <c r="E46" s="964" t="n">
        <f aca="false">E19+E27+E30+E32+E38+E45</f>
        <v>1853.58</v>
      </c>
      <c r="F46" s="965" t="n">
        <f aca="false">F19+F27+F30+F32+F38+F45</f>
        <v>1305.022</v>
      </c>
      <c r="G46" s="965" t="n">
        <f aca="false">G19+G27+G30+G32+G38+G45</f>
        <v>541.6</v>
      </c>
      <c r="H46" s="965" t="n">
        <f aca="false">H19+H27+H30+H32+H38+H45</f>
        <v>1846.622</v>
      </c>
      <c r="I46" s="965" t="n">
        <f aca="false">I19+I27+I30+I32+I38+I45</f>
        <v>1191.972</v>
      </c>
      <c r="J46" s="965" t="n">
        <f aca="false">J19+J27+J30+J32+J38+J45</f>
        <v>538.1</v>
      </c>
      <c r="K46" s="965" t="n">
        <f aca="false">K19+K27+K30+K32+K38+K45</f>
        <v>1730.072</v>
      </c>
      <c r="L46" s="964"/>
      <c r="M46" s="966"/>
      <c r="N46" s="967"/>
      <c r="O46" s="968" t="n">
        <f aca="false">O19+O27+O30+O32+O38+O45</f>
        <v>4052080</v>
      </c>
      <c r="P46" s="969" t="n">
        <f aca="false">P19+P27+P30+P32+P38+P45</f>
        <v>4099973</v>
      </c>
      <c r="Q46" s="969" t="n">
        <f aca="false">Q19+Q27+Q30+Q32+Q38+Q45</f>
        <v>3434680</v>
      </c>
      <c r="R46" s="969" t="n">
        <f aca="false">R19+R27+R30+R32+R38+R45</f>
        <v>1045290</v>
      </c>
      <c r="S46" s="970" t="n">
        <f aca="false">S19+S27+S30+S32+S38+S45</f>
        <v>1037829</v>
      </c>
      <c r="T46" s="970" t="n">
        <f aca="false">T19+T27+T30+T32+T38+T45</f>
        <v>911211</v>
      </c>
      <c r="U46" s="969" t="n">
        <f aca="false">U19+U27+U30+U32+U38+U45</f>
        <v>2087770</v>
      </c>
      <c r="V46" s="971" t="n">
        <f aca="false">V19+V27+V30+V32+V38+V45</f>
        <v>2279971</v>
      </c>
      <c r="W46" s="971" t="n">
        <f aca="false">W19+W27+W30+W32+W38+W45</f>
        <v>1863312</v>
      </c>
      <c r="X46" s="969" t="n">
        <f aca="false">X19+X27+X30+X32+X38+X45</f>
        <v>3644</v>
      </c>
      <c r="Y46" s="968" t="n">
        <f aca="false">Y19+Y27+Y30+Y32+Y38+Y45</f>
        <v>3889</v>
      </c>
      <c r="Z46" s="968" t="n">
        <f aca="false">Z19+Z27+Z30+Z32+Z38+Z45</f>
        <v>1200</v>
      </c>
      <c r="AA46" s="396" t="n">
        <f aca="false">SUM(AA19+AA27+AA30+AA32+AA38+AA45)</f>
        <v>154382</v>
      </c>
      <c r="AB46" s="969" t="n">
        <v>146762</v>
      </c>
      <c r="AC46" s="969" t="n">
        <f aca="false">AC19+AC27+AC30+AC32+AC38+AC45</f>
        <v>0</v>
      </c>
      <c r="AD46" s="969" t="n">
        <f aca="false">AD19+AD27+AD30+AD32+AD38+AD45</f>
        <v>644</v>
      </c>
      <c r="AE46" s="969" t="n">
        <f aca="false">AE19+AE27+AE30+AE32+AE38+AE45</f>
        <v>10218</v>
      </c>
      <c r="AF46" s="969" t="n">
        <f aca="false">AF19+AF27+AF30+AF32+AF38+AF45</f>
        <v>0</v>
      </c>
      <c r="AG46" s="969" t="n">
        <f aca="false">AG19+AG27+AG30+AG32+AG38+AG45</f>
        <v>53881</v>
      </c>
      <c r="AH46" s="969" t="n">
        <f aca="false">AH19+AH27+AH30+AH32+AH38++AH45</f>
        <v>54727</v>
      </c>
      <c r="AI46" s="969" t="n">
        <f aca="false">AI19+AI27+AI30+AI32+AI38+AI45</f>
        <v>0</v>
      </c>
      <c r="AJ46" s="969"/>
      <c r="AK46" s="969"/>
      <c r="AL46" s="969"/>
      <c r="AM46" s="969" t="n">
        <f aca="false">AM19+AM27+AM30+AM32+AM38+AM45</f>
        <v>0</v>
      </c>
      <c r="AN46" s="969" t="n">
        <f aca="false">AN19+AN27+AN30+AN32+AN38+AN45</f>
        <v>0</v>
      </c>
      <c r="AO46" s="969" t="n">
        <f aca="false">AO19+AO27+AO30+AO32+AO38+AO45</f>
        <v>0</v>
      </c>
      <c r="AP46" s="969" t="n">
        <f aca="false">AP19+AP27+AP30+AP32+AP38+AP45</f>
        <v>48000</v>
      </c>
      <c r="AQ46" s="969" t="n">
        <f aca="false">AQ19+AQ27+AQ30+AQ32+AQ38+AQ45</f>
        <v>0</v>
      </c>
      <c r="AR46" s="969" t="n">
        <f aca="false">AR19+AR27+AR30+AR32+AR38+AR45</f>
        <v>0</v>
      </c>
      <c r="AS46" s="968" t="n">
        <f aca="false">AS19+AS27+AS30+AS32+AS38+AS45</f>
        <v>19300</v>
      </c>
      <c r="AT46" s="968" t="n">
        <f aca="false">AT19+AT27+AT30+AT32+AT38+AT45</f>
        <v>13543</v>
      </c>
      <c r="AU46" s="969" t="n">
        <f aca="false">AU19+AU27+AU30+AU32+AU38+AU45</f>
        <v>0</v>
      </c>
      <c r="AV46" s="969" t="n">
        <f aca="false">AV19+AV27+AV30+AV32+AV38+AV45</f>
        <v>109480</v>
      </c>
      <c r="AW46" s="969" t="n">
        <f aca="false">AW19+AW27+AW30+AW32+AW38+AW45</f>
        <v>849036</v>
      </c>
      <c r="AX46" s="969" t="n">
        <f aca="false">AX19+AX27+AX30+AX32+AX38+AX45</f>
        <v>0</v>
      </c>
      <c r="AY46" s="968" t="n">
        <f aca="false">AY19+AY27+AY30+AY32+AY38+AY45</f>
        <v>0</v>
      </c>
      <c r="AZ46" s="968" t="n">
        <f aca="false">AZ19+AZ27+AZ30+AZ32+AZ38+AZ45</f>
        <v>0</v>
      </c>
      <c r="BA46" s="968" t="n">
        <f aca="false">BA19+BA27+BA30+BA32+BA38+BA45</f>
        <v>0</v>
      </c>
      <c r="BB46" s="968" t="n">
        <f aca="false">BB19+BB27+BB30+BB32+BB38+BB45</f>
        <v>0</v>
      </c>
      <c r="BC46" s="968" t="n">
        <f aca="false">BC19+BC27+BC30+BC32+BC38+BC45</f>
        <v>0</v>
      </c>
      <c r="BD46" s="968" t="n">
        <f aca="false">BD19+BD27+BD30+BD32+BD38+BD45</f>
        <v>0</v>
      </c>
      <c r="BE46" s="968" t="n">
        <f aca="false">BE19+BE27+BE30+BE32+BE38+BE45</f>
        <v>0</v>
      </c>
      <c r="BF46" s="968" t="n">
        <f aca="false">BF19+BF27+BF30+BF32+BF38+BF45</f>
        <v>0</v>
      </c>
      <c r="BG46" s="968" t="n">
        <f aca="false">BG19+BG27+BG30+BG32+BG38+BG45</f>
        <v>0</v>
      </c>
      <c r="BH46" s="968" t="n">
        <f aca="false">BH19+BH27+BH30+BH32+BH38+BH45</f>
        <v>49735</v>
      </c>
      <c r="BI46" s="969" t="n">
        <v>0</v>
      </c>
      <c r="BJ46" s="969" t="n">
        <v>0</v>
      </c>
      <c r="BK46" s="225" t="n">
        <f aca="false">O46+R46+U46+X46+AA46+AD46+AG46+AJ46+AM46+AP46+AS46+AV46+AY46+BB46+BE46+BH46</f>
        <v>7624206</v>
      </c>
      <c r="BL46" s="969" t="n">
        <f aca="false">P46+S46+V46+Y46+AB46+AE46+AH46+AK46+AN46+AQ46+AT46+AW46+AZ46+BC46+BF46+BI46</f>
        <v>8495948</v>
      </c>
      <c r="BM46" s="969" t="n">
        <f aca="false">Q46+T46+W46+Z46+AC46+AF46+AI46+AL46+AO46+AR46+AU46+AX46+BA46+BD46+BG46+BJ46</f>
        <v>6210403</v>
      </c>
      <c r="BN46" s="528" t="n">
        <f aca="false">'1-8. Int.bevétel'!AY46</f>
        <v>6210403</v>
      </c>
      <c r="BO46" s="528" t="e">
        <f aca="false">BL46+#REF!+#REF!</f>
        <v>#VALUE!</v>
      </c>
    </row>
    <row r="47" s="972" customFormat="true" ht="15" hidden="false" customHeight="true" outlineLevel="0" collapsed="false">
      <c r="A47" s="397" t="s">
        <v>510</v>
      </c>
      <c r="B47" s="397"/>
      <c r="C47" s="938"/>
      <c r="D47" s="938"/>
      <c r="E47" s="938"/>
      <c r="F47" s="957"/>
      <c r="G47" s="957"/>
      <c r="H47" s="957"/>
      <c r="I47" s="957"/>
      <c r="J47" s="957"/>
      <c r="K47" s="957"/>
      <c r="L47" s="940"/>
      <c r="M47" s="941"/>
      <c r="N47" s="967"/>
      <c r="O47" s="968"/>
      <c r="P47" s="968"/>
      <c r="Q47" s="968"/>
      <c r="R47" s="969"/>
      <c r="S47" s="944"/>
      <c r="T47" s="944"/>
      <c r="U47" s="968"/>
      <c r="V47" s="943"/>
      <c r="W47" s="943"/>
      <c r="X47" s="968"/>
      <c r="Y47" s="968"/>
      <c r="Z47" s="943"/>
      <c r="AA47" s="396"/>
      <c r="AB47" s="943"/>
      <c r="AC47" s="943"/>
      <c r="AD47" s="398"/>
      <c r="AE47" s="398"/>
      <c r="AF47" s="398"/>
      <c r="AG47" s="973"/>
      <c r="AH47" s="973"/>
      <c r="AI47" s="973"/>
      <c r="AJ47" s="973"/>
      <c r="AK47" s="973"/>
      <c r="AL47" s="973"/>
      <c r="AM47" s="973"/>
      <c r="AN47" s="974"/>
      <c r="AO47" s="974"/>
      <c r="AP47" s="974"/>
      <c r="AQ47" s="974"/>
      <c r="AR47" s="974"/>
      <c r="AS47" s="968"/>
      <c r="AT47" s="968"/>
      <c r="AU47" s="969"/>
      <c r="AV47" s="973"/>
      <c r="AW47" s="946"/>
      <c r="AX47" s="946"/>
      <c r="AY47" s="968"/>
      <c r="AZ47" s="968"/>
      <c r="BA47" s="968"/>
      <c r="BB47" s="973"/>
      <c r="BC47" s="973"/>
      <c r="BD47" s="973"/>
      <c r="BE47" s="973"/>
      <c r="BF47" s="973"/>
      <c r="BG47" s="973"/>
      <c r="BH47" s="973"/>
      <c r="BI47" s="973"/>
      <c r="BJ47" s="973"/>
      <c r="BK47" s="225" t="n">
        <f aca="false">O47+R47+U47+X47+AA47+AD47+AG47+AJ47+AM47+AP47+AS47+AV47+AY47+BB47+BE47+BH47</f>
        <v>0</v>
      </c>
      <c r="BL47" s="225"/>
      <c r="BM47" s="225" t="n">
        <f aca="false">BI47+BG47+BC47+BA47+AX47+AU47+AQ47+AO47+AK47+AI47+AF47+AC47+Z47+W47+T47+Q47</f>
        <v>0</v>
      </c>
      <c r="BN47" s="528"/>
      <c r="BO47" s="528"/>
    </row>
    <row r="48" s="972" customFormat="true" ht="15" hidden="false" customHeight="true" outlineLevel="0" collapsed="false">
      <c r="A48" s="975" t="n">
        <v>34</v>
      </c>
      <c r="B48" s="373" t="s">
        <v>511</v>
      </c>
      <c r="C48" s="938"/>
      <c r="D48" s="938"/>
      <c r="E48" s="938"/>
      <c r="F48" s="957"/>
      <c r="G48" s="957"/>
      <c r="H48" s="957"/>
      <c r="I48" s="976" t="n">
        <v>216</v>
      </c>
      <c r="J48" s="957"/>
      <c r="K48" s="939" t="n">
        <f aca="false">J51+I48</f>
        <v>216</v>
      </c>
      <c r="L48" s="940"/>
      <c r="M48" s="941"/>
      <c r="N48" s="951" t="n">
        <v>24</v>
      </c>
      <c r="O48" s="968"/>
      <c r="P48" s="968"/>
      <c r="Q48" s="585" t="n">
        <v>654530</v>
      </c>
      <c r="R48" s="969"/>
      <c r="S48" s="944"/>
      <c r="T48" s="944" t="n">
        <v>154223</v>
      </c>
      <c r="U48" s="968"/>
      <c r="V48" s="943"/>
      <c r="W48" s="943" t="n">
        <v>300664</v>
      </c>
      <c r="X48" s="968"/>
      <c r="Y48" s="968"/>
      <c r="Z48" s="943"/>
      <c r="AA48" s="396"/>
      <c r="AB48" s="943"/>
      <c r="AC48" s="943"/>
      <c r="AD48" s="398"/>
      <c r="AE48" s="398"/>
      <c r="AF48" s="398"/>
      <c r="AG48" s="973"/>
      <c r="AH48" s="973"/>
      <c r="AI48" s="973"/>
      <c r="AJ48" s="973"/>
      <c r="AK48" s="973"/>
      <c r="AL48" s="973"/>
      <c r="AM48" s="973"/>
      <c r="AN48" s="974"/>
      <c r="AO48" s="974"/>
      <c r="AP48" s="974"/>
      <c r="AQ48" s="974"/>
      <c r="AR48" s="974"/>
      <c r="AS48" s="968"/>
      <c r="AT48" s="968"/>
      <c r="AU48" s="969"/>
      <c r="AV48" s="973"/>
      <c r="AW48" s="946"/>
      <c r="AX48" s="946"/>
      <c r="AY48" s="968"/>
      <c r="AZ48" s="968"/>
      <c r="BA48" s="968"/>
      <c r="BB48" s="973"/>
      <c r="BC48" s="973"/>
      <c r="BD48" s="973"/>
      <c r="BE48" s="973"/>
      <c r="BF48" s="973"/>
      <c r="BG48" s="973"/>
      <c r="BH48" s="973"/>
      <c r="BI48" s="973"/>
      <c r="BJ48" s="973"/>
      <c r="BK48" s="225"/>
      <c r="BL48" s="225"/>
      <c r="BM48" s="225" t="n">
        <f aca="false">SUM(Q48+T48+W48+Z48+AC48+AF48+AI48+AL48+AO48+AR48+AU48+AX48+BA48+BD48+BG48+BJ48)</f>
        <v>1109417</v>
      </c>
      <c r="BN48" s="528"/>
      <c r="BO48" s="528"/>
    </row>
    <row r="49" s="528" customFormat="true" ht="12.95" hidden="false" customHeight="true" outlineLevel="0" collapsed="false">
      <c r="A49" s="222" t="s">
        <v>374</v>
      </c>
      <c r="B49" s="228" t="s">
        <v>512</v>
      </c>
      <c r="C49" s="938" t="n">
        <v>693.2</v>
      </c>
      <c r="D49" s="938" t="n">
        <v>125</v>
      </c>
      <c r="E49" s="938" t="n">
        <f aca="false">SUM(C49:D49)</f>
        <v>818.2</v>
      </c>
      <c r="F49" s="957" t="n">
        <v>693.2</v>
      </c>
      <c r="G49" s="957" t="n">
        <v>125</v>
      </c>
      <c r="H49" s="957" t="n">
        <f aca="false">F49+G49</f>
        <v>818.2</v>
      </c>
      <c r="I49" s="957" t="n">
        <v>693.2</v>
      </c>
      <c r="J49" s="957" t="n">
        <v>125</v>
      </c>
      <c r="K49" s="957" t="n">
        <f aca="false">I49+J49</f>
        <v>818.2</v>
      </c>
      <c r="L49" s="940" t="n">
        <v>54</v>
      </c>
      <c r="M49" s="941"/>
      <c r="N49" s="942" t="n">
        <v>22</v>
      </c>
      <c r="O49" s="943" t="n">
        <v>1656031</v>
      </c>
      <c r="P49" s="943" t="n">
        <v>1841276</v>
      </c>
      <c r="Q49" s="943" t="n">
        <v>1831600</v>
      </c>
      <c r="R49" s="944" t="n">
        <v>448864</v>
      </c>
      <c r="S49" s="944" t="n">
        <v>489187</v>
      </c>
      <c r="T49" s="944" t="n">
        <v>486000</v>
      </c>
      <c r="U49" s="943" t="n">
        <v>2126100</v>
      </c>
      <c r="V49" s="943" t="n">
        <v>2371002</v>
      </c>
      <c r="W49" s="943" t="n">
        <v>2238900</v>
      </c>
      <c r="X49" s="943"/>
      <c r="Y49" s="943"/>
      <c r="Z49" s="943"/>
      <c r="AA49" s="944"/>
      <c r="AB49" s="943" t="n">
        <v>0</v>
      </c>
      <c r="AC49" s="943"/>
      <c r="AD49" s="943" t="n">
        <v>5102</v>
      </c>
      <c r="AE49" s="943" t="n">
        <v>1368</v>
      </c>
      <c r="AF49" s="943"/>
      <c r="AG49" s="946" t="n">
        <v>5195</v>
      </c>
      <c r="AH49" s="944" t="n">
        <v>0</v>
      </c>
      <c r="AI49" s="944"/>
      <c r="AJ49" s="946" t="n">
        <v>0</v>
      </c>
      <c r="AK49" s="946" t="n">
        <v>20272</v>
      </c>
      <c r="AL49" s="946" t="n">
        <v>20000</v>
      </c>
      <c r="AM49" s="946"/>
      <c r="AN49" s="946"/>
      <c r="AO49" s="946"/>
      <c r="AP49" s="946"/>
      <c r="AQ49" s="946"/>
      <c r="AR49" s="946"/>
      <c r="AS49" s="945" t="n">
        <v>6415</v>
      </c>
      <c r="AT49" s="945" t="n">
        <v>5000</v>
      </c>
      <c r="AU49" s="945" t="n">
        <v>16000</v>
      </c>
      <c r="AV49" s="946" t="n">
        <v>116673</v>
      </c>
      <c r="AW49" s="946" t="n">
        <v>35000</v>
      </c>
      <c r="AX49" s="946" t="n">
        <v>24000</v>
      </c>
      <c r="AY49" s="977"/>
      <c r="AZ49" s="977"/>
      <c r="BA49" s="977" t="n">
        <v>0</v>
      </c>
      <c r="BB49" s="946" t="n">
        <v>4</v>
      </c>
      <c r="BC49" s="946"/>
      <c r="BD49" s="946" t="n">
        <v>0</v>
      </c>
      <c r="BE49" s="946"/>
      <c r="BF49" s="946"/>
      <c r="BG49" s="946"/>
      <c r="BH49" s="946" t="n">
        <v>8313</v>
      </c>
      <c r="BI49" s="946"/>
      <c r="BJ49" s="946"/>
      <c r="BK49" s="225" t="n">
        <f aca="false">O49+R49+U49+X49+AA49+AD49+AG49+AJ49+AM49+AP49+AS49+AV49+AY49+BB49+BE49+BH49</f>
        <v>4372697</v>
      </c>
      <c r="BL49" s="225" t="n">
        <f aca="false">P49+S49+V49+Y49+AB49+AE49+AH49+AK49+AN49+AQ49+AT49+AW49+AZ49+BC49+BF49+BI49</f>
        <v>4763105</v>
      </c>
      <c r="BM49" s="225" t="n">
        <f aca="false">SUM(Q49+T49+W49+Z49+AC49+AF49+AI49+AL49+AO49+AR49+AU49+AX49+BA49+BD49+BG49+BJ49)</f>
        <v>4616500</v>
      </c>
      <c r="BN49" s="528" t="n">
        <f aca="false">'1-8. Int.bevétel'!AY49</f>
        <v>4616500</v>
      </c>
    </row>
    <row r="50" s="980" customFormat="true" ht="18" hidden="false" customHeight="true" outlineLevel="0" collapsed="false">
      <c r="A50" s="235" t="s">
        <v>536</v>
      </c>
      <c r="B50" s="235"/>
      <c r="C50" s="964" t="n">
        <f aca="false">SUM(C46:C49)</f>
        <v>2004.18</v>
      </c>
      <c r="D50" s="964" t="n">
        <f aca="false">SUM(D46:D49)</f>
        <v>667.6</v>
      </c>
      <c r="E50" s="964" t="n">
        <f aca="false">SUM(E46:E49)</f>
        <v>2671.78</v>
      </c>
      <c r="F50" s="965" t="n">
        <f aca="false">SUM(F46:F49)</f>
        <v>1998.222</v>
      </c>
      <c r="G50" s="965" t="n">
        <f aca="false">SUM(G46:G49)</f>
        <v>666.6</v>
      </c>
      <c r="H50" s="965" t="n">
        <f aca="false">SUM(H46:H49)</f>
        <v>2664.822</v>
      </c>
      <c r="I50" s="965" t="n">
        <f aca="false">SUM(I46:I49)</f>
        <v>2101.172</v>
      </c>
      <c r="J50" s="965" t="n">
        <f aca="false">SUM(J46:J49)</f>
        <v>663.1</v>
      </c>
      <c r="K50" s="965" t="n">
        <f aca="false">SUM(K46:K49)</f>
        <v>2764.272</v>
      </c>
      <c r="L50" s="964" t="n">
        <f aca="false">SUM(L7:L44)</f>
        <v>204</v>
      </c>
      <c r="M50" s="966" t="n">
        <f aca="false">SUM(M7:M44)</f>
        <v>16</v>
      </c>
      <c r="N50" s="966" t="n">
        <f aca="false">SUM(N7:N44)</f>
        <v>100</v>
      </c>
      <c r="O50" s="978" t="n">
        <f aca="false">SUM(O46:O49)</f>
        <v>5708111</v>
      </c>
      <c r="P50" s="235" t="n">
        <f aca="false">SUM(P46:P49)</f>
        <v>5941249</v>
      </c>
      <c r="Q50" s="235" t="n">
        <f aca="false">SUM(Q46:Q49)</f>
        <v>5920810</v>
      </c>
      <c r="R50" s="235" t="n">
        <f aca="false">SUM(R46:R49)</f>
        <v>1494154</v>
      </c>
      <c r="S50" s="979" t="n">
        <f aca="false">SUM(S46:S49)</f>
        <v>1527016</v>
      </c>
      <c r="T50" s="979" t="n">
        <f aca="false">SUM(T46:T49)</f>
        <v>1551434</v>
      </c>
      <c r="U50" s="235" t="n">
        <f aca="false">SUM(U46:U49)</f>
        <v>4213870</v>
      </c>
      <c r="V50" s="971" t="n">
        <f aca="false">SUM(V46:V49)</f>
        <v>4650973</v>
      </c>
      <c r="W50" s="971" t="n">
        <f aca="false">SUM(W46:W49)</f>
        <v>4402876</v>
      </c>
      <c r="X50" s="235" t="n">
        <f aca="false">SUM(X46:X49)</f>
        <v>3644</v>
      </c>
      <c r="Y50" s="978" t="n">
        <f aca="false">SUM(Y46:Y49)</f>
        <v>3889</v>
      </c>
      <c r="Z50" s="235" t="n">
        <f aca="false">SUM(Z46:Z49)</f>
        <v>1200</v>
      </c>
      <c r="AA50" s="235" t="n">
        <f aca="false">SUM(AA46:AA49)</f>
        <v>154382</v>
      </c>
      <c r="AB50" s="235" t="n">
        <f aca="false">SUM(AB46:AB49)</f>
        <v>146762</v>
      </c>
      <c r="AC50" s="235" t="n">
        <f aca="false">SUM(AC46:AC49)</f>
        <v>0</v>
      </c>
      <c r="AD50" s="235" t="n">
        <f aca="false">SUM(AD46:AD49)</f>
        <v>5746</v>
      </c>
      <c r="AE50" s="235" t="n">
        <f aca="false">SUM(AE46:AE49)</f>
        <v>11586</v>
      </c>
      <c r="AF50" s="235" t="n">
        <f aca="false">SUM(AF46:AF49)</f>
        <v>0</v>
      </c>
      <c r="AG50" s="235" t="n">
        <f aca="false">SUM(AG46:AG49)</f>
        <v>59076</v>
      </c>
      <c r="AH50" s="235" t="n">
        <f aca="false">SUM(AH46:AH49)</f>
        <v>54727</v>
      </c>
      <c r="AI50" s="235" t="n">
        <f aca="false">SUM(AI46:AI49)</f>
        <v>0</v>
      </c>
      <c r="AJ50" s="235" t="n">
        <f aca="false">SUM(AJ46:AJ49)</f>
        <v>0</v>
      </c>
      <c r="AK50" s="235" t="n">
        <f aca="false">SUM(AK46:AK49)</f>
        <v>20272</v>
      </c>
      <c r="AL50" s="235" t="n">
        <f aca="false">SUM(AL46:AL49)</f>
        <v>20000</v>
      </c>
      <c r="AM50" s="235" t="n">
        <f aca="false">SUM(AM46:AM49)</f>
        <v>0</v>
      </c>
      <c r="AN50" s="235" t="n">
        <f aca="false">SUM(AN46:AN49)</f>
        <v>0</v>
      </c>
      <c r="AO50" s="235" t="n">
        <f aca="false">SUM(AO46:AO49)</f>
        <v>0</v>
      </c>
      <c r="AP50" s="235" t="n">
        <f aca="false">SUM(AP46:AP49)</f>
        <v>48000</v>
      </c>
      <c r="AQ50" s="235" t="n">
        <f aca="false">SUM(AQ46:AQ49)</f>
        <v>0</v>
      </c>
      <c r="AR50" s="235" t="n">
        <f aca="false">SUM(AR46:AR49)</f>
        <v>0</v>
      </c>
      <c r="AS50" s="235" t="n">
        <f aca="false">SUM(AS46:AS49)</f>
        <v>25715</v>
      </c>
      <c r="AT50" s="978" t="n">
        <f aca="false">SUM(AT46:AT49)</f>
        <v>18543</v>
      </c>
      <c r="AU50" s="978" t="n">
        <f aca="false">SUM(AU46:AU49)</f>
        <v>16000</v>
      </c>
      <c r="AV50" s="978" t="n">
        <f aca="false">SUM(AV46:AV49)</f>
        <v>226153</v>
      </c>
      <c r="AW50" s="978" t="n">
        <f aca="false">SUM(AW46:AW49)</f>
        <v>884036</v>
      </c>
      <c r="AX50" s="978" t="n">
        <f aca="false">SUM(AX46:AX49)</f>
        <v>24000</v>
      </c>
      <c r="AY50" s="235" t="n">
        <f aca="false">SUM(AY46:AY49)</f>
        <v>0</v>
      </c>
      <c r="AZ50" s="235" t="n">
        <f aca="false">SUM(AZ46:AZ49)</f>
        <v>0</v>
      </c>
      <c r="BA50" s="235" t="n">
        <f aca="false">SUM(BA46:BA49)</f>
        <v>0</v>
      </c>
      <c r="BB50" s="235" t="n">
        <f aca="false">SUM(BB46:BB49)</f>
        <v>4</v>
      </c>
      <c r="BC50" s="235" t="n">
        <f aca="false">SUM(BC46:BC49)</f>
        <v>0</v>
      </c>
      <c r="BD50" s="235" t="n">
        <f aca="false">SUM(BD46:BD49)</f>
        <v>0</v>
      </c>
      <c r="BE50" s="235" t="n">
        <f aca="false">SUM(BE46:BE49)</f>
        <v>0</v>
      </c>
      <c r="BF50" s="235" t="n">
        <f aca="false">SUM(BF46:BF49)</f>
        <v>0</v>
      </c>
      <c r="BG50" s="235" t="n">
        <f aca="false">SUM(BG46:BG49)</f>
        <v>0</v>
      </c>
      <c r="BH50" s="235" t="n">
        <f aca="false">SUM(BH46:BH49)</f>
        <v>58048</v>
      </c>
      <c r="BI50" s="235" t="n">
        <v>0</v>
      </c>
      <c r="BJ50" s="235" t="n">
        <v>0</v>
      </c>
      <c r="BK50" s="235" t="n">
        <f aca="false">SUM(BK46:BK49)</f>
        <v>11996903</v>
      </c>
      <c r="BL50" s="235" t="n">
        <f aca="false">SUM(BL46:BL49)</f>
        <v>13259053</v>
      </c>
      <c r="BM50" s="235" t="n">
        <f aca="false">SUM(BM46:BM49)</f>
        <v>11936320</v>
      </c>
      <c r="BN50" s="528" t="n">
        <f aca="false">'1-8. Int.bevétel'!AY50</f>
        <v>11936320</v>
      </c>
      <c r="BO50" s="528"/>
      <c r="BP50" s="528"/>
    </row>
    <row r="51" s="226" customFormat="true" ht="18.75" hidden="false" customHeight="true" outlineLevel="0" collapsed="false">
      <c r="A51" s="235" t="s">
        <v>1437</v>
      </c>
      <c r="B51" s="235"/>
      <c r="C51" s="373"/>
      <c r="D51" s="373"/>
      <c r="E51" s="938"/>
      <c r="F51" s="976"/>
      <c r="G51" s="976"/>
      <c r="H51" s="939" t="n">
        <v>218</v>
      </c>
      <c r="I51" s="965"/>
      <c r="J51" s="976"/>
      <c r="L51" s="938" t="n">
        <v>35</v>
      </c>
      <c r="M51" s="981" t="n">
        <v>22</v>
      </c>
      <c r="N51" s="982"/>
      <c r="O51" s="943"/>
      <c r="P51" s="943" t="n">
        <v>644696</v>
      </c>
      <c r="Q51" s="943" t="n">
        <f aca="false">'1-10. PH össz.kiad.'!D6</f>
        <v>4866</v>
      </c>
      <c r="R51" s="225"/>
      <c r="S51" s="944" t="n">
        <v>156167</v>
      </c>
      <c r="T51" s="944" t="n">
        <f aca="false">'1-10. PH össz.kiad.'!D7</f>
        <v>1287</v>
      </c>
      <c r="U51" s="377"/>
      <c r="V51" s="943" t="n">
        <v>1864488</v>
      </c>
      <c r="W51" s="943" t="n">
        <f aca="false">'1-10. PH össz.kiad.'!D8</f>
        <v>1280546</v>
      </c>
      <c r="X51" s="377"/>
      <c r="Y51" s="377"/>
      <c r="Z51" s="943"/>
      <c r="AA51" s="377"/>
      <c r="AB51" s="377" t="n">
        <v>157372</v>
      </c>
      <c r="AC51" s="377"/>
      <c r="AD51" s="377"/>
      <c r="AE51" s="377" t="n">
        <v>428208</v>
      </c>
      <c r="AF51" s="377" t="n">
        <f aca="false">'1-10. PH össz.kiad.'!D10+'1-8. Int.bevétel'!N52</f>
        <v>6514814</v>
      </c>
      <c r="AG51" s="377"/>
      <c r="AH51" s="377" t="n">
        <v>809701</v>
      </c>
      <c r="AI51" s="944" t="n">
        <f aca="false">'1-10. PH össz.kiad.'!D12+'1-10. PH össz.kiad.'!D13</f>
        <v>617514</v>
      </c>
      <c r="AJ51" s="377"/>
      <c r="AK51" s="377"/>
      <c r="AL51" s="377"/>
      <c r="AM51" s="377"/>
      <c r="AN51" s="377" t="n">
        <v>338367</v>
      </c>
      <c r="AO51" s="377" t="n">
        <f aca="false">'1-16. céltartalék'!H68</f>
        <v>536826</v>
      </c>
      <c r="AP51" s="377"/>
      <c r="AQ51" s="377" t="n">
        <v>113470</v>
      </c>
      <c r="AR51" s="377" t="n">
        <f aca="false">'1-10. PH össz.kiad.'!D34</f>
        <v>75000</v>
      </c>
      <c r="AS51" s="377"/>
      <c r="AT51" s="945" t="n">
        <v>263956</v>
      </c>
      <c r="AU51" s="945" t="n">
        <f aca="false">'1-10. PH össz.kiad.'!D18</f>
        <v>330267</v>
      </c>
      <c r="AV51" s="377"/>
      <c r="AW51" s="946" t="n">
        <v>1800464</v>
      </c>
      <c r="AX51" s="946" t="n">
        <f aca="false">'1-10. PH össz.kiad.'!D19+'1-10. PH össz.kiad.'!D20</f>
        <v>4014829</v>
      </c>
      <c r="AY51" s="377"/>
      <c r="AZ51" s="377" t="n">
        <v>391239</v>
      </c>
      <c r="BA51" s="377" t="n">
        <f aca="false">'1-10. PH össz.kiad.'!D21</f>
        <v>858714</v>
      </c>
      <c r="BB51" s="377"/>
      <c r="BC51" s="377" t="n">
        <v>500</v>
      </c>
      <c r="BD51" s="377" t="n">
        <f aca="false">'1-10. PH össz.kiad.'!D30</f>
        <v>500</v>
      </c>
      <c r="BE51" s="377"/>
      <c r="BF51" s="377" t="n">
        <v>1407971</v>
      </c>
      <c r="BG51" s="377" t="n">
        <f aca="false">'1-16. céltartalék'!H102</f>
        <v>218927</v>
      </c>
      <c r="BH51" s="377"/>
      <c r="BI51" s="377" t="n">
        <v>273668</v>
      </c>
      <c r="BJ51" s="377" t="n">
        <f aca="false">'1-10. PH össz.kiad.'!D35</f>
        <v>324854</v>
      </c>
      <c r="BK51" s="225" t="n">
        <f aca="false">O51+R51+U51+X51+AA51+AD51+AG51+AJ51+AM51+AP51+AS51+AV51+AY51+BB51+BE51+BH51</f>
        <v>0</v>
      </c>
      <c r="BL51" s="225" t="n">
        <f aca="false">P51+S51+V51+Y51+AB51+AE51+AH51+AK51+AN51+AQ51+AT51+AW51+AZ51+BC51+BF51+BI51</f>
        <v>8650267</v>
      </c>
      <c r="BM51" s="225" t="n">
        <f aca="false">SUM(Q51+T51+W51+Z51+AC51+AF51+AI51+AL51+AO51+AR51+AU51+AX51+BA51+BD51+BG51+BJ51)</f>
        <v>14778944</v>
      </c>
      <c r="BN51" s="528" t="n">
        <f aca="false">'1-8. Int.bevétel'!AY51</f>
        <v>14778944</v>
      </c>
      <c r="BO51" s="383"/>
      <c r="BP51" s="528" t="e">
        <f aca="false">BL51+#REF!+#REF!</f>
        <v>#VALUE!</v>
      </c>
      <c r="BQ51" s="383"/>
      <c r="BR51" s="383"/>
      <c r="BS51" s="383"/>
      <c r="BT51" s="383"/>
      <c r="BU51" s="383"/>
      <c r="BV51" s="383"/>
    </row>
    <row r="52" s="412" customFormat="true" ht="18" hidden="false" customHeight="true" outlineLevel="0" collapsed="false">
      <c r="A52" s="608" t="s">
        <v>448</v>
      </c>
      <c r="B52" s="608"/>
      <c r="C52" s="983"/>
      <c r="D52" s="983"/>
      <c r="E52" s="983" t="n">
        <f aca="false">SUM(E50:E51)</f>
        <v>2671.78</v>
      </c>
      <c r="F52" s="984"/>
      <c r="G52" s="984"/>
      <c r="H52" s="984" t="n">
        <f aca="false">SUM(H50:H51)</f>
        <v>2882.822</v>
      </c>
      <c r="I52" s="985" t="n">
        <f aca="false">SUM(I50:I51)</f>
        <v>2101.172</v>
      </c>
      <c r="J52" s="985" t="n">
        <f aca="false">SUM(J50:J51)</f>
        <v>663.1</v>
      </c>
      <c r="K52" s="984" t="n">
        <f aca="false">SUM(K50:K51)</f>
        <v>2764.272</v>
      </c>
      <c r="L52" s="983" t="n">
        <f aca="false">SUM(L50:L51)</f>
        <v>239</v>
      </c>
      <c r="M52" s="986" t="n">
        <f aca="false">SUM(M50:M51)</f>
        <v>38</v>
      </c>
      <c r="N52" s="986" t="n">
        <f aca="false">SUM(N50:N51)</f>
        <v>100</v>
      </c>
      <c r="O52" s="987" t="n">
        <f aca="false">SUM(O50:O51)</f>
        <v>5708111</v>
      </c>
      <c r="P52" s="410" t="n">
        <f aca="false">SUM(P50:P51)</f>
        <v>6585945</v>
      </c>
      <c r="Q52" s="410" t="n">
        <f aca="false">SUM(Q50:Q51)</f>
        <v>5925676</v>
      </c>
      <c r="R52" s="410" t="n">
        <f aca="false">SUM(R50:R51)</f>
        <v>1494154</v>
      </c>
      <c r="S52" s="82" t="n">
        <f aca="false">SUM(S50:S51)</f>
        <v>1683183</v>
      </c>
      <c r="T52" s="82" t="n">
        <f aca="false">T50+T51</f>
        <v>1552721</v>
      </c>
      <c r="U52" s="410" t="n">
        <f aca="false">SUM(U50:U51)</f>
        <v>4213870</v>
      </c>
      <c r="V52" s="988" t="n">
        <f aca="false">SUM(V50:V51)</f>
        <v>6515461</v>
      </c>
      <c r="W52" s="988" t="n">
        <f aca="false">SUM(W50:W51)</f>
        <v>5683422</v>
      </c>
      <c r="X52" s="410" t="n">
        <f aca="false">SUM(X50:X51)</f>
        <v>3644</v>
      </c>
      <c r="Y52" s="410" t="n">
        <f aca="false">SUM(Y50:Y51)</f>
        <v>3889</v>
      </c>
      <c r="Z52" s="410" t="n">
        <f aca="false">SUM(Z50:Z51)</f>
        <v>1200</v>
      </c>
      <c r="AA52" s="410" t="n">
        <f aca="false">SUM(AA50:AA51)</f>
        <v>154382</v>
      </c>
      <c r="AB52" s="410" t="n">
        <f aca="false">SUM(AB50:AB51)</f>
        <v>304134</v>
      </c>
      <c r="AC52" s="410" t="n">
        <f aca="false">SUM(AC50:AC51)</f>
        <v>0</v>
      </c>
      <c r="AD52" s="410" t="n">
        <f aca="false">SUM(AD50:AD51)</f>
        <v>5746</v>
      </c>
      <c r="AE52" s="410" t="n">
        <f aca="false">SUM(AE50:AE51)</f>
        <v>439794</v>
      </c>
      <c r="AF52" s="410" t="n">
        <f aca="false">SUM(AF50:AF51)</f>
        <v>6514814</v>
      </c>
      <c r="AG52" s="410" t="n">
        <f aca="false">SUM(AG50:AG51)</f>
        <v>59076</v>
      </c>
      <c r="AH52" s="410" t="n">
        <f aca="false">SUM(AH50:AH51)</f>
        <v>864428</v>
      </c>
      <c r="AI52" s="410" t="n">
        <f aca="false">SUM(AI50:AI51)</f>
        <v>617514</v>
      </c>
      <c r="AJ52" s="410" t="n">
        <f aca="false">SUM(AJ50:AJ51)</f>
        <v>0</v>
      </c>
      <c r="AK52" s="410" t="n">
        <f aca="false">SUM(AK50:AK51)</f>
        <v>20272</v>
      </c>
      <c r="AL52" s="410" t="n">
        <f aca="false">SUM(AL50:AL51)</f>
        <v>20000</v>
      </c>
      <c r="AM52" s="410" t="n">
        <f aca="false">SUM(AM50:AM51)</f>
        <v>0</v>
      </c>
      <c r="AN52" s="410" t="n">
        <f aca="false">SUM(AN50:AN51)</f>
        <v>338367</v>
      </c>
      <c r="AO52" s="410" t="n">
        <f aca="false">SUM(AO50:AO51)</f>
        <v>536826</v>
      </c>
      <c r="AP52" s="410" t="n">
        <f aca="false">SUM(AP50:AP51)</f>
        <v>48000</v>
      </c>
      <c r="AQ52" s="410" t="n">
        <f aca="false">SUM(AQ50:AQ51)</f>
        <v>113470</v>
      </c>
      <c r="AR52" s="410" t="n">
        <f aca="false">SUM(AR50:AR51)</f>
        <v>75000</v>
      </c>
      <c r="AS52" s="410" t="n">
        <f aca="false">SUM(AS50:AS51)</f>
        <v>25715</v>
      </c>
      <c r="AT52" s="410" t="n">
        <f aca="false">SUM(AT50:AT51)</f>
        <v>282499</v>
      </c>
      <c r="AU52" s="410" t="n">
        <f aca="false">SUM(AU50:AU51)</f>
        <v>346267</v>
      </c>
      <c r="AV52" s="410" t="n">
        <f aca="false">SUM(AV50:AV51)</f>
        <v>226153</v>
      </c>
      <c r="AW52" s="410" t="n">
        <f aca="false">SUM(AW50:AW51)</f>
        <v>2684500</v>
      </c>
      <c r="AX52" s="410" t="n">
        <f aca="false">SUM(AX50:AX51)</f>
        <v>4038829</v>
      </c>
      <c r="AY52" s="410" t="n">
        <f aca="false">SUM(AY50:AY51)</f>
        <v>0</v>
      </c>
      <c r="AZ52" s="410" t="n">
        <f aca="false">SUM(AZ50:AZ51)</f>
        <v>391239</v>
      </c>
      <c r="BA52" s="410" t="n">
        <f aca="false">SUM(BA50:BA51)</f>
        <v>858714</v>
      </c>
      <c r="BB52" s="410" t="n">
        <f aca="false">SUM(BB50:BB51)</f>
        <v>4</v>
      </c>
      <c r="BC52" s="410" t="n">
        <f aca="false">SUM(BC50:BC51)</f>
        <v>500</v>
      </c>
      <c r="BD52" s="410" t="n">
        <f aca="false">SUM(BD50:BD51)</f>
        <v>500</v>
      </c>
      <c r="BE52" s="410" t="n">
        <f aca="false">SUM(BE50:BE51)</f>
        <v>0</v>
      </c>
      <c r="BF52" s="410" t="n">
        <f aca="false">SUM(BF50:BF51)</f>
        <v>1407971</v>
      </c>
      <c r="BG52" s="410" t="n">
        <f aca="false">SUM(BG50:BG51)</f>
        <v>218927</v>
      </c>
      <c r="BH52" s="410" t="n">
        <f aca="false">SUM(BH50:BH51)</f>
        <v>58048</v>
      </c>
      <c r="BI52" s="410" t="n">
        <f aca="false">SUM(BI50:BI51)</f>
        <v>273668</v>
      </c>
      <c r="BJ52" s="410" t="n">
        <f aca="false">SUM(BJ50:BJ51)</f>
        <v>324854</v>
      </c>
      <c r="BK52" s="410" t="n">
        <f aca="false">SUM(BK50:BK51)</f>
        <v>11996903</v>
      </c>
      <c r="BL52" s="410" t="n">
        <f aca="false">SUM(BL50:BL51)</f>
        <v>21909320</v>
      </c>
      <c r="BM52" s="410" t="n">
        <f aca="false">SUM(BM50:BM51)</f>
        <v>26715264</v>
      </c>
      <c r="BN52" s="528" t="n">
        <f aca="false">'1-8. Int.bevétel'!AY52</f>
        <v>26715264</v>
      </c>
      <c r="BO52" s="411"/>
      <c r="BP52" s="411" t="e">
        <f aca="false">BL52+#REF!+#REF!</f>
        <v>#VALUE!</v>
      </c>
      <c r="BQ52" s="411"/>
      <c r="BR52" s="411"/>
      <c r="BS52" s="411"/>
      <c r="BT52" s="411"/>
      <c r="BU52" s="411"/>
      <c r="BV52" s="411"/>
      <c r="BW52" s="989"/>
      <c r="BY52" s="411"/>
    </row>
    <row r="53" s="373" customFormat="true" ht="12" hidden="false" customHeight="true" outlineLevel="0" collapsed="false">
      <c r="A53" s="990" t="s">
        <v>515</v>
      </c>
      <c r="B53" s="990"/>
      <c r="C53" s="982"/>
      <c r="D53" s="982"/>
      <c r="E53" s="982"/>
      <c r="F53" s="982"/>
      <c r="G53" s="982"/>
      <c r="H53" s="982"/>
      <c r="I53" s="982"/>
      <c r="J53" s="982"/>
      <c r="K53" s="982"/>
      <c r="L53" s="982"/>
      <c r="M53" s="991"/>
      <c r="N53" s="982"/>
      <c r="O53" s="992"/>
      <c r="P53" s="982"/>
      <c r="Q53" s="982"/>
      <c r="R53" s="982"/>
      <c r="S53" s="982"/>
      <c r="T53" s="982"/>
      <c r="U53" s="377"/>
      <c r="V53" s="377"/>
      <c r="W53" s="377"/>
      <c r="X53" s="377"/>
      <c r="Y53" s="377"/>
      <c r="Z53" s="377"/>
      <c r="AA53" s="377"/>
      <c r="AB53" s="377"/>
      <c r="AC53" s="377"/>
      <c r="AD53" s="377"/>
      <c r="AE53" s="377"/>
      <c r="AF53" s="377"/>
      <c r="AG53" s="377"/>
      <c r="AH53" s="377"/>
      <c r="AI53" s="377"/>
      <c r="AJ53" s="377"/>
      <c r="AK53" s="377"/>
      <c r="AL53" s="377"/>
      <c r="AM53" s="377"/>
      <c r="AN53" s="377"/>
      <c r="AO53" s="377"/>
      <c r="AP53" s="377"/>
      <c r="AQ53" s="377"/>
      <c r="AR53" s="377"/>
      <c r="AS53" s="377"/>
      <c r="AT53" s="377"/>
      <c r="AU53" s="377"/>
      <c r="AV53" s="377"/>
      <c r="AW53" s="377"/>
      <c r="AX53" s="377"/>
      <c r="AY53" s="377"/>
      <c r="AZ53" s="377"/>
      <c r="BA53" s="377"/>
      <c r="BB53" s="377"/>
      <c r="BC53" s="377"/>
      <c r="BD53" s="377"/>
      <c r="BE53" s="377"/>
      <c r="BF53" s="377"/>
      <c r="BG53" s="377"/>
      <c r="BH53" s="377"/>
      <c r="BI53" s="377"/>
      <c r="BJ53" s="377"/>
      <c r="BK53" s="377"/>
      <c r="BL53" s="377"/>
      <c r="BM53" s="377" t="n">
        <f aca="false">-'1-8. Int.bevétel'!N52</f>
        <v>-6333966</v>
      </c>
      <c r="BN53" s="377"/>
      <c r="BO53" s="377"/>
      <c r="BP53" s="377"/>
      <c r="BQ53" s="377"/>
      <c r="BR53" s="377"/>
      <c r="BS53" s="377"/>
      <c r="BT53" s="377"/>
      <c r="BU53" s="377"/>
      <c r="BV53" s="377"/>
      <c r="BW53" s="377"/>
    </row>
    <row r="54" s="373" customFormat="true" ht="12.95" hidden="false" customHeight="true" outlineLevel="0" collapsed="false">
      <c r="A54" s="990" t="s">
        <v>448</v>
      </c>
      <c r="B54" s="990"/>
      <c r="C54" s="982"/>
      <c r="D54" s="982"/>
      <c r="E54" s="982"/>
      <c r="F54" s="982"/>
      <c r="G54" s="982"/>
      <c r="H54" s="982"/>
      <c r="I54" s="982"/>
      <c r="J54" s="982"/>
      <c r="K54" s="982"/>
      <c r="L54" s="982"/>
      <c r="M54" s="991"/>
      <c r="N54" s="982"/>
      <c r="O54" s="992"/>
      <c r="P54" s="982"/>
      <c r="Q54" s="982"/>
      <c r="R54" s="982"/>
      <c r="S54" s="982"/>
      <c r="T54" s="982"/>
      <c r="U54" s="377"/>
      <c r="V54" s="377"/>
      <c r="W54" s="377"/>
      <c r="X54" s="377"/>
      <c r="Y54" s="377"/>
      <c r="Z54" s="377"/>
      <c r="AA54" s="377"/>
      <c r="AB54" s="377"/>
      <c r="AC54" s="377"/>
      <c r="AD54" s="377"/>
      <c r="AE54" s="377"/>
      <c r="AF54" s="377"/>
      <c r="AG54" s="377"/>
      <c r="AH54" s="377"/>
      <c r="AI54" s="377"/>
      <c r="AJ54" s="377"/>
      <c r="AK54" s="377"/>
      <c r="AL54" s="377"/>
      <c r="AM54" s="377"/>
      <c r="AN54" s="377"/>
      <c r="AO54" s="377"/>
      <c r="AP54" s="377"/>
      <c r="AQ54" s="377"/>
      <c r="AR54" s="377"/>
      <c r="AS54" s="377"/>
      <c r="AT54" s="377"/>
      <c r="AU54" s="377"/>
      <c r="AV54" s="377"/>
      <c r="AW54" s="377"/>
      <c r="AX54" s="377"/>
      <c r="AY54" s="377"/>
      <c r="AZ54" s="377"/>
      <c r="BA54" s="377"/>
      <c r="BB54" s="377"/>
      <c r="BC54" s="377"/>
      <c r="BD54" s="377"/>
      <c r="BE54" s="377"/>
      <c r="BF54" s="377"/>
      <c r="BG54" s="377"/>
      <c r="BH54" s="377"/>
      <c r="BI54" s="377"/>
      <c r="BJ54" s="377"/>
      <c r="BK54" s="377"/>
      <c r="BL54" s="377"/>
      <c r="BM54" s="377" t="n">
        <f aca="false">SUM(BM52:BM53)</f>
        <v>20381298</v>
      </c>
      <c r="BN54" s="377"/>
      <c r="BO54" s="377"/>
      <c r="BP54" s="377"/>
      <c r="BQ54" s="377"/>
      <c r="BR54" s="377"/>
      <c r="BS54" s="377"/>
      <c r="BT54" s="377"/>
      <c r="BU54" s="377"/>
      <c r="BV54" s="377"/>
      <c r="BW54" s="377"/>
      <c r="BX54" s="408"/>
    </row>
    <row r="55" s="226" customFormat="true" ht="12.95" hidden="false" customHeight="true" outlineLevel="0" collapsed="false">
      <c r="A55" s="383"/>
      <c r="B55" s="748"/>
      <c r="C55" s="993"/>
      <c r="D55" s="993"/>
      <c r="E55" s="993"/>
      <c r="F55" s="993"/>
      <c r="G55" s="993"/>
      <c r="H55" s="993"/>
      <c r="I55" s="993"/>
      <c r="J55" s="993" t="n">
        <f aca="false">K52-H52</f>
        <v>-118.55</v>
      </c>
      <c r="K55" s="993"/>
      <c r="L55" s="993"/>
      <c r="M55" s="993"/>
      <c r="N55" s="982"/>
      <c r="O55" s="993"/>
      <c r="P55" s="993"/>
      <c r="Q55" s="993"/>
      <c r="R55" s="993"/>
      <c r="S55" s="993"/>
      <c r="T55" s="993" t="n">
        <f aca="false">SUM(T39:T44)</f>
        <v>1609</v>
      </c>
      <c r="U55" s="383"/>
      <c r="V55" s="383"/>
      <c r="W55" s="383"/>
      <c r="X55" s="383"/>
      <c r="Y55" s="383"/>
      <c r="Z55" s="383"/>
      <c r="AA55" s="383"/>
      <c r="AB55" s="383"/>
      <c r="AC55" s="383"/>
      <c r="AD55" s="383"/>
      <c r="AE55" s="383"/>
      <c r="AF55" s="383"/>
      <c r="AG55" s="383"/>
      <c r="AH55" s="383"/>
      <c r="AI55" s="383" t="n">
        <f aca="false">SUM(AG52:AH52)</f>
        <v>923504</v>
      </c>
      <c r="AJ55" s="383"/>
      <c r="AK55" s="383"/>
      <c r="AL55" s="383"/>
      <c r="AM55" s="383"/>
      <c r="AN55" s="383" t="s">
        <v>1438</v>
      </c>
      <c r="AO55" s="383" t="n">
        <f aca="false">SUM(AM52:AN52)</f>
        <v>338367</v>
      </c>
      <c r="AP55" s="383"/>
      <c r="AQ55" s="383"/>
      <c r="AR55" s="383"/>
      <c r="AS55" s="383"/>
      <c r="AT55" s="383"/>
      <c r="AU55" s="383"/>
      <c r="AV55" s="383"/>
      <c r="AW55" s="383"/>
      <c r="AX55" s="383" t="n">
        <f aca="false">2757096-AX51</f>
        <v>-1257733</v>
      </c>
      <c r="AY55" s="383"/>
      <c r="AZ55" s="383"/>
      <c r="BA55" s="383"/>
      <c r="BB55" s="383"/>
      <c r="BC55" s="383"/>
      <c r="BD55" s="383"/>
      <c r="BE55" s="383" t="n">
        <v>446129</v>
      </c>
      <c r="BF55" s="383"/>
      <c r="BG55" s="383" t="n">
        <f aca="false">SUM(BE52:BF52)</f>
        <v>1407971</v>
      </c>
      <c r="BH55" s="383"/>
      <c r="BI55" s="383"/>
      <c r="BJ55" s="383"/>
      <c r="BK55" s="383"/>
      <c r="BL55" s="383"/>
      <c r="BM55" s="383"/>
      <c r="BN55" s="383"/>
      <c r="BO55" s="383"/>
      <c r="BP55" s="383"/>
      <c r="BQ55" s="383"/>
      <c r="BR55" s="383"/>
      <c r="BS55" s="383"/>
      <c r="BT55" s="383"/>
      <c r="BU55" s="383"/>
      <c r="BV55" s="383"/>
      <c r="BW55" s="383"/>
      <c r="BX55" s="383"/>
      <c r="BY55" s="383"/>
      <c r="BZ55" s="383"/>
      <c r="CA55" s="383"/>
      <c r="CB55" s="383"/>
      <c r="CC55" s="383"/>
      <c r="CD55" s="383"/>
      <c r="CE55" s="383"/>
      <c r="CF55" s="383"/>
      <c r="CG55" s="383"/>
      <c r="CH55" s="347"/>
    </row>
    <row r="56" s="226" customFormat="true" ht="12.95" hidden="false" customHeight="true" outlineLevel="0" collapsed="false">
      <c r="A56" s="383"/>
      <c r="B56" s="748"/>
      <c r="C56" s="993"/>
      <c r="D56" s="993"/>
      <c r="E56" s="993"/>
      <c r="F56" s="993"/>
      <c r="G56" s="993"/>
      <c r="H56" s="993"/>
      <c r="I56" s="993"/>
      <c r="J56" s="993"/>
      <c r="K56" s="993"/>
      <c r="L56" s="993"/>
      <c r="M56" s="993"/>
      <c r="N56" s="982"/>
      <c r="O56" s="993"/>
      <c r="P56" s="993"/>
      <c r="Q56" s="993"/>
      <c r="R56" s="993"/>
      <c r="S56" s="993"/>
      <c r="T56" s="993"/>
      <c r="U56" s="993"/>
      <c r="V56" s="993"/>
      <c r="W56" s="993"/>
      <c r="X56" s="993"/>
      <c r="Y56" s="993"/>
      <c r="Z56" s="993"/>
      <c r="AA56" s="993"/>
      <c r="AB56" s="993"/>
      <c r="AC56" s="993"/>
      <c r="AD56" s="383"/>
      <c r="AE56" s="383"/>
      <c r="AF56" s="383"/>
      <c r="AG56" s="383"/>
      <c r="AH56" s="383"/>
      <c r="AI56" s="383"/>
      <c r="AJ56" s="383"/>
      <c r="AK56" s="383"/>
      <c r="AL56" s="383"/>
      <c r="AM56" s="383"/>
      <c r="AN56" s="383"/>
      <c r="AO56" s="383" t="n">
        <f aca="false">AO52-AO55</f>
        <v>198459</v>
      </c>
      <c r="AP56" s="383"/>
      <c r="AQ56" s="383"/>
      <c r="AR56" s="383"/>
      <c r="AS56" s="383"/>
      <c r="AT56" s="383"/>
      <c r="AU56" s="383" t="n">
        <f aca="false">AU52-AU54</f>
        <v>346267</v>
      </c>
      <c r="AV56" s="383"/>
      <c r="AW56" s="383"/>
      <c r="AX56" s="383"/>
      <c r="AY56" s="383"/>
      <c r="AZ56" s="383"/>
      <c r="BA56" s="383"/>
      <c r="BB56" s="383"/>
      <c r="BC56" s="383"/>
      <c r="BD56" s="383"/>
      <c r="BE56" s="383"/>
      <c r="BF56" s="383"/>
      <c r="BG56" s="383"/>
      <c r="BH56" s="383"/>
      <c r="BI56" s="383"/>
      <c r="BJ56" s="383"/>
      <c r="BK56" s="383"/>
      <c r="BL56" s="383"/>
      <c r="BM56" s="383"/>
      <c r="BN56" s="383"/>
      <c r="BO56" s="383"/>
      <c r="BP56" s="383"/>
      <c r="BQ56" s="383"/>
      <c r="BR56" s="383"/>
      <c r="BS56" s="383"/>
      <c r="BT56" s="383"/>
      <c r="BU56" s="383"/>
      <c r="BV56" s="383"/>
      <c r="BX56" s="383"/>
      <c r="BY56" s="383"/>
      <c r="BZ56" s="383"/>
      <c r="CA56" s="383"/>
      <c r="CB56" s="383"/>
      <c r="CC56" s="383"/>
      <c r="CD56" s="383"/>
      <c r="CE56" s="383"/>
      <c r="CF56" s="383"/>
      <c r="CG56" s="383"/>
      <c r="CH56" s="383"/>
      <c r="CI56" s="383"/>
      <c r="CJ56" s="383"/>
      <c r="CK56" s="383"/>
      <c r="CL56" s="383"/>
      <c r="CM56" s="383"/>
      <c r="CN56" s="383"/>
      <c r="CO56" s="383"/>
      <c r="CP56" s="347"/>
    </row>
    <row r="57" s="226" customFormat="true" ht="12.95" hidden="false" customHeight="true" outlineLevel="0" collapsed="false">
      <c r="A57" s="383"/>
      <c r="B57" s="748"/>
      <c r="C57" s="993"/>
      <c r="D57" s="993"/>
      <c r="E57" s="993"/>
      <c r="F57" s="993"/>
      <c r="G57" s="993"/>
      <c r="H57" s="993"/>
      <c r="I57" s="993"/>
      <c r="J57" s="993"/>
      <c r="K57" s="993"/>
      <c r="L57" s="993"/>
      <c r="M57" s="993"/>
      <c r="N57" s="982"/>
      <c r="O57" s="993"/>
      <c r="P57" s="993"/>
      <c r="Q57" s="993"/>
      <c r="R57" s="993"/>
      <c r="S57" s="993"/>
      <c r="T57" s="993"/>
      <c r="U57" s="993"/>
      <c r="V57" s="993"/>
      <c r="W57" s="993"/>
      <c r="X57" s="993"/>
      <c r="Y57" s="993"/>
      <c r="Z57" s="993"/>
      <c r="AA57" s="993"/>
      <c r="AB57" s="993"/>
      <c r="AC57" s="993"/>
      <c r="AD57" s="994"/>
      <c r="AE57" s="994"/>
      <c r="AF57" s="994"/>
      <c r="AG57" s="994"/>
      <c r="AH57" s="994"/>
      <c r="AI57" s="994"/>
      <c r="AJ57" s="994"/>
      <c r="AK57" s="994"/>
      <c r="AL57" s="994"/>
      <c r="AM57" s="994"/>
      <c r="AN57" s="994"/>
      <c r="AO57" s="994"/>
      <c r="AP57" s="994"/>
      <c r="AQ57" s="994"/>
      <c r="AR57" s="994"/>
      <c r="AS57" s="994"/>
      <c r="AT57" s="994"/>
      <c r="AU57" s="994"/>
      <c r="AV57" s="994"/>
      <c r="AW57" s="994"/>
      <c r="AX57" s="994"/>
      <c r="AY57" s="994"/>
      <c r="AZ57" s="994"/>
      <c r="BA57" s="994"/>
      <c r="BB57" s="383"/>
      <c r="BC57" s="383"/>
      <c r="BD57" s="383"/>
      <c r="BE57" s="383" t="n">
        <f aca="false">BE51-BE55</f>
        <v>-446129</v>
      </c>
      <c r="BF57" s="383"/>
      <c r="BG57" s="383"/>
      <c r="BH57" s="383"/>
      <c r="BI57" s="383"/>
      <c r="BJ57" s="383"/>
      <c r="BK57" s="383"/>
      <c r="BL57" s="383"/>
      <c r="BM57" s="383"/>
      <c r="BN57" s="383"/>
      <c r="BO57" s="383"/>
      <c r="BP57" s="383"/>
      <c r="BQ57" s="383"/>
      <c r="BR57" s="383"/>
      <c r="BS57" s="383"/>
      <c r="BT57" s="383"/>
      <c r="BU57" s="383"/>
      <c r="BV57" s="383"/>
      <c r="BW57" s="383"/>
      <c r="BX57" s="383"/>
      <c r="BY57" s="383"/>
      <c r="BZ57" s="383"/>
      <c r="CA57" s="383"/>
      <c r="CB57" s="383"/>
      <c r="CC57" s="383"/>
      <c r="CD57" s="383"/>
      <c r="CE57" s="383"/>
      <c r="CF57" s="383"/>
      <c r="CG57" s="383"/>
      <c r="CH57" s="383"/>
      <c r="CI57" s="383"/>
      <c r="CJ57" s="383"/>
      <c r="CK57" s="383"/>
      <c r="CL57" s="383"/>
      <c r="CM57" s="383"/>
      <c r="CN57" s="383"/>
      <c r="CO57" s="383"/>
      <c r="CP57" s="383"/>
      <c r="CQ57" s="383"/>
      <c r="CR57" s="383"/>
      <c r="CS57" s="383"/>
      <c r="CT57" s="347"/>
    </row>
    <row r="58" s="226" customFormat="true" ht="12.95" hidden="false" customHeight="true" outlineLevel="0" collapsed="false">
      <c r="A58" s="383"/>
      <c r="B58" s="748"/>
      <c r="C58" s="993"/>
      <c r="D58" s="993"/>
      <c r="E58" s="993"/>
      <c r="F58" s="993"/>
      <c r="G58" s="993"/>
      <c r="H58" s="993"/>
      <c r="I58" s="993"/>
      <c r="J58" s="993"/>
      <c r="K58" s="993"/>
      <c r="L58" s="993"/>
      <c r="M58" s="993"/>
      <c r="N58" s="982"/>
      <c r="O58" s="993"/>
      <c r="P58" s="993"/>
      <c r="Q58" s="993"/>
      <c r="R58" s="993"/>
      <c r="S58" s="993"/>
      <c r="T58" s="993"/>
      <c r="U58" s="993"/>
      <c r="V58" s="993"/>
      <c r="W58" s="993"/>
      <c r="X58" s="993"/>
      <c r="Y58" s="993"/>
      <c r="Z58" s="993"/>
      <c r="AA58" s="993"/>
      <c r="AB58" s="993"/>
      <c r="AC58" s="993"/>
      <c r="AD58" s="993"/>
      <c r="AE58" s="993"/>
      <c r="AF58" s="993"/>
      <c r="AG58" s="993"/>
      <c r="AH58" s="993"/>
      <c r="AI58" s="993"/>
      <c r="AJ58" s="993"/>
      <c r="AK58" s="993"/>
      <c r="AL58" s="993"/>
      <c r="AM58" s="993"/>
      <c r="AN58" s="993"/>
      <c r="AO58" s="993"/>
      <c r="AP58" s="993"/>
      <c r="AQ58" s="993"/>
      <c r="AR58" s="993"/>
      <c r="AS58" s="993"/>
      <c r="AT58" s="993"/>
      <c r="AU58" s="993"/>
      <c r="AV58" s="993"/>
      <c r="AW58" s="993"/>
      <c r="AX58" s="993"/>
      <c r="AY58" s="993"/>
      <c r="AZ58" s="993"/>
      <c r="BA58" s="993"/>
      <c r="BB58" s="383"/>
      <c r="BC58" s="383"/>
      <c r="BD58" s="383"/>
      <c r="BE58" s="383"/>
      <c r="BF58" s="383"/>
      <c r="BG58" s="383"/>
      <c r="BH58" s="383"/>
      <c r="BI58" s="383"/>
      <c r="BJ58" s="383"/>
      <c r="BK58" s="995"/>
      <c r="BL58" s="995"/>
      <c r="BM58" s="995" t="n">
        <f aca="false">'1-1. Mérleg'!H57</f>
        <v>20381298</v>
      </c>
      <c r="BN58" s="995"/>
      <c r="BO58" s="995"/>
      <c r="BP58" s="383"/>
      <c r="BQ58" s="383"/>
      <c r="BR58" s="383"/>
      <c r="BS58" s="383"/>
      <c r="BT58" s="383"/>
      <c r="BU58" s="383"/>
      <c r="BV58" s="383"/>
      <c r="BW58" s="383"/>
      <c r="BX58" s="383"/>
      <c r="BY58" s="383"/>
      <c r="BZ58" s="383"/>
      <c r="CA58" s="383"/>
      <c r="CB58" s="383"/>
      <c r="CC58" s="383"/>
      <c r="CD58" s="383"/>
      <c r="CE58" s="383"/>
      <c r="CF58" s="383"/>
      <c r="CG58" s="383"/>
      <c r="CH58" s="383"/>
      <c r="CI58" s="383"/>
      <c r="CJ58" s="383"/>
      <c r="CK58" s="383"/>
      <c r="CL58" s="383"/>
      <c r="CM58" s="383"/>
      <c r="CN58" s="383"/>
      <c r="CO58" s="383"/>
      <c r="CP58" s="383"/>
      <c r="CQ58" s="383"/>
      <c r="CR58" s="383"/>
      <c r="CS58" s="383"/>
      <c r="CT58" s="383"/>
      <c r="CU58" s="383"/>
      <c r="CV58" s="383"/>
      <c r="CW58" s="383"/>
      <c r="CX58" s="383"/>
      <c r="CY58" s="383"/>
      <c r="CZ58" s="383"/>
      <c r="DA58" s="347"/>
    </row>
    <row r="59" s="226" customFormat="true" ht="12.95" hidden="false" customHeight="true" outlineLevel="0" collapsed="false">
      <c r="A59" s="383"/>
      <c r="B59" s="748"/>
      <c r="C59" s="993"/>
      <c r="D59" s="993"/>
      <c r="E59" s="993"/>
      <c r="F59" s="993"/>
      <c r="G59" s="993"/>
      <c r="H59" s="993"/>
      <c r="I59" s="993"/>
      <c r="J59" s="993"/>
      <c r="K59" s="993"/>
      <c r="L59" s="993"/>
      <c r="M59" s="993"/>
      <c r="N59" s="982"/>
      <c r="O59" s="993"/>
      <c r="P59" s="993"/>
      <c r="Q59" s="993"/>
      <c r="R59" s="993"/>
      <c r="S59" s="993"/>
      <c r="T59" s="993"/>
      <c r="U59" s="993"/>
      <c r="V59" s="993"/>
      <c r="W59" s="993"/>
      <c r="X59" s="993"/>
      <c r="Y59" s="993"/>
      <c r="Z59" s="993"/>
      <c r="AA59" s="993"/>
      <c r="AB59" s="993"/>
      <c r="AC59" s="993"/>
      <c r="AD59" s="993"/>
      <c r="AE59" s="993"/>
      <c r="AF59" s="993"/>
      <c r="AG59" s="993"/>
      <c r="AH59" s="993"/>
      <c r="AI59" s="993"/>
      <c r="AJ59" s="993"/>
      <c r="AK59" s="993"/>
      <c r="AL59" s="993"/>
      <c r="AM59" s="993"/>
      <c r="AN59" s="993"/>
      <c r="AO59" s="993"/>
      <c r="AP59" s="993"/>
      <c r="AQ59" s="993"/>
      <c r="AR59" s="993"/>
      <c r="AS59" s="993"/>
      <c r="AT59" s="993"/>
      <c r="AU59" s="993"/>
      <c r="AV59" s="993"/>
      <c r="AW59" s="993"/>
      <c r="AX59" s="993"/>
      <c r="AY59" s="993"/>
      <c r="AZ59" s="993"/>
      <c r="BA59" s="993"/>
      <c r="BB59" s="414"/>
      <c r="BC59" s="414"/>
      <c r="BD59" s="414"/>
      <c r="BE59" s="414"/>
      <c r="BF59" s="414"/>
      <c r="BG59" s="414"/>
      <c r="BH59" s="414"/>
      <c r="BI59" s="414"/>
      <c r="BJ59" s="414"/>
      <c r="BK59" s="995"/>
      <c r="BL59" s="995"/>
      <c r="BM59" s="995" t="n">
        <f aca="false">BM52-BM58</f>
        <v>6333966</v>
      </c>
      <c r="BN59" s="995"/>
      <c r="BO59" s="995"/>
      <c r="BP59" s="995"/>
      <c r="BQ59" s="414"/>
      <c r="BR59" s="414"/>
      <c r="BS59" s="414"/>
      <c r="BT59" s="414"/>
      <c r="BU59" s="414"/>
      <c r="BV59" s="414"/>
      <c r="BW59" s="414"/>
      <c r="BX59" s="414"/>
      <c r="BY59" s="414"/>
      <c r="BZ59" s="414"/>
      <c r="CA59" s="414"/>
      <c r="CB59" s="414"/>
      <c r="CC59" s="414"/>
      <c r="CD59" s="414"/>
      <c r="CE59" s="414"/>
      <c r="CF59" s="414"/>
      <c r="CG59" s="414"/>
      <c r="CH59" s="414"/>
      <c r="CI59" s="383"/>
      <c r="CJ59" s="383"/>
      <c r="CK59" s="383"/>
      <c r="CL59" s="383"/>
      <c r="CM59" s="383"/>
      <c r="CN59" s="383"/>
      <c r="CO59" s="383"/>
      <c r="CP59" s="383"/>
      <c r="CQ59" s="383"/>
      <c r="CR59" s="383"/>
      <c r="CS59" s="383"/>
      <c r="CT59" s="383"/>
      <c r="CU59" s="383"/>
      <c r="CV59" s="383"/>
      <c r="CW59" s="383"/>
      <c r="CX59" s="383"/>
      <c r="CY59" s="383"/>
      <c r="CZ59" s="383"/>
      <c r="DA59" s="383"/>
      <c r="DB59" s="383"/>
      <c r="DC59" s="383"/>
      <c r="DD59" s="383"/>
      <c r="DE59" s="383"/>
      <c r="DF59" s="383"/>
      <c r="DG59" s="347"/>
    </row>
    <row r="60" s="226" customFormat="true" ht="12.95" hidden="false" customHeight="true" outlineLevel="0" collapsed="false">
      <c r="A60" s="383"/>
      <c r="B60" s="748"/>
      <c r="C60" s="993"/>
      <c r="D60" s="993"/>
      <c r="E60" s="993"/>
      <c r="F60" s="993"/>
      <c r="G60" s="993"/>
      <c r="H60" s="993"/>
      <c r="I60" s="993"/>
      <c r="J60" s="993"/>
      <c r="K60" s="993"/>
      <c r="L60" s="993"/>
      <c r="M60" s="993"/>
      <c r="N60" s="982"/>
      <c r="O60" s="993"/>
      <c r="P60" s="993"/>
      <c r="Q60" s="993"/>
      <c r="R60" s="993"/>
      <c r="S60" s="993"/>
      <c r="T60" s="993"/>
      <c r="U60" s="993"/>
      <c r="V60" s="993"/>
      <c r="W60" s="993"/>
      <c r="X60" s="993"/>
      <c r="Y60" s="993"/>
      <c r="Z60" s="993"/>
      <c r="AA60" s="993"/>
      <c r="AB60" s="993"/>
      <c r="AC60" s="993"/>
      <c r="AD60" s="993"/>
      <c r="AE60" s="993"/>
      <c r="AF60" s="993"/>
      <c r="AG60" s="993"/>
      <c r="AH60" s="993"/>
      <c r="AI60" s="993"/>
      <c r="AJ60" s="993"/>
      <c r="AK60" s="993"/>
      <c r="AL60" s="993"/>
      <c r="AM60" s="993"/>
      <c r="AN60" s="993"/>
      <c r="AO60" s="993"/>
      <c r="AP60" s="993"/>
      <c r="AQ60" s="993"/>
      <c r="AR60" s="993"/>
      <c r="AS60" s="993"/>
      <c r="AT60" s="993"/>
      <c r="AU60" s="993"/>
      <c r="AV60" s="993"/>
      <c r="AW60" s="993"/>
      <c r="AX60" s="993"/>
      <c r="AY60" s="993"/>
      <c r="AZ60" s="993"/>
      <c r="BA60" s="993"/>
      <c r="BB60" s="414"/>
      <c r="BC60" s="414"/>
      <c r="BD60" s="414"/>
      <c r="BE60" s="414"/>
      <c r="BF60" s="414"/>
      <c r="BG60" s="414"/>
      <c r="BH60" s="414"/>
      <c r="BI60" s="414"/>
      <c r="BJ60" s="414"/>
      <c r="BK60" s="995"/>
      <c r="BL60" s="995"/>
      <c r="BM60" s="995"/>
      <c r="BN60" s="995"/>
      <c r="BO60" s="995"/>
      <c r="BP60" s="995"/>
      <c r="BQ60" s="995"/>
      <c r="BR60" s="995"/>
      <c r="BS60" s="995"/>
      <c r="BT60" s="995"/>
      <c r="BU60" s="995"/>
      <c r="BV60" s="414"/>
      <c r="BW60" s="414"/>
      <c r="BX60" s="414"/>
      <c r="BY60" s="414"/>
      <c r="BZ60" s="414"/>
      <c r="CA60" s="414"/>
      <c r="CB60" s="414"/>
      <c r="CC60" s="414"/>
      <c r="CD60" s="414"/>
      <c r="CE60" s="414"/>
      <c r="CF60" s="414"/>
      <c r="CG60" s="414"/>
      <c r="CH60" s="414"/>
      <c r="CI60" s="414"/>
      <c r="CJ60" s="414"/>
      <c r="CK60" s="414"/>
      <c r="CL60" s="383"/>
      <c r="CM60" s="383"/>
      <c r="CN60" s="383"/>
      <c r="CO60" s="383"/>
      <c r="CP60" s="383"/>
      <c r="CQ60" s="383"/>
      <c r="CR60" s="383"/>
      <c r="CS60" s="383"/>
      <c r="CT60" s="383"/>
      <c r="CU60" s="383"/>
      <c r="CV60" s="383"/>
      <c r="CW60" s="383"/>
      <c r="CX60" s="383"/>
      <c r="CY60" s="383"/>
      <c r="CZ60" s="383"/>
      <c r="DA60" s="383"/>
      <c r="DB60" s="383"/>
      <c r="DC60" s="383"/>
      <c r="DD60" s="383"/>
      <c r="DE60" s="383"/>
      <c r="DF60" s="383"/>
      <c r="DG60" s="383"/>
      <c r="DH60" s="383"/>
      <c r="DI60" s="383"/>
      <c r="DJ60" s="347"/>
    </row>
    <row r="61" s="226" customFormat="true" ht="12.95" hidden="false" customHeight="true" outlineLevel="0" collapsed="false">
      <c r="A61" s="383"/>
      <c r="B61" s="748"/>
      <c r="C61" s="993"/>
      <c r="D61" s="993"/>
      <c r="E61" s="993"/>
      <c r="F61" s="993"/>
      <c r="G61" s="993"/>
      <c r="H61" s="993"/>
      <c r="I61" s="993"/>
      <c r="J61" s="993"/>
      <c r="K61" s="993"/>
      <c r="L61" s="993"/>
      <c r="M61" s="993"/>
      <c r="N61" s="982"/>
      <c r="O61" s="993"/>
      <c r="P61" s="993"/>
      <c r="Q61" s="993"/>
      <c r="R61" s="993"/>
      <c r="S61" s="993"/>
      <c r="T61" s="993"/>
      <c r="U61" s="993"/>
      <c r="V61" s="993"/>
      <c r="W61" s="993"/>
      <c r="X61" s="993"/>
      <c r="Y61" s="993"/>
      <c r="Z61" s="993"/>
      <c r="AA61" s="993"/>
      <c r="AB61" s="993"/>
      <c r="AC61" s="993"/>
      <c r="AD61" s="993"/>
      <c r="AE61" s="993"/>
      <c r="AF61" s="993"/>
      <c r="AG61" s="993"/>
      <c r="AH61" s="993"/>
      <c r="AI61" s="993"/>
      <c r="AJ61" s="993"/>
      <c r="AK61" s="993"/>
      <c r="AL61" s="993"/>
      <c r="AM61" s="993"/>
      <c r="AN61" s="993"/>
      <c r="AO61" s="993"/>
      <c r="AP61" s="993"/>
      <c r="AQ61" s="993"/>
      <c r="AR61" s="993"/>
      <c r="AS61" s="993"/>
      <c r="AT61" s="993"/>
      <c r="AU61" s="993"/>
      <c r="AV61" s="993"/>
      <c r="AW61" s="993"/>
      <c r="AX61" s="993"/>
      <c r="AY61" s="993"/>
      <c r="AZ61" s="993"/>
      <c r="BA61" s="993"/>
      <c r="BB61" s="347"/>
      <c r="BC61" s="347"/>
      <c r="BD61" s="347"/>
      <c r="BE61" s="347"/>
      <c r="BF61" s="347"/>
      <c r="BG61" s="347"/>
      <c r="BH61" s="347"/>
      <c r="BI61" s="347"/>
      <c r="BJ61" s="347"/>
      <c r="BK61" s="347"/>
      <c r="BL61" s="347"/>
      <c r="BM61" s="347"/>
      <c r="BN61" s="347"/>
      <c r="BO61" s="347"/>
      <c r="BP61" s="995"/>
      <c r="BQ61" s="995"/>
      <c r="BR61" s="995"/>
      <c r="BS61" s="995"/>
      <c r="BT61" s="995"/>
      <c r="BU61" s="995"/>
      <c r="BV61" s="995"/>
      <c r="BW61" s="995"/>
      <c r="BX61" s="415"/>
      <c r="BY61" s="415"/>
      <c r="BZ61" s="415"/>
      <c r="CA61" s="415"/>
      <c r="CB61" s="415"/>
      <c r="CC61" s="415"/>
      <c r="CD61" s="415"/>
      <c r="CE61" s="415"/>
      <c r="CF61" s="415"/>
      <c r="CG61" s="415"/>
      <c r="CH61" s="415"/>
      <c r="CI61" s="415"/>
      <c r="CJ61" s="415"/>
      <c r="CK61" s="415"/>
      <c r="CL61" s="415"/>
      <c r="CM61" s="415"/>
      <c r="CN61" s="414"/>
      <c r="CO61" s="414"/>
      <c r="CP61" s="414"/>
      <c r="CQ61" s="414"/>
      <c r="CR61" s="414"/>
      <c r="CS61" s="414"/>
      <c r="CT61" s="414"/>
      <c r="CU61" s="414"/>
      <c r="CV61" s="414"/>
      <c r="CW61" s="414"/>
      <c r="CX61" s="414"/>
      <c r="CY61" s="414"/>
      <c r="CZ61" s="414"/>
      <c r="DA61" s="414"/>
      <c r="DB61" s="414"/>
      <c r="DC61" s="414"/>
      <c r="DD61" s="414"/>
      <c r="DE61" s="414"/>
      <c r="DF61" s="414"/>
      <c r="DG61" s="414"/>
      <c r="DH61" s="383"/>
      <c r="DI61" s="383"/>
      <c r="DJ61" s="383"/>
      <c r="DK61" s="383"/>
      <c r="DL61" s="347"/>
    </row>
    <row r="62" s="226" customFormat="true" ht="12.95" hidden="false" customHeight="true" outlineLevel="0" collapsed="false">
      <c r="A62" s="383"/>
      <c r="B62" s="748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982"/>
      <c r="O62" s="383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3"/>
      <c r="AA62" s="383"/>
      <c r="AB62" s="383"/>
      <c r="AC62" s="383"/>
      <c r="AD62" s="383"/>
      <c r="AE62" s="383"/>
      <c r="AF62" s="383"/>
      <c r="AG62" s="383"/>
      <c r="AH62" s="383"/>
      <c r="AI62" s="383"/>
      <c r="AJ62" s="383"/>
      <c r="AK62" s="383"/>
      <c r="AL62" s="383"/>
      <c r="AM62" s="383"/>
      <c r="AN62" s="383"/>
      <c r="AO62" s="383"/>
      <c r="AP62" s="383"/>
      <c r="AQ62" s="383"/>
      <c r="AR62" s="383"/>
      <c r="AS62" s="383"/>
      <c r="AT62" s="383"/>
      <c r="AU62" s="383"/>
      <c r="AV62" s="383"/>
      <c r="AW62" s="383"/>
      <c r="AX62" s="383"/>
      <c r="AY62" s="383"/>
      <c r="AZ62" s="383"/>
      <c r="BA62" s="383"/>
      <c r="BB62" s="347"/>
      <c r="BC62" s="347"/>
      <c r="BD62" s="347"/>
      <c r="BE62" s="347"/>
      <c r="BF62" s="347"/>
      <c r="BG62" s="347"/>
      <c r="BH62" s="347"/>
      <c r="BI62" s="347"/>
      <c r="BJ62" s="347"/>
      <c r="BK62" s="347"/>
      <c r="BL62" s="347"/>
      <c r="BM62" s="347"/>
      <c r="BN62" s="347"/>
      <c r="BO62" s="347"/>
      <c r="BP62" s="995"/>
      <c r="BQ62" s="995"/>
      <c r="BR62" s="995"/>
      <c r="BS62" s="995"/>
      <c r="BT62" s="995"/>
      <c r="BU62" s="995"/>
      <c r="BV62" s="995"/>
      <c r="BW62" s="995"/>
      <c r="BX62" s="347"/>
      <c r="BY62" s="347"/>
      <c r="BZ62" s="347"/>
      <c r="CA62" s="347"/>
      <c r="CB62" s="347"/>
      <c r="CC62" s="347"/>
      <c r="CD62" s="347"/>
      <c r="CE62" s="347"/>
      <c r="CF62" s="347"/>
      <c r="CG62" s="347"/>
      <c r="CH62" s="347"/>
      <c r="CI62" s="347"/>
      <c r="CJ62" s="347"/>
      <c r="CK62" s="347"/>
      <c r="CL62" s="347"/>
      <c r="CM62" s="347"/>
      <c r="CN62" s="347"/>
      <c r="CO62" s="347"/>
      <c r="CP62" s="347"/>
      <c r="CQ62" s="347"/>
      <c r="CR62" s="347"/>
      <c r="CS62" s="347"/>
      <c r="CT62" s="347"/>
      <c r="CU62" s="347"/>
      <c r="CV62" s="347"/>
      <c r="CW62" s="347"/>
      <c r="CX62" s="347"/>
      <c r="CY62" s="347"/>
      <c r="CZ62" s="347"/>
      <c r="DA62" s="415"/>
      <c r="DB62" s="415"/>
      <c r="DC62" s="415"/>
      <c r="DD62" s="415"/>
      <c r="DE62" s="415"/>
      <c r="DF62" s="414"/>
      <c r="DG62" s="414"/>
      <c r="DH62" s="414"/>
      <c r="DI62" s="414"/>
      <c r="DJ62" s="414"/>
      <c r="DK62" s="414"/>
      <c r="DL62" s="414"/>
      <c r="DM62" s="414"/>
      <c r="DN62" s="415"/>
      <c r="DO62" s="416"/>
    </row>
    <row r="63" s="226" customFormat="true" ht="12.95" hidden="false" customHeight="true" outlineLevel="0" collapsed="false">
      <c r="A63" s="383"/>
      <c r="B63" s="748"/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982"/>
      <c r="O63" s="383"/>
      <c r="P63" s="383"/>
      <c r="Q63" s="383"/>
      <c r="R63" s="383"/>
      <c r="S63" s="383"/>
      <c r="T63" s="383"/>
      <c r="U63" s="383"/>
      <c r="V63" s="383"/>
      <c r="W63" s="383"/>
      <c r="X63" s="383"/>
      <c r="Y63" s="383"/>
      <c r="Z63" s="383"/>
      <c r="AA63" s="383"/>
      <c r="AB63" s="383"/>
      <c r="AC63" s="383"/>
      <c r="AD63" s="383"/>
      <c r="AE63" s="383"/>
      <c r="AF63" s="383"/>
      <c r="AG63" s="383"/>
      <c r="AH63" s="383"/>
      <c r="AI63" s="383"/>
      <c r="AJ63" s="383"/>
      <c r="AK63" s="383"/>
      <c r="AL63" s="383"/>
      <c r="AM63" s="383"/>
      <c r="AN63" s="383"/>
      <c r="AO63" s="383"/>
      <c r="AP63" s="383"/>
      <c r="AQ63" s="383"/>
      <c r="AR63" s="383"/>
      <c r="AS63" s="383"/>
      <c r="AT63" s="383"/>
      <c r="AU63" s="383"/>
      <c r="AV63" s="383"/>
      <c r="AW63" s="383"/>
      <c r="AX63" s="383"/>
      <c r="AY63" s="383"/>
      <c r="AZ63" s="383"/>
      <c r="BA63" s="383"/>
      <c r="BB63" s="347"/>
      <c r="BC63" s="347"/>
      <c r="BD63" s="347"/>
      <c r="BE63" s="347"/>
      <c r="BF63" s="347"/>
      <c r="BG63" s="347"/>
      <c r="BH63" s="347"/>
      <c r="BI63" s="347"/>
      <c r="BJ63" s="347"/>
      <c r="BK63" s="347"/>
      <c r="BL63" s="347"/>
      <c r="BM63" s="347"/>
      <c r="BN63" s="347"/>
      <c r="BO63" s="347"/>
      <c r="BP63" s="995"/>
      <c r="BQ63" s="995"/>
      <c r="BR63" s="995"/>
      <c r="BS63" s="995"/>
      <c r="BT63" s="995"/>
      <c r="BU63" s="995"/>
      <c r="BV63" s="995"/>
      <c r="BW63" s="995"/>
      <c r="BX63" s="347"/>
      <c r="BY63" s="347"/>
      <c r="BZ63" s="347"/>
      <c r="CA63" s="347"/>
      <c r="CB63" s="347"/>
      <c r="CC63" s="347"/>
      <c r="CD63" s="347"/>
      <c r="CE63" s="347"/>
      <c r="CF63" s="347"/>
      <c r="CG63" s="347"/>
      <c r="CH63" s="347"/>
      <c r="CI63" s="347"/>
      <c r="CJ63" s="347"/>
      <c r="CK63" s="347"/>
      <c r="CL63" s="347"/>
      <c r="CM63" s="347"/>
      <c r="CN63" s="347"/>
      <c r="CO63" s="347"/>
      <c r="CP63" s="347"/>
      <c r="CQ63" s="347"/>
      <c r="CR63" s="347"/>
      <c r="CS63" s="347"/>
      <c r="CT63" s="347"/>
      <c r="CU63" s="347"/>
      <c r="CV63" s="347"/>
      <c r="CW63" s="347"/>
      <c r="CX63" s="347"/>
      <c r="CY63" s="347"/>
      <c r="CZ63" s="347"/>
      <c r="DA63" s="347"/>
      <c r="DB63" s="347"/>
      <c r="DC63" s="347"/>
      <c r="DD63" s="347"/>
      <c r="DE63" s="347"/>
      <c r="DF63" s="347"/>
      <c r="DG63" s="347"/>
      <c r="DH63" s="347"/>
      <c r="DI63" s="347"/>
      <c r="DJ63" s="347"/>
      <c r="DK63" s="347"/>
      <c r="DL63" s="347"/>
      <c r="DM63" s="347"/>
      <c r="DN63" s="347"/>
      <c r="DO63" s="347"/>
      <c r="DP63" s="347"/>
      <c r="DQ63" s="347"/>
      <c r="DR63" s="347"/>
      <c r="DS63" s="347"/>
      <c r="DT63" s="347"/>
      <c r="DU63" s="347"/>
      <c r="DV63" s="415"/>
      <c r="DW63" s="416"/>
      <c r="DX63" s="416"/>
      <c r="DY63" s="414"/>
      <c r="DZ63" s="416"/>
    </row>
    <row r="64" s="226" customFormat="true" ht="12.95" hidden="false" customHeight="true" outlineLevel="0" collapsed="false">
      <c r="A64" s="383"/>
      <c r="B64" s="748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83"/>
      <c r="N64" s="982"/>
      <c r="O64" s="383"/>
      <c r="P64" s="383"/>
      <c r="Q64" s="383"/>
      <c r="R64" s="383"/>
      <c r="S64" s="383"/>
      <c r="T64" s="383"/>
      <c r="U64" s="383"/>
      <c r="V64" s="383"/>
      <c r="W64" s="383"/>
      <c r="X64" s="383"/>
      <c r="Y64" s="383"/>
      <c r="Z64" s="383"/>
      <c r="AA64" s="383"/>
      <c r="AB64" s="383"/>
      <c r="AC64" s="383"/>
      <c r="AD64" s="994"/>
      <c r="AE64" s="994"/>
      <c r="AF64" s="994"/>
      <c r="AG64" s="994"/>
      <c r="AH64" s="994"/>
      <c r="AI64" s="994"/>
      <c r="AJ64" s="994"/>
      <c r="AK64" s="994"/>
      <c r="AL64" s="994"/>
      <c r="AM64" s="994"/>
      <c r="AN64" s="994"/>
      <c r="AO64" s="994"/>
      <c r="AP64" s="994"/>
      <c r="AQ64" s="994"/>
      <c r="AR64" s="994"/>
      <c r="AS64" s="994"/>
      <c r="AT64" s="994"/>
      <c r="AU64" s="994"/>
      <c r="AV64" s="994"/>
      <c r="AW64" s="994"/>
      <c r="AX64" s="994"/>
      <c r="AY64" s="994"/>
      <c r="AZ64" s="994"/>
      <c r="BA64" s="994"/>
      <c r="BB64" s="347"/>
      <c r="BC64" s="347"/>
      <c r="BD64" s="347"/>
      <c r="BE64" s="347"/>
      <c r="BF64" s="347"/>
      <c r="BG64" s="347"/>
      <c r="BH64" s="347"/>
      <c r="BI64" s="347"/>
      <c r="BJ64" s="347"/>
      <c r="BK64" s="347"/>
      <c r="BL64" s="347"/>
      <c r="BM64" s="347"/>
      <c r="BN64" s="347"/>
      <c r="BO64" s="347"/>
      <c r="BP64" s="995"/>
      <c r="BQ64" s="995"/>
      <c r="BR64" s="995"/>
      <c r="BS64" s="995"/>
      <c r="BT64" s="995"/>
      <c r="BU64" s="995"/>
      <c r="BV64" s="995"/>
      <c r="BW64" s="995"/>
      <c r="BX64" s="347"/>
      <c r="BY64" s="347"/>
      <c r="BZ64" s="347"/>
      <c r="CA64" s="347"/>
      <c r="CB64" s="347"/>
      <c r="CC64" s="347"/>
      <c r="CD64" s="347"/>
      <c r="CE64" s="347"/>
      <c r="CF64" s="347"/>
      <c r="CG64" s="347"/>
      <c r="CH64" s="347"/>
      <c r="CI64" s="347"/>
      <c r="CJ64" s="347"/>
      <c r="CK64" s="347"/>
      <c r="CL64" s="347"/>
      <c r="CM64" s="347"/>
      <c r="CN64" s="347"/>
      <c r="CO64" s="347"/>
      <c r="CP64" s="347"/>
      <c r="CQ64" s="347"/>
      <c r="CR64" s="347"/>
      <c r="CS64" s="347"/>
      <c r="CT64" s="347"/>
      <c r="CU64" s="347"/>
      <c r="CV64" s="347"/>
      <c r="CW64" s="347"/>
      <c r="CX64" s="347"/>
      <c r="CY64" s="347"/>
      <c r="CZ64" s="347"/>
      <c r="DA64" s="347"/>
      <c r="DB64" s="347"/>
      <c r="DC64" s="347"/>
      <c r="DD64" s="347"/>
      <c r="DE64" s="347"/>
      <c r="DF64" s="347"/>
      <c r="DG64" s="347"/>
      <c r="DH64" s="347"/>
      <c r="DI64" s="347"/>
      <c r="DJ64" s="347"/>
      <c r="DK64" s="347"/>
      <c r="DL64" s="347"/>
      <c r="DM64" s="347"/>
      <c r="DN64" s="347"/>
      <c r="DO64" s="347"/>
      <c r="DP64" s="347"/>
      <c r="DQ64" s="347"/>
      <c r="DR64" s="347"/>
      <c r="DS64" s="347"/>
      <c r="DT64" s="347"/>
      <c r="DU64" s="347"/>
      <c r="DV64" s="347"/>
      <c r="DW64" s="347"/>
      <c r="DX64" s="347"/>
      <c r="DY64" s="347"/>
      <c r="DZ64" s="347"/>
      <c r="EA64" s="347"/>
      <c r="EB64" s="415"/>
      <c r="EC64" s="416"/>
      <c r="ED64" s="416"/>
      <c r="EE64" s="414"/>
      <c r="EF64" s="416"/>
    </row>
    <row r="65" s="226" customFormat="true" ht="12.95" hidden="false" customHeight="true" outlineLevel="0" collapsed="false">
      <c r="A65" s="383"/>
      <c r="B65" s="748"/>
      <c r="C65" s="383"/>
      <c r="D65" s="383"/>
      <c r="E65" s="383"/>
      <c r="F65" s="383"/>
      <c r="G65" s="383"/>
      <c r="H65" s="383"/>
      <c r="I65" s="383"/>
      <c r="J65" s="383"/>
      <c r="K65" s="383"/>
      <c r="L65" s="383"/>
      <c r="M65" s="383"/>
      <c r="N65" s="982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83"/>
      <c r="Z65" s="383"/>
      <c r="AA65" s="383"/>
      <c r="AB65" s="383"/>
      <c r="AC65" s="383"/>
      <c r="AD65" s="383"/>
      <c r="AE65" s="383"/>
      <c r="AF65" s="383"/>
      <c r="AG65" s="383"/>
      <c r="AH65" s="383"/>
      <c r="AI65" s="383"/>
      <c r="AJ65" s="383"/>
      <c r="AK65" s="383"/>
      <c r="AL65" s="383"/>
      <c r="AM65" s="383"/>
      <c r="AN65" s="383"/>
      <c r="AO65" s="383"/>
      <c r="AP65" s="383"/>
      <c r="AQ65" s="383"/>
      <c r="AR65" s="383"/>
      <c r="AS65" s="383"/>
      <c r="AT65" s="383"/>
      <c r="AU65" s="383"/>
      <c r="AV65" s="383"/>
      <c r="AW65" s="383"/>
      <c r="AX65" s="383"/>
      <c r="AY65" s="383"/>
      <c r="AZ65" s="383"/>
      <c r="BA65" s="383"/>
      <c r="BB65" s="383"/>
      <c r="BC65" s="383"/>
      <c r="BD65" s="383"/>
      <c r="BE65" s="383"/>
      <c r="BF65" s="383"/>
      <c r="BG65" s="383"/>
      <c r="BH65" s="383"/>
      <c r="BI65" s="383"/>
      <c r="BJ65" s="383"/>
      <c r="BK65" s="347"/>
      <c r="BL65" s="347"/>
      <c r="BM65" s="347"/>
      <c r="BN65" s="347"/>
      <c r="BO65" s="347"/>
      <c r="BP65" s="347"/>
      <c r="BQ65" s="995"/>
      <c r="BR65" s="995"/>
      <c r="BS65" s="995"/>
      <c r="BT65" s="995"/>
      <c r="BU65" s="995"/>
      <c r="BV65" s="995"/>
      <c r="BW65" s="995"/>
      <c r="BX65" s="995"/>
      <c r="BY65" s="995"/>
      <c r="BZ65" s="347"/>
      <c r="CA65" s="347"/>
      <c r="CB65" s="347"/>
      <c r="CC65" s="347"/>
      <c r="CD65" s="347"/>
      <c r="CE65" s="347"/>
      <c r="CF65" s="347"/>
      <c r="CG65" s="347"/>
      <c r="CH65" s="347"/>
      <c r="CI65" s="347"/>
      <c r="CJ65" s="347"/>
      <c r="CK65" s="347"/>
      <c r="CL65" s="347"/>
      <c r="CM65" s="347"/>
      <c r="CN65" s="347"/>
      <c r="CO65" s="347"/>
      <c r="CP65" s="347"/>
      <c r="CQ65" s="347"/>
      <c r="CR65" s="347"/>
      <c r="CS65" s="347"/>
      <c r="CT65" s="347"/>
      <c r="CU65" s="347"/>
      <c r="CV65" s="347"/>
      <c r="CW65" s="347"/>
      <c r="CX65" s="347"/>
      <c r="CY65" s="347"/>
      <c r="CZ65" s="347"/>
      <c r="DA65" s="347"/>
      <c r="DB65" s="347"/>
      <c r="DC65" s="347"/>
      <c r="DD65" s="347"/>
      <c r="DE65" s="347"/>
      <c r="DF65" s="347"/>
      <c r="DG65" s="347"/>
      <c r="DH65" s="347"/>
      <c r="DI65" s="347"/>
      <c r="DJ65" s="347"/>
      <c r="DK65" s="347"/>
      <c r="DL65" s="347"/>
      <c r="DM65" s="347"/>
      <c r="DN65" s="347"/>
      <c r="DO65" s="347"/>
      <c r="DP65" s="347"/>
      <c r="DQ65" s="347"/>
      <c r="DR65" s="347"/>
      <c r="DS65" s="347"/>
      <c r="DT65" s="347"/>
      <c r="DU65" s="347"/>
      <c r="DV65" s="347"/>
      <c r="DW65" s="347"/>
      <c r="DX65" s="347"/>
      <c r="DY65" s="347"/>
      <c r="DZ65" s="347"/>
      <c r="EA65" s="347"/>
      <c r="EB65" s="347"/>
      <c r="EC65" s="347"/>
      <c r="ED65" s="415"/>
      <c r="EE65" s="416"/>
      <c r="EF65" s="416"/>
      <c r="EG65" s="414"/>
      <c r="EH65" s="416"/>
    </row>
    <row r="66" s="226" customFormat="true" ht="12.95" hidden="false" customHeight="true" outlineLevel="0" collapsed="false">
      <c r="A66" s="383"/>
      <c r="B66" s="748"/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982"/>
      <c r="O66" s="383"/>
      <c r="P66" s="383"/>
      <c r="Q66" s="383"/>
      <c r="R66" s="383"/>
      <c r="S66" s="383"/>
      <c r="T66" s="383"/>
      <c r="U66" s="383"/>
      <c r="V66" s="383"/>
      <c r="W66" s="383"/>
      <c r="X66" s="383"/>
      <c r="Y66" s="383"/>
      <c r="Z66" s="383"/>
      <c r="AA66" s="383"/>
      <c r="AB66" s="383"/>
      <c r="AC66" s="383"/>
      <c r="AD66" s="383"/>
      <c r="AE66" s="383"/>
      <c r="AF66" s="383"/>
      <c r="AG66" s="383"/>
      <c r="AH66" s="383"/>
      <c r="AI66" s="383"/>
      <c r="AJ66" s="383"/>
      <c r="AK66" s="383"/>
      <c r="AL66" s="383"/>
      <c r="AM66" s="383"/>
      <c r="AN66" s="383"/>
      <c r="AO66" s="383"/>
      <c r="AP66" s="383"/>
      <c r="AQ66" s="383"/>
      <c r="AR66" s="383"/>
      <c r="AS66" s="383"/>
      <c r="AT66" s="383"/>
      <c r="AU66" s="383"/>
      <c r="AV66" s="383"/>
      <c r="AW66" s="383"/>
      <c r="AX66" s="383"/>
      <c r="AY66" s="383"/>
      <c r="AZ66" s="383"/>
      <c r="BA66" s="383"/>
      <c r="BB66" s="383"/>
      <c r="BC66" s="383"/>
      <c r="BD66" s="383"/>
      <c r="BE66" s="383"/>
      <c r="BF66" s="383"/>
      <c r="BG66" s="383"/>
      <c r="BH66" s="383"/>
      <c r="BI66" s="383"/>
      <c r="BJ66" s="383"/>
      <c r="BK66" s="347"/>
      <c r="BL66" s="347"/>
      <c r="BM66" s="347"/>
      <c r="BN66" s="347"/>
      <c r="BO66" s="347"/>
      <c r="BP66" s="347"/>
      <c r="BQ66" s="995"/>
      <c r="BR66" s="995"/>
      <c r="BS66" s="995"/>
      <c r="BT66" s="995"/>
      <c r="BU66" s="995"/>
      <c r="BV66" s="995"/>
      <c r="BW66" s="995"/>
      <c r="BX66" s="995"/>
      <c r="BY66" s="995"/>
      <c r="BZ66" s="347"/>
      <c r="CA66" s="347"/>
      <c r="CB66" s="347"/>
      <c r="CC66" s="347"/>
      <c r="CD66" s="347"/>
      <c r="CE66" s="347"/>
      <c r="CF66" s="347"/>
      <c r="CG66" s="347"/>
      <c r="CH66" s="347"/>
      <c r="CI66" s="347"/>
      <c r="CJ66" s="347"/>
      <c r="CK66" s="347"/>
      <c r="CL66" s="347"/>
      <c r="CM66" s="347"/>
      <c r="CN66" s="347"/>
      <c r="CO66" s="347"/>
      <c r="CP66" s="347"/>
      <c r="CQ66" s="347"/>
      <c r="CR66" s="347"/>
      <c r="CS66" s="347"/>
      <c r="CT66" s="347"/>
      <c r="CU66" s="347"/>
      <c r="CV66" s="347"/>
      <c r="CW66" s="347"/>
      <c r="CX66" s="347"/>
      <c r="CY66" s="347"/>
      <c r="CZ66" s="347"/>
      <c r="DA66" s="347"/>
      <c r="DB66" s="347"/>
      <c r="DC66" s="347"/>
      <c r="DD66" s="347"/>
      <c r="DE66" s="347"/>
      <c r="DF66" s="347"/>
      <c r="DG66" s="347"/>
      <c r="DH66" s="347"/>
      <c r="DI66" s="347"/>
      <c r="DJ66" s="347"/>
      <c r="DK66" s="347"/>
      <c r="DL66" s="347"/>
      <c r="DM66" s="347"/>
      <c r="DN66" s="347"/>
      <c r="DO66" s="347"/>
      <c r="DP66" s="347"/>
      <c r="DQ66" s="347"/>
      <c r="DR66" s="347"/>
      <c r="DS66" s="347"/>
      <c r="DT66" s="347"/>
      <c r="DU66" s="347"/>
      <c r="DV66" s="347"/>
      <c r="DW66" s="347"/>
      <c r="DX66" s="347"/>
      <c r="DY66" s="347"/>
      <c r="DZ66" s="347"/>
      <c r="EA66" s="347"/>
      <c r="EB66" s="347"/>
      <c r="EC66" s="347"/>
      <c r="ED66" s="347"/>
      <c r="EE66" s="415"/>
      <c r="EF66" s="416"/>
      <c r="EG66" s="416"/>
      <c r="EH66" s="414"/>
      <c r="EI66" s="416"/>
    </row>
    <row r="67" s="383" customFormat="true" ht="12.95" hidden="false" customHeight="true" outlineLevel="0" collapsed="false">
      <c r="B67" s="748"/>
      <c r="N67" s="982"/>
      <c r="BK67" s="347"/>
      <c r="BL67" s="347"/>
      <c r="BM67" s="347"/>
      <c r="BN67" s="347"/>
      <c r="BO67" s="347"/>
      <c r="BP67" s="347"/>
      <c r="BQ67" s="347"/>
      <c r="BR67" s="347"/>
      <c r="BS67" s="347"/>
      <c r="BT67" s="995"/>
      <c r="BU67" s="995"/>
      <c r="BV67" s="995"/>
      <c r="BW67" s="995"/>
      <c r="BX67" s="995"/>
      <c r="BY67" s="995"/>
      <c r="BZ67" s="995"/>
      <c r="CA67" s="347"/>
      <c r="CB67" s="347"/>
      <c r="CC67" s="347"/>
      <c r="CD67" s="347"/>
      <c r="CE67" s="347"/>
      <c r="CF67" s="347"/>
      <c r="CG67" s="347"/>
      <c r="CH67" s="347"/>
      <c r="CI67" s="347"/>
      <c r="CJ67" s="347"/>
      <c r="CK67" s="347"/>
      <c r="CL67" s="347"/>
      <c r="CM67" s="347"/>
      <c r="CN67" s="347"/>
      <c r="CO67" s="347"/>
      <c r="CP67" s="347"/>
      <c r="CQ67" s="347"/>
      <c r="CR67" s="347"/>
      <c r="CS67" s="347"/>
      <c r="CT67" s="347"/>
      <c r="CU67" s="347"/>
      <c r="CV67" s="347"/>
      <c r="CW67" s="347"/>
      <c r="CX67" s="347"/>
      <c r="CY67" s="347"/>
      <c r="CZ67" s="347"/>
      <c r="DA67" s="347"/>
      <c r="DB67" s="347"/>
      <c r="DC67" s="347"/>
      <c r="DD67" s="347"/>
      <c r="DE67" s="347"/>
      <c r="DF67" s="347"/>
      <c r="DG67" s="347"/>
      <c r="DH67" s="347"/>
      <c r="DI67" s="347"/>
      <c r="DJ67" s="347"/>
      <c r="DK67" s="347"/>
      <c r="DL67" s="347"/>
      <c r="DM67" s="347"/>
      <c r="DN67" s="347"/>
      <c r="DO67" s="347"/>
      <c r="DP67" s="347"/>
      <c r="DQ67" s="347"/>
      <c r="DR67" s="347"/>
      <c r="DS67" s="347"/>
      <c r="DT67" s="347"/>
      <c r="DU67" s="347"/>
      <c r="DV67" s="347"/>
      <c r="DW67" s="347"/>
      <c r="DX67" s="347"/>
      <c r="DY67" s="347"/>
      <c r="DZ67" s="347"/>
      <c r="EA67" s="347"/>
      <c r="EB67" s="347"/>
      <c r="EC67" s="347"/>
      <c r="ED67" s="347"/>
      <c r="EE67" s="347"/>
      <c r="EF67" s="347"/>
      <c r="EG67" s="347"/>
      <c r="EH67" s="347"/>
      <c r="EI67" s="347"/>
      <c r="EJ67" s="347"/>
      <c r="EK67" s="347"/>
      <c r="EL67" s="415"/>
      <c r="EM67" s="416"/>
      <c r="EN67" s="416"/>
      <c r="EO67" s="414"/>
      <c r="EP67" s="416"/>
      <c r="EQ67" s="226"/>
      <c r="ER67" s="226"/>
      <c r="ES67" s="226"/>
      <c r="ET67" s="226"/>
      <c r="EU67" s="226"/>
      <c r="EV67" s="226"/>
      <c r="EW67" s="226"/>
      <c r="EX67" s="226"/>
      <c r="EY67" s="226"/>
      <c r="EZ67" s="226"/>
      <c r="FA67" s="226"/>
      <c r="FB67" s="226"/>
      <c r="FC67" s="226"/>
      <c r="FD67" s="226"/>
      <c r="FE67" s="226"/>
      <c r="FF67" s="226"/>
      <c r="FG67" s="226"/>
      <c r="FH67" s="226"/>
      <c r="FI67" s="226"/>
      <c r="FJ67" s="226"/>
      <c r="FK67" s="226"/>
      <c r="FL67" s="226"/>
      <c r="FM67" s="226"/>
      <c r="FN67" s="226"/>
      <c r="FO67" s="226"/>
      <c r="FP67" s="226"/>
      <c r="FQ67" s="226"/>
      <c r="FR67" s="226"/>
      <c r="FS67" s="226"/>
      <c r="FT67" s="226"/>
      <c r="FU67" s="226"/>
      <c r="FV67" s="226"/>
      <c r="FW67" s="226"/>
      <c r="FX67" s="226"/>
      <c r="FY67" s="226"/>
      <c r="FZ67" s="226"/>
      <c r="GA67" s="226"/>
      <c r="GB67" s="226"/>
      <c r="GC67" s="226"/>
      <c r="GD67" s="226"/>
      <c r="GE67" s="226"/>
      <c r="GF67" s="226"/>
      <c r="GG67" s="226"/>
      <c r="GH67" s="226"/>
      <c r="GI67" s="226"/>
      <c r="GJ67" s="226"/>
      <c r="GK67" s="226"/>
      <c r="GL67" s="226"/>
      <c r="GM67" s="226"/>
      <c r="GN67" s="226"/>
      <c r="GO67" s="226"/>
      <c r="GP67" s="226"/>
      <c r="GQ67" s="226"/>
      <c r="GR67" s="226"/>
      <c r="GS67" s="226"/>
      <c r="GT67" s="226"/>
      <c r="GU67" s="226"/>
      <c r="GV67" s="226"/>
      <c r="GW67" s="226"/>
      <c r="GX67" s="226"/>
      <c r="GY67" s="226"/>
      <c r="GZ67" s="226"/>
      <c r="HA67" s="226"/>
      <c r="HB67" s="226"/>
      <c r="HC67" s="226"/>
      <c r="HD67" s="226"/>
      <c r="HE67" s="226"/>
      <c r="HF67" s="226"/>
      <c r="HG67" s="226"/>
      <c r="HH67" s="226"/>
      <c r="HI67" s="226"/>
      <c r="HJ67" s="226"/>
      <c r="HK67" s="226"/>
      <c r="HL67" s="226"/>
      <c r="HM67" s="226"/>
      <c r="HN67" s="226"/>
      <c r="HO67" s="226"/>
      <c r="HP67" s="226"/>
      <c r="HQ67" s="226"/>
      <c r="HR67" s="226"/>
      <c r="HS67" s="226"/>
      <c r="HT67" s="226"/>
      <c r="HU67" s="226"/>
      <c r="HV67" s="226"/>
    </row>
    <row r="68" s="383" customFormat="true" ht="12.95" hidden="false" customHeight="true" outlineLevel="0" collapsed="false">
      <c r="B68" s="748"/>
      <c r="N68" s="982"/>
      <c r="BP68" s="347"/>
      <c r="BQ68" s="347"/>
      <c r="BR68" s="347"/>
      <c r="BS68" s="347"/>
      <c r="BT68" s="995"/>
      <c r="BU68" s="995"/>
      <c r="BV68" s="995"/>
      <c r="BW68" s="995"/>
      <c r="BX68" s="995"/>
      <c r="BY68" s="995"/>
      <c r="BZ68" s="995"/>
      <c r="CA68" s="347"/>
      <c r="CB68" s="347"/>
      <c r="CC68" s="347"/>
      <c r="CD68" s="347"/>
      <c r="CE68" s="347"/>
      <c r="CF68" s="347"/>
      <c r="CG68" s="347"/>
      <c r="CH68" s="347"/>
      <c r="CI68" s="347"/>
      <c r="CJ68" s="347"/>
      <c r="CK68" s="347"/>
      <c r="CL68" s="347"/>
      <c r="CM68" s="347"/>
      <c r="CN68" s="347"/>
      <c r="CO68" s="347"/>
      <c r="CP68" s="347"/>
      <c r="CQ68" s="347"/>
      <c r="CR68" s="347"/>
      <c r="CS68" s="347"/>
      <c r="CT68" s="347"/>
      <c r="CU68" s="347"/>
      <c r="CV68" s="347"/>
      <c r="CW68" s="347"/>
      <c r="CX68" s="347"/>
      <c r="CY68" s="347"/>
      <c r="CZ68" s="347"/>
      <c r="DA68" s="347"/>
      <c r="DB68" s="347"/>
      <c r="DC68" s="347"/>
      <c r="DD68" s="347"/>
      <c r="DE68" s="347"/>
      <c r="DF68" s="347"/>
      <c r="DG68" s="347"/>
      <c r="DH68" s="347"/>
      <c r="DI68" s="347"/>
      <c r="DJ68" s="347"/>
      <c r="DK68" s="347"/>
      <c r="DL68" s="347"/>
      <c r="DM68" s="347"/>
      <c r="DN68" s="347"/>
      <c r="DO68" s="347"/>
      <c r="DP68" s="347"/>
      <c r="DQ68" s="347"/>
      <c r="DR68" s="347"/>
      <c r="DS68" s="347"/>
      <c r="DT68" s="347"/>
      <c r="DU68" s="347"/>
      <c r="DV68" s="347"/>
      <c r="DW68" s="347"/>
      <c r="DX68" s="347"/>
      <c r="DY68" s="347"/>
      <c r="DZ68" s="347"/>
      <c r="EA68" s="347"/>
      <c r="EB68" s="347"/>
      <c r="EC68" s="347"/>
      <c r="ED68" s="347"/>
      <c r="EE68" s="347"/>
      <c r="EF68" s="347"/>
      <c r="EG68" s="347"/>
      <c r="EH68" s="347"/>
      <c r="EI68" s="347"/>
      <c r="EJ68" s="347"/>
      <c r="EK68" s="347"/>
      <c r="EL68" s="347"/>
      <c r="EM68" s="347"/>
      <c r="EN68" s="347"/>
      <c r="EO68" s="347"/>
      <c r="EP68" s="347"/>
      <c r="EQ68" s="347"/>
      <c r="ER68" s="415"/>
      <c r="ES68" s="416"/>
      <c r="ET68" s="416"/>
      <c r="EU68" s="414"/>
      <c r="EV68" s="416"/>
      <c r="EW68" s="226"/>
      <c r="EX68" s="226"/>
      <c r="EY68" s="226"/>
      <c r="EZ68" s="226"/>
      <c r="FA68" s="226"/>
      <c r="FB68" s="226"/>
      <c r="FC68" s="226"/>
      <c r="FD68" s="226"/>
      <c r="FE68" s="226"/>
      <c r="FF68" s="226"/>
      <c r="FG68" s="226"/>
      <c r="FH68" s="226"/>
      <c r="FI68" s="226"/>
      <c r="FJ68" s="226"/>
      <c r="FK68" s="226"/>
      <c r="FL68" s="226"/>
      <c r="FM68" s="226"/>
      <c r="FN68" s="226"/>
      <c r="FO68" s="226"/>
      <c r="FP68" s="226"/>
      <c r="FQ68" s="226"/>
      <c r="FR68" s="226"/>
      <c r="FS68" s="226"/>
      <c r="FT68" s="226"/>
      <c r="FU68" s="226"/>
      <c r="FV68" s="226"/>
      <c r="FW68" s="226"/>
      <c r="FX68" s="226"/>
      <c r="FY68" s="226"/>
      <c r="FZ68" s="226"/>
      <c r="GA68" s="226"/>
      <c r="GB68" s="226"/>
      <c r="GC68" s="226"/>
      <c r="GD68" s="226"/>
      <c r="GE68" s="226"/>
      <c r="GF68" s="226"/>
      <c r="GG68" s="226"/>
      <c r="GH68" s="226"/>
      <c r="GI68" s="226"/>
      <c r="GJ68" s="226"/>
      <c r="GK68" s="226"/>
      <c r="GL68" s="226"/>
      <c r="GM68" s="226"/>
      <c r="GN68" s="226"/>
      <c r="GO68" s="226"/>
      <c r="GP68" s="226"/>
      <c r="GQ68" s="226"/>
      <c r="GR68" s="226"/>
      <c r="GS68" s="226"/>
      <c r="GT68" s="226"/>
      <c r="GU68" s="226"/>
      <c r="GV68" s="226"/>
      <c r="GW68" s="226"/>
      <c r="GX68" s="226"/>
      <c r="GY68" s="226"/>
      <c r="GZ68" s="226"/>
      <c r="HA68" s="226"/>
      <c r="HB68" s="226"/>
      <c r="HC68" s="226"/>
      <c r="HD68" s="226"/>
      <c r="HE68" s="226"/>
      <c r="HF68" s="226"/>
      <c r="HG68" s="226"/>
      <c r="HH68" s="226"/>
      <c r="HI68" s="226"/>
      <c r="HJ68" s="226"/>
      <c r="HK68" s="226"/>
      <c r="HL68" s="226"/>
      <c r="HM68" s="226"/>
      <c r="HN68" s="226"/>
      <c r="HO68" s="226"/>
      <c r="HP68" s="226"/>
      <c r="HQ68" s="226"/>
      <c r="HR68" s="226"/>
      <c r="HS68" s="226"/>
      <c r="HT68" s="226"/>
      <c r="HU68" s="226"/>
      <c r="HV68" s="226"/>
    </row>
    <row r="69" s="383" customFormat="true" ht="12.95" hidden="false" customHeight="true" outlineLevel="0" collapsed="false">
      <c r="B69" s="748"/>
      <c r="N69" s="982"/>
      <c r="BP69" s="347"/>
      <c r="BQ69" s="347"/>
      <c r="BR69" s="347"/>
      <c r="BS69" s="347"/>
      <c r="BT69" s="995"/>
      <c r="BU69" s="995"/>
      <c r="BV69" s="995"/>
      <c r="BW69" s="995"/>
      <c r="BX69" s="995"/>
      <c r="BY69" s="995"/>
      <c r="BZ69" s="995"/>
      <c r="CA69" s="347"/>
      <c r="CB69" s="347"/>
      <c r="CC69" s="347"/>
      <c r="CD69" s="347"/>
      <c r="CE69" s="347"/>
      <c r="CF69" s="347"/>
      <c r="CG69" s="347"/>
      <c r="CH69" s="347"/>
      <c r="CI69" s="347"/>
      <c r="CJ69" s="347"/>
      <c r="CK69" s="347"/>
      <c r="CL69" s="347"/>
      <c r="CM69" s="347"/>
      <c r="CN69" s="347"/>
      <c r="CO69" s="347"/>
      <c r="CP69" s="347"/>
      <c r="CQ69" s="347"/>
      <c r="CR69" s="347"/>
      <c r="CS69" s="347"/>
      <c r="CT69" s="347"/>
      <c r="CU69" s="347"/>
      <c r="CV69" s="347"/>
      <c r="CW69" s="347"/>
      <c r="CX69" s="347"/>
      <c r="CY69" s="347"/>
      <c r="CZ69" s="347"/>
      <c r="DA69" s="347"/>
      <c r="DB69" s="347"/>
      <c r="DC69" s="347"/>
      <c r="DD69" s="347"/>
      <c r="DE69" s="347"/>
      <c r="DF69" s="347"/>
      <c r="DG69" s="347"/>
      <c r="DH69" s="347"/>
      <c r="DI69" s="347"/>
      <c r="DJ69" s="347"/>
      <c r="DK69" s="347"/>
      <c r="DL69" s="347"/>
      <c r="DM69" s="347"/>
      <c r="DN69" s="347"/>
      <c r="DO69" s="347"/>
      <c r="DP69" s="347"/>
      <c r="DQ69" s="347"/>
      <c r="DR69" s="347"/>
      <c r="DS69" s="347"/>
      <c r="DT69" s="347"/>
      <c r="DU69" s="347"/>
      <c r="DV69" s="347"/>
      <c r="DW69" s="347"/>
      <c r="DX69" s="347"/>
      <c r="DY69" s="347"/>
      <c r="DZ69" s="347"/>
      <c r="EA69" s="347"/>
      <c r="EB69" s="347"/>
      <c r="EC69" s="347"/>
      <c r="ED69" s="347"/>
      <c r="EE69" s="347"/>
      <c r="EF69" s="347"/>
      <c r="EG69" s="347"/>
      <c r="EH69" s="347"/>
      <c r="EI69" s="347"/>
      <c r="EJ69" s="347"/>
      <c r="EK69" s="347"/>
      <c r="EL69" s="347"/>
      <c r="EM69" s="347"/>
      <c r="EN69" s="347"/>
      <c r="EO69" s="347"/>
      <c r="EP69" s="347"/>
      <c r="EQ69" s="347"/>
      <c r="ER69" s="347"/>
      <c r="ES69" s="347"/>
      <c r="ET69" s="415"/>
      <c r="EU69" s="416"/>
      <c r="EV69" s="416"/>
      <c r="EW69" s="414"/>
      <c r="EX69" s="416"/>
      <c r="EY69" s="226"/>
      <c r="EZ69" s="226"/>
      <c r="FA69" s="226"/>
      <c r="FB69" s="226"/>
      <c r="FC69" s="226"/>
      <c r="FD69" s="226"/>
      <c r="FE69" s="226"/>
      <c r="FF69" s="226"/>
      <c r="FG69" s="226"/>
      <c r="FH69" s="226"/>
      <c r="FI69" s="226"/>
      <c r="FJ69" s="226"/>
      <c r="FK69" s="226"/>
      <c r="FL69" s="226"/>
      <c r="FM69" s="226"/>
      <c r="FN69" s="226"/>
      <c r="FO69" s="226"/>
      <c r="FP69" s="226"/>
      <c r="FQ69" s="226"/>
      <c r="FR69" s="226"/>
      <c r="FS69" s="226"/>
      <c r="FT69" s="226"/>
      <c r="FU69" s="226"/>
      <c r="FV69" s="226"/>
      <c r="FW69" s="226"/>
      <c r="FX69" s="226"/>
      <c r="FY69" s="226"/>
      <c r="FZ69" s="226"/>
      <c r="GA69" s="226"/>
      <c r="GB69" s="226"/>
      <c r="GC69" s="226"/>
      <c r="GD69" s="226"/>
      <c r="GE69" s="226"/>
      <c r="GF69" s="226"/>
      <c r="GG69" s="226"/>
      <c r="GH69" s="226"/>
      <c r="GI69" s="226"/>
      <c r="GJ69" s="226"/>
      <c r="GK69" s="226"/>
      <c r="GL69" s="226"/>
      <c r="GM69" s="226"/>
      <c r="GN69" s="226"/>
      <c r="GO69" s="226"/>
      <c r="GP69" s="226"/>
      <c r="GQ69" s="226"/>
      <c r="GR69" s="226"/>
      <c r="GS69" s="226"/>
      <c r="GT69" s="226"/>
      <c r="GU69" s="226"/>
      <c r="GV69" s="226"/>
      <c r="GW69" s="226"/>
      <c r="GX69" s="226"/>
      <c r="GY69" s="226"/>
      <c r="GZ69" s="226"/>
      <c r="HA69" s="226"/>
      <c r="HB69" s="226"/>
      <c r="HC69" s="226"/>
      <c r="HD69" s="226"/>
      <c r="HE69" s="226"/>
      <c r="HF69" s="226"/>
      <c r="HG69" s="226"/>
      <c r="HH69" s="226"/>
      <c r="HI69" s="226"/>
      <c r="HJ69" s="226"/>
      <c r="HK69" s="226"/>
      <c r="HL69" s="226"/>
      <c r="HM69" s="226"/>
      <c r="HN69" s="226"/>
      <c r="HO69" s="226"/>
      <c r="HP69" s="226"/>
      <c r="HQ69" s="226"/>
      <c r="HR69" s="226"/>
      <c r="HS69" s="226"/>
      <c r="HT69" s="226"/>
      <c r="HU69" s="226"/>
      <c r="HV69" s="226"/>
    </row>
    <row r="70" s="383" customFormat="true" ht="12.95" hidden="false" customHeight="true" outlineLevel="0" collapsed="false">
      <c r="B70" s="748"/>
      <c r="N70" s="982"/>
      <c r="BP70" s="347"/>
      <c r="BQ70" s="347"/>
      <c r="BR70" s="347"/>
      <c r="BS70" s="347"/>
      <c r="BT70" s="995"/>
      <c r="BU70" s="995"/>
      <c r="BV70" s="995"/>
      <c r="BW70" s="995"/>
      <c r="BX70" s="995"/>
      <c r="BY70" s="995"/>
      <c r="BZ70" s="995"/>
      <c r="CA70" s="347"/>
      <c r="CB70" s="347"/>
      <c r="CC70" s="347"/>
      <c r="CD70" s="347"/>
      <c r="CE70" s="347"/>
      <c r="CF70" s="347"/>
      <c r="CG70" s="347"/>
      <c r="CH70" s="347"/>
      <c r="CI70" s="347"/>
      <c r="CJ70" s="347"/>
      <c r="CK70" s="347"/>
      <c r="CL70" s="347"/>
      <c r="CM70" s="347"/>
      <c r="CN70" s="347"/>
      <c r="CO70" s="347"/>
      <c r="CP70" s="347"/>
      <c r="CQ70" s="347"/>
      <c r="CR70" s="347"/>
      <c r="CS70" s="347"/>
      <c r="CT70" s="347"/>
      <c r="CU70" s="347"/>
      <c r="CV70" s="347"/>
      <c r="CW70" s="347"/>
      <c r="CX70" s="347"/>
      <c r="CY70" s="347"/>
      <c r="CZ70" s="347"/>
      <c r="DA70" s="347"/>
      <c r="DB70" s="347"/>
      <c r="DC70" s="347"/>
      <c r="DD70" s="347"/>
      <c r="DE70" s="347"/>
      <c r="DF70" s="347"/>
      <c r="DG70" s="347"/>
      <c r="DH70" s="347"/>
      <c r="DI70" s="347"/>
      <c r="DJ70" s="347"/>
      <c r="DK70" s="347"/>
      <c r="DL70" s="347"/>
      <c r="DM70" s="347"/>
      <c r="DN70" s="347"/>
      <c r="DO70" s="347"/>
      <c r="DP70" s="347"/>
      <c r="DQ70" s="347"/>
      <c r="DR70" s="347"/>
      <c r="DS70" s="347"/>
      <c r="DT70" s="347"/>
      <c r="DU70" s="347"/>
      <c r="DV70" s="347"/>
      <c r="DW70" s="347"/>
      <c r="DX70" s="347"/>
      <c r="DY70" s="347"/>
      <c r="DZ70" s="347"/>
      <c r="EA70" s="347"/>
      <c r="EB70" s="347"/>
      <c r="EC70" s="347"/>
      <c r="ED70" s="347"/>
      <c r="EE70" s="347"/>
      <c r="EF70" s="347"/>
      <c r="EG70" s="347"/>
      <c r="EH70" s="347"/>
      <c r="EI70" s="347"/>
      <c r="EJ70" s="347"/>
      <c r="EK70" s="347"/>
      <c r="EL70" s="347"/>
      <c r="EM70" s="347"/>
      <c r="EN70" s="347"/>
      <c r="EO70" s="347"/>
      <c r="EP70" s="347"/>
      <c r="EQ70" s="347"/>
      <c r="ER70" s="347"/>
      <c r="ES70" s="347"/>
      <c r="ET70" s="347"/>
      <c r="EU70" s="347"/>
      <c r="EV70" s="347"/>
      <c r="EW70" s="347"/>
      <c r="EX70" s="347"/>
      <c r="EY70" s="347"/>
      <c r="EZ70" s="347"/>
      <c r="FA70" s="347"/>
      <c r="FB70" s="347"/>
      <c r="FC70" s="415"/>
      <c r="FD70" s="416"/>
      <c r="FE70" s="416"/>
      <c r="FF70" s="414"/>
      <c r="FG70" s="416"/>
      <c r="FH70" s="226"/>
      <c r="FI70" s="226"/>
      <c r="FJ70" s="226"/>
      <c r="FK70" s="226"/>
      <c r="FL70" s="226"/>
      <c r="FM70" s="226"/>
      <c r="FN70" s="226"/>
      <c r="FO70" s="226"/>
      <c r="FP70" s="226"/>
      <c r="FQ70" s="226"/>
      <c r="FR70" s="226"/>
      <c r="FS70" s="226"/>
      <c r="FT70" s="226"/>
      <c r="FU70" s="226"/>
      <c r="FV70" s="226"/>
      <c r="FW70" s="226"/>
      <c r="FX70" s="226"/>
      <c r="FY70" s="226"/>
      <c r="FZ70" s="226"/>
      <c r="GA70" s="226"/>
      <c r="GB70" s="226"/>
      <c r="GC70" s="226"/>
      <c r="GD70" s="226"/>
      <c r="GE70" s="226"/>
      <c r="GF70" s="226"/>
      <c r="GG70" s="226"/>
      <c r="GH70" s="226"/>
      <c r="GI70" s="226"/>
      <c r="GJ70" s="226"/>
      <c r="GK70" s="226"/>
      <c r="GL70" s="226"/>
      <c r="GM70" s="226"/>
      <c r="GN70" s="226"/>
      <c r="GO70" s="226"/>
      <c r="GP70" s="226"/>
      <c r="GQ70" s="226"/>
      <c r="GR70" s="226"/>
      <c r="GS70" s="226"/>
      <c r="GT70" s="226"/>
      <c r="GU70" s="226"/>
      <c r="GV70" s="226"/>
      <c r="GW70" s="226"/>
      <c r="GX70" s="226"/>
      <c r="GY70" s="226"/>
      <c r="GZ70" s="226"/>
      <c r="HA70" s="226"/>
      <c r="HB70" s="226"/>
      <c r="HC70" s="226"/>
      <c r="HD70" s="226"/>
      <c r="HE70" s="226"/>
      <c r="HF70" s="226"/>
      <c r="HG70" s="226"/>
      <c r="HH70" s="226"/>
      <c r="HI70" s="226"/>
      <c r="HJ70" s="226"/>
      <c r="HK70" s="226"/>
      <c r="HL70" s="226"/>
      <c r="HM70" s="226"/>
      <c r="HN70" s="226"/>
      <c r="HO70" s="226"/>
      <c r="HP70" s="226"/>
      <c r="HQ70" s="226"/>
      <c r="HR70" s="226"/>
      <c r="HS70" s="226"/>
      <c r="HT70" s="226"/>
      <c r="HU70" s="226"/>
      <c r="HV70" s="226"/>
    </row>
    <row r="71" s="383" customFormat="true" ht="12.95" hidden="false" customHeight="true" outlineLevel="0" collapsed="false">
      <c r="B71" s="748"/>
      <c r="N71" s="982"/>
      <c r="BP71" s="347"/>
      <c r="BQ71" s="347"/>
      <c r="BR71" s="347"/>
      <c r="BS71" s="347"/>
      <c r="BT71" s="995"/>
      <c r="BU71" s="995"/>
      <c r="BV71" s="995"/>
      <c r="BW71" s="995"/>
      <c r="BX71" s="995"/>
      <c r="BY71" s="995"/>
      <c r="BZ71" s="995"/>
      <c r="CA71" s="347"/>
      <c r="CB71" s="347"/>
      <c r="CC71" s="347"/>
      <c r="CD71" s="347"/>
      <c r="CE71" s="347"/>
      <c r="CF71" s="347"/>
      <c r="CG71" s="347"/>
      <c r="CH71" s="347"/>
      <c r="CI71" s="347"/>
      <c r="CJ71" s="347"/>
      <c r="CK71" s="347"/>
      <c r="CL71" s="347"/>
      <c r="CM71" s="347"/>
      <c r="CN71" s="347"/>
      <c r="CO71" s="347"/>
      <c r="CP71" s="347"/>
      <c r="CQ71" s="347"/>
      <c r="CR71" s="347"/>
      <c r="CS71" s="347"/>
      <c r="CT71" s="347"/>
      <c r="CU71" s="347"/>
      <c r="CV71" s="347"/>
      <c r="CW71" s="347"/>
      <c r="CX71" s="347"/>
      <c r="CY71" s="347"/>
      <c r="CZ71" s="347"/>
      <c r="DA71" s="347"/>
      <c r="DB71" s="347"/>
      <c r="DC71" s="347"/>
      <c r="DD71" s="347"/>
      <c r="DE71" s="347"/>
      <c r="DF71" s="347"/>
      <c r="DG71" s="347"/>
      <c r="DH71" s="347"/>
      <c r="DI71" s="347"/>
      <c r="DJ71" s="347"/>
      <c r="DK71" s="347"/>
      <c r="DL71" s="347"/>
      <c r="DM71" s="347"/>
      <c r="DN71" s="347"/>
      <c r="DO71" s="347"/>
      <c r="DP71" s="347"/>
      <c r="DQ71" s="347"/>
      <c r="DR71" s="347"/>
      <c r="DS71" s="347"/>
      <c r="DT71" s="347"/>
      <c r="DU71" s="347"/>
      <c r="DV71" s="347"/>
      <c r="DW71" s="347"/>
      <c r="DX71" s="347"/>
      <c r="DY71" s="347"/>
      <c r="DZ71" s="347"/>
      <c r="EA71" s="347"/>
      <c r="EB71" s="347"/>
      <c r="EC71" s="347"/>
      <c r="ED71" s="347"/>
      <c r="EE71" s="347"/>
      <c r="EF71" s="347"/>
      <c r="EG71" s="347"/>
      <c r="EH71" s="347"/>
      <c r="EI71" s="347"/>
      <c r="EJ71" s="347"/>
      <c r="EK71" s="347"/>
      <c r="EL71" s="347"/>
      <c r="EM71" s="347"/>
      <c r="EN71" s="347"/>
      <c r="EO71" s="347"/>
      <c r="EP71" s="347"/>
      <c r="EQ71" s="347"/>
      <c r="ER71" s="347"/>
      <c r="ES71" s="347"/>
      <c r="ET71" s="347"/>
      <c r="EU71" s="347"/>
      <c r="EV71" s="347"/>
      <c r="EW71" s="347"/>
      <c r="EX71" s="347"/>
      <c r="EY71" s="347"/>
      <c r="EZ71" s="347"/>
      <c r="FA71" s="347"/>
      <c r="FB71" s="347"/>
      <c r="FC71" s="415"/>
      <c r="FD71" s="416"/>
      <c r="FE71" s="416"/>
      <c r="FF71" s="414"/>
      <c r="FG71" s="416"/>
      <c r="FH71" s="226"/>
      <c r="FI71" s="226"/>
      <c r="FJ71" s="226"/>
      <c r="FK71" s="226"/>
      <c r="FL71" s="226"/>
      <c r="FM71" s="226"/>
      <c r="FN71" s="226"/>
      <c r="FO71" s="226"/>
      <c r="FP71" s="226"/>
      <c r="FQ71" s="226"/>
      <c r="FR71" s="226"/>
      <c r="FS71" s="226"/>
      <c r="FT71" s="226"/>
      <c r="FU71" s="226"/>
      <c r="FV71" s="226"/>
      <c r="FW71" s="226"/>
      <c r="FX71" s="226"/>
      <c r="FY71" s="226"/>
      <c r="FZ71" s="226"/>
      <c r="GA71" s="226"/>
      <c r="GB71" s="226"/>
      <c r="GC71" s="226"/>
      <c r="GD71" s="226"/>
      <c r="GE71" s="226"/>
      <c r="GF71" s="226"/>
      <c r="GG71" s="226"/>
      <c r="GH71" s="226"/>
      <c r="GI71" s="226"/>
      <c r="GJ71" s="226"/>
      <c r="GK71" s="226"/>
      <c r="GL71" s="226"/>
      <c r="GM71" s="226"/>
      <c r="GN71" s="226"/>
      <c r="GO71" s="226"/>
      <c r="GP71" s="226"/>
      <c r="GQ71" s="226"/>
      <c r="GR71" s="226"/>
      <c r="GS71" s="226"/>
      <c r="GT71" s="226"/>
      <c r="GU71" s="226"/>
      <c r="GV71" s="226"/>
      <c r="GW71" s="226"/>
      <c r="GX71" s="226"/>
      <c r="GY71" s="226"/>
      <c r="GZ71" s="226"/>
      <c r="HA71" s="226"/>
      <c r="HB71" s="226"/>
      <c r="HC71" s="226"/>
      <c r="HD71" s="226"/>
      <c r="HE71" s="226"/>
      <c r="HF71" s="226"/>
      <c r="HG71" s="226"/>
      <c r="HH71" s="226"/>
      <c r="HI71" s="226"/>
      <c r="HJ71" s="226"/>
      <c r="HK71" s="226"/>
      <c r="HL71" s="226"/>
      <c r="HM71" s="226"/>
      <c r="HN71" s="226"/>
      <c r="HO71" s="226"/>
      <c r="HP71" s="226"/>
      <c r="HQ71" s="226"/>
      <c r="HR71" s="226"/>
      <c r="HS71" s="226"/>
      <c r="HT71" s="226"/>
      <c r="HU71" s="226"/>
      <c r="HV71" s="226"/>
    </row>
    <row r="72" s="383" customFormat="true" ht="12.95" hidden="false" customHeight="true" outlineLevel="0" collapsed="false">
      <c r="B72" s="748"/>
      <c r="N72" s="982"/>
      <c r="BP72" s="347"/>
      <c r="BQ72" s="347"/>
      <c r="BR72" s="347"/>
      <c r="BS72" s="347"/>
      <c r="BT72" s="995"/>
      <c r="BU72" s="995"/>
      <c r="BV72" s="995"/>
      <c r="BW72" s="995"/>
      <c r="BX72" s="995"/>
      <c r="BY72" s="995"/>
      <c r="BZ72" s="995"/>
      <c r="CA72" s="347"/>
      <c r="CB72" s="347"/>
      <c r="CC72" s="347"/>
      <c r="CD72" s="347"/>
      <c r="CE72" s="347"/>
      <c r="CF72" s="347"/>
      <c r="CG72" s="347"/>
      <c r="CH72" s="347"/>
      <c r="CI72" s="347"/>
      <c r="CJ72" s="347"/>
      <c r="CK72" s="347"/>
      <c r="CL72" s="347"/>
      <c r="CM72" s="347"/>
      <c r="CN72" s="347"/>
      <c r="CO72" s="347"/>
      <c r="CP72" s="347"/>
      <c r="CQ72" s="347"/>
      <c r="CR72" s="347"/>
      <c r="CS72" s="347"/>
      <c r="CT72" s="347"/>
      <c r="CU72" s="347"/>
      <c r="CV72" s="347"/>
      <c r="CW72" s="347"/>
      <c r="CX72" s="347"/>
      <c r="CY72" s="347"/>
      <c r="CZ72" s="347"/>
      <c r="DA72" s="347"/>
      <c r="DB72" s="347"/>
      <c r="DC72" s="347"/>
      <c r="DD72" s="347"/>
      <c r="DE72" s="347"/>
      <c r="DF72" s="347"/>
      <c r="DG72" s="347"/>
      <c r="DH72" s="347"/>
      <c r="DI72" s="347"/>
      <c r="DJ72" s="347"/>
      <c r="DK72" s="347"/>
      <c r="DL72" s="347"/>
      <c r="DM72" s="347"/>
      <c r="DN72" s="347"/>
      <c r="DO72" s="347"/>
      <c r="DP72" s="347"/>
      <c r="DQ72" s="347"/>
      <c r="DR72" s="347"/>
      <c r="DS72" s="347"/>
      <c r="DT72" s="347"/>
      <c r="DU72" s="347"/>
      <c r="DV72" s="347"/>
      <c r="DW72" s="347"/>
      <c r="DX72" s="347"/>
      <c r="DY72" s="347"/>
      <c r="DZ72" s="347"/>
      <c r="EA72" s="347"/>
      <c r="EB72" s="347"/>
      <c r="EC72" s="347"/>
      <c r="ED72" s="347"/>
      <c r="EE72" s="347"/>
      <c r="EF72" s="347"/>
      <c r="EG72" s="347"/>
      <c r="EH72" s="347"/>
      <c r="EI72" s="347"/>
      <c r="EJ72" s="347"/>
      <c r="EK72" s="347"/>
      <c r="EL72" s="347"/>
      <c r="EM72" s="347"/>
      <c r="EN72" s="347"/>
      <c r="EO72" s="347"/>
      <c r="EP72" s="347"/>
      <c r="EQ72" s="347"/>
      <c r="ER72" s="347"/>
      <c r="ES72" s="347"/>
      <c r="ET72" s="347"/>
      <c r="EU72" s="347"/>
      <c r="EV72" s="347"/>
      <c r="EW72" s="347"/>
      <c r="EX72" s="347"/>
      <c r="EY72" s="347"/>
      <c r="EZ72" s="347"/>
      <c r="FA72" s="347"/>
      <c r="FB72" s="347"/>
      <c r="FC72" s="415"/>
      <c r="FD72" s="416"/>
      <c r="FE72" s="416"/>
      <c r="FF72" s="414"/>
      <c r="FG72" s="416"/>
      <c r="FH72" s="226"/>
      <c r="FI72" s="226"/>
      <c r="FJ72" s="226"/>
      <c r="FK72" s="226"/>
      <c r="FL72" s="226"/>
      <c r="FM72" s="226"/>
      <c r="FN72" s="226"/>
      <c r="FO72" s="226"/>
      <c r="FP72" s="226"/>
      <c r="FQ72" s="226"/>
      <c r="FR72" s="226"/>
      <c r="FS72" s="226"/>
      <c r="FT72" s="226"/>
      <c r="FU72" s="226"/>
      <c r="FV72" s="226"/>
      <c r="FW72" s="226"/>
      <c r="FX72" s="226"/>
      <c r="FY72" s="226"/>
      <c r="FZ72" s="226"/>
      <c r="GA72" s="226"/>
      <c r="GB72" s="226"/>
      <c r="GC72" s="226"/>
      <c r="GD72" s="226"/>
      <c r="GE72" s="226"/>
      <c r="GF72" s="226"/>
      <c r="GG72" s="226"/>
      <c r="GH72" s="226"/>
      <c r="GI72" s="226"/>
      <c r="GJ72" s="226"/>
      <c r="GK72" s="226"/>
      <c r="GL72" s="226"/>
      <c r="GM72" s="226"/>
      <c r="GN72" s="226"/>
      <c r="GO72" s="226"/>
      <c r="GP72" s="226"/>
      <c r="GQ72" s="226"/>
      <c r="GR72" s="226"/>
      <c r="GS72" s="226"/>
      <c r="GT72" s="226"/>
      <c r="GU72" s="226"/>
      <c r="GV72" s="226"/>
      <c r="GW72" s="226"/>
      <c r="GX72" s="226"/>
      <c r="GY72" s="226"/>
      <c r="GZ72" s="226"/>
      <c r="HA72" s="226"/>
      <c r="HB72" s="226"/>
      <c r="HC72" s="226"/>
      <c r="HD72" s="226"/>
      <c r="HE72" s="226"/>
      <c r="HF72" s="226"/>
      <c r="HG72" s="226"/>
      <c r="HH72" s="226"/>
      <c r="HI72" s="226"/>
      <c r="HJ72" s="226"/>
      <c r="HK72" s="226"/>
      <c r="HL72" s="226"/>
      <c r="HM72" s="226"/>
      <c r="HN72" s="226"/>
      <c r="HO72" s="226"/>
      <c r="HP72" s="226"/>
      <c r="HQ72" s="226"/>
      <c r="HR72" s="226"/>
      <c r="HS72" s="226"/>
      <c r="HT72" s="226"/>
      <c r="HU72" s="226"/>
      <c r="HV72" s="226"/>
    </row>
    <row r="73" s="383" customFormat="true" ht="12.95" hidden="false" customHeight="true" outlineLevel="0" collapsed="false">
      <c r="B73" s="748"/>
      <c r="N73" s="982"/>
      <c r="BP73" s="347"/>
      <c r="BQ73" s="347"/>
      <c r="BR73" s="347"/>
      <c r="BS73" s="347"/>
      <c r="BT73" s="996"/>
      <c r="BU73" s="996"/>
      <c r="BV73" s="996"/>
      <c r="BW73" s="996"/>
      <c r="BX73" s="996"/>
      <c r="BY73" s="996"/>
      <c r="BZ73" s="996"/>
      <c r="CA73" s="347"/>
      <c r="CB73" s="347"/>
      <c r="CC73" s="347"/>
      <c r="CD73" s="347"/>
      <c r="CE73" s="347"/>
      <c r="CF73" s="347"/>
      <c r="CG73" s="347"/>
      <c r="CH73" s="347"/>
      <c r="CI73" s="347"/>
      <c r="CJ73" s="347"/>
      <c r="CK73" s="347"/>
      <c r="CL73" s="347"/>
      <c r="CM73" s="347"/>
      <c r="CN73" s="347"/>
      <c r="CO73" s="347"/>
      <c r="CP73" s="347"/>
      <c r="CQ73" s="347"/>
      <c r="CR73" s="347"/>
      <c r="CS73" s="347"/>
      <c r="CT73" s="347"/>
      <c r="CU73" s="347"/>
      <c r="CV73" s="347"/>
      <c r="CW73" s="347"/>
      <c r="CX73" s="347"/>
      <c r="CY73" s="347"/>
      <c r="CZ73" s="347"/>
      <c r="DA73" s="347"/>
      <c r="DB73" s="347"/>
      <c r="DC73" s="347"/>
      <c r="DD73" s="347"/>
      <c r="DE73" s="347"/>
      <c r="DF73" s="347"/>
      <c r="DG73" s="347"/>
      <c r="DH73" s="347"/>
      <c r="DI73" s="347"/>
      <c r="DJ73" s="347"/>
      <c r="DK73" s="347"/>
      <c r="DL73" s="347"/>
      <c r="DM73" s="347"/>
      <c r="DN73" s="347"/>
      <c r="DO73" s="347"/>
      <c r="DP73" s="347"/>
      <c r="DQ73" s="347"/>
      <c r="DR73" s="347"/>
      <c r="DS73" s="347"/>
      <c r="DT73" s="347"/>
      <c r="DU73" s="347"/>
      <c r="DV73" s="347"/>
      <c r="DW73" s="347"/>
      <c r="DX73" s="347"/>
      <c r="DY73" s="347"/>
      <c r="DZ73" s="347"/>
      <c r="EA73" s="347"/>
      <c r="EB73" s="347"/>
      <c r="EC73" s="347"/>
      <c r="ED73" s="347"/>
      <c r="EE73" s="347"/>
      <c r="EF73" s="347"/>
      <c r="EG73" s="347"/>
      <c r="EH73" s="347"/>
      <c r="EI73" s="347"/>
      <c r="EJ73" s="347"/>
      <c r="EK73" s="347"/>
      <c r="EL73" s="347"/>
      <c r="EM73" s="347"/>
      <c r="EN73" s="347"/>
      <c r="EO73" s="347"/>
      <c r="EP73" s="347"/>
      <c r="EQ73" s="347"/>
      <c r="ER73" s="347"/>
      <c r="ES73" s="347"/>
      <c r="ET73" s="347"/>
      <c r="EU73" s="347"/>
      <c r="EV73" s="347"/>
      <c r="EW73" s="347"/>
      <c r="EX73" s="347"/>
      <c r="EY73" s="347"/>
      <c r="EZ73" s="347"/>
      <c r="FA73" s="347"/>
      <c r="FB73" s="347"/>
      <c r="FC73" s="415"/>
      <c r="FD73" s="416"/>
      <c r="FE73" s="416"/>
      <c r="FF73" s="414"/>
      <c r="FG73" s="416"/>
      <c r="FH73" s="226"/>
      <c r="FI73" s="226"/>
      <c r="FJ73" s="226"/>
      <c r="FK73" s="226"/>
      <c r="FL73" s="226"/>
      <c r="FM73" s="226"/>
      <c r="FN73" s="226"/>
      <c r="FO73" s="226"/>
      <c r="FP73" s="226"/>
      <c r="FQ73" s="226"/>
      <c r="FR73" s="226"/>
      <c r="FS73" s="226"/>
      <c r="FT73" s="226"/>
      <c r="FU73" s="226"/>
      <c r="FV73" s="226"/>
      <c r="FW73" s="226"/>
      <c r="FX73" s="226"/>
      <c r="FY73" s="226"/>
      <c r="FZ73" s="226"/>
      <c r="GA73" s="226"/>
      <c r="GB73" s="226"/>
      <c r="GC73" s="226"/>
      <c r="GD73" s="226"/>
      <c r="GE73" s="226"/>
      <c r="GF73" s="226"/>
      <c r="GG73" s="226"/>
      <c r="GH73" s="226"/>
      <c r="GI73" s="226"/>
      <c r="GJ73" s="226"/>
      <c r="GK73" s="226"/>
      <c r="GL73" s="226"/>
      <c r="GM73" s="226"/>
      <c r="GN73" s="226"/>
      <c r="GO73" s="226"/>
      <c r="GP73" s="226"/>
      <c r="GQ73" s="226"/>
      <c r="GR73" s="226"/>
      <c r="GS73" s="226"/>
      <c r="GT73" s="226"/>
      <c r="GU73" s="226"/>
      <c r="GV73" s="226"/>
      <c r="GW73" s="226"/>
      <c r="GX73" s="226"/>
      <c r="GY73" s="226"/>
      <c r="GZ73" s="226"/>
      <c r="HA73" s="226"/>
      <c r="HB73" s="226"/>
      <c r="HC73" s="226"/>
      <c r="HD73" s="226"/>
      <c r="HE73" s="226"/>
      <c r="HF73" s="226"/>
      <c r="HG73" s="226"/>
      <c r="HH73" s="226"/>
      <c r="HI73" s="226"/>
      <c r="HJ73" s="226"/>
      <c r="HK73" s="226"/>
      <c r="HL73" s="226"/>
      <c r="HM73" s="226"/>
      <c r="HN73" s="226"/>
      <c r="HO73" s="226"/>
      <c r="HP73" s="226"/>
      <c r="HQ73" s="226"/>
      <c r="HR73" s="226"/>
      <c r="HS73" s="226"/>
      <c r="HT73" s="226"/>
      <c r="HU73" s="226"/>
      <c r="HV73" s="226"/>
    </row>
    <row r="74" s="383" customFormat="true" ht="12.95" hidden="false" customHeight="true" outlineLevel="0" collapsed="false">
      <c r="B74" s="748"/>
      <c r="N74" s="982"/>
      <c r="BP74" s="347"/>
      <c r="BQ74" s="347"/>
      <c r="BR74" s="347"/>
      <c r="BS74" s="347"/>
      <c r="BT74" s="995"/>
      <c r="BU74" s="995"/>
      <c r="BV74" s="995"/>
      <c r="BW74" s="995"/>
      <c r="BX74" s="995"/>
      <c r="BY74" s="995"/>
      <c r="BZ74" s="995"/>
      <c r="CA74" s="347"/>
      <c r="CB74" s="347"/>
      <c r="CC74" s="347"/>
      <c r="CD74" s="347"/>
      <c r="CE74" s="347"/>
      <c r="CF74" s="347"/>
      <c r="CG74" s="347"/>
      <c r="CH74" s="347"/>
      <c r="CI74" s="347"/>
      <c r="CJ74" s="347"/>
      <c r="CK74" s="347"/>
      <c r="CL74" s="347"/>
      <c r="CM74" s="347"/>
      <c r="CN74" s="347"/>
      <c r="CO74" s="347"/>
      <c r="CP74" s="347"/>
      <c r="CQ74" s="347"/>
      <c r="CR74" s="347"/>
      <c r="CS74" s="347"/>
      <c r="CT74" s="347"/>
      <c r="CU74" s="347"/>
      <c r="CV74" s="347"/>
      <c r="CW74" s="347"/>
      <c r="CX74" s="347"/>
      <c r="CY74" s="347"/>
      <c r="CZ74" s="347"/>
      <c r="DA74" s="347"/>
      <c r="DB74" s="347"/>
      <c r="DC74" s="347"/>
      <c r="DD74" s="347"/>
      <c r="DE74" s="347"/>
      <c r="DF74" s="347"/>
      <c r="DG74" s="347"/>
      <c r="DH74" s="347"/>
      <c r="DI74" s="347"/>
      <c r="DJ74" s="347"/>
      <c r="DK74" s="347"/>
      <c r="DL74" s="347"/>
      <c r="DM74" s="347"/>
      <c r="DN74" s="347"/>
      <c r="DO74" s="347"/>
      <c r="DP74" s="347"/>
      <c r="DQ74" s="347"/>
      <c r="DR74" s="347"/>
      <c r="DS74" s="347"/>
      <c r="DT74" s="347"/>
      <c r="DU74" s="347"/>
      <c r="DV74" s="347"/>
      <c r="DW74" s="347"/>
      <c r="DX74" s="347"/>
      <c r="DY74" s="347"/>
      <c r="DZ74" s="347"/>
      <c r="EA74" s="347"/>
      <c r="EB74" s="347"/>
      <c r="EC74" s="347"/>
      <c r="ED74" s="347"/>
      <c r="EE74" s="347"/>
      <c r="EF74" s="347"/>
      <c r="EG74" s="347"/>
      <c r="EH74" s="347"/>
      <c r="EI74" s="347"/>
      <c r="EJ74" s="347"/>
      <c r="EK74" s="347"/>
      <c r="EL74" s="347"/>
      <c r="EM74" s="347"/>
      <c r="EN74" s="347"/>
      <c r="EO74" s="347"/>
      <c r="EP74" s="347"/>
      <c r="EQ74" s="347"/>
      <c r="ER74" s="347"/>
      <c r="ES74" s="347"/>
      <c r="ET74" s="347"/>
      <c r="EU74" s="347"/>
      <c r="EV74" s="347"/>
      <c r="EW74" s="347"/>
      <c r="EX74" s="347"/>
      <c r="EY74" s="347"/>
      <c r="EZ74" s="347"/>
      <c r="FA74" s="347"/>
      <c r="FB74" s="347"/>
      <c r="FC74" s="347"/>
      <c r="FD74" s="347"/>
      <c r="FE74" s="415"/>
      <c r="FF74" s="416"/>
      <c r="FG74" s="416"/>
      <c r="FH74" s="414"/>
      <c r="FI74" s="416"/>
      <c r="FJ74" s="226"/>
      <c r="FK74" s="226"/>
      <c r="FL74" s="226"/>
      <c r="FM74" s="226"/>
      <c r="FN74" s="226"/>
      <c r="FO74" s="226"/>
      <c r="FP74" s="226"/>
      <c r="FQ74" s="226"/>
      <c r="FR74" s="226"/>
      <c r="FS74" s="226"/>
      <c r="FT74" s="226"/>
      <c r="FU74" s="226"/>
      <c r="FV74" s="226"/>
      <c r="FW74" s="226"/>
      <c r="FX74" s="226"/>
      <c r="FY74" s="226"/>
      <c r="FZ74" s="226"/>
      <c r="GA74" s="226"/>
      <c r="GB74" s="226"/>
      <c r="GC74" s="226"/>
      <c r="GD74" s="226"/>
      <c r="GE74" s="226"/>
      <c r="GF74" s="226"/>
      <c r="GG74" s="226"/>
      <c r="GH74" s="226"/>
      <c r="GI74" s="226"/>
      <c r="GJ74" s="226"/>
      <c r="GK74" s="226"/>
      <c r="GL74" s="226"/>
      <c r="GM74" s="226"/>
      <c r="GN74" s="226"/>
      <c r="GO74" s="226"/>
      <c r="GP74" s="226"/>
      <c r="GQ74" s="226"/>
      <c r="GR74" s="226"/>
      <c r="GS74" s="226"/>
      <c r="GT74" s="226"/>
      <c r="GU74" s="226"/>
      <c r="GV74" s="226"/>
      <c r="GW74" s="226"/>
      <c r="GX74" s="226"/>
      <c r="GY74" s="226"/>
      <c r="GZ74" s="226"/>
      <c r="HA74" s="226"/>
      <c r="HB74" s="226"/>
      <c r="HC74" s="226"/>
      <c r="HD74" s="226"/>
      <c r="HE74" s="226"/>
      <c r="HF74" s="226"/>
      <c r="HG74" s="226"/>
      <c r="HH74" s="226"/>
      <c r="HI74" s="226"/>
      <c r="HJ74" s="226"/>
      <c r="HK74" s="226"/>
      <c r="HL74" s="226"/>
      <c r="HM74" s="226"/>
      <c r="HN74" s="226"/>
      <c r="HO74" s="226"/>
      <c r="HP74" s="226"/>
      <c r="HQ74" s="226"/>
      <c r="HR74" s="226"/>
      <c r="HS74" s="226"/>
      <c r="HT74" s="226"/>
      <c r="HU74" s="226"/>
      <c r="HV74" s="226"/>
    </row>
    <row r="75" s="383" customFormat="true" ht="12.95" hidden="false" customHeight="true" outlineLevel="0" collapsed="false">
      <c r="B75" s="748"/>
      <c r="N75" s="982"/>
      <c r="BP75" s="347"/>
      <c r="BQ75" s="347"/>
      <c r="BR75" s="347"/>
      <c r="BS75" s="347"/>
      <c r="BT75" s="995"/>
      <c r="BU75" s="995"/>
      <c r="BV75" s="995"/>
      <c r="BW75" s="995"/>
      <c r="BX75" s="995"/>
      <c r="BY75" s="995"/>
      <c r="BZ75" s="995"/>
      <c r="CA75" s="347"/>
      <c r="CB75" s="347"/>
      <c r="CC75" s="347"/>
      <c r="CD75" s="347"/>
      <c r="CE75" s="347"/>
      <c r="CF75" s="347"/>
      <c r="CG75" s="347"/>
      <c r="CH75" s="347"/>
      <c r="CI75" s="347"/>
      <c r="CJ75" s="347"/>
      <c r="CK75" s="347"/>
      <c r="CL75" s="347"/>
      <c r="CM75" s="347"/>
      <c r="CN75" s="347"/>
      <c r="CO75" s="347"/>
      <c r="CP75" s="347"/>
      <c r="CQ75" s="347"/>
      <c r="CR75" s="347"/>
      <c r="CS75" s="347"/>
      <c r="CT75" s="347"/>
      <c r="CU75" s="347"/>
      <c r="CV75" s="347"/>
      <c r="CW75" s="347"/>
      <c r="CX75" s="347"/>
      <c r="CY75" s="347"/>
      <c r="CZ75" s="347"/>
      <c r="DA75" s="347"/>
      <c r="DB75" s="347"/>
      <c r="DC75" s="347"/>
      <c r="DD75" s="347"/>
      <c r="DE75" s="347"/>
      <c r="DF75" s="347"/>
      <c r="DG75" s="347"/>
      <c r="DH75" s="347"/>
      <c r="DI75" s="347"/>
      <c r="DJ75" s="347"/>
      <c r="DK75" s="347"/>
      <c r="DL75" s="347"/>
      <c r="DM75" s="347"/>
      <c r="DN75" s="347"/>
      <c r="DO75" s="347"/>
      <c r="DP75" s="347"/>
      <c r="DQ75" s="347"/>
      <c r="DR75" s="347"/>
      <c r="DS75" s="347"/>
      <c r="DT75" s="347"/>
      <c r="DU75" s="347"/>
      <c r="DV75" s="347"/>
      <c r="DW75" s="347"/>
      <c r="DX75" s="347"/>
      <c r="DY75" s="347"/>
      <c r="DZ75" s="347"/>
      <c r="EA75" s="347"/>
      <c r="EB75" s="347"/>
      <c r="EC75" s="347"/>
      <c r="ED75" s="347"/>
      <c r="EE75" s="347"/>
      <c r="EF75" s="347"/>
      <c r="EG75" s="347"/>
      <c r="EH75" s="347"/>
      <c r="EI75" s="347"/>
      <c r="EJ75" s="347"/>
      <c r="EK75" s="347"/>
      <c r="EL75" s="347"/>
      <c r="EM75" s="347"/>
      <c r="EN75" s="347"/>
      <c r="EO75" s="347"/>
      <c r="EP75" s="347"/>
      <c r="EQ75" s="347"/>
      <c r="ER75" s="347"/>
      <c r="ES75" s="347"/>
      <c r="ET75" s="347"/>
      <c r="EU75" s="347"/>
      <c r="EV75" s="347"/>
      <c r="EW75" s="347"/>
      <c r="EX75" s="347"/>
      <c r="EY75" s="347"/>
      <c r="EZ75" s="347"/>
      <c r="FA75" s="347"/>
      <c r="FB75" s="347"/>
      <c r="FC75" s="347"/>
      <c r="FD75" s="347"/>
      <c r="FE75" s="415"/>
      <c r="FF75" s="416"/>
      <c r="FG75" s="416"/>
      <c r="FH75" s="414"/>
      <c r="FI75" s="416"/>
      <c r="FJ75" s="226"/>
      <c r="FK75" s="226"/>
      <c r="FL75" s="226"/>
      <c r="FM75" s="226"/>
      <c r="FN75" s="226"/>
      <c r="FO75" s="226"/>
      <c r="FP75" s="226"/>
      <c r="FQ75" s="226"/>
      <c r="FR75" s="226"/>
      <c r="FS75" s="226"/>
      <c r="FT75" s="226"/>
      <c r="FU75" s="226"/>
      <c r="FV75" s="226"/>
      <c r="FW75" s="226"/>
      <c r="FX75" s="226"/>
      <c r="FY75" s="226"/>
      <c r="FZ75" s="226"/>
      <c r="GA75" s="226"/>
      <c r="GB75" s="226"/>
      <c r="GC75" s="226"/>
      <c r="GD75" s="226"/>
      <c r="GE75" s="226"/>
      <c r="GF75" s="226"/>
      <c r="GG75" s="226"/>
      <c r="GH75" s="226"/>
      <c r="GI75" s="226"/>
      <c r="GJ75" s="226"/>
      <c r="GK75" s="226"/>
      <c r="GL75" s="226"/>
      <c r="GM75" s="226"/>
      <c r="GN75" s="226"/>
      <c r="GO75" s="226"/>
      <c r="GP75" s="226"/>
      <c r="GQ75" s="226"/>
      <c r="GR75" s="226"/>
      <c r="GS75" s="226"/>
      <c r="GT75" s="226"/>
      <c r="GU75" s="226"/>
      <c r="GV75" s="226"/>
      <c r="GW75" s="226"/>
      <c r="GX75" s="226"/>
      <c r="GY75" s="226"/>
      <c r="GZ75" s="226"/>
      <c r="HA75" s="226"/>
      <c r="HB75" s="226"/>
      <c r="HC75" s="226"/>
      <c r="HD75" s="226"/>
      <c r="HE75" s="226"/>
      <c r="HF75" s="226"/>
      <c r="HG75" s="226"/>
      <c r="HH75" s="226"/>
      <c r="HI75" s="226"/>
      <c r="HJ75" s="226"/>
      <c r="HK75" s="226"/>
      <c r="HL75" s="226"/>
      <c r="HM75" s="226"/>
      <c r="HN75" s="226"/>
      <c r="HO75" s="226"/>
      <c r="HP75" s="226"/>
      <c r="HQ75" s="226"/>
      <c r="HR75" s="226"/>
      <c r="HS75" s="226"/>
      <c r="HT75" s="226"/>
      <c r="HU75" s="226"/>
      <c r="HV75" s="226"/>
    </row>
    <row r="76" s="383" customFormat="true" ht="12.95" hidden="false" customHeight="true" outlineLevel="0" collapsed="false">
      <c r="B76" s="748"/>
      <c r="N76" s="982"/>
      <c r="BP76" s="347"/>
      <c r="BQ76" s="347"/>
      <c r="BR76" s="347"/>
      <c r="BS76" s="347"/>
      <c r="BT76" s="995"/>
      <c r="BU76" s="995"/>
      <c r="BV76" s="995"/>
      <c r="BW76" s="995"/>
      <c r="BX76" s="995"/>
      <c r="BY76" s="995"/>
      <c r="BZ76" s="995"/>
      <c r="CA76" s="347"/>
      <c r="CB76" s="347"/>
      <c r="CC76" s="347"/>
      <c r="CD76" s="347"/>
      <c r="CE76" s="347"/>
      <c r="CF76" s="347"/>
      <c r="CG76" s="347"/>
      <c r="CH76" s="347"/>
      <c r="CI76" s="347"/>
      <c r="CJ76" s="347"/>
      <c r="CK76" s="347"/>
      <c r="CL76" s="347"/>
      <c r="CM76" s="347"/>
      <c r="CN76" s="347"/>
      <c r="CO76" s="347"/>
      <c r="CP76" s="347"/>
      <c r="CQ76" s="347"/>
      <c r="CR76" s="347"/>
      <c r="CS76" s="347"/>
      <c r="CT76" s="347"/>
      <c r="CU76" s="347"/>
      <c r="CV76" s="347"/>
      <c r="CW76" s="347"/>
      <c r="CX76" s="347"/>
      <c r="CY76" s="347"/>
      <c r="CZ76" s="347"/>
      <c r="DA76" s="347"/>
      <c r="DB76" s="347"/>
      <c r="DC76" s="347"/>
      <c r="DD76" s="347"/>
      <c r="DE76" s="347"/>
      <c r="DF76" s="347"/>
      <c r="DG76" s="347"/>
      <c r="DH76" s="347"/>
      <c r="DI76" s="347"/>
      <c r="DJ76" s="347"/>
      <c r="DK76" s="347"/>
      <c r="DL76" s="347"/>
      <c r="DM76" s="347"/>
      <c r="DN76" s="347"/>
      <c r="DO76" s="347"/>
      <c r="DP76" s="347"/>
      <c r="DQ76" s="347"/>
      <c r="DR76" s="347"/>
      <c r="DS76" s="347"/>
      <c r="DT76" s="347"/>
      <c r="DU76" s="347"/>
      <c r="DV76" s="347"/>
      <c r="DW76" s="347"/>
      <c r="DX76" s="347"/>
      <c r="DY76" s="347"/>
      <c r="DZ76" s="347"/>
      <c r="EA76" s="347"/>
      <c r="EB76" s="347"/>
      <c r="EC76" s="347"/>
      <c r="ED76" s="347"/>
      <c r="EE76" s="347"/>
      <c r="EF76" s="347"/>
      <c r="EG76" s="347"/>
      <c r="EH76" s="347"/>
      <c r="EI76" s="347"/>
      <c r="EJ76" s="347"/>
      <c r="EK76" s="347"/>
      <c r="EL76" s="347"/>
      <c r="EM76" s="347"/>
      <c r="EN76" s="347"/>
      <c r="EO76" s="347"/>
      <c r="EP76" s="347"/>
      <c r="EQ76" s="347"/>
      <c r="ER76" s="347"/>
      <c r="ES76" s="347"/>
      <c r="ET76" s="347"/>
      <c r="EU76" s="347"/>
      <c r="EV76" s="347"/>
      <c r="EW76" s="347"/>
      <c r="EX76" s="347"/>
      <c r="EY76" s="347"/>
      <c r="EZ76" s="347"/>
      <c r="FA76" s="347"/>
      <c r="FB76" s="347"/>
      <c r="FC76" s="347"/>
      <c r="FD76" s="347"/>
      <c r="FE76" s="415"/>
      <c r="FF76" s="416"/>
      <c r="FG76" s="416"/>
      <c r="FH76" s="414"/>
      <c r="FI76" s="416"/>
      <c r="FJ76" s="226"/>
      <c r="FK76" s="226"/>
      <c r="FL76" s="226"/>
      <c r="FM76" s="226"/>
      <c r="FN76" s="226"/>
      <c r="FO76" s="226"/>
      <c r="FP76" s="226"/>
      <c r="FQ76" s="226"/>
      <c r="FR76" s="226"/>
      <c r="FS76" s="226"/>
      <c r="FT76" s="226"/>
      <c r="FU76" s="226"/>
      <c r="FV76" s="226"/>
      <c r="FW76" s="226"/>
      <c r="FX76" s="226"/>
      <c r="FY76" s="226"/>
      <c r="FZ76" s="226"/>
      <c r="GA76" s="226"/>
      <c r="GB76" s="226"/>
      <c r="GC76" s="226"/>
      <c r="GD76" s="226"/>
      <c r="GE76" s="226"/>
      <c r="GF76" s="226"/>
      <c r="GG76" s="226"/>
      <c r="GH76" s="226"/>
      <c r="GI76" s="226"/>
      <c r="GJ76" s="226"/>
      <c r="GK76" s="226"/>
      <c r="GL76" s="226"/>
      <c r="GM76" s="226"/>
      <c r="GN76" s="226"/>
      <c r="GO76" s="226"/>
      <c r="GP76" s="226"/>
      <c r="GQ76" s="226"/>
      <c r="GR76" s="226"/>
      <c r="GS76" s="226"/>
      <c r="GT76" s="226"/>
      <c r="GU76" s="226"/>
      <c r="GV76" s="226"/>
      <c r="GW76" s="226"/>
      <c r="GX76" s="226"/>
      <c r="GY76" s="226"/>
      <c r="GZ76" s="226"/>
      <c r="HA76" s="226"/>
      <c r="HB76" s="226"/>
      <c r="HC76" s="226"/>
      <c r="HD76" s="226"/>
      <c r="HE76" s="226"/>
      <c r="HF76" s="226"/>
      <c r="HG76" s="226"/>
      <c r="HH76" s="226"/>
      <c r="HI76" s="226"/>
      <c r="HJ76" s="226"/>
      <c r="HK76" s="226"/>
      <c r="HL76" s="226"/>
      <c r="HM76" s="226"/>
      <c r="HN76" s="226"/>
      <c r="HO76" s="226"/>
      <c r="HP76" s="226"/>
      <c r="HQ76" s="226"/>
      <c r="HR76" s="226"/>
      <c r="HS76" s="226"/>
      <c r="HT76" s="226"/>
      <c r="HU76" s="226"/>
      <c r="HV76" s="226"/>
    </row>
    <row r="77" s="347" customFormat="true" ht="12.95" hidden="false" customHeight="true" outlineLevel="0" collapsed="false">
      <c r="A77" s="383"/>
      <c r="B77" s="748"/>
      <c r="C77" s="383"/>
      <c r="D77" s="383"/>
      <c r="E77" s="383"/>
      <c r="F77" s="383"/>
      <c r="G77" s="383"/>
      <c r="H77" s="383"/>
      <c r="I77" s="383"/>
      <c r="J77" s="383"/>
      <c r="K77" s="383"/>
      <c r="L77" s="383"/>
      <c r="M77" s="383"/>
      <c r="N77" s="982"/>
      <c r="O77" s="383"/>
      <c r="P77" s="383"/>
      <c r="Q77" s="383"/>
      <c r="R77" s="383"/>
      <c r="S77" s="383"/>
      <c r="T77" s="383"/>
      <c r="U77" s="383"/>
      <c r="V77" s="383"/>
      <c r="W77" s="383"/>
      <c r="X77" s="383"/>
      <c r="Y77" s="383"/>
      <c r="Z77" s="383"/>
      <c r="AA77" s="383"/>
      <c r="AB77" s="383"/>
      <c r="AC77" s="383"/>
      <c r="AD77" s="383"/>
      <c r="AE77" s="383"/>
      <c r="AF77" s="383"/>
      <c r="AG77" s="383"/>
      <c r="AH77" s="383"/>
      <c r="AI77" s="383"/>
      <c r="AJ77" s="383"/>
      <c r="AK77" s="383"/>
      <c r="AL77" s="383"/>
      <c r="AM77" s="383"/>
      <c r="AN77" s="383"/>
      <c r="AO77" s="383"/>
      <c r="AP77" s="383"/>
      <c r="AQ77" s="383"/>
      <c r="AR77" s="383"/>
      <c r="AS77" s="383"/>
      <c r="AT77" s="383"/>
      <c r="AU77" s="383"/>
      <c r="AV77" s="383"/>
      <c r="AW77" s="383"/>
      <c r="AX77" s="383"/>
      <c r="AY77" s="383"/>
      <c r="AZ77" s="383"/>
      <c r="BA77" s="383"/>
      <c r="BB77" s="383"/>
      <c r="BC77" s="383"/>
      <c r="BD77" s="383"/>
      <c r="BE77" s="383"/>
      <c r="BF77" s="383"/>
      <c r="BG77" s="383"/>
      <c r="BH77" s="383"/>
      <c r="BI77" s="383"/>
      <c r="BJ77" s="383"/>
      <c r="BK77" s="383"/>
      <c r="BL77" s="383"/>
      <c r="BM77" s="383"/>
      <c r="BN77" s="383"/>
      <c r="BO77" s="383"/>
      <c r="BX77" s="995"/>
      <c r="BY77" s="995"/>
      <c r="BZ77" s="995"/>
      <c r="CA77" s="995"/>
      <c r="FH77" s="415"/>
      <c r="FI77" s="416"/>
      <c r="FJ77" s="416"/>
      <c r="FK77" s="414"/>
      <c r="FL77" s="416"/>
      <c r="FM77" s="226"/>
      <c r="FN77" s="226"/>
      <c r="FO77" s="226"/>
      <c r="FP77" s="226"/>
      <c r="FQ77" s="226"/>
      <c r="FR77" s="226"/>
      <c r="FS77" s="226"/>
      <c r="FT77" s="226"/>
      <c r="FU77" s="226"/>
      <c r="FV77" s="226"/>
      <c r="FW77" s="226"/>
      <c r="FX77" s="226"/>
      <c r="FY77" s="226"/>
      <c r="FZ77" s="226"/>
      <c r="GA77" s="226"/>
      <c r="GB77" s="226"/>
      <c r="GC77" s="226"/>
      <c r="GD77" s="226"/>
      <c r="GE77" s="226"/>
      <c r="GF77" s="226"/>
      <c r="GG77" s="226"/>
      <c r="GH77" s="226"/>
      <c r="GI77" s="226"/>
      <c r="GJ77" s="226"/>
      <c r="GK77" s="226"/>
      <c r="GL77" s="226"/>
      <c r="GM77" s="226"/>
      <c r="GN77" s="226"/>
      <c r="GO77" s="226"/>
      <c r="GP77" s="226"/>
      <c r="GQ77" s="226"/>
      <c r="GR77" s="226"/>
      <c r="GS77" s="226"/>
      <c r="GT77" s="226"/>
      <c r="GU77" s="226"/>
      <c r="GV77" s="226"/>
      <c r="GW77" s="226"/>
      <c r="GX77" s="226"/>
      <c r="GY77" s="226"/>
      <c r="GZ77" s="226"/>
      <c r="HA77" s="226"/>
      <c r="HB77" s="226"/>
      <c r="HC77" s="226"/>
      <c r="HD77" s="226"/>
      <c r="HE77" s="226"/>
      <c r="HF77" s="226"/>
      <c r="HG77" s="226"/>
      <c r="HH77" s="226"/>
      <c r="HI77" s="226"/>
      <c r="HJ77" s="226"/>
      <c r="HK77" s="226"/>
      <c r="HL77" s="226"/>
      <c r="HM77" s="226"/>
      <c r="HN77" s="226"/>
      <c r="HO77" s="226"/>
      <c r="HP77" s="226"/>
      <c r="HQ77" s="226"/>
      <c r="HR77" s="226"/>
      <c r="HS77" s="226"/>
      <c r="HT77" s="226"/>
      <c r="HU77" s="226"/>
      <c r="HV77" s="226"/>
      <c r="HW77" s="383"/>
    </row>
    <row r="78" s="383" customFormat="true" ht="12.95" hidden="false" customHeight="true" outlineLevel="0" collapsed="false">
      <c r="B78" s="748"/>
      <c r="N78" s="982"/>
      <c r="BQ78" s="347"/>
      <c r="BR78" s="347"/>
      <c r="BS78" s="347"/>
      <c r="BT78" s="347"/>
      <c r="BU78" s="347"/>
      <c r="BV78" s="347"/>
      <c r="BW78" s="347"/>
      <c r="BX78" s="347"/>
      <c r="BY78" s="995"/>
      <c r="BZ78" s="995"/>
      <c r="CA78" s="995"/>
      <c r="CB78" s="995"/>
      <c r="CC78" s="995"/>
      <c r="CD78" s="347"/>
      <c r="CE78" s="347"/>
      <c r="CF78" s="347"/>
      <c r="CG78" s="347"/>
      <c r="CH78" s="347"/>
      <c r="CI78" s="347"/>
      <c r="CJ78" s="347"/>
      <c r="CK78" s="347"/>
      <c r="CL78" s="347"/>
      <c r="CM78" s="347"/>
      <c r="CN78" s="347"/>
      <c r="CO78" s="347"/>
      <c r="CP78" s="347"/>
      <c r="CQ78" s="347"/>
      <c r="CR78" s="347"/>
      <c r="CS78" s="347"/>
      <c r="CT78" s="347"/>
      <c r="CU78" s="347"/>
      <c r="CV78" s="347"/>
      <c r="CW78" s="347"/>
      <c r="CX78" s="347"/>
      <c r="CY78" s="347"/>
      <c r="CZ78" s="347"/>
      <c r="DA78" s="347"/>
      <c r="DB78" s="347"/>
      <c r="DC78" s="347"/>
      <c r="DD78" s="347"/>
      <c r="DE78" s="347"/>
      <c r="DF78" s="347"/>
      <c r="DG78" s="347"/>
      <c r="DH78" s="347"/>
      <c r="DI78" s="347"/>
      <c r="DJ78" s="347"/>
      <c r="DK78" s="347"/>
      <c r="DL78" s="347"/>
      <c r="DM78" s="347"/>
      <c r="DN78" s="347"/>
      <c r="DO78" s="347"/>
      <c r="DP78" s="347"/>
      <c r="DQ78" s="347"/>
      <c r="DR78" s="347"/>
      <c r="DS78" s="347"/>
      <c r="DT78" s="347"/>
      <c r="DU78" s="347"/>
      <c r="DV78" s="347"/>
      <c r="DW78" s="347"/>
      <c r="DX78" s="347"/>
      <c r="DY78" s="347"/>
      <c r="DZ78" s="347"/>
      <c r="EA78" s="347"/>
      <c r="EB78" s="347"/>
      <c r="EC78" s="347"/>
      <c r="ED78" s="347"/>
      <c r="EE78" s="347"/>
      <c r="EF78" s="347"/>
      <c r="EG78" s="347"/>
      <c r="EH78" s="347"/>
      <c r="EI78" s="347"/>
      <c r="EJ78" s="347"/>
      <c r="EK78" s="347"/>
      <c r="EL78" s="347"/>
      <c r="EM78" s="347"/>
      <c r="EN78" s="347"/>
      <c r="EO78" s="347"/>
      <c r="EP78" s="347"/>
      <c r="EQ78" s="347"/>
      <c r="ER78" s="347"/>
      <c r="ES78" s="347"/>
      <c r="ET78" s="347"/>
      <c r="EU78" s="347"/>
      <c r="EV78" s="347"/>
      <c r="EW78" s="347"/>
      <c r="EX78" s="347"/>
      <c r="EY78" s="347"/>
      <c r="EZ78" s="347"/>
      <c r="FA78" s="347"/>
      <c r="FB78" s="347"/>
      <c r="FC78" s="347"/>
      <c r="FD78" s="347"/>
      <c r="FE78" s="347"/>
      <c r="FF78" s="347"/>
      <c r="FG78" s="347"/>
      <c r="FH78" s="347"/>
      <c r="FI78" s="415"/>
      <c r="FJ78" s="416"/>
      <c r="FK78" s="416"/>
      <c r="FL78" s="414"/>
      <c r="FM78" s="416"/>
      <c r="FN78" s="226"/>
      <c r="FO78" s="226"/>
      <c r="FP78" s="226"/>
      <c r="FQ78" s="226"/>
      <c r="FR78" s="226"/>
      <c r="FS78" s="226"/>
      <c r="FT78" s="226"/>
      <c r="FU78" s="226"/>
      <c r="FV78" s="226"/>
      <c r="FW78" s="226"/>
      <c r="FX78" s="226"/>
      <c r="FY78" s="226"/>
      <c r="FZ78" s="226"/>
      <c r="GA78" s="226"/>
      <c r="GB78" s="226"/>
      <c r="GC78" s="226"/>
      <c r="GD78" s="226"/>
      <c r="GE78" s="226"/>
      <c r="GF78" s="226"/>
      <c r="GG78" s="226"/>
      <c r="GH78" s="226"/>
      <c r="GI78" s="226"/>
      <c r="GJ78" s="226"/>
      <c r="GK78" s="226"/>
      <c r="GL78" s="226"/>
      <c r="GM78" s="226"/>
      <c r="GN78" s="226"/>
      <c r="GO78" s="226"/>
      <c r="GP78" s="226"/>
      <c r="GQ78" s="226"/>
      <c r="GR78" s="226"/>
      <c r="GS78" s="226"/>
      <c r="GT78" s="226"/>
      <c r="GU78" s="226"/>
      <c r="GV78" s="226"/>
      <c r="GW78" s="226"/>
      <c r="GX78" s="226"/>
      <c r="GY78" s="226"/>
      <c r="GZ78" s="226"/>
      <c r="HA78" s="226"/>
      <c r="HB78" s="226"/>
      <c r="HC78" s="226"/>
      <c r="HD78" s="226"/>
      <c r="HE78" s="226"/>
      <c r="HF78" s="226"/>
      <c r="HG78" s="226"/>
      <c r="HH78" s="226"/>
      <c r="HI78" s="226"/>
      <c r="HJ78" s="226"/>
      <c r="HK78" s="226"/>
      <c r="HL78" s="226"/>
      <c r="HM78" s="226"/>
      <c r="HN78" s="226"/>
      <c r="HO78" s="226"/>
      <c r="HP78" s="226"/>
      <c r="HQ78" s="226"/>
      <c r="HR78" s="226"/>
      <c r="HS78" s="226"/>
      <c r="HT78" s="226"/>
      <c r="HU78" s="226"/>
      <c r="HV78" s="226"/>
    </row>
    <row r="79" s="383" customFormat="true" ht="12.95" hidden="false" customHeight="true" outlineLevel="0" collapsed="false">
      <c r="B79" s="748"/>
      <c r="N79" s="982"/>
      <c r="BQ79" s="347"/>
      <c r="BR79" s="347"/>
      <c r="BS79" s="347"/>
      <c r="BT79" s="347"/>
      <c r="BU79" s="347"/>
      <c r="BV79" s="347"/>
      <c r="BW79" s="347"/>
      <c r="BX79" s="347"/>
      <c r="BY79" s="996"/>
      <c r="BZ79" s="996"/>
      <c r="CA79" s="996"/>
      <c r="CB79" s="996"/>
      <c r="CC79" s="996"/>
      <c r="CD79" s="347"/>
      <c r="CE79" s="347"/>
      <c r="CF79" s="347"/>
      <c r="CG79" s="347"/>
      <c r="CH79" s="347"/>
      <c r="CI79" s="347"/>
      <c r="CJ79" s="347"/>
      <c r="CK79" s="347"/>
      <c r="CL79" s="347"/>
      <c r="CM79" s="347"/>
      <c r="CN79" s="347"/>
      <c r="CO79" s="347"/>
      <c r="CP79" s="347"/>
      <c r="CQ79" s="347"/>
      <c r="CR79" s="347"/>
      <c r="CS79" s="347"/>
      <c r="CT79" s="347"/>
      <c r="CU79" s="347"/>
      <c r="CV79" s="347"/>
      <c r="CW79" s="347"/>
      <c r="CX79" s="347"/>
      <c r="CY79" s="347"/>
      <c r="CZ79" s="347"/>
      <c r="DA79" s="347"/>
      <c r="DB79" s="347"/>
      <c r="DC79" s="347"/>
      <c r="DD79" s="347"/>
      <c r="DE79" s="347"/>
      <c r="DF79" s="347"/>
      <c r="DG79" s="347"/>
      <c r="DH79" s="347"/>
      <c r="DI79" s="347"/>
      <c r="DJ79" s="347"/>
      <c r="DK79" s="347"/>
      <c r="DL79" s="347"/>
      <c r="DM79" s="347"/>
      <c r="DN79" s="347"/>
      <c r="DO79" s="347"/>
      <c r="DP79" s="347"/>
      <c r="DQ79" s="347"/>
      <c r="DR79" s="347"/>
      <c r="DS79" s="347"/>
      <c r="DT79" s="347"/>
      <c r="DU79" s="347"/>
      <c r="DV79" s="347"/>
      <c r="DW79" s="347"/>
      <c r="DX79" s="347"/>
      <c r="DY79" s="347"/>
      <c r="DZ79" s="347"/>
      <c r="EA79" s="347"/>
      <c r="EB79" s="347"/>
      <c r="EC79" s="347"/>
      <c r="ED79" s="347"/>
      <c r="EE79" s="347"/>
      <c r="EF79" s="347"/>
      <c r="EG79" s="347"/>
      <c r="EH79" s="347"/>
      <c r="EI79" s="347"/>
      <c r="EJ79" s="347"/>
      <c r="EK79" s="347"/>
      <c r="EL79" s="347"/>
      <c r="EM79" s="347"/>
      <c r="EN79" s="347"/>
      <c r="EO79" s="347"/>
      <c r="EP79" s="347"/>
      <c r="EQ79" s="347"/>
      <c r="ER79" s="347"/>
      <c r="ES79" s="347"/>
      <c r="ET79" s="347"/>
      <c r="EU79" s="347"/>
      <c r="EV79" s="347"/>
      <c r="EW79" s="347"/>
      <c r="EX79" s="347"/>
      <c r="EY79" s="347"/>
      <c r="EZ79" s="347"/>
      <c r="FA79" s="347"/>
      <c r="FB79" s="347"/>
      <c r="FC79" s="347"/>
      <c r="FD79" s="347"/>
      <c r="FE79" s="347"/>
      <c r="FF79" s="347"/>
      <c r="FG79" s="347"/>
      <c r="FH79" s="347"/>
      <c r="FI79" s="415"/>
      <c r="FJ79" s="416"/>
      <c r="FK79" s="416"/>
      <c r="FL79" s="414"/>
      <c r="FM79" s="416"/>
      <c r="FN79" s="226"/>
      <c r="FO79" s="226"/>
      <c r="FP79" s="226"/>
      <c r="FQ79" s="226"/>
      <c r="FR79" s="226"/>
      <c r="FS79" s="226"/>
      <c r="FT79" s="226"/>
      <c r="FU79" s="226"/>
      <c r="FV79" s="226"/>
      <c r="FW79" s="226"/>
      <c r="FX79" s="226"/>
      <c r="FY79" s="226"/>
      <c r="FZ79" s="226"/>
      <c r="GA79" s="226"/>
      <c r="GB79" s="226"/>
      <c r="GC79" s="226"/>
      <c r="GD79" s="226"/>
      <c r="GE79" s="226"/>
      <c r="GF79" s="226"/>
      <c r="GG79" s="226"/>
      <c r="GH79" s="226"/>
      <c r="GI79" s="226"/>
      <c r="GJ79" s="226"/>
      <c r="GK79" s="226"/>
      <c r="GL79" s="226"/>
      <c r="GM79" s="226"/>
      <c r="GN79" s="226"/>
      <c r="GO79" s="226"/>
      <c r="GP79" s="226"/>
      <c r="GQ79" s="226"/>
      <c r="GR79" s="226"/>
      <c r="GS79" s="226"/>
      <c r="GT79" s="226"/>
      <c r="GU79" s="226"/>
      <c r="GV79" s="226"/>
      <c r="GW79" s="226"/>
      <c r="GX79" s="226"/>
      <c r="GY79" s="226"/>
      <c r="GZ79" s="226"/>
      <c r="HA79" s="226"/>
      <c r="HB79" s="226"/>
      <c r="HC79" s="226"/>
      <c r="HD79" s="226"/>
      <c r="HE79" s="226"/>
      <c r="HF79" s="226"/>
      <c r="HG79" s="226"/>
      <c r="HH79" s="226"/>
      <c r="HI79" s="226"/>
      <c r="HJ79" s="226"/>
      <c r="HK79" s="226"/>
      <c r="HL79" s="226"/>
      <c r="HM79" s="226"/>
      <c r="HN79" s="226"/>
      <c r="HO79" s="226"/>
      <c r="HP79" s="226"/>
      <c r="HQ79" s="226"/>
      <c r="HR79" s="226"/>
      <c r="HS79" s="226"/>
      <c r="HT79" s="226"/>
      <c r="HU79" s="226"/>
      <c r="HV79" s="226"/>
    </row>
    <row r="80" s="383" customFormat="true" ht="12.95" hidden="false" customHeight="true" outlineLevel="0" collapsed="false">
      <c r="B80" s="748"/>
      <c r="N80" s="982"/>
      <c r="BQ80" s="347"/>
      <c r="BR80" s="347"/>
      <c r="BS80" s="347"/>
      <c r="BT80" s="347"/>
      <c r="BU80" s="347"/>
      <c r="BV80" s="347"/>
      <c r="BW80" s="347"/>
      <c r="BX80" s="347"/>
      <c r="BY80" s="995"/>
      <c r="BZ80" s="995"/>
      <c r="CA80" s="995"/>
      <c r="CB80" s="995"/>
      <c r="CC80" s="995"/>
      <c r="CD80" s="347"/>
      <c r="CE80" s="347"/>
      <c r="CF80" s="347"/>
      <c r="CG80" s="347"/>
      <c r="CH80" s="347"/>
      <c r="CI80" s="347"/>
      <c r="CJ80" s="347"/>
      <c r="CK80" s="347"/>
      <c r="CL80" s="347"/>
      <c r="CM80" s="347"/>
      <c r="CN80" s="347"/>
      <c r="CO80" s="347"/>
      <c r="CP80" s="347"/>
      <c r="CQ80" s="347"/>
      <c r="CR80" s="347"/>
      <c r="CS80" s="347"/>
      <c r="CT80" s="347"/>
      <c r="CU80" s="347"/>
      <c r="CV80" s="347"/>
      <c r="CW80" s="347"/>
      <c r="CX80" s="347"/>
      <c r="CY80" s="347"/>
      <c r="CZ80" s="347"/>
      <c r="DA80" s="347"/>
      <c r="DB80" s="347"/>
      <c r="DC80" s="347"/>
      <c r="DD80" s="347"/>
      <c r="DE80" s="347"/>
      <c r="DF80" s="347"/>
      <c r="DG80" s="347"/>
      <c r="DH80" s="347"/>
      <c r="DI80" s="347"/>
      <c r="DJ80" s="347"/>
      <c r="DK80" s="347"/>
      <c r="DL80" s="347"/>
      <c r="DM80" s="347"/>
      <c r="DN80" s="347"/>
      <c r="DO80" s="347"/>
      <c r="DP80" s="347"/>
      <c r="DQ80" s="347"/>
      <c r="DR80" s="347"/>
      <c r="DS80" s="347"/>
      <c r="DT80" s="347"/>
      <c r="DU80" s="347"/>
      <c r="DV80" s="347"/>
      <c r="DW80" s="347"/>
      <c r="DX80" s="347"/>
      <c r="DY80" s="347"/>
      <c r="DZ80" s="347"/>
      <c r="EA80" s="347"/>
      <c r="EB80" s="347"/>
      <c r="EC80" s="347"/>
      <c r="ED80" s="347"/>
      <c r="EE80" s="347"/>
      <c r="EF80" s="347"/>
      <c r="EG80" s="347"/>
      <c r="EH80" s="347"/>
      <c r="EI80" s="347"/>
      <c r="EJ80" s="347"/>
      <c r="EK80" s="347"/>
      <c r="EL80" s="347"/>
      <c r="EM80" s="347"/>
      <c r="EN80" s="347"/>
      <c r="EO80" s="347"/>
      <c r="EP80" s="347"/>
      <c r="EQ80" s="347"/>
      <c r="ER80" s="347"/>
      <c r="ES80" s="347"/>
      <c r="ET80" s="347"/>
      <c r="EU80" s="347"/>
      <c r="EV80" s="347"/>
      <c r="EW80" s="347"/>
      <c r="EX80" s="347"/>
      <c r="EY80" s="347"/>
      <c r="EZ80" s="347"/>
      <c r="FA80" s="347"/>
      <c r="FB80" s="347"/>
      <c r="FC80" s="347"/>
      <c r="FD80" s="347"/>
      <c r="FE80" s="347"/>
      <c r="FF80" s="347"/>
      <c r="FG80" s="347"/>
      <c r="FH80" s="347"/>
      <c r="FI80" s="415"/>
      <c r="FJ80" s="416"/>
      <c r="FK80" s="416"/>
      <c r="FL80" s="414"/>
      <c r="FM80" s="416"/>
      <c r="FN80" s="226"/>
      <c r="FO80" s="226"/>
      <c r="FP80" s="226"/>
      <c r="FQ80" s="226"/>
      <c r="FR80" s="226"/>
      <c r="FS80" s="226"/>
      <c r="FT80" s="226"/>
      <c r="FU80" s="226"/>
      <c r="FV80" s="226"/>
      <c r="FW80" s="226"/>
      <c r="FX80" s="226"/>
      <c r="FY80" s="226"/>
      <c r="FZ80" s="226"/>
      <c r="GA80" s="226"/>
      <c r="GB80" s="226"/>
      <c r="GC80" s="226"/>
      <c r="GD80" s="226"/>
      <c r="GE80" s="226"/>
      <c r="GF80" s="226"/>
      <c r="GG80" s="226"/>
      <c r="GH80" s="226"/>
      <c r="GI80" s="226"/>
      <c r="GJ80" s="226"/>
      <c r="GK80" s="226"/>
      <c r="GL80" s="226"/>
      <c r="GM80" s="226"/>
      <c r="GN80" s="226"/>
      <c r="GO80" s="226"/>
      <c r="GP80" s="226"/>
      <c r="GQ80" s="226"/>
      <c r="GR80" s="226"/>
      <c r="GS80" s="226"/>
      <c r="GT80" s="226"/>
      <c r="GU80" s="226"/>
      <c r="GV80" s="226"/>
      <c r="GW80" s="226"/>
      <c r="GX80" s="226"/>
      <c r="GY80" s="226"/>
      <c r="GZ80" s="226"/>
      <c r="HA80" s="226"/>
      <c r="HB80" s="226"/>
      <c r="HC80" s="226"/>
      <c r="HD80" s="226"/>
      <c r="HE80" s="226"/>
      <c r="HF80" s="226"/>
      <c r="HG80" s="226"/>
      <c r="HH80" s="226"/>
      <c r="HI80" s="226"/>
      <c r="HJ80" s="226"/>
      <c r="HK80" s="226"/>
      <c r="HL80" s="226"/>
      <c r="HM80" s="226"/>
      <c r="HN80" s="226"/>
      <c r="HO80" s="226"/>
      <c r="HP80" s="226"/>
      <c r="HQ80" s="226"/>
      <c r="HR80" s="226"/>
      <c r="HS80" s="226"/>
      <c r="HT80" s="226"/>
      <c r="HU80" s="226"/>
      <c r="HV80" s="226"/>
    </row>
    <row r="81" s="383" customFormat="true" ht="12.95" hidden="false" customHeight="true" outlineLevel="0" collapsed="false">
      <c r="B81" s="748"/>
      <c r="N81" s="982"/>
      <c r="BQ81" s="347"/>
      <c r="BR81" s="347"/>
      <c r="BS81" s="347"/>
      <c r="BT81" s="347"/>
      <c r="BU81" s="347"/>
      <c r="BV81" s="347"/>
      <c r="BW81" s="347"/>
      <c r="BX81" s="347"/>
      <c r="BY81" s="995"/>
      <c r="BZ81" s="995"/>
      <c r="CA81" s="995"/>
      <c r="CB81" s="995"/>
      <c r="CC81" s="995"/>
      <c r="CD81" s="347"/>
      <c r="CE81" s="347"/>
      <c r="CF81" s="347"/>
      <c r="CG81" s="347"/>
      <c r="CH81" s="347"/>
      <c r="CI81" s="347"/>
      <c r="CJ81" s="347"/>
      <c r="CK81" s="347"/>
      <c r="CL81" s="347"/>
      <c r="CM81" s="347"/>
      <c r="CN81" s="347"/>
      <c r="CO81" s="347"/>
      <c r="CP81" s="347"/>
      <c r="CQ81" s="347"/>
      <c r="CR81" s="347"/>
      <c r="CS81" s="347"/>
      <c r="CT81" s="347"/>
      <c r="CU81" s="347"/>
      <c r="CV81" s="347"/>
      <c r="CW81" s="347"/>
      <c r="CX81" s="347"/>
      <c r="CY81" s="347"/>
      <c r="CZ81" s="347"/>
      <c r="DA81" s="347"/>
      <c r="DB81" s="347"/>
      <c r="DC81" s="347"/>
      <c r="DD81" s="347"/>
      <c r="DE81" s="347"/>
      <c r="DF81" s="347"/>
      <c r="DG81" s="347"/>
      <c r="DH81" s="347"/>
      <c r="DI81" s="347"/>
      <c r="DJ81" s="347"/>
      <c r="DK81" s="347"/>
      <c r="DL81" s="347"/>
      <c r="DM81" s="347"/>
      <c r="DN81" s="347"/>
      <c r="DO81" s="347"/>
      <c r="DP81" s="347"/>
      <c r="DQ81" s="347"/>
      <c r="DR81" s="347"/>
      <c r="DS81" s="347"/>
      <c r="DT81" s="347"/>
      <c r="DU81" s="347"/>
      <c r="DV81" s="347"/>
      <c r="DW81" s="347"/>
      <c r="DX81" s="347"/>
      <c r="DY81" s="347"/>
      <c r="DZ81" s="347"/>
      <c r="EA81" s="347"/>
      <c r="EB81" s="347"/>
      <c r="EC81" s="347"/>
      <c r="ED81" s="347"/>
      <c r="EE81" s="347"/>
      <c r="EF81" s="347"/>
      <c r="EG81" s="347"/>
      <c r="EH81" s="347"/>
      <c r="EI81" s="347"/>
      <c r="EJ81" s="347"/>
      <c r="EK81" s="347"/>
      <c r="EL81" s="347"/>
      <c r="EM81" s="347"/>
      <c r="EN81" s="347"/>
      <c r="EO81" s="347"/>
      <c r="EP81" s="347"/>
      <c r="EQ81" s="347"/>
      <c r="ER81" s="347"/>
      <c r="ES81" s="347"/>
      <c r="ET81" s="347"/>
      <c r="EU81" s="347"/>
      <c r="EV81" s="347"/>
      <c r="EW81" s="347"/>
      <c r="EX81" s="347"/>
      <c r="EY81" s="347"/>
      <c r="EZ81" s="347"/>
      <c r="FA81" s="347"/>
      <c r="FB81" s="347"/>
      <c r="FC81" s="347"/>
      <c r="FD81" s="347"/>
      <c r="FE81" s="347"/>
      <c r="FF81" s="347"/>
      <c r="FG81" s="347"/>
      <c r="FH81" s="347"/>
      <c r="FI81" s="415"/>
      <c r="FJ81" s="416"/>
      <c r="FK81" s="416"/>
      <c r="FL81" s="414"/>
      <c r="FM81" s="416"/>
      <c r="FN81" s="226"/>
      <c r="FO81" s="226"/>
      <c r="FP81" s="226"/>
      <c r="FQ81" s="226"/>
      <c r="FR81" s="226"/>
      <c r="FS81" s="226"/>
      <c r="FT81" s="226"/>
      <c r="FU81" s="226"/>
      <c r="FV81" s="226"/>
      <c r="FW81" s="226"/>
      <c r="FX81" s="226"/>
      <c r="FY81" s="226"/>
      <c r="FZ81" s="226"/>
      <c r="GA81" s="226"/>
      <c r="GB81" s="226"/>
      <c r="GC81" s="226"/>
      <c r="GD81" s="226"/>
      <c r="GE81" s="226"/>
      <c r="GF81" s="226"/>
      <c r="GG81" s="226"/>
      <c r="GH81" s="226"/>
      <c r="GI81" s="226"/>
      <c r="GJ81" s="226"/>
      <c r="GK81" s="226"/>
      <c r="GL81" s="226"/>
      <c r="GM81" s="226"/>
      <c r="GN81" s="226"/>
      <c r="GO81" s="226"/>
      <c r="GP81" s="226"/>
      <c r="GQ81" s="226"/>
      <c r="GR81" s="226"/>
      <c r="GS81" s="226"/>
      <c r="GT81" s="226"/>
      <c r="GU81" s="226"/>
      <c r="GV81" s="226"/>
      <c r="GW81" s="226"/>
      <c r="GX81" s="226"/>
      <c r="GY81" s="226"/>
      <c r="GZ81" s="226"/>
      <c r="HA81" s="226"/>
      <c r="HB81" s="226"/>
      <c r="HC81" s="226"/>
      <c r="HD81" s="226"/>
      <c r="HE81" s="226"/>
      <c r="HF81" s="226"/>
      <c r="HG81" s="226"/>
      <c r="HH81" s="226"/>
      <c r="HI81" s="226"/>
      <c r="HJ81" s="226"/>
      <c r="HK81" s="226"/>
      <c r="HL81" s="226"/>
      <c r="HM81" s="226"/>
      <c r="HN81" s="226"/>
      <c r="HO81" s="226"/>
      <c r="HP81" s="226"/>
      <c r="HQ81" s="226"/>
      <c r="HR81" s="226"/>
      <c r="HS81" s="226"/>
      <c r="HT81" s="226"/>
      <c r="HU81" s="226"/>
      <c r="HV81" s="226"/>
    </row>
    <row r="82" s="383" customFormat="true" ht="12.95" hidden="false" customHeight="true" outlineLevel="0" collapsed="false">
      <c r="B82" s="748"/>
      <c r="N82" s="982"/>
      <c r="BQ82" s="347"/>
      <c r="BR82" s="347"/>
      <c r="BS82" s="347"/>
      <c r="BT82" s="347"/>
      <c r="BU82" s="347"/>
      <c r="BV82" s="347"/>
      <c r="BW82" s="347"/>
      <c r="BX82" s="347"/>
      <c r="BY82" s="995"/>
      <c r="BZ82" s="995"/>
      <c r="CA82" s="995"/>
      <c r="CB82" s="995"/>
      <c r="CC82" s="995"/>
      <c r="CD82" s="347"/>
      <c r="CE82" s="347"/>
      <c r="CF82" s="347"/>
      <c r="CG82" s="347"/>
      <c r="CH82" s="347"/>
      <c r="CI82" s="347"/>
      <c r="CJ82" s="347"/>
      <c r="CK82" s="347"/>
      <c r="CL82" s="347"/>
      <c r="CM82" s="347"/>
      <c r="CN82" s="347"/>
      <c r="CO82" s="347"/>
      <c r="CP82" s="347"/>
      <c r="CQ82" s="347"/>
      <c r="CR82" s="347"/>
      <c r="CS82" s="347"/>
      <c r="CT82" s="347"/>
      <c r="CU82" s="347"/>
      <c r="CV82" s="347"/>
      <c r="CW82" s="347"/>
      <c r="CX82" s="347"/>
      <c r="CY82" s="347"/>
      <c r="CZ82" s="347"/>
      <c r="DA82" s="347"/>
      <c r="DB82" s="347"/>
      <c r="DC82" s="347"/>
      <c r="DD82" s="347"/>
      <c r="DE82" s="347"/>
      <c r="DF82" s="347"/>
      <c r="DG82" s="347"/>
      <c r="DH82" s="347"/>
      <c r="DI82" s="347"/>
      <c r="DJ82" s="347"/>
      <c r="DK82" s="347"/>
      <c r="DL82" s="347"/>
      <c r="DM82" s="347"/>
      <c r="DN82" s="347"/>
      <c r="DO82" s="347"/>
      <c r="DP82" s="347"/>
      <c r="DQ82" s="347"/>
      <c r="DR82" s="347"/>
      <c r="DS82" s="347"/>
      <c r="DT82" s="347"/>
      <c r="DU82" s="347"/>
      <c r="DV82" s="347"/>
      <c r="DW82" s="347"/>
      <c r="DX82" s="347"/>
      <c r="DY82" s="347"/>
      <c r="DZ82" s="347"/>
      <c r="EA82" s="347"/>
      <c r="EB82" s="347"/>
      <c r="EC82" s="347"/>
      <c r="ED82" s="347"/>
      <c r="EE82" s="347"/>
      <c r="EF82" s="347"/>
      <c r="EG82" s="347"/>
      <c r="EH82" s="347"/>
      <c r="EI82" s="347"/>
      <c r="EJ82" s="347"/>
      <c r="EK82" s="347"/>
      <c r="EL82" s="347"/>
      <c r="EM82" s="347"/>
      <c r="EN82" s="347"/>
      <c r="EO82" s="347"/>
      <c r="EP82" s="347"/>
      <c r="EQ82" s="347"/>
      <c r="ER82" s="347"/>
      <c r="ES82" s="347"/>
      <c r="ET82" s="347"/>
      <c r="EU82" s="347"/>
      <c r="EV82" s="347"/>
      <c r="EW82" s="347"/>
      <c r="EX82" s="347"/>
      <c r="EY82" s="347"/>
      <c r="EZ82" s="347"/>
      <c r="FA82" s="347"/>
      <c r="FB82" s="347"/>
      <c r="FC82" s="347"/>
      <c r="FD82" s="347"/>
      <c r="FE82" s="347"/>
      <c r="FF82" s="347"/>
      <c r="FG82" s="347"/>
      <c r="FH82" s="347"/>
      <c r="FI82" s="415"/>
      <c r="FJ82" s="416"/>
      <c r="FK82" s="416"/>
      <c r="FL82" s="414"/>
      <c r="FM82" s="416"/>
      <c r="FN82" s="226"/>
      <c r="FO82" s="226"/>
      <c r="FP82" s="226"/>
      <c r="FQ82" s="226"/>
      <c r="FR82" s="226"/>
      <c r="FS82" s="226"/>
      <c r="FT82" s="226"/>
      <c r="FU82" s="226"/>
      <c r="FV82" s="226"/>
      <c r="FW82" s="226"/>
      <c r="FX82" s="226"/>
      <c r="FY82" s="226"/>
      <c r="FZ82" s="226"/>
      <c r="GA82" s="226"/>
      <c r="GB82" s="226"/>
      <c r="GC82" s="226"/>
      <c r="GD82" s="226"/>
      <c r="GE82" s="226"/>
      <c r="GF82" s="226"/>
      <c r="GG82" s="226"/>
      <c r="GH82" s="226"/>
      <c r="GI82" s="226"/>
      <c r="GJ82" s="226"/>
      <c r="GK82" s="226"/>
      <c r="GL82" s="226"/>
      <c r="GM82" s="226"/>
      <c r="GN82" s="226"/>
      <c r="GO82" s="226"/>
      <c r="GP82" s="226"/>
      <c r="GQ82" s="226"/>
      <c r="GR82" s="226"/>
      <c r="GS82" s="226"/>
      <c r="GT82" s="226"/>
      <c r="GU82" s="226"/>
      <c r="GV82" s="226"/>
      <c r="GW82" s="226"/>
      <c r="GX82" s="226"/>
      <c r="GY82" s="226"/>
      <c r="GZ82" s="226"/>
      <c r="HA82" s="226"/>
      <c r="HB82" s="226"/>
      <c r="HC82" s="226"/>
      <c r="HD82" s="226"/>
      <c r="HE82" s="226"/>
      <c r="HF82" s="226"/>
      <c r="HG82" s="226"/>
      <c r="HH82" s="226"/>
      <c r="HI82" s="226"/>
      <c r="HJ82" s="226"/>
      <c r="HK82" s="226"/>
      <c r="HL82" s="226"/>
      <c r="HM82" s="226"/>
      <c r="HN82" s="226"/>
      <c r="HO82" s="226"/>
      <c r="HP82" s="226"/>
      <c r="HQ82" s="226"/>
      <c r="HR82" s="226"/>
      <c r="HS82" s="226"/>
      <c r="HT82" s="226"/>
      <c r="HU82" s="226"/>
      <c r="HV82" s="226"/>
    </row>
    <row r="83" s="383" customFormat="true" ht="12.95" hidden="false" customHeight="true" outlineLevel="0" collapsed="false">
      <c r="B83" s="748"/>
      <c r="N83" s="982"/>
      <c r="BQ83" s="347"/>
      <c r="BR83" s="347"/>
      <c r="BS83" s="347"/>
      <c r="BT83" s="347"/>
      <c r="BU83" s="347"/>
      <c r="BV83" s="347"/>
      <c r="BW83" s="347"/>
      <c r="BX83" s="347"/>
      <c r="BY83" s="996"/>
      <c r="BZ83" s="996"/>
      <c r="CA83" s="996"/>
      <c r="CB83" s="996"/>
      <c r="CC83" s="996"/>
      <c r="CD83" s="347"/>
      <c r="CE83" s="347"/>
      <c r="CF83" s="347"/>
      <c r="CG83" s="347"/>
      <c r="CH83" s="347"/>
      <c r="CI83" s="347"/>
      <c r="CJ83" s="347"/>
      <c r="CK83" s="347"/>
      <c r="CL83" s="347"/>
      <c r="CM83" s="347"/>
      <c r="CN83" s="347"/>
      <c r="CO83" s="347"/>
      <c r="CP83" s="347"/>
      <c r="CQ83" s="347"/>
      <c r="CR83" s="347"/>
      <c r="CS83" s="347"/>
      <c r="CT83" s="347"/>
      <c r="CU83" s="347"/>
      <c r="CV83" s="347"/>
      <c r="CW83" s="347"/>
      <c r="CX83" s="347"/>
      <c r="CY83" s="347"/>
      <c r="CZ83" s="347"/>
      <c r="DA83" s="347"/>
      <c r="DB83" s="347"/>
      <c r="DC83" s="347"/>
      <c r="DD83" s="347"/>
      <c r="DE83" s="347"/>
      <c r="DF83" s="347"/>
      <c r="DG83" s="347"/>
      <c r="DH83" s="347"/>
      <c r="DI83" s="347"/>
      <c r="DJ83" s="347"/>
      <c r="DK83" s="347"/>
      <c r="DL83" s="347"/>
      <c r="DM83" s="347"/>
      <c r="DN83" s="347"/>
      <c r="DO83" s="347"/>
      <c r="DP83" s="347"/>
      <c r="DQ83" s="347"/>
      <c r="DR83" s="347"/>
      <c r="DS83" s="347"/>
      <c r="DT83" s="347"/>
      <c r="DU83" s="347"/>
      <c r="DV83" s="347"/>
      <c r="DW83" s="347"/>
      <c r="DX83" s="347"/>
      <c r="DY83" s="347"/>
      <c r="DZ83" s="347"/>
      <c r="EA83" s="347"/>
      <c r="EB83" s="347"/>
      <c r="EC83" s="347"/>
      <c r="ED83" s="347"/>
      <c r="EE83" s="347"/>
      <c r="EF83" s="347"/>
      <c r="EG83" s="347"/>
      <c r="EH83" s="347"/>
      <c r="EI83" s="347"/>
      <c r="EJ83" s="347"/>
      <c r="EK83" s="347"/>
      <c r="EL83" s="347"/>
      <c r="EM83" s="347"/>
      <c r="EN83" s="347"/>
      <c r="EO83" s="347"/>
      <c r="EP83" s="347"/>
      <c r="EQ83" s="347"/>
      <c r="ER83" s="347"/>
      <c r="ES83" s="347"/>
      <c r="ET83" s="347"/>
      <c r="EU83" s="347"/>
      <c r="EV83" s="347"/>
      <c r="EW83" s="347"/>
      <c r="EX83" s="347"/>
      <c r="EY83" s="347"/>
      <c r="EZ83" s="347"/>
      <c r="FA83" s="347"/>
      <c r="FB83" s="347"/>
      <c r="FC83" s="347"/>
      <c r="FD83" s="347"/>
      <c r="FE83" s="347"/>
      <c r="FF83" s="347"/>
      <c r="FG83" s="347"/>
      <c r="FH83" s="347"/>
      <c r="FI83" s="415"/>
      <c r="FJ83" s="416"/>
      <c r="FK83" s="416"/>
      <c r="FL83" s="414"/>
      <c r="FM83" s="416"/>
      <c r="FN83" s="226"/>
      <c r="FO83" s="226"/>
      <c r="FP83" s="226"/>
      <c r="FQ83" s="226"/>
      <c r="FR83" s="226"/>
      <c r="FS83" s="226"/>
      <c r="FT83" s="226"/>
      <c r="FU83" s="226"/>
      <c r="FV83" s="226"/>
      <c r="FW83" s="226"/>
      <c r="FX83" s="226"/>
      <c r="FY83" s="226"/>
      <c r="FZ83" s="226"/>
      <c r="GA83" s="226"/>
      <c r="GB83" s="226"/>
      <c r="GC83" s="226"/>
      <c r="GD83" s="226"/>
      <c r="GE83" s="226"/>
      <c r="GF83" s="226"/>
      <c r="GG83" s="226"/>
      <c r="GH83" s="226"/>
      <c r="GI83" s="226"/>
      <c r="GJ83" s="226"/>
      <c r="GK83" s="226"/>
      <c r="GL83" s="226"/>
      <c r="GM83" s="226"/>
      <c r="GN83" s="226"/>
      <c r="GO83" s="226"/>
      <c r="GP83" s="226"/>
      <c r="GQ83" s="226"/>
      <c r="GR83" s="226"/>
      <c r="GS83" s="226"/>
      <c r="GT83" s="226"/>
      <c r="GU83" s="226"/>
      <c r="GV83" s="226"/>
      <c r="GW83" s="226"/>
      <c r="GX83" s="226"/>
      <c r="GY83" s="226"/>
      <c r="GZ83" s="226"/>
      <c r="HA83" s="226"/>
      <c r="HB83" s="226"/>
      <c r="HC83" s="226"/>
      <c r="HD83" s="226"/>
      <c r="HE83" s="226"/>
      <c r="HF83" s="226"/>
      <c r="HG83" s="226"/>
      <c r="HH83" s="226"/>
      <c r="HI83" s="226"/>
      <c r="HJ83" s="226"/>
      <c r="HK83" s="226"/>
      <c r="HL83" s="226"/>
      <c r="HM83" s="226"/>
      <c r="HN83" s="226"/>
      <c r="HO83" s="226"/>
      <c r="HP83" s="226"/>
      <c r="HQ83" s="226"/>
      <c r="HR83" s="226"/>
      <c r="HS83" s="226"/>
      <c r="HT83" s="226"/>
      <c r="HU83" s="226"/>
      <c r="HV83" s="226"/>
    </row>
    <row r="84" s="383" customFormat="true" ht="12.95" hidden="false" customHeight="true" outlineLevel="0" collapsed="false">
      <c r="B84" s="748"/>
      <c r="N84" s="982"/>
      <c r="BQ84" s="347"/>
      <c r="BR84" s="347"/>
      <c r="BS84" s="347"/>
      <c r="BT84" s="347"/>
      <c r="BU84" s="347"/>
      <c r="BV84" s="347"/>
      <c r="BW84" s="347"/>
      <c r="BX84" s="347"/>
      <c r="BY84" s="995"/>
      <c r="BZ84" s="995"/>
      <c r="CA84" s="995"/>
      <c r="CB84" s="995"/>
      <c r="CC84" s="995"/>
      <c r="CD84" s="347"/>
      <c r="CE84" s="347"/>
      <c r="CF84" s="347"/>
      <c r="CG84" s="347"/>
      <c r="CH84" s="347"/>
      <c r="CI84" s="347"/>
      <c r="CJ84" s="347"/>
      <c r="CK84" s="347"/>
      <c r="CL84" s="347"/>
      <c r="CM84" s="347"/>
      <c r="CN84" s="347"/>
      <c r="CO84" s="347"/>
      <c r="CP84" s="347"/>
      <c r="CQ84" s="347"/>
      <c r="CR84" s="347"/>
      <c r="CS84" s="347"/>
      <c r="CT84" s="347"/>
      <c r="CU84" s="347"/>
      <c r="CV84" s="347"/>
      <c r="CW84" s="347"/>
      <c r="CX84" s="347"/>
      <c r="CY84" s="347"/>
      <c r="CZ84" s="347"/>
      <c r="DA84" s="347"/>
      <c r="DB84" s="347"/>
      <c r="DC84" s="347"/>
      <c r="DD84" s="347"/>
      <c r="DE84" s="347"/>
      <c r="DF84" s="347"/>
      <c r="DG84" s="347"/>
      <c r="DH84" s="347"/>
      <c r="DI84" s="347"/>
      <c r="DJ84" s="347"/>
      <c r="DK84" s="347"/>
      <c r="DL84" s="347"/>
      <c r="DM84" s="347"/>
      <c r="DN84" s="347"/>
      <c r="DO84" s="347"/>
      <c r="DP84" s="347"/>
      <c r="DQ84" s="347"/>
      <c r="DR84" s="347"/>
      <c r="DS84" s="347"/>
      <c r="DT84" s="347"/>
      <c r="DU84" s="347"/>
      <c r="DV84" s="347"/>
      <c r="DW84" s="347"/>
      <c r="DX84" s="347"/>
      <c r="DY84" s="347"/>
      <c r="DZ84" s="347"/>
      <c r="EA84" s="347"/>
      <c r="EB84" s="347"/>
      <c r="EC84" s="347"/>
      <c r="ED84" s="347"/>
      <c r="EE84" s="347"/>
      <c r="EF84" s="347"/>
      <c r="EG84" s="347"/>
      <c r="EH84" s="347"/>
      <c r="EI84" s="347"/>
      <c r="EJ84" s="347"/>
      <c r="EK84" s="347"/>
      <c r="EL84" s="347"/>
      <c r="EM84" s="347"/>
      <c r="EN84" s="347"/>
      <c r="EO84" s="347"/>
      <c r="EP84" s="347"/>
      <c r="EQ84" s="347"/>
      <c r="ER84" s="347"/>
      <c r="ES84" s="347"/>
      <c r="ET84" s="347"/>
      <c r="EU84" s="347"/>
      <c r="EV84" s="347"/>
      <c r="EW84" s="347"/>
      <c r="EX84" s="347"/>
      <c r="EY84" s="347"/>
      <c r="EZ84" s="347"/>
      <c r="FA84" s="347"/>
      <c r="FB84" s="347"/>
      <c r="FC84" s="347"/>
      <c r="FD84" s="347"/>
      <c r="FE84" s="347"/>
      <c r="FF84" s="347"/>
      <c r="FG84" s="347"/>
      <c r="FH84" s="347"/>
      <c r="FI84" s="415"/>
      <c r="FJ84" s="416"/>
      <c r="FK84" s="416"/>
      <c r="FL84" s="414"/>
      <c r="FM84" s="416"/>
      <c r="FN84" s="226"/>
      <c r="FO84" s="226"/>
      <c r="FP84" s="226"/>
      <c r="FQ84" s="226"/>
      <c r="FR84" s="226"/>
      <c r="FS84" s="226"/>
      <c r="FT84" s="226"/>
      <c r="FU84" s="226"/>
      <c r="FV84" s="226"/>
      <c r="FW84" s="226"/>
      <c r="FX84" s="226"/>
      <c r="FY84" s="226"/>
      <c r="FZ84" s="226"/>
      <c r="GA84" s="226"/>
      <c r="GB84" s="226"/>
      <c r="GC84" s="226"/>
      <c r="GD84" s="226"/>
      <c r="GE84" s="226"/>
      <c r="GF84" s="226"/>
      <c r="GG84" s="226"/>
      <c r="GH84" s="226"/>
      <c r="GI84" s="226"/>
      <c r="GJ84" s="226"/>
      <c r="GK84" s="226"/>
      <c r="GL84" s="226"/>
      <c r="GM84" s="226"/>
      <c r="GN84" s="226"/>
      <c r="GO84" s="226"/>
      <c r="GP84" s="226"/>
      <c r="GQ84" s="226"/>
      <c r="GR84" s="226"/>
      <c r="GS84" s="226"/>
      <c r="GT84" s="226"/>
      <c r="GU84" s="226"/>
      <c r="GV84" s="226"/>
      <c r="GW84" s="226"/>
      <c r="GX84" s="226"/>
      <c r="GY84" s="226"/>
      <c r="GZ84" s="226"/>
      <c r="HA84" s="226"/>
      <c r="HB84" s="226"/>
      <c r="HC84" s="226"/>
      <c r="HD84" s="226"/>
      <c r="HE84" s="226"/>
      <c r="HF84" s="226"/>
      <c r="HG84" s="226"/>
      <c r="HH84" s="226"/>
      <c r="HI84" s="226"/>
      <c r="HJ84" s="226"/>
      <c r="HK84" s="226"/>
      <c r="HL84" s="226"/>
      <c r="HM84" s="226"/>
      <c r="HN84" s="226"/>
      <c r="HO84" s="226"/>
      <c r="HP84" s="226"/>
      <c r="HQ84" s="226"/>
      <c r="HR84" s="226"/>
      <c r="HS84" s="226"/>
      <c r="HT84" s="226"/>
      <c r="HU84" s="226"/>
      <c r="HV84" s="226"/>
    </row>
    <row r="85" s="383" customFormat="true" ht="12.95" hidden="false" customHeight="true" outlineLevel="0" collapsed="false">
      <c r="B85" s="748"/>
      <c r="N85" s="982"/>
      <c r="BQ85" s="347"/>
      <c r="BR85" s="347"/>
      <c r="BS85" s="347"/>
      <c r="BT85" s="347"/>
      <c r="BU85" s="347"/>
      <c r="BV85" s="347"/>
      <c r="BW85" s="347"/>
      <c r="BX85" s="347"/>
      <c r="BY85" s="347"/>
      <c r="BZ85" s="347"/>
      <c r="CA85" s="995"/>
      <c r="CB85" s="995"/>
      <c r="CC85" s="995"/>
      <c r="CD85" s="995"/>
      <c r="CE85" s="995"/>
      <c r="CF85" s="995"/>
      <c r="CG85" s="995"/>
      <c r="CH85" s="347"/>
      <c r="CI85" s="347"/>
      <c r="CJ85" s="347"/>
      <c r="CK85" s="347"/>
      <c r="CL85" s="347"/>
      <c r="CM85" s="347"/>
      <c r="CN85" s="347"/>
      <c r="CO85" s="347"/>
      <c r="CP85" s="347"/>
      <c r="CQ85" s="347"/>
      <c r="CR85" s="347"/>
      <c r="CS85" s="347"/>
      <c r="CT85" s="347"/>
      <c r="CU85" s="347"/>
      <c r="CV85" s="347"/>
      <c r="CW85" s="347"/>
      <c r="CX85" s="347"/>
      <c r="CY85" s="347"/>
      <c r="CZ85" s="347"/>
      <c r="DA85" s="347"/>
      <c r="DB85" s="347"/>
      <c r="DC85" s="347"/>
      <c r="DD85" s="347"/>
      <c r="DE85" s="347"/>
      <c r="DF85" s="347"/>
      <c r="DG85" s="347"/>
      <c r="DH85" s="347"/>
      <c r="DI85" s="347"/>
      <c r="DJ85" s="347"/>
      <c r="DK85" s="347"/>
      <c r="DL85" s="347"/>
      <c r="DM85" s="347"/>
      <c r="DN85" s="347"/>
      <c r="DO85" s="347"/>
      <c r="DP85" s="347"/>
      <c r="DQ85" s="347"/>
      <c r="DR85" s="347"/>
      <c r="DS85" s="347"/>
      <c r="DT85" s="347"/>
      <c r="DU85" s="347"/>
      <c r="DV85" s="347"/>
      <c r="DW85" s="347"/>
      <c r="DX85" s="347"/>
      <c r="DY85" s="347"/>
      <c r="DZ85" s="347"/>
      <c r="EA85" s="347"/>
      <c r="EB85" s="347"/>
      <c r="EC85" s="347"/>
      <c r="ED85" s="347"/>
      <c r="EE85" s="347"/>
      <c r="EF85" s="347"/>
      <c r="EG85" s="347"/>
      <c r="EH85" s="347"/>
      <c r="EI85" s="347"/>
      <c r="EJ85" s="347"/>
      <c r="EK85" s="347"/>
      <c r="EL85" s="347"/>
      <c r="EM85" s="347"/>
      <c r="EN85" s="347"/>
      <c r="EO85" s="347"/>
      <c r="EP85" s="347"/>
      <c r="EQ85" s="347"/>
      <c r="ER85" s="347"/>
      <c r="ES85" s="347"/>
      <c r="ET85" s="347"/>
      <c r="EU85" s="347"/>
      <c r="EV85" s="347"/>
      <c r="EW85" s="347"/>
      <c r="EX85" s="347"/>
      <c r="EY85" s="347"/>
      <c r="EZ85" s="347"/>
      <c r="FA85" s="347"/>
      <c r="FB85" s="347"/>
      <c r="FC85" s="347"/>
      <c r="FD85" s="347"/>
      <c r="FE85" s="347"/>
      <c r="FF85" s="347"/>
      <c r="FG85" s="347"/>
      <c r="FH85" s="347"/>
      <c r="FI85" s="347"/>
      <c r="FJ85" s="347"/>
      <c r="FK85" s="415"/>
      <c r="FL85" s="416"/>
      <c r="FM85" s="416"/>
      <c r="FN85" s="414"/>
      <c r="FO85" s="416"/>
      <c r="FP85" s="226"/>
      <c r="FQ85" s="226"/>
      <c r="FR85" s="226"/>
      <c r="FS85" s="226"/>
      <c r="FT85" s="226"/>
      <c r="FU85" s="226"/>
      <c r="FV85" s="226"/>
      <c r="FW85" s="226"/>
      <c r="FX85" s="226"/>
      <c r="FY85" s="226"/>
      <c r="FZ85" s="226"/>
      <c r="GA85" s="226"/>
      <c r="GB85" s="226"/>
      <c r="GC85" s="226"/>
      <c r="GD85" s="226"/>
      <c r="GE85" s="226"/>
      <c r="GF85" s="226"/>
      <c r="GG85" s="226"/>
      <c r="GH85" s="226"/>
      <c r="GI85" s="226"/>
      <c r="GJ85" s="226"/>
      <c r="GK85" s="226"/>
      <c r="GL85" s="226"/>
      <c r="GM85" s="226"/>
      <c r="GN85" s="226"/>
      <c r="GO85" s="226"/>
      <c r="GP85" s="226"/>
      <c r="GQ85" s="226"/>
      <c r="GR85" s="226"/>
      <c r="GS85" s="226"/>
      <c r="GT85" s="226"/>
      <c r="GU85" s="226"/>
      <c r="GV85" s="226"/>
      <c r="GW85" s="226"/>
      <c r="GX85" s="226"/>
      <c r="GY85" s="226"/>
      <c r="GZ85" s="226"/>
      <c r="HA85" s="226"/>
      <c r="HB85" s="226"/>
      <c r="HC85" s="226"/>
      <c r="HD85" s="226"/>
      <c r="HE85" s="226"/>
      <c r="HF85" s="226"/>
      <c r="HG85" s="226"/>
      <c r="HH85" s="226"/>
      <c r="HI85" s="226"/>
      <c r="HJ85" s="226"/>
      <c r="HK85" s="226"/>
      <c r="HL85" s="226"/>
      <c r="HM85" s="226"/>
      <c r="HN85" s="226"/>
      <c r="HO85" s="226"/>
      <c r="HP85" s="226"/>
      <c r="HQ85" s="226"/>
      <c r="HR85" s="226"/>
      <c r="HS85" s="226"/>
      <c r="HT85" s="226"/>
      <c r="HU85" s="226"/>
      <c r="HV85" s="226"/>
    </row>
    <row r="86" s="347" customFormat="true" ht="12.95" hidden="false" customHeight="true" outlineLevel="0" collapsed="false">
      <c r="A86" s="383"/>
      <c r="B86" s="748"/>
      <c r="C86" s="383"/>
      <c r="D86" s="383"/>
      <c r="E86" s="383"/>
      <c r="F86" s="383"/>
      <c r="G86" s="383"/>
      <c r="H86" s="383"/>
      <c r="I86" s="383"/>
      <c r="J86" s="383"/>
      <c r="K86" s="383"/>
      <c r="L86" s="383"/>
      <c r="M86" s="383"/>
      <c r="N86" s="982"/>
      <c r="O86" s="383"/>
      <c r="P86" s="383"/>
      <c r="Q86" s="383"/>
      <c r="R86" s="383"/>
      <c r="S86" s="383"/>
      <c r="T86" s="383"/>
      <c r="U86" s="383"/>
      <c r="V86" s="383"/>
      <c r="W86" s="383"/>
      <c r="X86" s="383"/>
      <c r="Y86" s="383"/>
      <c r="Z86" s="383"/>
      <c r="AA86" s="383"/>
      <c r="AB86" s="383"/>
      <c r="AC86" s="383"/>
      <c r="AD86" s="383"/>
      <c r="AE86" s="383"/>
      <c r="AF86" s="383"/>
      <c r="AG86" s="383"/>
      <c r="AH86" s="383"/>
      <c r="AI86" s="383"/>
      <c r="AJ86" s="383"/>
      <c r="AK86" s="383"/>
      <c r="AL86" s="383"/>
      <c r="AM86" s="383"/>
      <c r="AN86" s="383"/>
      <c r="AO86" s="383"/>
      <c r="AP86" s="383"/>
      <c r="AQ86" s="383"/>
      <c r="AR86" s="383"/>
      <c r="AS86" s="383"/>
      <c r="AT86" s="383"/>
      <c r="AU86" s="383"/>
      <c r="AV86" s="383"/>
      <c r="AW86" s="383"/>
      <c r="AX86" s="383"/>
      <c r="AY86" s="383"/>
      <c r="AZ86" s="383"/>
      <c r="BA86" s="383"/>
      <c r="BB86" s="383"/>
      <c r="BC86" s="383"/>
      <c r="BD86" s="383"/>
      <c r="BE86" s="383"/>
      <c r="BF86" s="383"/>
      <c r="BG86" s="383"/>
      <c r="BH86" s="383"/>
      <c r="BI86" s="383"/>
      <c r="BJ86" s="383"/>
      <c r="BK86" s="383"/>
      <c r="BL86" s="383"/>
      <c r="BM86" s="383"/>
      <c r="BN86" s="383"/>
      <c r="BO86" s="383"/>
      <c r="BP86" s="383"/>
      <c r="CA86" s="995"/>
      <c r="CB86" s="995"/>
      <c r="CC86" s="995"/>
      <c r="CD86" s="995"/>
      <c r="CE86" s="995"/>
      <c r="CF86" s="995"/>
      <c r="CG86" s="995"/>
      <c r="FO86" s="415"/>
      <c r="FP86" s="416"/>
      <c r="FQ86" s="416"/>
      <c r="FR86" s="414"/>
      <c r="FS86" s="416"/>
      <c r="FT86" s="226"/>
      <c r="FU86" s="226"/>
      <c r="FV86" s="226"/>
      <c r="FW86" s="226"/>
      <c r="FX86" s="226"/>
      <c r="FY86" s="226"/>
      <c r="FZ86" s="226"/>
      <c r="GA86" s="226"/>
      <c r="GB86" s="226"/>
      <c r="GC86" s="226"/>
      <c r="GD86" s="226"/>
      <c r="GE86" s="226"/>
      <c r="GF86" s="226"/>
      <c r="GG86" s="226"/>
      <c r="GH86" s="226"/>
      <c r="GI86" s="226"/>
      <c r="GJ86" s="226"/>
      <c r="GK86" s="226"/>
      <c r="GL86" s="226"/>
      <c r="GM86" s="226"/>
      <c r="GN86" s="226"/>
      <c r="GO86" s="226"/>
      <c r="GP86" s="226"/>
      <c r="GQ86" s="226"/>
      <c r="GR86" s="226"/>
      <c r="GS86" s="226"/>
      <c r="GT86" s="226"/>
      <c r="GU86" s="226"/>
      <c r="GV86" s="226"/>
      <c r="GW86" s="226"/>
      <c r="GX86" s="226"/>
      <c r="GY86" s="226"/>
      <c r="GZ86" s="226"/>
      <c r="HA86" s="226"/>
      <c r="HB86" s="226"/>
      <c r="HC86" s="226"/>
      <c r="HD86" s="226"/>
      <c r="HE86" s="226"/>
      <c r="HF86" s="226"/>
      <c r="HG86" s="226"/>
      <c r="HH86" s="226"/>
      <c r="HI86" s="226"/>
      <c r="HJ86" s="226"/>
      <c r="HK86" s="226"/>
      <c r="HL86" s="226"/>
      <c r="HM86" s="226"/>
      <c r="HN86" s="226"/>
      <c r="HO86" s="226"/>
      <c r="HP86" s="226"/>
      <c r="HQ86" s="226"/>
      <c r="HR86" s="226"/>
      <c r="HS86" s="226"/>
      <c r="HT86" s="226"/>
      <c r="HU86" s="226"/>
      <c r="HV86" s="226"/>
    </row>
    <row r="87" s="347" customFormat="true" ht="12.95" hidden="false" customHeight="true" outlineLevel="0" collapsed="false">
      <c r="A87" s="383"/>
      <c r="B87" s="748"/>
      <c r="C87" s="383"/>
      <c r="D87" s="383"/>
      <c r="E87" s="383"/>
      <c r="F87" s="383"/>
      <c r="G87" s="383"/>
      <c r="H87" s="383"/>
      <c r="I87" s="383"/>
      <c r="J87" s="383"/>
      <c r="K87" s="383"/>
      <c r="L87" s="383"/>
      <c r="M87" s="383"/>
      <c r="N87" s="982"/>
      <c r="O87" s="383"/>
      <c r="P87" s="383"/>
      <c r="Q87" s="383"/>
      <c r="R87" s="383"/>
      <c r="S87" s="383"/>
      <c r="T87" s="383"/>
      <c r="U87" s="383"/>
      <c r="V87" s="383"/>
      <c r="W87" s="383"/>
      <c r="X87" s="383"/>
      <c r="Y87" s="383"/>
      <c r="Z87" s="383"/>
      <c r="AA87" s="383"/>
      <c r="AB87" s="383"/>
      <c r="AC87" s="383"/>
      <c r="AD87" s="383"/>
      <c r="AE87" s="383"/>
      <c r="AF87" s="383"/>
      <c r="AG87" s="383"/>
      <c r="AH87" s="383"/>
      <c r="AI87" s="383"/>
      <c r="AJ87" s="383"/>
      <c r="AK87" s="383"/>
      <c r="AL87" s="383"/>
      <c r="AM87" s="383"/>
      <c r="AN87" s="383"/>
      <c r="AO87" s="383"/>
      <c r="AP87" s="383"/>
      <c r="AQ87" s="383"/>
      <c r="AR87" s="383"/>
      <c r="AS87" s="383"/>
      <c r="AT87" s="383"/>
      <c r="AU87" s="383"/>
      <c r="AV87" s="383"/>
      <c r="AW87" s="383"/>
      <c r="AX87" s="383"/>
      <c r="AY87" s="383"/>
      <c r="AZ87" s="383"/>
      <c r="BA87" s="383"/>
      <c r="BB87" s="383"/>
      <c r="BC87" s="383"/>
      <c r="BD87" s="383"/>
      <c r="BE87" s="383"/>
      <c r="BF87" s="383"/>
      <c r="BG87" s="383"/>
      <c r="BH87" s="383"/>
      <c r="BI87" s="383"/>
      <c r="BJ87" s="383"/>
      <c r="BK87" s="383"/>
      <c r="BL87" s="383"/>
      <c r="BM87" s="383"/>
      <c r="BN87" s="383"/>
      <c r="BO87" s="383"/>
      <c r="BP87" s="383"/>
      <c r="CA87" s="995"/>
      <c r="CB87" s="995"/>
      <c r="CC87" s="995"/>
      <c r="CD87" s="995"/>
      <c r="CE87" s="995"/>
      <c r="CF87" s="995"/>
      <c r="CG87" s="995"/>
      <c r="FO87" s="415"/>
      <c r="FP87" s="416"/>
      <c r="FQ87" s="416"/>
      <c r="FR87" s="414"/>
      <c r="FS87" s="416"/>
      <c r="FT87" s="226"/>
      <c r="FU87" s="226"/>
      <c r="FV87" s="226"/>
      <c r="FW87" s="226"/>
      <c r="FX87" s="226"/>
      <c r="FY87" s="226"/>
      <c r="FZ87" s="226"/>
      <c r="GA87" s="226"/>
      <c r="GB87" s="226"/>
      <c r="GC87" s="226"/>
      <c r="GD87" s="226"/>
      <c r="GE87" s="226"/>
      <c r="GF87" s="226"/>
      <c r="GG87" s="226"/>
      <c r="GH87" s="226"/>
      <c r="GI87" s="226"/>
      <c r="GJ87" s="226"/>
      <c r="GK87" s="226"/>
      <c r="GL87" s="226"/>
      <c r="GM87" s="226"/>
      <c r="GN87" s="226"/>
      <c r="GO87" s="226"/>
      <c r="GP87" s="226"/>
      <c r="GQ87" s="226"/>
      <c r="GR87" s="226"/>
      <c r="GS87" s="226"/>
      <c r="GT87" s="226"/>
      <c r="GU87" s="226"/>
      <c r="GV87" s="226"/>
      <c r="GW87" s="226"/>
      <c r="GX87" s="226"/>
      <c r="GY87" s="226"/>
      <c r="GZ87" s="226"/>
      <c r="HA87" s="226"/>
      <c r="HB87" s="226"/>
      <c r="HC87" s="226"/>
      <c r="HD87" s="226"/>
      <c r="HE87" s="226"/>
      <c r="HF87" s="226"/>
      <c r="HG87" s="226"/>
      <c r="HH87" s="226"/>
      <c r="HI87" s="226"/>
      <c r="HJ87" s="226"/>
      <c r="HK87" s="226"/>
      <c r="HL87" s="226"/>
      <c r="HM87" s="226"/>
      <c r="HN87" s="226"/>
      <c r="HO87" s="226"/>
      <c r="HP87" s="226"/>
      <c r="HQ87" s="226"/>
      <c r="HR87" s="226"/>
      <c r="HS87" s="226"/>
      <c r="HT87" s="226"/>
      <c r="HU87" s="226"/>
      <c r="HV87" s="226"/>
    </row>
    <row r="88" s="347" customFormat="true" ht="12.95" hidden="false" customHeight="true" outlineLevel="0" collapsed="false">
      <c r="A88" s="383"/>
      <c r="B88" s="748"/>
      <c r="C88" s="383"/>
      <c r="D88" s="383"/>
      <c r="E88" s="383"/>
      <c r="F88" s="383"/>
      <c r="G88" s="383"/>
      <c r="H88" s="383"/>
      <c r="I88" s="383"/>
      <c r="J88" s="383"/>
      <c r="K88" s="383"/>
      <c r="L88" s="383"/>
      <c r="M88" s="383"/>
      <c r="N88" s="982"/>
      <c r="O88" s="383"/>
      <c r="P88" s="383"/>
      <c r="Q88" s="383"/>
      <c r="R88" s="383"/>
      <c r="S88" s="383"/>
      <c r="T88" s="383"/>
      <c r="U88" s="383"/>
      <c r="V88" s="383"/>
      <c r="W88" s="383"/>
      <c r="X88" s="383"/>
      <c r="Y88" s="383"/>
      <c r="Z88" s="383"/>
      <c r="AA88" s="383"/>
      <c r="AB88" s="383"/>
      <c r="AC88" s="383"/>
      <c r="AD88" s="383"/>
      <c r="AE88" s="383"/>
      <c r="AF88" s="383"/>
      <c r="AG88" s="383"/>
      <c r="AH88" s="383"/>
      <c r="AI88" s="383"/>
      <c r="AJ88" s="383"/>
      <c r="AK88" s="383"/>
      <c r="AL88" s="383"/>
      <c r="AM88" s="383"/>
      <c r="AN88" s="383"/>
      <c r="AO88" s="383"/>
      <c r="AP88" s="383"/>
      <c r="AQ88" s="383"/>
      <c r="AR88" s="383"/>
      <c r="AS88" s="383"/>
      <c r="AT88" s="383"/>
      <c r="AU88" s="383"/>
      <c r="AV88" s="383"/>
      <c r="AW88" s="383"/>
      <c r="AX88" s="383"/>
      <c r="AY88" s="383"/>
      <c r="AZ88" s="383"/>
      <c r="BA88" s="383"/>
      <c r="BB88" s="383"/>
      <c r="BC88" s="383"/>
      <c r="BD88" s="383"/>
      <c r="BE88" s="383"/>
      <c r="BF88" s="383"/>
      <c r="BG88" s="383"/>
      <c r="BH88" s="383"/>
      <c r="BI88" s="383"/>
      <c r="BJ88" s="383"/>
      <c r="BK88" s="383"/>
      <c r="BL88" s="383"/>
      <c r="BM88" s="383"/>
      <c r="BN88" s="383"/>
      <c r="BO88" s="383"/>
      <c r="BP88" s="383"/>
      <c r="CA88" s="995"/>
      <c r="CB88" s="995"/>
      <c r="CC88" s="995"/>
      <c r="CD88" s="995"/>
      <c r="CE88" s="995"/>
      <c r="CF88" s="995"/>
      <c r="CG88" s="995"/>
      <c r="FO88" s="415"/>
      <c r="FP88" s="416"/>
      <c r="FQ88" s="416"/>
      <c r="FR88" s="414"/>
      <c r="FS88" s="416"/>
      <c r="FT88" s="226"/>
      <c r="FU88" s="226"/>
      <c r="FV88" s="226"/>
      <c r="FW88" s="226"/>
      <c r="FX88" s="226"/>
      <c r="FY88" s="226"/>
      <c r="FZ88" s="226"/>
      <c r="GA88" s="226"/>
      <c r="GB88" s="226"/>
      <c r="GC88" s="226"/>
      <c r="GD88" s="226"/>
      <c r="GE88" s="226"/>
      <c r="GF88" s="226"/>
      <c r="GG88" s="226"/>
      <c r="GH88" s="226"/>
      <c r="GI88" s="226"/>
      <c r="GJ88" s="226"/>
      <c r="GK88" s="226"/>
      <c r="GL88" s="226"/>
      <c r="GM88" s="226"/>
      <c r="GN88" s="226"/>
      <c r="GO88" s="226"/>
      <c r="GP88" s="226"/>
      <c r="GQ88" s="226"/>
      <c r="GR88" s="226"/>
      <c r="GS88" s="226"/>
      <c r="GT88" s="226"/>
      <c r="GU88" s="226"/>
      <c r="GV88" s="226"/>
      <c r="GW88" s="226"/>
      <c r="GX88" s="226"/>
      <c r="GY88" s="226"/>
      <c r="GZ88" s="226"/>
      <c r="HA88" s="226"/>
      <c r="HB88" s="226"/>
      <c r="HC88" s="226"/>
      <c r="HD88" s="226"/>
      <c r="HE88" s="226"/>
      <c r="HF88" s="226"/>
      <c r="HG88" s="226"/>
      <c r="HH88" s="226"/>
      <c r="HI88" s="226"/>
      <c r="HJ88" s="226"/>
      <c r="HK88" s="226"/>
      <c r="HL88" s="226"/>
      <c r="HM88" s="226"/>
      <c r="HN88" s="226"/>
      <c r="HO88" s="226"/>
      <c r="HP88" s="226"/>
      <c r="HQ88" s="226"/>
      <c r="HR88" s="226"/>
      <c r="HS88" s="226"/>
      <c r="HT88" s="226"/>
      <c r="HU88" s="226"/>
      <c r="HV88" s="226"/>
    </row>
    <row r="89" s="347" customFormat="true" ht="12.95" hidden="false" customHeight="true" outlineLevel="0" collapsed="false">
      <c r="A89" s="383"/>
      <c r="B89" s="748"/>
      <c r="C89" s="383"/>
      <c r="D89" s="383"/>
      <c r="E89" s="383"/>
      <c r="F89" s="383"/>
      <c r="G89" s="383"/>
      <c r="H89" s="383"/>
      <c r="I89" s="383"/>
      <c r="J89" s="383"/>
      <c r="K89" s="383"/>
      <c r="L89" s="383"/>
      <c r="M89" s="383"/>
      <c r="N89" s="982"/>
      <c r="O89" s="383"/>
      <c r="P89" s="383"/>
      <c r="Q89" s="383"/>
      <c r="R89" s="383"/>
      <c r="S89" s="383"/>
      <c r="T89" s="383"/>
      <c r="U89" s="383"/>
      <c r="V89" s="383"/>
      <c r="W89" s="383"/>
      <c r="X89" s="383"/>
      <c r="Y89" s="383"/>
      <c r="Z89" s="383"/>
      <c r="AA89" s="383"/>
      <c r="AB89" s="383"/>
      <c r="AC89" s="383"/>
      <c r="AD89" s="383"/>
      <c r="AE89" s="383"/>
      <c r="AF89" s="383"/>
      <c r="AG89" s="383"/>
      <c r="AH89" s="383"/>
      <c r="AI89" s="383"/>
      <c r="AJ89" s="383"/>
      <c r="AK89" s="383"/>
      <c r="AL89" s="383"/>
      <c r="AM89" s="383"/>
      <c r="AN89" s="383"/>
      <c r="AO89" s="383"/>
      <c r="AP89" s="383"/>
      <c r="AQ89" s="383"/>
      <c r="AR89" s="383"/>
      <c r="AS89" s="383"/>
      <c r="AT89" s="383"/>
      <c r="AU89" s="383"/>
      <c r="AV89" s="383"/>
      <c r="AW89" s="383"/>
      <c r="AX89" s="383"/>
      <c r="AY89" s="383"/>
      <c r="AZ89" s="383"/>
      <c r="BA89" s="383"/>
      <c r="BB89" s="383"/>
      <c r="BC89" s="383"/>
      <c r="BD89" s="383"/>
      <c r="BE89" s="383"/>
      <c r="BF89" s="383"/>
      <c r="BG89" s="383"/>
      <c r="BH89" s="383"/>
      <c r="BI89" s="383"/>
      <c r="BJ89" s="383"/>
      <c r="BK89" s="383"/>
      <c r="BL89" s="383"/>
      <c r="BM89" s="383"/>
      <c r="BN89" s="383"/>
      <c r="BO89" s="383"/>
      <c r="BP89" s="383"/>
      <c r="CA89" s="995"/>
      <c r="CB89" s="995"/>
      <c r="CC89" s="995"/>
      <c r="CD89" s="995"/>
      <c r="CE89" s="995"/>
      <c r="CF89" s="995"/>
      <c r="CG89" s="995"/>
      <c r="FO89" s="415"/>
      <c r="FP89" s="416"/>
      <c r="FQ89" s="416"/>
      <c r="FR89" s="414"/>
      <c r="FS89" s="416"/>
      <c r="FT89" s="226"/>
      <c r="FU89" s="226"/>
      <c r="FV89" s="226"/>
      <c r="FW89" s="226"/>
      <c r="FX89" s="226"/>
      <c r="FY89" s="226"/>
      <c r="FZ89" s="226"/>
      <c r="GA89" s="226"/>
      <c r="GB89" s="226"/>
      <c r="GC89" s="226"/>
      <c r="GD89" s="226"/>
      <c r="GE89" s="226"/>
      <c r="GF89" s="226"/>
      <c r="GG89" s="226"/>
      <c r="GH89" s="226"/>
      <c r="GI89" s="226"/>
      <c r="GJ89" s="226"/>
      <c r="GK89" s="226"/>
      <c r="GL89" s="226"/>
      <c r="GM89" s="226"/>
      <c r="GN89" s="226"/>
      <c r="GO89" s="226"/>
      <c r="GP89" s="226"/>
      <c r="GQ89" s="226"/>
      <c r="GR89" s="226"/>
      <c r="GS89" s="226"/>
      <c r="GT89" s="226"/>
      <c r="GU89" s="226"/>
      <c r="GV89" s="226"/>
      <c r="GW89" s="226"/>
      <c r="GX89" s="226"/>
      <c r="GY89" s="226"/>
      <c r="GZ89" s="226"/>
      <c r="HA89" s="226"/>
      <c r="HB89" s="226"/>
      <c r="HC89" s="226"/>
      <c r="HD89" s="226"/>
      <c r="HE89" s="226"/>
      <c r="HF89" s="226"/>
      <c r="HG89" s="226"/>
      <c r="HH89" s="226"/>
      <c r="HI89" s="226"/>
      <c r="HJ89" s="226"/>
      <c r="HK89" s="226"/>
      <c r="HL89" s="226"/>
      <c r="HM89" s="226"/>
      <c r="HN89" s="226"/>
      <c r="HO89" s="226"/>
      <c r="HP89" s="226"/>
      <c r="HQ89" s="226"/>
      <c r="HR89" s="226"/>
      <c r="HS89" s="226"/>
      <c r="HT89" s="226"/>
      <c r="HU89" s="226"/>
      <c r="HV89" s="226"/>
    </row>
    <row r="90" s="347" customFormat="true" ht="12.95" hidden="false" customHeight="true" outlineLevel="0" collapsed="false">
      <c r="A90" s="383"/>
      <c r="B90" s="748"/>
      <c r="C90" s="383"/>
      <c r="D90" s="383"/>
      <c r="E90" s="383"/>
      <c r="F90" s="383"/>
      <c r="G90" s="383"/>
      <c r="H90" s="383"/>
      <c r="I90" s="383"/>
      <c r="J90" s="383"/>
      <c r="K90" s="383"/>
      <c r="L90" s="383"/>
      <c r="M90" s="383"/>
      <c r="N90" s="982"/>
      <c r="O90" s="383"/>
      <c r="P90" s="383"/>
      <c r="Q90" s="383"/>
      <c r="R90" s="383"/>
      <c r="S90" s="383"/>
      <c r="T90" s="383"/>
      <c r="U90" s="383"/>
      <c r="V90" s="383"/>
      <c r="W90" s="383"/>
      <c r="X90" s="383"/>
      <c r="Y90" s="383"/>
      <c r="Z90" s="383"/>
      <c r="AA90" s="383"/>
      <c r="AB90" s="383"/>
      <c r="AC90" s="383"/>
      <c r="AD90" s="383"/>
      <c r="AE90" s="383"/>
      <c r="AF90" s="383"/>
      <c r="AG90" s="383"/>
      <c r="AH90" s="383"/>
      <c r="AI90" s="383"/>
      <c r="AJ90" s="383"/>
      <c r="AK90" s="383"/>
      <c r="AL90" s="383"/>
      <c r="AM90" s="383"/>
      <c r="AN90" s="383"/>
      <c r="AO90" s="383"/>
      <c r="AP90" s="383"/>
      <c r="AQ90" s="383"/>
      <c r="AR90" s="383"/>
      <c r="AS90" s="383"/>
      <c r="AT90" s="383"/>
      <c r="AU90" s="383"/>
      <c r="AV90" s="383"/>
      <c r="AW90" s="383"/>
      <c r="AX90" s="383"/>
      <c r="AY90" s="383"/>
      <c r="AZ90" s="383"/>
      <c r="BA90" s="383"/>
      <c r="BB90" s="383"/>
      <c r="BC90" s="383"/>
      <c r="BD90" s="383"/>
      <c r="BE90" s="383"/>
      <c r="BF90" s="383"/>
      <c r="BG90" s="383"/>
      <c r="BH90" s="383"/>
      <c r="BI90" s="383"/>
      <c r="BJ90" s="383"/>
      <c r="BK90" s="383"/>
      <c r="BL90" s="383"/>
      <c r="BM90" s="383"/>
      <c r="BN90" s="383"/>
      <c r="BO90" s="383"/>
      <c r="BP90" s="383"/>
      <c r="CA90" s="995"/>
      <c r="CB90" s="995"/>
      <c r="CC90" s="995"/>
      <c r="CD90" s="995"/>
      <c r="CE90" s="995"/>
      <c r="CF90" s="995"/>
      <c r="CG90" s="995"/>
      <c r="FO90" s="415"/>
      <c r="FP90" s="416"/>
      <c r="FQ90" s="416"/>
      <c r="FR90" s="414"/>
      <c r="FS90" s="416"/>
      <c r="FT90" s="226"/>
      <c r="FU90" s="226"/>
      <c r="FV90" s="226"/>
      <c r="FW90" s="226"/>
      <c r="FX90" s="226"/>
      <c r="FY90" s="226"/>
      <c r="FZ90" s="226"/>
      <c r="GA90" s="226"/>
      <c r="GB90" s="226"/>
      <c r="GC90" s="226"/>
      <c r="GD90" s="226"/>
      <c r="GE90" s="226"/>
      <c r="GF90" s="226"/>
      <c r="GG90" s="226"/>
      <c r="GH90" s="226"/>
      <c r="GI90" s="226"/>
      <c r="GJ90" s="226"/>
      <c r="GK90" s="226"/>
      <c r="GL90" s="226"/>
      <c r="GM90" s="226"/>
      <c r="GN90" s="226"/>
      <c r="GO90" s="226"/>
      <c r="GP90" s="226"/>
      <c r="GQ90" s="226"/>
      <c r="GR90" s="226"/>
      <c r="GS90" s="226"/>
      <c r="GT90" s="226"/>
      <c r="GU90" s="226"/>
      <c r="GV90" s="226"/>
      <c r="GW90" s="226"/>
      <c r="GX90" s="226"/>
      <c r="GY90" s="226"/>
      <c r="GZ90" s="226"/>
      <c r="HA90" s="226"/>
      <c r="HB90" s="226"/>
      <c r="HC90" s="226"/>
      <c r="HD90" s="226"/>
      <c r="HE90" s="226"/>
      <c r="HF90" s="226"/>
      <c r="HG90" s="226"/>
      <c r="HH90" s="226"/>
      <c r="HI90" s="226"/>
      <c r="HJ90" s="226"/>
      <c r="HK90" s="226"/>
      <c r="HL90" s="226"/>
      <c r="HM90" s="226"/>
      <c r="HN90" s="226"/>
      <c r="HO90" s="226"/>
      <c r="HP90" s="226"/>
      <c r="HQ90" s="226"/>
      <c r="HR90" s="226"/>
      <c r="HS90" s="226"/>
      <c r="HT90" s="226"/>
      <c r="HU90" s="226"/>
      <c r="HV90" s="226"/>
    </row>
    <row r="91" s="347" customFormat="true" ht="12.95" hidden="false" customHeight="true" outlineLevel="0" collapsed="false">
      <c r="A91" s="383"/>
      <c r="B91" s="748"/>
      <c r="C91" s="383"/>
      <c r="D91" s="383"/>
      <c r="E91" s="383"/>
      <c r="F91" s="383"/>
      <c r="G91" s="383"/>
      <c r="H91" s="383"/>
      <c r="I91" s="383"/>
      <c r="J91" s="383"/>
      <c r="K91" s="383"/>
      <c r="L91" s="383"/>
      <c r="M91" s="383"/>
      <c r="N91" s="982"/>
      <c r="O91" s="383"/>
      <c r="P91" s="383"/>
      <c r="Q91" s="383"/>
      <c r="R91" s="383"/>
      <c r="S91" s="383"/>
      <c r="T91" s="383"/>
      <c r="U91" s="383"/>
      <c r="V91" s="383"/>
      <c r="W91" s="383"/>
      <c r="X91" s="383"/>
      <c r="Y91" s="383"/>
      <c r="Z91" s="383"/>
      <c r="AA91" s="383"/>
      <c r="AB91" s="383"/>
      <c r="AC91" s="383"/>
      <c r="AD91" s="383"/>
      <c r="AE91" s="383"/>
      <c r="AF91" s="383"/>
      <c r="AG91" s="383"/>
      <c r="AH91" s="383"/>
      <c r="AI91" s="383"/>
      <c r="AJ91" s="383"/>
      <c r="AK91" s="383"/>
      <c r="AL91" s="383"/>
      <c r="AM91" s="383"/>
      <c r="AN91" s="383"/>
      <c r="AO91" s="383"/>
      <c r="AP91" s="383"/>
      <c r="AQ91" s="383"/>
      <c r="AR91" s="383"/>
      <c r="AS91" s="383"/>
      <c r="AT91" s="383"/>
      <c r="AU91" s="383"/>
      <c r="AV91" s="383"/>
      <c r="AW91" s="383"/>
      <c r="AX91" s="383"/>
      <c r="AY91" s="383"/>
      <c r="AZ91" s="383"/>
      <c r="BA91" s="383"/>
      <c r="BB91" s="383"/>
      <c r="BC91" s="383"/>
      <c r="BD91" s="383"/>
      <c r="BE91" s="383"/>
      <c r="BF91" s="383"/>
      <c r="BG91" s="383"/>
      <c r="BH91" s="383"/>
      <c r="BI91" s="383"/>
      <c r="BJ91" s="383"/>
      <c r="BK91" s="383"/>
      <c r="BL91" s="383"/>
      <c r="BM91" s="383"/>
      <c r="BN91" s="383"/>
      <c r="BO91" s="383"/>
      <c r="BP91" s="383"/>
      <c r="CA91" s="995"/>
      <c r="CB91" s="995"/>
      <c r="CC91" s="995"/>
      <c r="CD91" s="995"/>
      <c r="CE91" s="995"/>
      <c r="CF91" s="995"/>
      <c r="CG91" s="995"/>
      <c r="FO91" s="415"/>
      <c r="FP91" s="416"/>
      <c r="FQ91" s="416"/>
      <c r="FR91" s="414"/>
      <c r="FS91" s="416"/>
      <c r="FT91" s="226"/>
      <c r="FU91" s="226"/>
      <c r="FV91" s="226"/>
      <c r="FW91" s="226"/>
      <c r="FX91" s="226"/>
      <c r="FY91" s="226"/>
      <c r="FZ91" s="226"/>
      <c r="GA91" s="226"/>
      <c r="GB91" s="226"/>
      <c r="GC91" s="226"/>
      <c r="GD91" s="226"/>
      <c r="GE91" s="226"/>
      <c r="GF91" s="226"/>
      <c r="GG91" s="226"/>
      <c r="GH91" s="226"/>
      <c r="GI91" s="226"/>
      <c r="GJ91" s="226"/>
      <c r="GK91" s="226"/>
      <c r="GL91" s="226"/>
      <c r="GM91" s="226"/>
      <c r="GN91" s="226"/>
      <c r="GO91" s="226"/>
      <c r="GP91" s="226"/>
      <c r="GQ91" s="226"/>
      <c r="GR91" s="226"/>
      <c r="GS91" s="226"/>
      <c r="GT91" s="226"/>
      <c r="GU91" s="226"/>
      <c r="GV91" s="226"/>
      <c r="GW91" s="226"/>
      <c r="GX91" s="226"/>
      <c r="GY91" s="226"/>
      <c r="GZ91" s="226"/>
      <c r="HA91" s="226"/>
      <c r="HB91" s="226"/>
      <c r="HC91" s="226"/>
      <c r="HD91" s="226"/>
      <c r="HE91" s="226"/>
      <c r="HF91" s="226"/>
      <c r="HG91" s="226"/>
      <c r="HH91" s="226"/>
      <c r="HI91" s="226"/>
      <c r="HJ91" s="226"/>
      <c r="HK91" s="226"/>
      <c r="HL91" s="226"/>
      <c r="HM91" s="226"/>
      <c r="HN91" s="226"/>
      <c r="HO91" s="226"/>
      <c r="HP91" s="226"/>
      <c r="HQ91" s="226"/>
      <c r="HR91" s="226"/>
      <c r="HS91" s="226"/>
      <c r="HT91" s="226"/>
      <c r="HU91" s="226"/>
      <c r="HV91" s="226"/>
    </row>
    <row r="92" s="347" customFormat="true" ht="12.95" hidden="false" customHeight="true" outlineLevel="0" collapsed="false">
      <c r="A92" s="383"/>
      <c r="B92" s="748"/>
      <c r="C92" s="383"/>
      <c r="D92" s="383"/>
      <c r="E92" s="383"/>
      <c r="F92" s="383"/>
      <c r="G92" s="383"/>
      <c r="H92" s="383"/>
      <c r="I92" s="383"/>
      <c r="J92" s="383"/>
      <c r="K92" s="383"/>
      <c r="L92" s="383"/>
      <c r="M92" s="383"/>
      <c r="N92" s="982"/>
      <c r="O92" s="383"/>
      <c r="P92" s="383"/>
      <c r="Q92" s="383"/>
      <c r="R92" s="383"/>
      <c r="S92" s="383"/>
      <c r="T92" s="383"/>
      <c r="U92" s="383"/>
      <c r="V92" s="383"/>
      <c r="W92" s="383"/>
      <c r="X92" s="383"/>
      <c r="Y92" s="383"/>
      <c r="Z92" s="383"/>
      <c r="AA92" s="383"/>
      <c r="AB92" s="383"/>
      <c r="AC92" s="383"/>
      <c r="AD92" s="383"/>
      <c r="AE92" s="383"/>
      <c r="AF92" s="383"/>
      <c r="AG92" s="383"/>
      <c r="AH92" s="383"/>
      <c r="AI92" s="383"/>
      <c r="AJ92" s="383"/>
      <c r="AK92" s="383"/>
      <c r="AL92" s="383"/>
      <c r="AM92" s="383"/>
      <c r="AN92" s="383"/>
      <c r="AO92" s="383"/>
      <c r="AP92" s="383"/>
      <c r="AQ92" s="383"/>
      <c r="AR92" s="383"/>
      <c r="AS92" s="383"/>
      <c r="AT92" s="383"/>
      <c r="AU92" s="383"/>
      <c r="AV92" s="383"/>
      <c r="AW92" s="383"/>
      <c r="AX92" s="383"/>
      <c r="AY92" s="383"/>
      <c r="AZ92" s="383"/>
      <c r="BA92" s="383"/>
      <c r="BB92" s="383"/>
      <c r="BC92" s="383"/>
      <c r="BD92" s="383"/>
      <c r="BE92" s="383"/>
      <c r="BF92" s="383"/>
      <c r="BG92" s="383"/>
      <c r="BH92" s="383"/>
      <c r="BI92" s="383"/>
      <c r="BJ92" s="383"/>
      <c r="BK92" s="383"/>
      <c r="BL92" s="383"/>
      <c r="BM92" s="383"/>
      <c r="BN92" s="383"/>
      <c r="BO92" s="383"/>
      <c r="BP92" s="383"/>
      <c r="CA92" s="995"/>
      <c r="CB92" s="995"/>
      <c r="CC92" s="995"/>
      <c r="CD92" s="995"/>
      <c r="CE92" s="995"/>
      <c r="CF92" s="995"/>
      <c r="CG92" s="995"/>
      <c r="FO92" s="415"/>
      <c r="FP92" s="416"/>
      <c r="FQ92" s="416"/>
      <c r="FR92" s="414"/>
      <c r="FS92" s="416"/>
      <c r="FT92" s="226"/>
      <c r="FU92" s="226"/>
      <c r="FV92" s="226"/>
      <c r="FW92" s="226"/>
      <c r="FX92" s="226"/>
      <c r="FY92" s="226"/>
      <c r="FZ92" s="226"/>
      <c r="GA92" s="226"/>
      <c r="GB92" s="226"/>
      <c r="GC92" s="226"/>
      <c r="GD92" s="226"/>
      <c r="GE92" s="226"/>
      <c r="GF92" s="226"/>
      <c r="GG92" s="226"/>
      <c r="GH92" s="226"/>
      <c r="GI92" s="226"/>
      <c r="GJ92" s="226"/>
      <c r="GK92" s="226"/>
      <c r="GL92" s="226"/>
      <c r="GM92" s="226"/>
      <c r="GN92" s="226"/>
      <c r="GO92" s="226"/>
      <c r="GP92" s="226"/>
      <c r="GQ92" s="226"/>
      <c r="GR92" s="226"/>
      <c r="GS92" s="226"/>
      <c r="GT92" s="226"/>
      <c r="GU92" s="226"/>
      <c r="GV92" s="226"/>
      <c r="GW92" s="226"/>
      <c r="GX92" s="226"/>
      <c r="GY92" s="226"/>
      <c r="GZ92" s="226"/>
      <c r="HA92" s="226"/>
      <c r="HB92" s="226"/>
      <c r="HC92" s="226"/>
      <c r="HD92" s="226"/>
      <c r="HE92" s="226"/>
      <c r="HF92" s="226"/>
      <c r="HG92" s="226"/>
      <c r="HH92" s="226"/>
      <c r="HI92" s="226"/>
      <c r="HJ92" s="226"/>
      <c r="HK92" s="226"/>
      <c r="HL92" s="226"/>
      <c r="HM92" s="226"/>
      <c r="HN92" s="226"/>
      <c r="HO92" s="226"/>
      <c r="HP92" s="226"/>
      <c r="HQ92" s="226"/>
      <c r="HR92" s="226"/>
      <c r="HS92" s="226"/>
      <c r="HT92" s="226"/>
      <c r="HU92" s="226"/>
      <c r="HV92" s="226"/>
    </row>
    <row r="93" s="347" customFormat="true" ht="12.95" hidden="false" customHeight="true" outlineLevel="0" collapsed="false">
      <c r="A93" s="383"/>
      <c r="B93" s="748"/>
      <c r="C93" s="383"/>
      <c r="D93" s="383"/>
      <c r="E93" s="383"/>
      <c r="F93" s="383"/>
      <c r="G93" s="383"/>
      <c r="H93" s="383"/>
      <c r="I93" s="383"/>
      <c r="J93" s="383"/>
      <c r="K93" s="383"/>
      <c r="L93" s="383"/>
      <c r="M93" s="383"/>
      <c r="N93" s="982"/>
      <c r="O93" s="383"/>
      <c r="P93" s="383"/>
      <c r="Q93" s="383"/>
      <c r="R93" s="383"/>
      <c r="S93" s="383"/>
      <c r="T93" s="383"/>
      <c r="U93" s="383"/>
      <c r="V93" s="383"/>
      <c r="W93" s="383"/>
      <c r="X93" s="383"/>
      <c r="Y93" s="383"/>
      <c r="Z93" s="383"/>
      <c r="AA93" s="383"/>
      <c r="AB93" s="383"/>
      <c r="AC93" s="383"/>
      <c r="AD93" s="383"/>
      <c r="AE93" s="383"/>
      <c r="AF93" s="383"/>
      <c r="AG93" s="383"/>
      <c r="AH93" s="383"/>
      <c r="AI93" s="383"/>
      <c r="AJ93" s="383"/>
      <c r="AK93" s="383"/>
      <c r="AL93" s="383"/>
      <c r="AM93" s="383"/>
      <c r="AN93" s="383"/>
      <c r="AO93" s="383"/>
      <c r="AP93" s="383"/>
      <c r="AQ93" s="383"/>
      <c r="AR93" s="383"/>
      <c r="AS93" s="383"/>
      <c r="AT93" s="383"/>
      <c r="AU93" s="383"/>
      <c r="AV93" s="383"/>
      <c r="AW93" s="383"/>
      <c r="AX93" s="383"/>
      <c r="AY93" s="383"/>
      <c r="AZ93" s="383"/>
      <c r="BA93" s="383"/>
      <c r="BB93" s="383"/>
      <c r="BC93" s="383"/>
      <c r="BD93" s="383"/>
      <c r="BE93" s="383"/>
      <c r="BF93" s="383"/>
      <c r="BG93" s="383"/>
      <c r="BH93" s="383"/>
      <c r="BI93" s="383"/>
      <c r="BJ93" s="383"/>
      <c r="BK93" s="383"/>
      <c r="BL93" s="383"/>
      <c r="BM93" s="383"/>
      <c r="BN93" s="383"/>
      <c r="BO93" s="383"/>
      <c r="BP93" s="383"/>
      <c r="CA93" s="996"/>
      <c r="CB93" s="996"/>
      <c r="CC93" s="996"/>
      <c r="CD93" s="996"/>
      <c r="CE93" s="996"/>
      <c r="CF93" s="996"/>
      <c r="CG93" s="996"/>
      <c r="FO93" s="415"/>
      <c r="FP93" s="416"/>
      <c r="FQ93" s="416"/>
      <c r="FR93" s="414"/>
      <c r="FS93" s="416"/>
      <c r="FT93" s="226"/>
      <c r="FU93" s="226"/>
      <c r="FV93" s="226"/>
      <c r="FW93" s="226"/>
      <c r="FX93" s="226"/>
      <c r="FY93" s="226"/>
      <c r="FZ93" s="226"/>
      <c r="GA93" s="226"/>
      <c r="GB93" s="226"/>
      <c r="GC93" s="226"/>
      <c r="GD93" s="226"/>
      <c r="GE93" s="226"/>
      <c r="GF93" s="226"/>
      <c r="GG93" s="226"/>
      <c r="GH93" s="226"/>
      <c r="GI93" s="226"/>
      <c r="GJ93" s="226"/>
      <c r="GK93" s="226"/>
      <c r="GL93" s="226"/>
      <c r="GM93" s="226"/>
      <c r="GN93" s="226"/>
      <c r="GO93" s="226"/>
      <c r="GP93" s="226"/>
      <c r="GQ93" s="226"/>
      <c r="GR93" s="226"/>
      <c r="GS93" s="226"/>
      <c r="GT93" s="226"/>
      <c r="GU93" s="226"/>
      <c r="GV93" s="226"/>
      <c r="GW93" s="226"/>
      <c r="GX93" s="226"/>
      <c r="GY93" s="226"/>
      <c r="GZ93" s="226"/>
      <c r="HA93" s="226"/>
      <c r="HB93" s="226"/>
      <c r="HC93" s="226"/>
      <c r="HD93" s="226"/>
      <c r="HE93" s="226"/>
      <c r="HF93" s="226"/>
      <c r="HG93" s="226"/>
      <c r="HH93" s="226"/>
      <c r="HI93" s="226"/>
      <c r="HJ93" s="226"/>
      <c r="HK93" s="226"/>
      <c r="HL93" s="226"/>
      <c r="HM93" s="226"/>
      <c r="HN93" s="226"/>
      <c r="HO93" s="226"/>
      <c r="HP93" s="226"/>
      <c r="HQ93" s="226"/>
      <c r="HR93" s="226"/>
      <c r="HS93" s="226"/>
      <c r="HT93" s="226"/>
      <c r="HU93" s="226"/>
      <c r="HV93" s="226"/>
    </row>
    <row r="94" s="347" customFormat="true" ht="12.95" hidden="false" customHeight="true" outlineLevel="0" collapsed="false">
      <c r="A94" s="383"/>
      <c r="B94" s="748"/>
      <c r="C94" s="383"/>
      <c r="D94" s="383"/>
      <c r="E94" s="383"/>
      <c r="F94" s="383"/>
      <c r="G94" s="383"/>
      <c r="H94" s="383"/>
      <c r="I94" s="383"/>
      <c r="J94" s="383"/>
      <c r="K94" s="383"/>
      <c r="L94" s="383"/>
      <c r="M94" s="383"/>
      <c r="N94" s="982"/>
      <c r="O94" s="383"/>
      <c r="P94" s="383"/>
      <c r="Q94" s="383"/>
      <c r="R94" s="383"/>
      <c r="S94" s="383"/>
      <c r="T94" s="383"/>
      <c r="U94" s="383"/>
      <c r="V94" s="383"/>
      <c r="W94" s="383"/>
      <c r="X94" s="383"/>
      <c r="Y94" s="383"/>
      <c r="Z94" s="383"/>
      <c r="AA94" s="383"/>
      <c r="AB94" s="383"/>
      <c r="AC94" s="383"/>
      <c r="AD94" s="383"/>
      <c r="AE94" s="383"/>
      <c r="AF94" s="383"/>
      <c r="AG94" s="383"/>
      <c r="AH94" s="383"/>
      <c r="AI94" s="383"/>
      <c r="AJ94" s="383"/>
      <c r="AK94" s="383"/>
      <c r="AL94" s="383"/>
      <c r="AM94" s="383"/>
      <c r="AN94" s="383"/>
      <c r="AO94" s="383"/>
      <c r="AP94" s="383"/>
      <c r="AQ94" s="383"/>
      <c r="AR94" s="383"/>
      <c r="AS94" s="383"/>
      <c r="AT94" s="383"/>
      <c r="AU94" s="383"/>
      <c r="AV94" s="383"/>
      <c r="AW94" s="383"/>
      <c r="AX94" s="383"/>
      <c r="AY94" s="383"/>
      <c r="AZ94" s="383"/>
      <c r="BA94" s="383"/>
      <c r="BB94" s="383"/>
      <c r="BC94" s="383"/>
      <c r="BD94" s="383"/>
      <c r="BE94" s="383"/>
      <c r="BF94" s="383"/>
      <c r="BG94" s="383"/>
      <c r="BH94" s="383"/>
      <c r="BI94" s="383"/>
      <c r="BJ94" s="383"/>
      <c r="BK94" s="383"/>
      <c r="BL94" s="383"/>
      <c r="BM94" s="383"/>
      <c r="BN94" s="383"/>
      <c r="BO94" s="383"/>
      <c r="BP94" s="383"/>
      <c r="CA94" s="995"/>
      <c r="CB94" s="995"/>
      <c r="CC94" s="995"/>
      <c r="CD94" s="995"/>
      <c r="CE94" s="995"/>
      <c r="CF94" s="995"/>
      <c r="CG94" s="995"/>
      <c r="FO94" s="415"/>
      <c r="FP94" s="416"/>
      <c r="FQ94" s="416"/>
      <c r="FR94" s="414"/>
      <c r="FS94" s="416"/>
      <c r="FT94" s="226"/>
      <c r="FU94" s="226"/>
      <c r="FV94" s="226"/>
      <c r="FW94" s="226"/>
      <c r="FX94" s="226"/>
      <c r="FY94" s="226"/>
      <c r="FZ94" s="226"/>
      <c r="GA94" s="226"/>
      <c r="GB94" s="226"/>
      <c r="GC94" s="226"/>
      <c r="GD94" s="226"/>
      <c r="GE94" s="226"/>
      <c r="GF94" s="226"/>
      <c r="GG94" s="226"/>
      <c r="GH94" s="226"/>
      <c r="GI94" s="226"/>
      <c r="GJ94" s="226"/>
      <c r="GK94" s="226"/>
      <c r="GL94" s="226"/>
      <c r="GM94" s="226"/>
      <c r="GN94" s="226"/>
      <c r="GO94" s="226"/>
      <c r="GP94" s="226"/>
      <c r="GQ94" s="226"/>
      <c r="GR94" s="226"/>
      <c r="GS94" s="226"/>
      <c r="GT94" s="226"/>
      <c r="GU94" s="226"/>
      <c r="GV94" s="226"/>
      <c r="GW94" s="226"/>
      <c r="GX94" s="226"/>
      <c r="GY94" s="226"/>
      <c r="GZ94" s="226"/>
      <c r="HA94" s="226"/>
      <c r="HB94" s="226"/>
      <c r="HC94" s="226"/>
      <c r="HD94" s="226"/>
      <c r="HE94" s="226"/>
      <c r="HF94" s="226"/>
      <c r="HG94" s="226"/>
      <c r="HH94" s="226"/>
      <c r="HI94" s="226"/>
      <c r="HJ94" s="226"/>
      <c r="HK94" s="226"/>
      <c r="HL94" s="226"/>
      <c r="HM94" s="226"/>
      <c r="HN94" s="226"/>
      <c r="HO94" s="226"/>
      <c r="HP94" s="226"/>
      <c r="HQ94" s="226"/>
      <c r="HR94" s="226"/>
      <c r="HS94" s="226"/>
      <c r="HT94" s="226"/>
      <c r="HU94" s="226"/>
      <c r="HV94" s="226"/>
    </row>
    <row r="95" s="347" customFormat="true" ht="12.95" hidden="false" customHeight="true" outlineLevel="0" collapsed="false">
      <c r="A95" s="383"/>
      <c r="B95" s="748"/>
      <c r="C95" s="383"/>
      <c r="D95" s="383"/>
      <c r="E95" s="383"/>
      <c r="F95" s="383"/>
      <c r="G95" s="383"/>
      <c r="H95" s="383"/>
      <c r="I95" s="383"/>
      <c r="J95" s="383"/>
      <c r="K95" s="383"/>
      <c r="L95" s="383"/>
      <c r="M95" s="383"/>
      <c r="N95" s="982"/>
      <c r="O95" s="383"/>
      <c r="P95" s="383"/>
      <c r="Q95" s="383"/>
      <c r="R95" s="383"/>
      <c r="S95" s="383"/>
      <c r="T95" s="383"/>
      <c r="U95" s="383"/>
      <c r="V95" s="383"/>
      <c r="W95" s="383"/>
      <c r="X95" s="383"/>
      <c r="Y95" s="383"/>
      <c r="Z95" s="383"/>
      <c r="AA95" s="383"/>
      <c r="AB95" s="383"/>
      <c r="AC95" s="383"/>
      <c r="AD95" s="383"/>
      <c r="AE95" s="383"/>
      <c r="AF95" s="383"/>
      <c r="AG95" s="383"/>
      <c r="AH95" s="383"/>
      <c r="AI95" s="383"/>
      <c r="AJ95" s="383"/>
      <c r="AK95" s="383"/>
      <c r="AL95" s="383"/>
      <c r="AM95" s="383"/>
      <c r="AN95" s="383"/>
      <c r="AO95" s="383"/>
      <c r="AP95" s="383"/>
      <c r="AQ95" s="383"/>
      <c r="AR95" s="383"/>
      <c r="AS95" s="383"/>
      <c r="AT95" s="383"/>
      <c r="AU95" s="383"/>
      <c r="AV95" s="383"/>
      <c r="AW95" s="383"/>
      <c r="AX95" s="383"/>
      <c r="AY95" s="383"/>
      <c r="AZ95" s="383"/>
      <c r="BA95" s="383"/>
      <c r="BB95" s="383"/>
      <c r="BC95" s="383"/>
      <c r="BD95" s="383"/>
      <c r="BE95" s="383"/>
      <c r="BF95" s="383"/>
      <c r="BG95" s="383"/>
      <c r="BH95" s="383"/>
      <c r="BI95" s="383"/>
      <c r="BJ95" s="383"/>
      <c r="BK95" s="383"/>
      <c r="BL95" s="383"/>
      <c r="BM95" s="383"/>
      <c r="BN95" s="383"/>
      <c r="BO95" s="383"/>
      <c r="BP95" s="383"/>
      <c r="CA95" s="995"/>
      <c r="CB95" s="995"/>
      <c r="CC95" s="995"/>
      <c r="CD95" s="995"/>
      <c r="CE95" s="995"/>
      <c r="CF95" s="995"/>
      <c r="CG95" s="995"/>
      <c r="FQ95" s="415"/>
      <c r="FR95" s="416"/>
      <c r="FS95" s="416"/>
      <c r="FT95" s="414"/>
      <c r="FU95" s="416"/>
      <c r="FV95" s="226"/>
      <c r="FW95" s="226"/>
      <c r="FX95" s="226"/>
      <c r="FY95" s="226"/>
      <c r="FZ95" s="226"/>
      <c r="GA95" s="226"/>
      <c r="GB95" s="226"/>
      <c r="GC95" s="226"/>
      <c r="GD95" s="226"/>
      <c r="GE95" s="226"/>
      <c r="GF95" s="226"/>
      <c r="GG95" s="226"/>
      <c r="GH95" s="226"/>
      <c r="GI95" s="226"/>
      <c r="GJ95" s="226"/>
      <c r="GK95" s="226"/>
      <c r="GL95" s="226"/>
      <c r="GM95" s="226"/>
      <c r="GN95" s="226"/>
      <c r="GO95" s="226"/>
      <c r="GP95" s="226"/>
      <c r="GQ95" s="226"/>
      <c r="GR95" s="226"/>
      <c r="GS95" s="226"/>
      <c r="GT95" s="226"/>
      <c r="GU95" s="226"/>
      <c r="GV95" s="226"/>
      <c r="GW95" s="226"/>
      <c r="GX95" s="226"/>
      <c r="GY95" s="226"/>
      <c r="GZ95" s="226"/>
      <c r="HA95" s="226"/>
      <c r="HB95" s="226"/>
      <c r="HC95" s="226"/>
      <c r="HD95" s="226"/>
      <c r="HE95" s="226"/>
      <c r="HF95" s="226"/>
      <c r="HG95" s="226"/>
      <c r="HH95" s="226"/>
      <c r="HI95" s="226"/>
      <c r="HJ95" s="226"/>
      <c r="HK95" s="226"/>
      <c r="HL95" s="226"/>
      <c r="HM95" s="226"/>
      <c r="HN95" s="226"/>
      <c r="HO95" s="226"/>
      <c r="HP95" s="226"/>
      <c r="HQ95" s="226"/>
      <c r="HR95" s="226"/>
      <c r="HS95" s="226"/>
      <c r="HT95" s="226"/>
      <c r="HU95" s="226"/>
      <c r="HV95" s="226"/>
    </row>
    <row r="96" s="347" customFormat="true" ht="12.95" hidden="false" customHeight="true" outlineLevel="0" collapsed="false">
      <c r="A96" s="383"/>
      <c r="B96" s="748"/>
      <c r="C96" s="383"/>
      <c r="D96" s="383"/>
      <c r="E96" s="383"/>
      <c r="F96" s="383"/>
      <c r="G96" s="383"/>
      <c r="H96" s="383"/>
      <c r="I96" s="383"/>
      <c r="J96" s="383"/>
      <c r="K96" s="383"/>
      <c r="L96" s="383"/>
      <c r="M96" s="383"/>
      <c r="N96" s="982"/>
      <c r="O96" s="383"/>
      <c r="P96" s="383"/>
      <c r="Q96" s="383"/>
      <c r="R96" s="383"/>
      <c r="S96" s="383"/>
      <c r="T96" s="383"/>
      <c r="U96" s="383"/>
      <c r="V96" s="383"/>
      <c r="W96" s="383"/>
      <c r="X96" s="383"/>
      <c r="Y96" s="383"/>
      <c r="Z96" s="383"/>
      <c r="AA96" s="383"/>
      <c r="AB96" s="383"/>
      <c r="AC96" s="383"/>
      <c r="AD96" s="383"/>
      <c r="AE96" s="383"/>
      <c r="AF96" s="383"/>
      <c r="AG96" s="383"/>
      <c r="AH96" s="383"/>
      <c r="AI96" s="383"/>
      <c r="AJ96" s="383"/>
      <c r="AK96" s="383"/>
      <c r="AL96" s="383"/>
      <c r="AM96" s="383"/>
      <c r="AN96" s="383"/>
      <c r="AO96" s="383"/>
      <c r="AP96" s="383"/>
      <c r="AQ96" s="383"/>
      <c r="AR96" s="383"/>
      <c r="AS96" s="383"/>
      <c r="AT96" s="383"/>
      <c r="AU96" s="383"/>
      <c r="AV96" s="383"/>
      <c r="AW96" s="383"/>
      <c r="AX96" s="383"/>
      <c r="AY96" s="383"/>
      <c r="AZ96" s="383"/>
      <c r="BA96" s="383"/>
      <c r="BB96" s="383"/>
      <c r="BC96" s="383"/>
      <c r="BD96" s="383"/>
      <c r="BE96" s="383"/>
      <c r="BF96" s="383"/>
      <c r="BG96" s="383"/>
      <c r="BH96" s="383"/>
      <c r="BI96" s="383"/>
      <c r="BJ96" s="383"/>
      <c r="BK96" s="383"/>
      <c r="BL96" s="383"/>
      <c r="BM96" s="383"/>
      <c r="BN96" s="383"/>
      <c r="BO96" s="383"/>
      <c r="BP96" s="383"/>
      <c r="CA96" s="995"/>
      <c r="CB96" s="995"/>
      <c r="CC96" s="995"/>
      <c r="CD96" s="995"/>
      <c r="CE96" s="995"/>
      <c r="CF96" s="995"/>
      <c r="CG96" s="995"/>
      <c r="FQ96" s="415"/>
      <c r="FR96" s="416"/>
      <c r="FS96" s="416"/>
      <c r="FT96" s="414"/>
      <c r="FU96" s="416"/>
      <c r="FV96" s="226"/>
      <c r="FW96" s="226"/>
      <c r="FX96" s="226"/>
      <c r="FY96" s="226"/>
      <c r="FZ96" s="226"/>
      <c r="GA96" s="226"/>
      <c r="GB96" s="226"/>
      <c r="GC96" s="226"/>
      <c r="GD96" s="226"/>
      <c r="GE96" s="226"/>
      <c r="GF96" s="226"/>
      <c r="GG96" s="226"/>
      <c r="GH96" s="226"/>
      <c r="GI96" s="226"/>
      <c r="GJ96" s="226"/>
      <c r="GK96" s="226"/>
      <c r="GL96" s="226"/>
      <c r="GM96" s="226"/>
      <c r="GN96" s="226"/>
      <c r="GO96" s="226"/>
      <c r="GP96" s="226"/>
      <c r="GQ96" s="226"/>
      <c r="GR96" s="226"/>
      <c r="GS96" s="226"/>
      <c r="GT96" s="226"/>
      <c r="GU96" s="226"/>
      <c r="GV96" s="226"/>
      <c r="GW96" s="226"/>
      <c r="GX96" s="226"/>
      <c r="GY96" s="226"/>
      <c r="GZ96" s="226"/>
      <c r="HA96" s="226"/>
      <c r="HB96" s="226"/>
      <c r="HC96" s="226"/>
      <c r="HD96" s="226"/>
      <c r="HE96" s="226"/>
      <c r="HF96" s="226"/>
      <c r="HG96" s="226"/>
      <c r="HH96" s="226"/>
      <c r="HI96" s="226"/>
      <c r="HJ96" s="226"/>
      <c r="HK96" s="226"/>
      <c r="HL96" s="226"/>
      <c r="HM96" s="226"/>
      <c r="HN96" s="226"/>
      <c r="HO96" s="226"/>
      <c r="HP96" s="226"/>
      <c r="HQ96" s="226"/>
      <c r="HR96" s="226"/>
      <c r="HS96" s="226"/>
      <c r="HT96" s="226"/>
      <c r="HU96" s="226"/>
      <c r="HV96" s="226"/>
    </row>
    <row r="97" s="347" customFormat="true" ht="12.95" hidden="false" customHeight="true" outlineLevel="0" collapsed="false">
      <c r="A97" s="383"/>
      <c r="B97" s="748"/>
      <c r="C97" s="383"/>
      <c r="D97" s="383"/>
      <c r="E97" s="383"/>
      <c r="F97" s="383"/>
      <c r="G97" s="383"/>
      <c r="H97" s="383"/>
      <c r="I97" s="383"/>
      <c r="J97" s="383"/>
      <c r="K97" s="383"/>
      <c r="L97" s="383"/>
      <c r="M97" s="383"/>
      <c r="N97" s="982"/>
      <c r="O97" s="383"/>
      <c r="P97" s="383"/>
      <c r="Q97" s="383"/>
      <c r="R97" s="383"/>
      <c r="S97" s="383"/>
      <c r="T97" s="383"/>
      <c r="U97" s="383"/>
      <c r="V97" s="383"/>
      <c r="W97" s="383"/>
      <c r="X97" s="383"/>
      <c r="Y97" s="383"/>
      <c r="Z97" s="383"/>
      <c r="AA97" s="383"/>
      <c r="AB97" s="383"/>
      <c r="AC97" s="383"/>
      <c r="AD97" s="383"/>
      <c r="AE97" s="383"/>
      <c r="AF97" s="383"/>
      <c r="AG97" s="383"/>
      <c r="AH97" s="383"/>
      <c r="AI97" s="383"/>
      <c r="AJ97" s="383"/>
      <c r="AK97" s="383"/>
      <c r="AL97" s="383"/>
      <c r="AM97" s="383"/>
      <c r="AN97" s="383"/>
      <c r="AO97" s="383"/>
      <c r="AP97" s="383"/>
      <c r="AQ97" s="383"/>
      <c r="AR97" s="383"/>
      <c r="AS97" s="383"/>
      <c r="AT97" s="383"/>
      <c r="AU97" s="383"/>
      <c r="AV97" s="383"/>
      <c r="AW97" s="383"/>
      <c r="AX97" s="383"/>
      <c r="AY97" s="383"/>
      <c r="AZ97" s="383"/>
      <c r="BA97" s="383"/>
      <c r="BB97" s="383"/>
      <c r="BC97" s="383"/>
      <c r="BD97" s="383"/>
      <c r="BE97" s="383"/>
      <c r="BF97" s="383"/>
      <c r="BG97" s="383"/>
      <c r="BH97" s="383"/>
      <c r="BI97" s="383"/>
      <c r="BJ97" s="383"/>
      <c r="BK97" s="383"/>
      <c r="BL97" s="383"/>
      <c r="BM97" s="383"/>
      <c r="BN97" s="383"/>
      <c r="BO97" s="383"/>
      <c r="BP97" s="383"/>
      <c r="CA97" s="995"/>
      <c r="CB97" s="995"/>
      <c r="CC97" s="995"/>
      <c r="CD97" s="995"/>
      <c r="CE97" s="995"/>
      <c r="CF97" s="995"/>
      <c r="CG97" s="995"/>
      <c r="FQ97" s="415"/>
      <c r="FR97" s="416"/>
      <c r="FS97" s="416"/>
      <c r="FT97" s="414"/>
      <c r="FU97" s="416"/>
      <c r="FV97" s="226"/>
      <c r="FW97" s="226"/>
      <c r="FX97" s="226"/>
      <c r="FY97" s="226"/>
      <c r="FZ97" s="226"/>
      <c r="GA97" s="226"/>
      <c r="GB97" s="226"/>
      <c r="GC97" s="226"/>
      <c r="GD97" s="226"/>
      <c r="GE97" s="226"/>
      <c r="GF97" s="226"/>
      <c r="GG97" s="226"/>
      <c r="GH97" s="226"/>
      <c r="GI97" s="226"/>
      <c r="GJ97" s="226"/>
      <c r="GK97" s="226"/>
      <c r="GL97" s="226"/>
      <c r="GM97" s="226"/>
      <c r="GN97" s="226"/>
      <c r="GO97" s="226"/>
      <c r="GP97" s="226"/>
      <c r="GQ97" s="226"/>
      <c r="GR97" s="226"/>
      <c r="GS97" s="226"/>
      <c r="GT97" s="226"/>
      <c r="GU97" s="226"/>
      <c r="GV97" s="226"/>
      <c r="GW97" s="226"/>
      <c r="GX97" s="226"/>
      <c r="GY97" s="226"/>
      <c r="GZ97" s="226"/>
      <c r="HA97" s="226"/>
      <c r="HB97" s="226"/>
      <c r="HC97" s="226"/>
      <c r="HD97" s="226"/>
      <c r="HE97" s="226"/>
      <c r="HF97" s="226"/>
      <c r="HG97" s="226"/>
      <c r="HH97" s="226"/>
      <c r="HI97" s="226"/>
      <c r="HJ97" s="226"/>
      <c r="HK97" s="226"/>
      <c r="HL97" s="226"/>
      <c r="HM97" s="226"/>
      <c r="HN97" s="226"/>
      <c r="HO97" s="226"/>
      <c r="HP97" s="226"/>
      <c r="HQ97" s="226"/>
      <c r="HR97" s="226"/>
      <c r="HS97" s="226"/>
      <c r="HT97" s="226"/>
      <c r="HU97" s="226"/>
      <c r="HV97" s="226"/>
    </row>
    <row r="98" s="347" customFormat="true" ht="12.95" hidden="false" customHeight="true" outlineLevel="0" collapsed="false">
      <c r="A98" s="383"/>
      <c r="B98" s="748"/>
      <c r="C98" s="383"/>
      <c r="D98" s="383"/>
      <c r="E98" s="383"/>
      <c r="F98" s="383"/>
      <c r="G98" s="383"/>
      <c r="H98" s="383"/>
      <c r="I98" s="383"/>
      <c r="J98" s="383"/>
      <c r="K98" s="383"/>
      <c r="L98" s="383"/>
      <c r="M98" s="383"/>
      <c r="N98" s="982"/>
      <c r="O98" s="383"/>
      <c r="P98" s="383"/>
      <c r="Q98" s="383"/>
      <c r="R98" s="383"/>
      <c r="S98" s="383"/>
      <c r="T98" s="383"/>
      <c r="U98" s="383"/>
      <c r="V98" s="383"/>
      <c r="W98" s="383"/>
      <c r="X98" s="383"/>
      <c r="Y98" s="383"/>
      <c r="Z98" s="383"/>
      <c r="AA98" s="383"/>
      <c r="AB98" s="383"/>
      <c r="AC98" s="383"/>
      <c r="AD98" s="383"/>
      <c r="AE98" s="383"/>
      <c r="AF98" s="383"/>
      <c r="AG98" s="383"/>
      <c r="AH98" s="383"/>
      <c r="AI98" s="383"/>
      <c r="AJ98" s="383"/>
      <c r="AK98" s="383"/>
      <c r="AL98" s="383"/>
      <c r="AM98" s="383"/>
      <c r="AN98" s="383"/>
      <c r="AO98" s="383"/>
      <c r="AP98" s="383"/>
      <c r="AQ98" s="383"/>
      <c r="AR98" s="383"/>
      <c r="AS98" s="383"/>
      <c r="AT98" s="383"/>
      <c r="AU98" s="383"/>
      <c r="AV98" s="383"/>
      <c r="AW98" s="383"/>
      <c r="AX98" s="383"/>
      <c r="AY98" s="383"/>
      <c r="AZ98" s="383"/>
      <c r="BA98" s="383"/>
      <c r="BB98" s="383"/>
      <c r="BC98" s="383"/>
      <c r="BD98" s="383"/>
      <c r="BE98" s="383"/>
      <c r="BF98" s="383"/>
      <c r="BG98" s="383"/>
      <c r="BH98" s="383"/>
      <c r="BI98" s="383"/>
      <c r="BJ98" s="383"/>
      <c r="BK98" s="383"/>
      <c r="BL98" s="383"/>
      <c r="BM98" s="383"/>
      <c r="BN98" s="383"/>
      <c r="BO98" s="383"/>
      <c r="BP98" s="383"/>
      <c r="CA98" s="995"/>
      <c r="CB98" s="995"/>
      <c r="CC98" s="995"/>
      <c r="CD98" s="995"/>
      <c r="CE98" s="995"/>
      <c r="CF98" s="995"/>
      <c r="CG98" s="995"/>
      <c r="FQ98" s="415"/>
      <c r="FR98" s="416"/>
      <c r="FS98" s="416"/>
      <c r="FT98" s="414"/>
      <c r="FU98" s="416"/>
      <c r="FV98" s="226"/>
      <c r="FW98" s="226"/>
      <c r="FX98" s="226"/>
      <c r="FY98" s="226"/>
      <c r="FZ98" s="226"/>
      <c r="GA98" s="226"/>
      <c r="GB98" s="226"/>
      <c r="GC98" s="226"/>
      <c r="GD98" s="226"/>
      <c r="GE98" s="226"/>
      <c r="GF98" s="226"/>
      <c r="GG98" s="226"/>
      <c r="GH98" s="226"/>
      <c r="GI98" s="226"/>
      <c r="GJ98" s="226"/>
      <c r="GK98" s="226"/>
      <c r="GL98" s="226"/>
      <c r="GM98" s="226"/>
      <c r="GN98" s="226"/>
      <c r="GO98" s="226"/>
      <c r="GP98" s="226"/>
      <c r="GQ98" s="226"/>
      <c r="GR98" s="226"/>
      <c r="GS98" s="226"/>
      <c r="GT98" s="226"/>
      <c r="GU98" s="226"/>
      <c r="GV98" s="226"/>
      <c r="GW98" s="226"/>
      <c r="GX98" s="226"/>
      <c r="GY98" s="226"/>
      <c r="GZ98" s="226"/>
      <c r="HA98" s="226"/>
      <c r="HB98" s="226"/>
      <c r="HC98" s="226"/>
      <c r="HD98" s="226"/>
      <c r="HE98" s="226"/>
      <c r="HF98" s="226"/>
      <c r="HG98" s="226"/>
      <c r="HH98" s="226"/>
      <c r="HI98" s="226"/>
      <c r="HJ98" s="226"/>
      <c r="HK98" s="226"/>
      <c r="HL98" s="226"/>
      <c r="HM98" s="226"/>
      <c r="HN98" s="226"/>
      <c r="HO98" s="226"/>
      <c r="HP98" s="226"/>
      <c r="HQ98" s="226"/>
      <c r="HR98" s="226"/>
      <c r="HS98" s="226"/>
      <c r="HT98" s="226"/>
      <c r="HU98" s="226"/>
      <c r="HV98" s="226"/>
    </row>
    <row r="99" s="347" customFormat="true" ht="12.95" hidden="false" customHeight="true" outlineLevel="0" collapsed="false">
      <c r="A99" s="383"/>
      <c r="B99" s="748"/>
      <c r="C99" s="383"/>
      <c r="D99" s="383"/>
      <c r="E99" s="383"/>
      <c r="F99" s="383"/>
      <c r="G99" s="383"/>
      <c r="H99" s="383"/>
      <c r="I99" s="383"/>
      <c r="J99" s="383"/>
      <c r="K99" s="383"/>
      <c r="L99" s="383"/>
      <c r="M99" s="383"/>
      <c r="N99" s="982"/>
      <c r="O99" s="383"/>
      <c r="P99" s="383"/>
      <c r="Q99" s="383"/>
      <c r="R99" s="383"/>
      <c r="S99" s="383"/>
      <c r="T99" s="383"/>
      <c r="U99" s="383"/>
      <c r="V99" s="383"/>
      <c r="W99" s="383"/>
      <c r="X99" s="383"/>
      <c r="Y99" s="383"/>
      <c r="Z99" s="383"/>
      <c r="AA99" s="383"/>
      <c r="AB99" s="383"/>
      <c r="AC99" s="383"/>
      <c r="AD99" s="383"/>
      <c r="AE99" s="383"/>
      <c r="AF99" s="383"/>
      <c r="AG99" s="383"/>
      <c r="AH99" s="383"/>
      <c r="AI99" s="383"/>
      <c r="AJ99" s="383"/>
      <c r="AK99" s="383"/>
      <c r="AL99" s="383"/>
      <c r="AM99" s="383"/>
      <c r="AN99" s="383"/>
      <c r="AO99" s="383"/>
      <c r="AP99" s="383"/>
      <c r="AQ99" s="383"/>
      <c r="AR99" s="383"/>
      <c r="AS99" s="383"/>
      <c r="AT99" s="383"/>
      <c r="AU99" s="383"/>
      <c r="AV99" s="383"/>
      <c r="AW99" s="383"/>
      <c r="AX99" s="383"/>
      <c r="AY99" s="383"/>
      <c r="AZ99" s="383"/>
      <c r="BA99" s="383"/>
      <c r="BB99" s="383"/>
      <c r="BC99" s="383"/>
      <c r="BD99" s="383"/>
      <c r="BE99" s="383"/>
      <c r="BF99" s="383"/>
      <c r="BG99" s="383"/>
      <c r="BH99" s="383"/>
      <c r="BI99" s="383"/>
      <c r="BJ99" s="383"/>
      <c r="BK99" s="383"/>
      <c r="BL99" s="383"/>
      <c r="BM99" s="383"/>
      <c r="BN99" s="383"/>
      <c r="BO99" s="383"/>
      <c r="BP99" s="383"/>
      <c r="CA99" s="996"/>
      <c r="CB99" s="996"/>
      <c r="CC99" s="996"/>
      <c r="CD99" s="996"/>
      <c r="CE99" s="996"/>
      <c r="CF99" s="996"/>
      <c r="CG99" s="996"/>
      <c r="FQ99" s="415"/>
      <c r="FR99" s="416"/>
      <c r="FS99" s="416"/>
      <c r="FT99" s="414"/>
      <c r="FU99" s="416"/>
      <c r="FV99" s="226"/>
      <c r="FW99" s="226"/>
      <c r="FX99" s="226"/>
      <c r="FY99" s="226"/>
      <c r="FZ99" s="226"/>
      <c r="GA99" s="226"/>
      <c r="GB99" s="226"/>
      <c r="GC99" s="226"/>
      <c r="GD99" s="226"/>
      <c r="GE99" s="226"/>
      <c r="GF99" s="226"/>
      <c r="GG99" s="226"/>
      <c r="GH99" s="226"/>
      <c r="GI99" s="226"/>
      <c r="GJ99" s="226"/>
      <c r="GK99" s="226"/>
      <c r="GL99" s="226"/>
      <c r="GM99" s="226"/>
      <c r="GN99" s="226"/>
      <c r="GO99" s="226"/>
      <c r="GP99" s="226"/>
      <c r="GQ99" s="226"/>
      <c r="GR99" s="226"/>
      <c r="GS99" s="226"/>
      <c r="GT99" s="226"/>
      <c r="GU99" s="226"/>
      <c r="GV99" s="226"/>
      <c r="GW99" s="226"/>
      <c r="GX99" s="226"/>
      <c r="GY99" s="226"/>
      <c r="GZ99" s="226"/>
      <c r="HA99" s="226"/>
      <c r="HB99" s="226"/>
      <c r="HC99" s="226"/>
      <c r="HD99" s="226"/>
      <c r="HE99" s="226"/>
      <c r="HF99" s="226"/>
      <c r="HG99" s="226"/>
      <c r="HH99" s="226"/>
      <c r="HI99" s="226"/>
      <c r="HJ99" s="226"/>
      <c r="HK99" s="226"/>
      <c r="HL99" s="226"/>
      <c r="HM99" s="226"/>
      <c r="HN99" s="226"/>
      <c r="HO99" s="226"/>
      <c r="HP99" s="226"/>
      <c r="HQ99" s="226"/>
      <c r="HR99" s="226"/>
      <c r="HS99" s="226"/>
      <c r="HT99" s="226"/>
      <c r="HU99" s="226"/>
      <c r="HV99" s="226"/>
    </row>
    <row r="100" s="347" customFormat="true" ht="12.95" hidden="false" customHeight="true" outlineLevel="0" collapsed="false">
      <c r="A100" s="383"/>
      <c r="B100" s="748"/>
      <c r="C100" s="383"/>
      <c r="D100" s="383"/>
      <c r="E100" s="383"/>
      <c r="F100" s="383"/>
      <c r="G100" s="383"/>
      <c r="H100" s="383"/>
      <c r="I100" s="383"/>
      <c r="J100" s="383"/>
      <c r="K100" s="383"/>
      <c r="L100" s="383"/>
      <c r="M100" s="383"/>
      <c r="N100" s="982"/>
      <c r="O100" s="383"/>
      <c r="P100" s="383"/>
      <c r="Q100" s="383"/>
      <c r="R100" s="383"/>
      <c r="S100" s="383"/>
      <c r="T100" s="383"/>
      <c r="U100" s="383"/>
      <c r="V100" s="383"/>
      <c r="W100" s="383"/>
      <c r="X100" s="383"/>
      <c r="Y100" s="383"/>
      <c r="Z100" s="383"/>
      <c r="AA100" s="383"/>
      <c r="AB100" s="383"/>
      <c r="AC100" s="383"/>
      <c r="AD100" s="383"/>
      <c r="AE100" s="383"/>
      <c r="AF100" s="383"/>
      <c r="AG100" s="383"/>
      <c r="AH100" s="383"/>
      <c r="AI100" s="383"/>
      <c r="AJ100" s="383"/>
      <c r="AK100" s="383"/>
      <c r="AL100" s="383"/>
      <c r="AM100" s="383"/>
      <c r="AN100" s="383"/>
      <c r="AO100" s="383"/>
      <c r="AP100" s="383"/>
      <c r="AQ100" s="383"/>
      <c r="AR100" s="383"/>
      <c r="AS100" s="383"/>
      <c r="AT100" s="383"/>
      <c r="AU100" s="383"/>
      <c r="AV100" s="383"/>
      <c r="AW100" s="383"/>
      <c r="AX100" s="383"/>
      <c r="AY100" s="383"/>
      <c r="AZ100" s="383"/>
      <c r="BA100" s="383"/>
      <c r="BB100" s="383"/>
      <c r="BC100" s="383"/>
      <c r="BD100" s="383"/>
      <c r="BE100" s="383"/>
      <c r="BF100" s="383"/>
      <c r="BG100" s="383"/>
      <c r="BH100" s="383"/>
      <c r="BI100" s="383"/>
      <c r="BJ100" s="383"/>
      <c r="BK100" s="383"/>
      <c r="BL100" s="383"/>
      <c r="BM100" s="383"/>
      <c r="BN100" s="383"/>
      <c r="BO100" s="383"/>
      <c r="BP100" s="383"/>
      <c r="CA100" s="995"/>
      <c r="CB100" s="995"/>
      <c r="CC100" s="995"/>
      <c r="CD100" s="995"/>
      <c r="CE100" s="995"/>
      <c r="CF100" s="995"/>
      <c r="CG100" s="995"/>
      <c r="FQ100" s="415"/>
      <c r="FR100" s="416"/>
      <c r="FS100" s="416"/>
      <c r="FT100" s="414"/>
      <c r="FU100" s="416"/>
      <c r="FV100" s="226"/>
      <c r="FW100" s="226"/>
      <c r="FX100" s="226"/>
      <c r="FY100" s="226"/>
      <c r="FZ100" s="226"/>
      <c r="GA100" s="226"/>
      <c r="GB100" s="226"/>
      <c r="GC100" s="226"/>
      <c r="GD100" s="226"/>
      <c r="GE100" s="226"/>
      <c r="GF100" s="226"/>
      <c r="GG100" s="226"/>
      <c r="GH100" s="226"/>
      <c r="GI100" s="226"/>
      <c r="GJ100" s="226"/>
      <c r="GK100" s="226"/>
      <c r="GL100" s="226"/>
      <c r="GM100" s="226"/>
      <c r="GN100" s="226"/>
      <c r="GO100" s="226"/>
      <c r="GP100" s="226"/>
      <c r="GQ100" s="226"/>
      <c r="GR100" s="226"/>
      <c r="GS100" s="226"/>
      <c r="GT100" s="226"/>
      <c r="GU100" s="226"/>
      <c r="GV100" s="226"/>
      <c r="GW100" s="226"/>
      <c r="GX100" s="226"/>
      <c r="GY100" s="226"/>
      <c r="GZ100" s="226"/>
      <c r="HA100" s="226"/>
      <c r="HB100" s="226"/>
      <c r="HC100" s="226"/>
      <c r="HD100" s="226"/>
      <c r="HE100" s="226"/>
      <c r="HF100" s="226"/>
      <c r="HG100" s="226"/>
      <c r="HH100" s="226"/>
      <c r="HI100" s="226"/>
      <c r="HJ100" s="226"/>
      <c r="HK100" s="226"/>
      <c r="HL100" s="226"/>
      <c r="HM100" s="226"/>
      <c r="HN100" s="226"/>
      <c r="HO100" s="226"/>
      <c r="HP100" s="226"/>
      <c r="HQ100" s="226"/>
      <c r="HR100" s="226"/>
      <c r="HS100" s="226"/>
      <c r="HT100" s="226"/>
      <c r="HU100" s="226"/>
      <c r="HV100" s="226"/>
    </row>
    <row r="101" s="347" customFormat="true" ht="12.95" hidden="false" customHeight="true" outlineLevel="0" collapsed="false">
      <c r="A101" s="383"/>
      <c r="B101" s="748"/>
      <c r="C101" s="383"/>
      <c r="D101" s="383"/>
      <c r="E101" s="383"/>
      <c r="F101" s="383"/>
      <c r="G101" s="383"/>
      <c r="H101" s="383"/>
      <c r="I101" s="383"/>
      <c r="J101" s="383"/>
      <c r="K101" s="383"/>
      <c r="L101" s="383"/>
      <c r="M101" s="383"/>
      <c r="N101" s="982"/>
      <c r="O101" s="383"/>
      <c r="P101" s="383"/>
      <c r="Q101" s="383"/>
      <c r="R101" s="383"/>
      <c r="S101" s="383"/>
      <c r="T101" s="383"/>
      <c r="U101" s="383"/>
      <c r="V101" s="383"/>
      <c r="W101" s="383"/>
      <c r="X101" s="383"/>
      <c r="Y101" s="383"/>
      <c r="Z101" s="383"/>
      <c r="AA101" s="383"/>
      <c r="AB101" s="383"/>
      <c r="AC101" s="383"/>
      <c r="AD101" s="383"/>
      <c r="AE101" s="383"/>
      <c r="AF101" s="383"/>
      <c r="AG101" s="383"/>
      <c r="AH101" s="383"/>
      <c r="AI101" s="383"/>
      <c r="AJ101" s="383"/>
      <c r="AK101" s="383"/>
      <c r="AL101" s="383"/>
      <c r="AM101" s="383"/>
      <c r="AN101" s="383"/>
      <c r="AO101" s="383"/>
      <c r="AP101" s="383"/>
      <c r="AQ101" s="383"/>
      <c r="AR101" s="383"/>
      <c r="AS101" s="383"/>
      <c r="AT101" s="383"/>
      <c r="AU101" s="383"/>
      <c r="AV101" s="383"/>
      <c r="AW101" s="383"/>
      <c r="AX101" s="383"/>
      <c r="AY101" s="383"/>
      <c r="AZ101" s="383"/>
      <c r="BA101" s="383"/>
      <c r="BB101" s="383"/>
      <c r="BC101" s="383"/>
      <c r="BD101" s="383"/>
      <c r="BE101" s="383"/>
      <c r="BF101" s="383"/>
      <c r="BG101" s="383"/>
      <c r="BH101" s="383"/>
      <c r="BI101" s="383"/>
      <c r="BJ101" s="383"/>
      <c r="BK101" s="383"/>
      <c r="BL101" s="383"/>
      <c r="BM101" s="383"/>
      <c r="BN101" s="383"/>
      <c r="BO101" s="383"/>
      <c r="BP101" s="383"/>
      <c r="CA101" s="995"/>
      <c r="CB101" s="995"/>
      <c r="CC101" s="995"/>
      <c r="CD101" s="995"/>
      <c r="CE101" s="995"/>
      <c r="CF101" s="995"/>
      <c r="CG101" s="995"/>
      <c r="FQ101" s="415"/>
      <c r="FR101" s="416"/>
      <c r="FS101" s="416"/>
      <c r="FT101" s="414"/>
      <c r="FU101" s="416"/>
      <c r="FV101" s="226"/>
      <c r="FW101" s="226"/>
      <c r="FX101" s="226"/>
      <c r="FY101" s="226"/>
      <c r="FZ101" s="226"/>
      <c r="GA101" s="226"/>
      <c r="GB101" s="226"/>
      <c r="GC101" s="226"/>
      <c r="GD101" s="226"/>
      <c r="GE101" s="226"/>
      <c r="GF101" s="226"/>
      <c r="GG101" s="226"/>
      <c r="GH101" s="226"/>
      <c r="GI101" s="226"/>
      <c r="GJ101" s="226"/>
      <c r="GK101" s="226"/>
      <c r="GL101" s="226"/>
      <c r="GM101" s="226"/>
      <c r="GN101" s="226"/>
      <c r="GO101" s="226"/>
      <c r="GP101" s="226"/>
      <c r="GQ101" s="226"/>
      <c r="GR101" s="226"/>
      <c r="GS101" s="226"/>
      <c r="GT101" s="226"/>
      <c r="GU101" s="226"/>
      <c r="GV101" s="226"/>
      <c r="GW101" s="226"/>
      <c r="GX101" s="226"/>
      <c r="GY101" s="226"/>
      <c r="GZ101" s="226"/>
      <c r="HA101" s="226"/>
      <c r="HB101" s="226"/>
      <c r="HC101" s="226"/>
      <c r="HD101" s="226"/>
      <c r="HE101" s="226"/>
      <c r="HF101" s="226"/>
      <c r="HG101" s="226"/>
      <c r="HH101" s="226"/>
      <c r="HI101" s="226"/>
      <c r="HJ101" s="226"/>
      <c r="HK101" s="226"/>
      <c r="HL101" s="226"/>
      <c r="HM101" s="226"/>
      <c r="HN101" s="226"/>
      <c r="HO101" s="226"/>
      <c r="HP101" s="226"/>
      <c r="HQ101" s="226"/>
      <c r="HR101" s="226"/>
      <c r="HS101" s="226"/>
      <c r="HT101" s="226"/>
      <c r="HU101" s="226"/>
      <c r="HV101" s="226"/>
    </row>
    <row r="102" s="347" customFormat="true" ht="12.95" hidden="false" customHeight="true" outlineLevel="0" collapsed="false">
      <c r="A102" s="383"/>
      <c r="B102" s="748"/>
      <c r="C102" s="383"/>
      <c r="D102" s="383"/>
      <c r="E102" s="383"/>
      <c r="F102" s="383"/>
      <c r="G102" s="383"/>
      <c r="H102" s="383"/>
      <c r="I102" s="383"/>
      <c r="J102" s="383"/>
      <c r="K102" s="383"/>
      <c r="L102" s="383"/>
      <c r="M102" s="383"/>
      <c r="N102" s="982"/>
      <c r="O102" s="383"/>
      <c r="P102" s="383"/>
      <c r="Q102" s="383"/>
      <c r="R102" s="383"/>
      <c r="S102" s="383"/>
      <c r="T102" s="383"/>
      <c r="U102" s="383"/>
      <c r="V102" s="383"/>
      <c r="W102" s="383"/>
      <c r="X102" s="383"/>
      <c r="Y102" s="383"/>
      <c r="Z102" s="383"/>
      <c r="AA102" s="383"/>
      <c r="AB102" s="383"/>
      <c r="AC102" s="383"/>
      <c r="AD102" s="383"/>
      <c r="AE102" s="383"/>
      <c r="AF102" s="383"/>
      <c r="AG102" s="383"/>
      <c r="AH102" s="383"/>
      <c r="AI102" s="383"/>
      <c r="AJ102" s="383"/>
      <c r="AK102" s="383"/>
      <c r="AL102" s="383"/>
      <c r="AM102" s="383"/>
      <c r="AN102" s="383"/>
      <c r="AO102" s="383"/>
      <c r="AP102" s="383"/>
      <c r="AQ102" s="383"/>
      <c r="AR102" s="383"/>
      <c r="AS102" s="383"/>
      <c r="AT102" s="383"/>
      <c r="AU102" s="383"/>
      <c r="AV102" s="383"/>
      <c r="AW102" s="383"/>
      <c r="AX102" s="383"/>
      <c r="AY102" s="383"/>
      <c r="AZ102" s="383"/>
      <c r="BA102" s="383"/>
      <c r="BB102" s="383"/>
      <c r="BC102" s="383"/>
      <c r="BD102" s="383"/>
      <c r="BE102" s="383"/>
      <c r="BF102" s="383"/>
      <c r="BG102" s="383"/>
      <c r="BH102" s="383"/>
      <c r="BI102" s="383"/>
      <c r="BJ102" s="383"/>
      <c r="BK102" s="383"/>
      <c r="BL102" s="383"/>
      <c r="BM102" s="383"/>
      <c r="BN102" s="383"/>
      <c r="BO102" s="383"/>
      <c r="BP102" s="383"/>
      <c r="CA102" s="995"/>
      <c r="CB102" s="995"/>
      <c r="CC102" s="995"/>
      <c r="CD102" s="995"/>
      <c r="CE102" s="995"/>
      <c r="CF102" s="995"/>
      <c r="CG102" s="995"/>
      <c r="FQ102" s="415"/>
      <c r="FR102" s="416"/>
      <c r="FS102" s="416"/>
      <c r="FT102" s="414"/>
      <c r="FU102" s="416"/>
      <c r="FV102" s="226"/>
      <c r="FW102" s="226"/>
      <c r="FX102" s="226"/>
      <c r="FY102" s="226"/>
      <c r="FZ102" s="226"/>
      <c r="GA102" s="226"/>
      <c r="GB102" s="226"/>
      <c r="GC102" s="226"/>
      <c r="GD102" s="226"/>
      <c r="GE102" s="226"/>
      <c r="GF102" s="226"/>
      <c r="GG102" s="226"/>
      <c r="GH102" s="226"/>
      <c r="GI102" s="226"/>
      <c r="GJ102" s="226"/>
      <c r="GK102" s="226"/>
      <c r="GL102" s="226"/>
      <c r="GM102" s="226"/>
      <c r="GN102" s="226"/>
      <c r="GO102" s="226"/>
      <c r="GP102" s="226"/>
      <c r="GQ102" s="226"/>
      <c r="GR102" s="226"/>
      <c r="GS102" s="226"/>
      <c r="GT102" s="226"/>
      <c r="GU102" s="226"/>
      <c r="GV102" s="226"/>
      <c r="GW102" s="226"/>
      <c r="GX102" s="226"/>
      <c r="GY102" s="226"/>
      <c r="GZ102" s="226"/>
      <c r="HA102" s="226"/>
      <c r="HB102" s="226"/>
      <c r="HC102" s="226"/>
      <c r="HD102" s="226"/>
      <c r="HE102" s="226"/>
      <c r="HF102" s="226"/>
      <c r="HG102" s="226"/>
      <c r="HH102" s="226"/>
      <c r="HI102" s="226"/>
      <c r="HJ102" s="226"/>
      <c r="HK102" s="226"/>
      <c r="HL102" s="226"/>
      <c r="HM102" s="226"/>
      <c r="HN102" s="226"/>
      <c r="HO102" s="226"/>
      <c r="HP102" s="226"/>
      <c r="HQ102" s="226"/>
      <c r="HR102" s="226"/>
      <c r="HS102" s="226"/>
      <c r="HT102" s="226"/>
      <c r="HU102" s="226"/>
      <c r="HV102" s="226"/>
    </row>
    <row r="103" s="347" customFormat="true" ht="12.95" hidden="false" customHeight="true" outlineLevel="0" collapsed="false">
      <c r="A103" s="383"/>
      <c r="B103" s="748"/>
      <c r="C103" s="383"/>
      <c r="D103" s="383"/>
      <c r="E103" s="383"/>
      <c r="F103" s="383"/>
      <c r="G103" s="383"/>
      <c r="H103" s="383"/>
      <c r="I103" s="383"/>
      <c r="J103" s="383"/>
      <c r="K103" s="383"/>
      <c r="L103" s="383"/>
      <c r="M103" s="383"/>
      <c r="N103" s="982"/>
      <c r="O103" s="383"/>
      <c r="P103" s="383"/>
      <c r="Q103" s="383"/>
      <c r="R103" s="383"/>
      <c r="S103" s="383"/>
      <c r="T103" s="383"/>
      <c r="U103" s="383"/>
      <c r="V103" s="383"/>
      <c r="W103" s="383"/>
      <c r="X103" s="383"/>
      <c r="Y103" s="383"/>
      <c r="Z103" s="383"/>
      <c r="AA103" s="383"/>
      <c r="AB103" s="383"/>
      <c r="AC103" s="383"/>
      <c r="AD103" s="383"/>
      <c r="AE103" s="383"/>
      <c r="AF103" s="383"/>
      <c r="AG103" s="383"/>
      <c r="AH103" s="383"/>
      <c r="AI103" s="383"/>
      <c r="AJ103" s="383"/>
      <c r="AK103" s="383"/>
      <c r="AL103" s="383"/>
      <c r="AM103" s="383"/>
      <c r="AN103" s="383"/>
      <c r="AO103" s="383"/>
      <c r="AP103" s="383"/>
      <c r="AQ103" s="383"/>
      <c r="AR103" s="383"/>
      <c r="AS103" s="383"/>
      <c r="AT103" s="383"/>
      <c r="AU103" s="383"/>
      <c r="AV103" s="383"/>
      <c r="AW103" s="383"/>
      <c r="AX103" s="383"/>
      <c r="AY103" s="383"/>
      <c r="AZ103" s="383"/>
      <c r="BA103" s="383"/>
      <c r="BB103" s="383"/>
      <c r="BC103" s="383"/>
      <c r="BD103" s="383"/>
      <c r="BE103" s="383"/>
      <c r="BF103" s="383"/>
      <c r="BG103" s="383"/>
      <c r="BH103" s="383"/>
      <c r="BI103" s="383"/>
      <c r="BJ103" s="383"/>
      <c r="BK103" s="383"/>
      <c r="BL103" s="383"/>
      <c r="BM103" s="383"/>
      <c r="BN103" s="383"/>
      <c r="BO103" s="383"/>
      <c r="BP103" s="383"/>
      <c r="FQ103" s="415"/>
      <c r="FR103" s="416"/>
      <c r="FS103" s="416"/>
      <c r="FT103" s="414"/>
      <c r="FU103" s="416"/>
      <c r="FV103" s="226"/>
      <c r="FW103" s="226"/>
      <c r="FX103" s="226"/>
      <c r="FY103" s="226"/>
      <c r="FZ103" s="226"/>
      <c r="GA103" s="226"/>
      <c r="GB103" s="226"/>
      <c r="GC103" s="226"/>
      <c r="GD103" s="226"/>
      <c r="GE103" s="226"/>
      <c r="GF103" s="226"/>
      <c r="GG103" s="226"/>
      <c r="GH103" s="226"/>
      <c r="GI103" s="226"/>
      <c r="GJ103" s="226"/>
      <c r="GK103" s="226"/>
      <c r="GL103" s="226"/>
      <c r="GM103" s="226"/>
      <c r="GN103" s="226"/>
      <c r="GO103" s="226"/>
      <c r="GP103" s="226"/>
      <c r="GQ103" s="226"/>
      <c r="GR103" s="226"/>
      <c r="GS103" s="226"/>
      <c r="GT103" s="226"/>
      <c r="GU103" s="226"/>
      <c r="GV103" s="226"/>
      <c r="GW103" s="226"/>
      <c r="GX103" s="226"/>
      <c r="GY103" s="226"/>
      <c r="GZ103" s="226"/>
      <c r="HA103" s="226"/>
      <c r="HB103" s="226"/>
      <c r="HC103" s="226"/>
      <c r="HD103" s="226"/>
      <c r="HE103" s="226"/>
      <c r="HF103" s="226"/>
      <c r="HG103" s="226"/>
      <c r="HH103" s="226"/>
      <c r="HI103" s="226"/>
      <c r="HJ103" s="226"/>
      <c r="HK103" s="226"/>
      <c r="HL103" s="226"/>
      <c r="HM103" s="226"/>
      <c r="HN103" s="226"/>
      <c r="HO103" s="226"/>
      <c r="HP103" s="226"/>
      <c r="HQ103" s="226"/>
      <c r="HR103" s="226"/>
      <c r="HS103" s="226"/>
      <c r="HT103" s="226"/>
      <c r="HU103" s="226"/>
      <c r="HV103" s="226"/>
    </row>
    <row r="104" s="347" customFormat="true" ht="12.95" hidden="false" customHeight="true" outlineLevel="0" collapsed="false">
      <c r="A104" s="383"/>
      <c r="B104" s="748"/>
      <c r="C104" s="383"/>
      <c r="D104" s="383"/>
      <c r="E104" s="383"/>
      <c r="F104" s="383"/>
      <c r="G104" s="383"/>
      <c r="H104" s="383"/>
      <c r="I104" s="383"/>
      <c r="J104" s="383"/>
      <c r="K104" s="383"/>
      <c r="L104" s="383"/>
      <c r="M104" s="383"/>
      <c r="N104" s="982"/>
      <c r="O104" s="383"/>
      <c r="P104" s="383"/>
      <c r="Q104" s="383"/>
      <c r="R104" s="383"/>
      <c r="S104" s="383"/>
      <c r="T104" s="383"/>
      <c r="U104" s="383"/>
      <c r="V104" s="383"/>
      <c r="W104" s="383"/>
      <c r="X104" s="383"/>
      <c r="Y104" s="383"/>
      <c r="Z104" s="383"/>
      <c r="AA104" s="383"/>
      <c r="AB104" s="383"/>
      <c r="AC104" s="383"/>
      <c r="AD104" s="383"/>
      <c r="AE104" s="383"/>
      <c r="AF104" s="383"/>
      <c r="AG104" s="383"/>
      <c r="AH104" s="383"/>
      <c r="AI104" s="383"/>
      <c r="AJ104" s="383"/>
      <c r="AK104" s="383"/>
      <c r="AL104" s="383"/>
      <c r="AM104" s="383"/>
      <c r="AN104" s="383"/>
      <c r="AO104" s="383"/>
      <c r="AP104" s="383"/>
      <c r="AQ104" s="383"/>
      <c r="AR104" s="383"/>
      <c r="AS104" s="383"/>
      <c r="AT104" s="383"/>
      <c r="AU104" s="383"/>
      <c r="AV104" s="383"/>
      <c r="AW104" s="383"/>
      <c r="AX104" s="383"/>
      <c r="AY104" s="383"/>
      <c r="AZ104" s="383"/>
      <c r="BA104" s="383"/>
      <c r="BB104" s="383"/>
      <c r="BC104" s="383"/>
      <c r="BD104" s="383"/>
      <c r="BE104" s="383"/>
      <c r="BF104" s="383"/>
      <c r="BG104" s="383"/>
      <c r="BH104" s="383"/>
      <c r="BI104" s="383"/>
      <c r="BJ104" s="383"/>
      <c r="BK104" s="383"/>
      <c r="BL104" s="383"/>
      <c r="BM104" s="383"/>
      <c r="BN104" s="383"/>
      <c r="BO104" s="383"/>
      <c r="BP104" s="383"/>
      <c r="FQ104" s="415"/>
      <c r="FR104" s="416"/>
      <c r="FS104" s="416"/>
      <c r="FT104" s="414"/>
      <c r="FU104" s="416"/>
      <c r="FV104" s="226"/>
      <c r="FW104" s="226"/>
      <c r="FX104" s="226"/>
      <c r="FY104" s="226"/>
      <c r="FZ104" s="226"/>
      <c r="GA104" s="226"/>
      <c r="GB104" s="226"/>
      <c r="GC104" s="226"/>
      <c r="GD104" s="226"/>
      <c r="GE104" s="226"/>
      <c r="GF104" s="226"/>
      <c r="GG104" s="226"/>
      <c r="GH104" s="226"/>
      <c r="GI104" s="226"/>
      <c r="GJ104" s="226"/>
      <c r="GK104" s="226"/>
      <c r="GL104" s="226"/>
      <c r="GM104" s="226"/>
      <c r="GN104" s="226"/>
      <c r="GO104" s="226"/>
      <c r="GP104" s="226"/>
      <c r="GQ104" s="226"/>
      <c r="GR104" s="226"/>
      <c r="GS104" s="226"/>
      <c r="GT104" s="226"/>
      <c r="GU104" s="226"/>
      <c r="GV104" s="226"/>
      <c r="GW104" s="226"/>
      <c r="GX104" s="226"/>
      <c r="GY104" s="226"/>
      <c r="GZ104" s="226"/>
      <c r="HA104" s="226"/>
      <c r="HB104" s="226"/>
      <c r="HC104" s="226"/>
      <c r="HD104" s="226"/>
      <c r="HE104" s="226"/>
      <c r="HF104" s="226"/>
      <c r="HG104" s="226"/>
      <c r="HH104" s="226"/>
      <c r="HI104" s="226"/>
      <c r="HJ104" s="226"/>
      <c r="HK104" s="226"/>
      <c r="HL104" s="226"/>
      <c r="HM104" s="226"/>
      <c r="HN104" s="226"/>
      <c r="HO104" s="226"/>
      <c r="HP104" s="226"/>
      <c r="HQ104" s="226"/>
      <c r="HR104" s="226"/>
      <c r="HS104" s="226"/>
      <c r="HT104" s="226"/>
      <c r="HU104" s="226"/>
      <c r="HV104" s="226"/>
    </row>
    <row r="105" s="347" customFormat="true" ht="12.95" hidden="false" customHeight="true" outlineLevel="0" collapsed="false">
      <c r="A105" s="383"/>
      <c r="B105" s="748"/>
      <c r="C105" s="383"/>
      <c r="D105" s="383"/>
      <c r="E105" s="383"/>
      <c r="F105" s="383"/>
      <c r="G105" s="383"/>
      <c r="H105" s="383"/>
      <c r="I105" s="383"/>
      <c r="J105" s="383"/>
      <c r="K105" s="383"/>
      <c r="L105" s="383"/>
      <c r="M105" s="383"/>
      <c r="N105" s="982"/>
      <c r="O105" s="383"/>
      <c r="P105" s="383"/>
      <c r="Q105" s="383"/>
      <c r="R105" s="383"/>
      <c r="S105" s="383"/>
      <c r="T105" s="383"/>
      <c r="U105" s="383"/>
      <c r="V105" s="383"/>
      <c r="W105" s="383"/>
      <c r="X105" s="383"/>
      <c r="Y105" s="383"/>
      <c r="Z105" s="383"/>
      <c r="AA105" s="383"/>
      <c r="AB105" s="383"/>
      <c r="AC105" s="383"/>
      <c r="AD105" s="383"/>
      <c r="AE105" s="383"/>
      <c r="AF105" s="383"/>
      <c r="AG105" s="383"/>
      <c r="AH105" s="383"/>
      <c r="AI105" s="383"/>
      <c r="AJ105" s="383"/>
      <c r="AK105" s="383"/>
      <c r="AL105" s="383"/>
      <c r="AM105" s="383"/>
      <c r="AN105" s="383"/>
      <c r="AO105" s="383"/>
      <c r="AP105" s="383"/>
      <c r="AQ105" s="383"/>
      <c r="AR105" s="383"/>
      <c r="AS105" s="383"/>
      <c r="AT105" s="383"/>
      <c r="AU105" s="383"/>
      <c r="AV105" s="383"/>
      <c r="AW105" s="383"/>
      <c r="AX105" s="383"/>
      <c r="AY105" s="383"/>
      <c r="AZ105" s="383"/>
      <c r="BA105" s="383"/>
      <c r="BB105" s="383"/>
      <c r="BC105" s="383"/>
      <c r="BD105" s="383"/>
      <c r="BE105" s="383"/>
      <c r="BF105" s="383"/>
      <c r="BG105" s="383"/>
      <c r="BH105" s="383"/>
      <c r="BI105" s="383"/>
      <c r="BJ105" s="383"/>
      <c r="BK105" s="383"/>
      <c r="BL105" s="383"/>
      <c r="BM105" s="383"/>
      <c r="BN105" s="383"/>
      <c r="BO105" s="383"/>
      <c r="BP105" s="383"/>
      <c r="FQ105" s="415"/>
      <c r="FR105" s="416"/>
      <c r="FS105" s="416"/>
      <c r="FT105" s="414"/>
      <c r="FU105" s="416"/>
      <c r="FV105" s="226"/>
      <c r="FW105" s="226"/>
      <c r="FX105" s="226"/>
      <c r="FY105" s="226"/>
      <c r="FZ105" s="226"/>
      <c r="GA105" s="226"/>
      <c r="GB105" s="226"/>
      <c r="GC105" s="226"/>
      <c r="GD105" s="226"/>
      <c r="GE105" s="226"/>
      <c r="GF105" s="226"/>
      <c r="GG105" s="226"/>
      <c r="GH105" s="226"/>
      <c r="GI105" s="226"/>
      <c r="GJ105" s="226"/>
      <c r="GK105" s="226"/>
      <c r="GL105" s="226"/>
      <c r="GM105" s="226"/>
      <c r="GN105" s="226"/>
      <c r="GO105" s="226"/>
      <c r="GP105" s="226"/>
      <c r="GQ105" s="226"/>
      <c r="GR105" s="226"/>
      <c r="GS105" s="226"/>
      <c r="GT105" s="226"/>
      <c r="GU105" s="226"/>
      <c r="GV105" s="226"/>
      <c r="GW105" s="226"/>
      <c r="GX105" s="226"/>
      <c r="GY105" s="226"/>
      <c r="GZ105" s="226"/>
      <c r="HA105" s="226"/>
      <c r="HB105" s="226"/>
      <c r="HC105" s="226"/>
      <c r="HD105" s="226"/>
      <c r="HE105" s="226"/>
      <c r="HF105" s="226"/>
      <c r="HG105" s="226"/>
      <c r="HH105" s="226"/>
      <c r="HI105" s="226"/>
      <c r="HJ105" s="226"/>
      <c r="HK105" s="226"/>
      <c r="HL105" s="226"/>
      <c r="HM105" s="226"/>
      <c r="HN105" s="226"/>
      <c r="HO105" s="226"/>
      <c r="HP105" s="226"/>
      <c r="HQ105" s="226"/>
      <c r="HR105" s="226"/>
      <c r="HS105" s="226"/>
      <c r="HT105" s="226"/>
      <c r="HU105" s="226"/>
      <c r="HV105" s="226"/>
    </row>
    <row r="106" s="347" customFormat="true" ht="12.95" hidden="false" customHeight="true" outlineLevel="0" collapsed="false">
      <c r="A106" s="383"/>
      <c r="B106" s="748"/>
      <c r="C106" s="383"/>
      <c r="D106" s="383"/>
      <c r="E106" s="383"/>
      <c r="F106" s="383"/>
      <c r="G106" s="383"/>
      <c r="H106" s="383"/>
      <c r="I106" s="383"/>
      <c r="J106" s="383"/>
      <c r="K106" s="383"/>
      <c r="L106" s="383"/>
      <c r="M106" s="383"/>
      <c r="N106" s="982"/>
      <c r="O106" s="383"/>
      <c r="P106" s="383"/>
      <c r="Q106" s="383"/>
      <c r="R106" s="383"/>
      <c r="S106" s="383"/>
      <c r="T106" s="383"/>
      <c r="U106" s="383"/>
      <c r="V106" s="383"/>
      <c r="W106" s="383"/>
      <c r="X106" s="383"/>
      <c r="Y106" s="383"/>
      <c r="Z106" s="383"/>
      <c r="AA106" s="383"/>
      <c r="AB106" s="383"/>
      <c r="AC106" s="383"/>
      <c r="AD106" s="383"/>
      <c r="AE106" s="383"/>
      <c r="AF106" s="383"/>
      <c r="AG106" s="383"/>
      <c r="AH106" s="383"/>
      <c r="AI106" s="383"/>
      <c r="AJ106" s="383"/>
      <c r="AK106" s="383"/>
      <c r="AL106" s="383"/>
      <c r="AM106" s="383"/>
      <c r="AN106" s="383"/>
      <c r="AO106" s="383"/>
      <c r="AP106" s="383"/>
      <c r="AQ106" s="383"/>
      <c r="AR106" s="383"/>
      <c r="AS106" s="383"/>
      <c r="AT106" s="383"/>
      <c r="AU106" s="383"/>
      <c r="AV106" s="383"/>
      <c r="AW106" s="383"/>
      <c r="AX106" s="383"/>
      <c r="AY106" s="383"/>
      <c r="AZ106" s="383"/>
      <c r="BA106" s="383"/>
      <c r="BB106" s="383"/>
      <c r="BC106" s="383"/>
      <c r="BD106" s="383"/>
      <c r="BE106" s="383"/>
      <c r="BF106" s="383"/>
      <c r="BG106" s="383"/>
      <c r="BH106" s="383"/>
      <c r="BI106" s="383"/>
      <c r="BJ106" s="383"/>
      <c r="BK106" s="383"/>
      <c r="BL106" s="383"/>
      <c r="BM106" s="383"/>
      <c r="BN106" s="383"/>
      <c r="BO106" s="383"/>
      <c r="BP106" s="383"/>
      <c r="FQ106" s="415"/>
      <c r="FR106" s="416"/>
      <c r="FS106" s="416"/>
      <c r="FT106" s="414"/>
      <c r="FU106" s="416"/>
      <c r="FV106" s="226"/>
      <c r="FW106" s="226"/>
      <c r="FX106" s="226"/>
      <c r="FY106" s="226"/>
      <c r="FZ106" s="226"/>
      <c r="GA106" s="226"/>
      <c r="GB106" s="226"/>
      <c r="GC106" s="226"/>
      <c r="GD106" s="226"/>
      <c r="GE106" s="226"/>
      <c r="GF106" s="226"/>
      <c r="GG106" s="226"/>
      <c r="GH106" s="226"/>
      <c r="GI106" s="226"/>
      <c r="GJ106" s="226"/>
      <c r="GK106" s="226"/>
      <c r="GL106" s="226"/>
      <c r="GM106" s="226"/>
      <c r="GN106" s="226"/>
      <c r="GO106" s="226"/>
      <c r="GP106" s="226"/>
      <c r="GQ106" s="226"/>
      <c r="GR106" s="226"/>
      <c r="GS106" s="226"/>
      <c r="GT106" s="226"/>
      <c r="GU106" s="226"/>
      <c r="GV106" s="226"/>
      <c r="GW106" s="226"/>
      <c r="GX106" s="226"/>
      <c r="GY106" s="226"/>
      <c r="GZ106" s="226"/>
      <c r="HA106" s="226"/>
      <c r="HB106" s="226"/>
      <c r="HC106" s="226"/>
      <c r="HD106" s="226"/>
      <c r="HE106" s="226"/>
      <c r="HF106" s="226"/>
      <c r="HG106" s="226"/>
      <c r="HH106" s="226"/>
      <c r="HI106" s="226"/>
      <c r="HJ106" s="226"/>
      <c r="HK106" s="226"/>
      <c r="HL106" s="226"/>
      <c r="HM106" s="226"/>
      <c r="HN106" s="226"/>
      <c r="HO106" s="226"/>
      <c r="HP106" s="226"/>
      <c r="HQ106" s="226"/>
      <c r="HR106" s="226"/>
      <c r="HS106" s="226"/>
      <c r="HT106" s="226"/>
      <c r="HU106" s="226"/>
      <c r="HV106" s="226"/>
    </row>
    <row r="107" s="347" customFormat="true" ht="12.95" hidden="false" customHeight="true" outlineLevel="0" collapsed="false">
      <c r="A107" s="383"/>
      <c r="B107" s="748"/>
      <c r="C107" s="383"/>
      <c r="D107" s="383"/>
      <c r="E107" s="383"/>
      <c r="F107" s="383"/>
      <c r="G107" s="383"/>
      <c r="H107" s="383"/>
      <c r="I107" s="383"/>
      <c r="J107" s="383"/>
      <c r="K107" s="383"/>
      <c r="L107" s="383"/>
      <c r="M107" s="383"/>
      <c r="N107" s="982"/>
      <c r="O107" s="383"/>
      <c r="P107" s="383"/>
      <c r="Q107" s="383"/>
      <c r="R107" s="383"/>
      <c r="S107" s="383"/>
      <c r="T107" s="383"/>
      <c r="U107" s="383"/>
      <c r="V107" s="383"/>
      <c r="W107" s="383"/>
      <c r="X107" s="383"/>
      <c r="Y107" s="383"/>
      <c r="Z107" s="383"/>
      <c r="AA107" s="383"/>
      <c r="AB107" s="383"/>
      <c r="AC107" s="383"/>
      <c r="AD107" s="383"/>
      <c r="AE107" s="383"/>
      <c r="AF107" s="383"/>
      <c r="AG107" s="383"/>
      <c r="AH107" s="383"/>
      <c r="AI107" s="383"/>
      <c r="AJ107" s="383"/>
      <c r="AK107" s="383"/>
      <c r="AL107" s="383"/>
      <c r="AM107" s="383"/>
      <c r="AN107" s="383"/>
      <c r="AO107" s="383"/>
      <c r="AP107" s="383"/>
      <c r="AQ107" s="383"/>
      <c r="AR107" s="383"/>
      <c r="AS107" s="383"/>
      <c r="AT107" s="383"/>
      <c r="AU107" s="383"/>
      <c r="AV107" s="383"/>
      <c r="AW107" s="383"/>
      <c r="AX107" s="383"/>
      <c r="AY107" s="383"/>
      <c r="AZ107" s="383"/>
      <c r="BA107" s="383"/>
      <c r="BB107" s="383"/>
      <c r="BC107" s="383"/>
      <c r="BD107" s="383"/>
      <c r="BE107" s="383"/>
      <c r="BF107" s="383"/>
      <c r="BG107" s="383"/>
      <c r="BH107" s="383"/>
      <c r="BI107" s="383"/>
      <c r="BJ107" s="383"/>
      <c r="BK107" s="383"/>
      <c r="BL107" s="383"/>
      <c r="BM107" s="383"/>
      <c r="BN107" s="383"/>
      <c r="BO107" s="383"/>
      <c r="BP107" s="383"/>
      <c r="FQ107" s="415"/>
      <c r="FR107" s="416"/>
      <c r="FS107" s="416"/>
      <c r="FT107" s="414"/>
      <c r="FU107" s="416"/>
      <c r="FV107" s="226"/>
      <c r="FW107" s="226"/>
      <c r="FX107" s="226"/>
      <c r="FY107" s="226"/>
      <c r="FZ107" s="226"/>
      <c r="GA107" s="226"/>
      <c r="GB107" s="226"/>
      <c r="GC107" s="226"/>
      <c r="GD107" s="226"/>
      <c r="GE107" s="226"/>
      <c r="GF107" s="226"/>
      <c r="GG107" s="226"/>
      <c r="GH107" s="226"/>
      <c r="GI107" s="226"/>
      <c r="GJ107" s="226"/>
      <c r="GK107" s="226"/>
      <c r="GL107" s="226"/>
      <c r="GM107" s="226"/>
      <c r="GN107" s="226"/>
      <c r="GO107" s="226"/>
      <c r="GP107" s="226"/>
      <c r="GQ107" s="226"/>
      <c r="GR107" s="226"/>
      <c r="GS107" s="226"/>
      <c r="GT107" s="226"/>
      <c r="GU107" s="226"/>
      <c r="GV107" s="226"/>
      <c r="GW107" s="226"/>
      <c r="GX107" s="226"/>
      <c r="GY107" s="226"/>
      <c r="GZ107" s="226"/>
      <c r="HA107" s="226"/>
      <c r="HB107" s="226"/>
      <c r="HC107" s="226"/>
      <c r="HD107" s="226"/>
      <c r="HE107" s="226"/>
      <c r="HF107" s="226"/>
      <c r="HG107" s="226"/>
      <c r="HH107" s="226"/>
      <c r="HI107" s="226"/>
      <c r="HJ107" s="226"/>
      <c r="HK107" s="226"/>
      <c r="HL107" s="226"/>
      <c r="HM107" s="226"/>
      <c r="HN107" s="226"/>
      <c r="HO107" s="226"/>
      <c r="HP107" s="226"/>
      <c r="HQ107" s="226"/>
      <c r="HR107" s="226"/>
      <c r="HS107" s="226"/>
      <c r="HT107" s="226"/>
      <c r="HU107" s="226"/>
      <c r="HV107" s="226"/>
    </row>
    <row r="108" s="347" customFormat="true" ht="12.95" hidden="false" customHeight="true" outlineLevel="0" collapsed="false">
      <c r="A108" s="383"/>
      <c r="B108" s="748"/>
      <c r="C108" s="383"/>
      <c r="D108" s="383"/>
      <c r="E108" s="383"/>
      <c r="F108" s="383"/>
      <c r="G108" s="383"/>
      <c r="H108" s="383"/>
      <c r="I108" s="383"/>
      <c r="J108" s="383"/>
      <c r="K108" s="383"/>
      <c r="L108" s="383"/>
      <c r="M108" s="383"/>
      <c r="N108" s="982"/>
      <c r="O108" s="383"/>
      <c r="P108" s="383"/>
      <c r="Q108" s="383"/>
      <c r="R108" s="383"/>
      <c r="S108" s="383"/>
      <c r="T108" s="383"/>
      <c r="U108" s="383"/>
      <c r="V108" s="383"/>
      <c r="W108" s="383"/>
      <c r="X108" s="383"/>
      <c r="Y108" s="383"/>
      <c r="Z108" s="383"/>
      <c r="AA108" s="383"/>
      <c r="AB108" s="383"/>
      <c r="AC108" s="383"/>
      <c r="AD108" s="383"/>
      <c r="AE108" s="383"/>
      <c r="AF108" s="383"/>
      <c r="AG108" s="383"/>
      <c r="AH108" s="383"/>
      <c r="AI108" s="383"/>
      <c r="AJ108" s="383"/>
      <c r="AK108" s="383"/>
      <c r="AL108" s="383"/>
      <c r="AM108" s="383"/>
      <c r="AN108" s="383"/>
      <c r="AO108" s="383"/>
      <c r="AP108" s="383"/>
      <c r="AQ108" s="383"/>
      <c r="AR108" s="383"/>
      <c r="AS108" s="383"/>
      <c r="AT108" s="383"/>
      <c r="AU108" s="383"/>
      <c r="AV108" s="383"/>
      <c r="AW108" s="383"/>
      <c r="AX108" s="383"/>
      <c r="AY108" s="383"/>
      <c r="AZ108" s="383"/>
      <c r="BA108" s="383"/>
      <c r="BB108" s="383"/>
      <c r="BC108" s="383"/>
      <c r="BD108" s="383"/>
      <c r="BE108" s="383"/>
      <c r="BF108" s="383"/>
      <c r="BG108" s="383"/>
      <c r="BH108" s="383"/>
      <c r="BI108" s="383"/>
      <c r="BJ108" s="383"/>
      <c r="BK108" s="383"/>
      <c r="BL108" s="383"/>
      <c r="BM108" s="383"/>
      <c r="BN108" s="383"/>
      <c r="BO108" s="383"/>
      <c r="BP108" s="383"/>
      <c r="FQ108" s="415"/>
      <c r="FR108" s="416"/>
      <c r="FS108" s="416"/>
      <c r="FT108" s="414"/>
      <c r="FU108" s="416"/>
      <c r="FV108" s="226"/>
      <c r="FW108" s="226"/>
      <c r="FX108" s="226"/>
      <c r="FY108" s="226"/>
      <c r="FZ108" s="226"/>
      <c r="GA108" s="226"/>
      <c r="GB108" s="226"/>
      <c r="GC108" s="226"/>
      <c r="GD108" s="226"/>
      <c r="GE108" s="226"/>
      <c r="GF108" s="226"/>
      <c r="GG108" s="226"/>
      <c r="GH108" s="226"/>
      <c r="GI108" s="226"/>
      <c r="GJ108" s="226"/>
      <c r="GK108" s="226"/>
      <c r="GL108" s="226"/>
      <c r="GM108" s="226"/>
      <c r="GN108" s="226"/>
      <c r="GO108" s="226"/>
      <c r="GP108" s="226"/>
      <c r="GQ108" s="226"/>
      <c r="GR108" s="226"/>
      <c r="GS108" s="226"/>
      <c r="GT108" s="226"/>
      <c r="GU108" s="226"/>
      <c r="GV108" s="226"/>
      <c r="GW108" s="226"/>
      <c r="GX108" s="226"/>
      <c r="GY108" s="226"/>
      <c r="GZ108" s="226"/>
      <c r="HA108" s="226"/>
      <c r="HB108" s="226"/>
      <c r="HC108" s="226"/>
      <c r="HD108" s="226"/>
      <c r="HE108" s="226"/>
      <c r="HF108" s="226"/>
      <c r="HG108" s="226"/>
      <c r="HH108" s="226"/>
      <c r="HI108" s="226"/>
      <c r="HJ108" s="226"/>
      <c r="HK108" s="226"/>
      <c r="HL108" s="226"/>
      <c r="HM108" s="226"/>
      <c r="HN108" s="226"/>
      <c r="HO108" s="226"/>
      <c r="HP108" s="226"/>
      <c r="HQ108" s="226"/>
      <c r="HR108" s="226"/>
      <c r="HS108" s="226"/>
      <c r="HT108" s="226"/>
      <c r="HU108" s="226"/>
      <c r="HV108" s="226"/>
    </row>
    <row r="109" s="347" customFormat="true" ht="12.95" hidden="false" customHeight="true" outlineLevel="0" collapsed="false">
      <c r="A109" s="383"/>
      <c r="B109" s="748"/>
      <c r="C109" s="383"/>
      <c r="D109" s="383"/>
      <c r="E109" s="383"/>
      <c r="F109" s="383"/>
      <c r="G109" s="383"/>
      <c r="H109" s="383"/>
      <c r="I109" s="383"/>
      <c r="J109" s="383"/>
      <c r="K109" s="383"/>
      <c r="L109" s="383"/>
      <c r="M109" s="383"/>
      <c r="N109" s="982"/>
      <c r="O109" s="383"/>
      <c r="P109" s="383"/>
      <c r="Q109" s="383"/>
      <c r="R109" s="383"/>
      <c r="S109" s="383"/>
      <c r="T109" s="383"/>
      <c r="U109" s="383"/>
      <c r="V109" s="383"/>
      <c r="W109" s="383"/>
      <c r="X109" s="383"/>
      <c r="Y109" s="383"/>
      <c r="Z109" s="383"/>
      <c r="AA109" s="383"/>
      <c r="AB109" s="383"/>
      <c r="AC109" s="383"/>
      <c r="AD109" s="383"/>
      <c r="AE109" s="383"/>
      <c r="AF109" s="383"/>
      <c r="AG109" s="383"/>
      <c r="AH109" s="383"/>
      <c r="AI109" s="383"/>
      <c r="AJ109" s="383"/>
      <c r="AK109" s="383"/>
      <c r="AL109" s="383"/>
      <c r="AM109" s="383"/>
      <c r="AN109" s="383"/>
      <c r="AO109" s="383"/>
      <c r="AP109" s="383"/>
      <c r="AQ109" s="383"/>
      <c r="AR109" s="383"/>
      <c r="AS109" s="383"/>
      <c r="AT109" s="383"/>
      <c r="AU109" s="383"/>
      <c r="AV109" s="383"/>
      <c r="AW109" s="383"/>
      <c r="AX109" s="383"/>
      <c r="AY109" s="383"/>
      <c r="AZ109" s="383"/>
      <c r="BA109" s="383"/>
      <c r="BB109" s="383"/>
      <c r="BC109" s="383"/>
      <c r="BD109" s="383"/>
      <c r="BE109" s="383"/>
      <c r="BF109" s="383"/>
      <c r="BG109" s="383"/>
      <c r="BH109" s="383"/>
      <c r="BI109" s="383"/>
      <c r="BJ109" s="383"/>
      <c r="BK109" s="383"/>
      <c r="BL109" s="383"/>
      <c r="BM109" s="383"/>
      <c r="BN109" s="383"/>
      <c r="BO109" s="383"/>
      <c r="BP109" s="383"/>
      <c r="FQ109" s="415"/>
      <c r="FR109" s="416"/>
      <c r="FS109" s="416"/>
      <c r="FT109" s="414"/>
      <c r="FU109" s="416"/>
      <c r="FV109" s="226"/>
      <c r="FW109" s="226"/>
      <c r="FX109" s="226"/>
      <c r="FY109" s="226"/>
      <c r="FZ109" s="226"/>
      <c r="GA109" s="226"/>
      <c r="GB109" s="226"/>
      <c r="GC109" s="226"/>
      <c r="GD109" s="226"/>
      <c r="GE109" s="226"/>
      <c r="GF109" s="226"/>
      <c r="GG109" s="226"/>
      <c r="GH109" s="226"/>
      <c r="GI109" s="226"/>
      <c r="GJ109" s="226"/>
      <c r="GK109" s="226"/>
      <c r="GL109" s="226"/>
      <c r="GM109" s="226"/>
      <c r="GN109" s="226"/>
      <c r="GO109" s="226"/>
      <c r="GP109" s="226"/>
      <c r="GQ109" s="226"/>
      <c r="GR109" s="226"/>
      <c r="GS109" s="226"/>
      <c r="GT109" s="226"/>
      <c r="GU109" s="226"/>
      <c r="GV109" s="226"/>
      <c r="GW109" s="226"/>
      <c r="GX109" s="226"/>
      <c r="GY109" s="226"/>
      <c r="GZ109" s="226"/>
      <c r="HA109" s="226"/>
      <c r="HB109" s="226"/>
      <c r="HC109" s="226"/>
      <c r="HD109" s="226"/>
      <c r="HE109" s="226"/>
      <c r="HF109" s="226"/>
      <c r="HG109" s="226"/>
      <c r="HH109" s="226"/>
      <c r="HI109" s="226"/>
      <c r="HJ109" s="226"/>
      <c r="HK109" s="226"/>
      <c r="HL109" s="226"/>
      <c r="HM109" s="226"/>
      <c r="HN109" s="226"/>
      <c r="HO109" s="226"/>
      <c r="HP109" s="226"/>
      <c r="HQ109" s="226"/>
      <c r="HR109" s="226"/>
      <c r="HS109" s="226"/>
      <c r="HT109" s="226"/>
      <c r="HU109" s="226"/>
      <c r="HV109" s="226"/>
    </row>
    <row r="110" s="347" customFormat="true" ht="12.95" hidden="false" customHeight="true" outlineLevel="0" collapsed="false">
      <c r="A110" s="383"/>
      <c r="B110" s="748"/>
      <c r="C110" s="383"/>
      <c r="D110" s="383"/>
      <c r="E110" s="383"/>
      <c r="F110" s="383"/>
      <c r="G110" s="383"/>
      <c r="H110" s="383"/>
      <c r="I110" s="383"/>
      <c r="J110" s="383"/>
      <c r="K110" s="383"/>
      <c r="L110" s="383"/>
      <c r="M110" s="383"/>
      <c r="N110" s="982"/>
      <c r="O110" s="383"/>
      <c r="P110" s="383"/>
      <c r="Q110" s="383"/>
      <c r="R110" s="383"/>
      <c r="S110" s="383"/>
      <c r="T110" s="383"/>
      <c r="U110" s="383"/>
      <c r="V110" s="383"/>
      <c r="W110" s="383"/>
      <c r="X110" s="383"/>
      <c r="Y110" s="383"/>
      <c r="Z110" s="383"/>
      <c r="AA110" s="383"/>
      <c r="AB110" s="383"/>
      <c r="AC110" s="383"/>
      <c r="AD110" s="383"/>
      <c r="AE110" s="383"/>
      <c r="AF110" s="383"/>
      <c r="AG110" s="383"/>
      <c r="AH110" s="383"/>
      <c r="AI110" s="383"/>
      <c r="AJ110" s="383"/>
      <c r="AK110" s="383"/>
      <c r="AL110" s="383"/>
      <c r="AM110" s="383"/>
      <c r="AN110" s="383"/>
      <c r="AO110" s="383"/>
      <c r="AP110" s="383"/>
      <c r="AQ110" s="383"/>
      <c r="AR110" s="383"/>
      <c r="AS110" s="383"/>
      <c r="AT110" s="383"/>
      <c r="AU110" s="383"/>
      <c r="AV110" s="383"/>
      <c r="AW110" s="383"/>
      <c r="AX110" s="383"/>
      <c r="AY110" s="383"/>
      <c r="AZ110" s="383"/>
      <c r="BA110" s="383"/>
      <c r="BB110" s="383"/>
      <c r="BC110" s="383"/>
      <c r="BD110" s="383"/>
      <c r="BE110" s="383"/>
      <c r="BF110" s="383"/>
      <c r="BG110" s="383"/>
      <c r="BH110" s="383"/>
      <c r="BI110" s="383"/>
      <c r="BJ110" s="383"/>
      <c r="BK110" s="383"/>
      <c r="BL110" s="383"/>
      <c r="BM110" s="383"/>
      <c r="BN110" s="383"/>
      <c r="BO110" s="383"/>
      <c r="BP110" s="383"/>
      <c r="FQ110" s="415"/>
      <c r="FR110" s="416"/>
      <c r="FS110" s="416"/>
      <c r="FT110" s="414"/>
      <c r="FU110" s="416"/>
      <c r="FV110" s="226"/>
      <c r="FW110" s="226"/>
      <c r="FX110" s="226"/>
      <c r="FY110" s="226"/>
      <c r="FZ110" s="226"/>
      <c r="GA110" s="226"/>
      <c r="GB110" s="226"/>
      <c r="GC110" s="226"/>
      <c r="GD110" s="226"/>
      <c r="GE110" s="226"/>
      <c r="GF110" s="226"/>
      <c r="GG110" s="226"/>
      <c r="GH110" s="226"/>
      <c r="GI110" s="226"/>
      <c r="GJ110" s="226"/>
      <c r="GK110" s="226"/>
      <c r="GL110" s="226"/>
      <c r="GM110" s="226"/>
      <c r="GN110" s="226"/>
      <c r="GO110" s="226"/>
      <c r="GP110" s="226"/>
      <c r="GQ110" s="226"/>
      <c r="GR110" s="226"/>
      <c r="GS110" s="226"/>
      <c r="GT110" s="226"/>
      <c r="GU110" s="226"/>
      <c r="GV110" s="226"/>
      <c r="GW110" s="226"/>
      <c r="GX110" s="226"/>
      <c r="GY110" s="226"/>
      <c r="GZ110" s="226"/>
      <c r="HA110" s="226"/>
      <c r="HB110" s="226"/>
      <c r="HC110" s="226"/>
      <c r="HD110" s="226"/>
      <c r="HE110" s="226"/>
      <c r="HF110" s="226"/>
      <c r="HG110" s="226"/>
      <c r="HH110" s="226"/>
      <c r="HI110" s="226"/>
      <c r="HJ110" s="226"/>
      <c r="HK110" s="226"/>
      <c r="HL110" s="226"/>
      <c r="HM110" s="226"/>
      <c r="HN110" s="226"/>
      <c r="HO110" s="226"/>
      <c r="HP110" s="226"/>
      <c r="HQ110" s="226"/>
      <c r="HR110" s="226"/>
      <c r="HS110" s="226"/>
      <c r="HT110" s="226"/>
      <c r="HU110" s="226"/>
      <c r="HV110" s="226"/>
    </row>
    <row r="111" s="347" customFormat="true" ht="12.95" hidden="false" customHeight="true" outlineLevel="0" collapsed="false">
      <c r="A111" s="383"/>
      <c r="B111" s="748"/>
      <c r="C111" s="383"/>
      <c r="D111" s="383"/>
      <c r="E111" s="383"/>
      <c r="F111" s="383"/>
      <c r="G111" s="383"/>
      <c r="H111" s="383"/>
      <c r="I111" s="383"/>
      <c r="J111" s="383"/>
      <c r="K111" s="383"/>
      <c r="L111" s="383"/>
      <c r="M111" s="383"/>
      <c r="N111" s="982"/>
      <c r="O111" s="383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3"/>
      <c r="AA111" s="383"/>
      <c r="AB111" s="383"/>
      <c r="AC111" s="383"/>
      <c r="AD111" s="383"/>
      <c r="AE111" s="383"/>
      <c r="AF111" s="383"/>
      <c r="AG111" s="383"/>
      <c r="AH111" s="383"/>
      <c r="AI111" s="383"/>
      <c r="AJ111" s="383"/>
      <c r="AK111" s="383"/>
      <c r="AL111" s="383"/>
      <c r="AM111" s="383"/>
      <c r="AN111" s="383"/>
      <c r="AO111" s="383"/>
      <c r="AP111" s="383"/>
      <c r="AQ111" s="383"/>
      <c r="AR111" s="383"/>
      <c r="AS111" s="383"/>
      <c r="AT111" s="383"/>
      <c r="AU111" s="383"/>
      <c r="AV111" s="383"/>
      <c r="AW111" s="383"/>
      <c r="AX111" s="383"/>
      <c r="AY111" s="383"/>
      <c r="AZ111" s="383"/>
      <c r="BA111" s="383"/>
      <c r="BB111" s="383"/>
      <c r="BC111" s="383"/>
      <c r="BD111" s="383"/>
      <c r="BE111" s="383"/>
      <c r="BF111" s="383"/>
      <c r="BG111" s="383"/>
      <c r="BH111" s="383"/>
      <c r="BI111" s="383"/>
      <c r="BJ111" s="383"/>
      <c r="BK111" s="383"/>
      <c r="BL111" s="383"/>
      <c r="BM111" s="383"/>
      <c r="BN111" s="383"/>
      <c r="BO111" s="383"/>
      <c r="BP111" s="383"/>
      <c r="FQ111" s="415"/>
      <c r="FR111" s="416"/>
      <c r="FS111" s="416"/>
      <c r="FT111" s="414"/>
      <c r="FU111" s="416"/>
      <c r="FV111" s="226"/>
      <c r="FW111" s="226"/>
      <c r="FX111" s="226"/>
      <c r="FY111" s="226"/>
      <c r="FZ111" s="226"/>
      <c r="GA111" s="226"/>
      <c r="GB111" s="226"/>
      <c r="GC111" s="226"/>
      <c r="GD111" s="226"/>
      <c r="GE111" s="226"/>
      <c r="GF111" s="226"/>
      <c r="GG111" s="226"/>
      <c r="GH111" s="226"/>
      <c r="GI111" s="226"/>
      <c r="GJ111" s="226"/>
      <c r="GK111" s="226"/>
      <c r="GL111" s="226"/>
      <c r="GM111" s="226"/>
      <c r="GN111" s="226"/>
      <c r="GO111" s="226"/>
      <c r="GP111" s="226"/>
      <c r="GQ111" s="226"/>
      <c r="GR111" s="226"/>
      <c r="GS111" s="226"/>
      <c r="GT111" s="226"/>
      <c r="GU111" s="226"/>
      <c r="GV111" s="226"/>
      <c r="GW111" s="226"/>
      <c r="GX111" s="226"/>
      <c r="GY111" s="226"/>
      <c r="GZ111" s="226"/>
      <c r="HA111" s="226"/>
      <c r="HB111" s="226"/>
      <c r="HC111" s="226"/>
      <c r="HD111" s="226"/>
      <c r="HE111" s="226"/>
      <c r="HF111" s="226"/>
      <c r="HG111" s="226"/>
      <c r="HH111" s="226"/>
      <c r="HI111" s="226"/>
      <c r="HJ111" s="226"/>
      <c r="HK111" s="226"/>
      <c r="HL111" s="226"/>
      <c r="HM111" s="226"/>
      <c r="HN111" s="226"/>
      <c r="HO111" s="226"/>
      <c r="HP111" s="226"/>
      <c r="HQ111" s="226"/>
      <c r="HR111" s="226"/>
      <c r="HS111" s="226"/>
      <c r="HT111" s="226"/>
      <c r="HU111" s="226"/>
      <c r="HV111" s="226"/>
    </row>
    <row r="112" s="347" customFormat="true" ht="12.95" hidden="false" customHeight="true" outlineLevel="0" collapsed="false">
      <c r="A112" s="383"/>
      <c r="B112" s="748"/>
      <c r="C112" s="383"/>
      <c r="D112" s="383"/>
      <c r="E112" s="383"/>
      <c r="F112" s="383"/>
      <c r="G112" s="383"/>
      <c r="H112" s="383"/>
      <c r="I112" s="383"/>
      <c r="J112" s="383"/>
      <c r="K112" s="383"/>
      <c r="L112" s="383"/>
      <c r="M112" s="383"/>
      <c r="N112" s="982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  <c r="Y112" s="383"/>
      <c r="Z112" s="383"/>
      <c r="AA112" s="383"/>
      <c r="AB112" s="383"/>
      <c r="AC112" s="383"/>
      <c r="AD112" s="383"/>
      <c r="AE112" s="383"/>
      <c r="AF112" s="383"/>
      <c r="AG112" s="383"/>
      <c r="AH112" s="383"/>
      <c r="AI112" s="383"/>
      <c r="AJ112" s="383"/>
      <c r="AK112" s="383"/>
      <c r="AL112" s="383"/>
      <c r="AM112" s="383"/>
      <c r="AN112" s="383"/>
      <c r="AO112" s="383"/>
      <c r="AP112" s="383"/>
      <c r="AQ112" s="383"/>
      <c r="AR112" s="383"/>
      <c r="AS112" s="383"/>
      <c r="AT112" s="383"/>
      <c r="AU112" s="383"/>
      <c r="AV112" s="383"/>
      <c r="AW112" s="383"/>
      <c r="AX112" s="383"/>
      <c r="AY112" s="383"/>
      <c r="AZ112" s="383"/>
      <c r="BA112" s="383"/>
      <c r="BB112" s="383"/>
      <c r="BC112" s="383"/>
      <c r="BD112" s="383"/>
      <c r="BE112" s="383"/>
      <c r="BF112" s="383"/>
      <c r="BG112" s="383"/>
      <c r="BH112" s="383"/>
      <c r="BI112" s="383"/>
      <c r="BJ112" s="383"/>
      <c r="BK112" s="383"/>
      <c r="BL112" s="383"/>
      <c r="BM112" s="383"/>
      <c r="BN112" s="383"/>
      <c r="BO112" s="383"/>
      <c r="BP112" s="383"/>
      <c r="FQ112" s="415"/>
      <c r="FR112" s="416"/>
      <c r="FS112" s="416"/>
      <c r="FT112" s="414"/>
      <c r="FU112" s="416"/>
      <c r="FV112" s="226"/>
      <c r="FW112" s="226"/>
      <c r="FX112" s="226"/>
      <c r="FY112" s="226"/>
      <c r="FZ112" s="226"/>
      <c r="GA112" s="226"/>
      <c r="GB112" s="226"/>
      <c r="GC112" s="226"/>
      <c r="GD112" s="226"/>
      <c r="GE112" s="226"/>
      <c r="GF112" s="226"/>
      <c r="GG112" s="226"/>
      <c r="GH112" s="226"/>
      <c r="GI112" s="226"/>
      <c r="GJ112" s="226"/>
      <c r="GK112" s="226"/>
      <c r="GL112" s="226"/>
      <c r="GM112" s="226"/>
      <c r="GN112" s="226"/>
      <c r="GO112" s="226"/>
      <c r="GP112" s="226"/>
      <c r="GQ112" s="226"/>
      <c r="GR112" s="226"/>
      <c r="GS112" s="226"/>
      <c r="GT112" s="226"/>
      <c r="GU112" s="226"/>
      <c r="GV112" s="226"/>
      <c r="GW112" s="226"/>
      <c r="GX112" s="226"/>
      <c r="GY112" s="226"/>
      <c r="GZ112" s="226"/>
      <c r="HA112" s="226"/>
      <c r="HB112" s="226"/>
      <c r="HC112" s="226"/>
      <c r="HD112" s="226"/>
      <c r="HE112" s="226"/>
      <c r="HF112" s="226"/>
      <c r="HG112" s="226"/>
      <c r="HH112" s="226"/>
      <c r="HI112" s="226"/>
      <c r="HJ112" s="226"/>
      <c r="HK112" s="226"/>
      <c r="HL112" s="226"/>
      <c r="HM112" s="226"/>
      <c r="HN112" s="226"/>
      <c r="HO112" s="226"/>
      <c r="HP112" s="226"/>
      <c r="HQ112" s="226"/>
      <c r="HR112" s="226"/>
      <c r="HS112" s="226"/>
      <c r="HT112" s="226"/>
      <c r="HU112" s="226"/>
      <c r="HV112" s="226"/>
    </row>
    <row r="113" s="347" customFormat="true" ht="12.95" hidden="false" customHeight="true" outlineLevel="0" collapsed="false">
      <c r="A113" s="383"/>
      <c r="B113" s="748"/>
      <c r="C113" s="383"/>
      <c r="D113" s="383"/>
      <c r="E113" s="383"/>
      <c r="F113" s="383"/>
      <c r="G113" s="383"/>
      <c r="H113" s="383"/>
      <c r="I113" s="383"/>
      <c r="J113" s="383"/>
      <c r="K113" s="383"/>
      <c r="L113" s="383"/>
      <c r="M113" s="383"/>
      <c r="N113" s="982"/>
      <c r="O113" s="383"/>
      <c r="P113" s="383"/>
      <c r="Q113" s="383"/>
      <c r="R113" s="383"/>
      <c r="S113" s="383"/>
      <c r="T113" s="383"/>
      <c r="U113" s="383"/>
      <c r="V113" s="383"/>
      <c r="W113" s="383"/>
      <c r="X113" s="383"/>
      <c r="Y113" s="383"/>
      <c r="Z113" s="383"/>
      <c r="AA113" s="383"/>
      <c r="AB113" s="383"/>
      <c r="AC113" s="383"/>
      <c r="AD113" s="383"/>
      <c r="AE113" s="383"/>
      <c r="AF113" s="383"/>
      <c r="AG113" s="383"/>
      <c r="AH113" s="383"/>
      <c r="AI113" s="383"/>
      <c r="AJ113" s="383"/>
      <c r="AK113" s="383"/>
      <c r="AL113" s="383"/>
      <c r="AM113" s="383"/>
      <c r="AN113" s="383"/>
      <c r="AO113" s="383"/>
      <c r="AP113" s="383"/>
      <c r="AQ113" s="383"/>
      <c r="AR113" s="383"/>
      <c r="AS113" s="383"/>
      <c r="AT113" s="383"/>
      <c r="AU113" s="383"/>
      <c r="AV113" s="383"/>
      <c r="AW113" s="383"/>
      <c r="AX113" s="383"/>
      <c r="AY113" s="383"/>
      <c r="AZ113" s="383"/>
      <c r="BA113" s="383"/>
      <c r="BB113" s="383"/>
      <c r="BC113" s="383"/>
      <c r="BD113" s="383"/>
      <c r="BE113" s="383"/>
      <c r="BF113" s="383"/>
      <c r="BG113" s="383"/>
      <c r="BH113" s="383"/>
      <c r="BI113" s="383"/>
      <c r="BJ113" s="383"/>
      <c r="BK113" s="383"/>
      <c r="BL113" s="383"/>
      <c r="BM113" s="383"/>
      <c r="BN113" s="383"/>
      <c r="BO113" s="383"/>
      <c r="BP113" s="383"/>
      <c r="FQ113" s="415"/>
      <c r="FR113" s="416"/>
      <c r="FS113" s="416"/>
      <c r="FT113" s="414"/>
      <c r="FU113" s="416"/>
      <c r="FV113" s="226"/>
      <c r="FW113" s="226"/>
      <c r="FX113" s="226"/>
      <c r="FY113" s="226"/>
      <c r="FZ113" s="226"/>
      <c r="GA113" s="226"/>
      <c r="GB113" s="226"/>
      <c r="GC113" s="226"/>
      <c r="GD113" s="226"/>
      <c r="GE113" s="226"/>
      <c r="GF113" s="226"/>
      <c r="GG113" s="226"/>
      <c r="GH113" s="226"/>
      <c r="GI113" s="226"/>
      <c r="GJ113" s="226"/>
      <c r="GK113" s="226"/>
      <c r="GL113" s="226"/>
      <c r="GM113" s="226"/>
      <c r="GN113" s="226"/>
      <c r="GO113" s="226"/>
      <c r="GP113" s="226"/>
      <c r="GQ113" s="226"/>
      <c r="GR113" s="226"/>
      <c r="GS113" s="226"/>
      <c r="GT113" s="226"/>
      <c r="GU113" s="226"/>
      <c r="GV113" s="226"/>
      <c r="GW113" s="226"/>
      <c r="GX113" s="226"/>
      <c r="GY113" s="226"/>
      <c r="GZ113" s="226"/>
      <c r="HA113" s="226"/>
      <c r="HB113" s="226"/>
      <c r="HC113" s="226"/>
      <c r="HD113" s="226"/>
      <c r="HE113" s="226"/>
      <c r="HF113" s="226"/>
      <c r="HG113" s="226"/>
      <c r="HH113" s="226"/>
      <c r="HI113" s="226"/>
      <c r="HJ113" s="226"/>
      <c r="HK113" s="226"/>
      <c r="HL113" s="226"/>
      <c r="HM113" s="226"/>
      <c r="HN113" s="226"/>
      <c r="HO113" s="226"/>
      <c r="HP113" s="226"/>
      <c r="HQ113" s="226"/>
      <c r="HR113" s="226"/>
      <c r="HS113" s="226"/>
      <c r="HT113" s="226"/>
      <c r="HU113" s="226"/>
      <c r="HV113" s="226"/>
    </row>
    <row r="114" s="347" customFormat="true" ht="12.95" hidden="false" customHeight="true" outlineLevel="0" collapsed="false">
      <c r="A114" s="383"/>
      <c r="B114" s="748"/>
      <c r="C114" s="383"/>
      <c r="D114" s="383"/>
      <c r="E114" s="383"/>
      <c r="F114" s="383"/>
      <c r="G114" s="383"/>
      <c r="H114" s="383"/>
      <c r="I114" s="383"/>
      <c r="J114" s="383"/>
      <c r="K114" s="383"/>
      <c r="L114" s="383"/>
      <c r="M114" s="383"/>
      <c r="N114" s="982"/>
      <c r="O114" s="383"/>
      <c r="P114" s="383"/>
      <c r="Q114" s="383"/>
      <c r="R114" s="383"/>
      <c r="S114" s="383"/>
      <c r="T114" s="383"/>
      <c r="U114" s="383"/>
      <c r="V114" s="383"/>
      <c r="W114" s="383"/>
      <c r="X114" s="383"/>
      <c r="Y114" s="383"/>
      <c r="Z114" s="383"/>
      <c r="AA114" s="383"/>
      <c r="AB114" s="383"/>
      <c r="AC114" s="383"/>
      <c r="AD114" s="383"/>
      <c r="AE114" s="383"/>
      <c r="AF114" s="383"/>
      <c r="AG114" s="383"/>
      <c r="AH114" s="383"/>
      <c r="AI114" s="383"/>
      <c r="AJ114" s="383"/>
      <c r="AK114" s="383"/>
      <c r="AL114" s="383"/>
      <c r="AM114" s="383"/>
      <c r="AN114" s="383"/>
      <c r="AO114" s="383"/>
      <c r="AP114" s="383"/>
      <c r="AQ114" s="383"/>
      <c r="AR114" s="383"/>
      <c r="AS114" s="383"/>
      <c r="AT114" s="383"/>
      <c r="AU114" s="383"/>
      <c r="AV114" s="383"/>
      <c r="AW114" s="383"/>
      <c r="AX114" s="383"/>
      <c r="AY114" s="383"/>
      <c r="AZ114" s="383"/>
      <c r="BA114" s="383"/>
      <c r="BB114" s="383"/>
      <c r="BC114" s="383"/>
      <c r="BD114" s="383"/>
      <c r="BE114" s="383"/>
      <c r="BF114" s="383"/>
      <c r="BG114" s="383"/>
      <c r="BH114" s="383"/>
      <c r="BI114" s="383"/>
      <c r="BJ114" s="383"/>
      <c r="BK114" s="383"/>
      <c r="BL114" s="383"/>
      <c r="BM114" s="383"/>
      <c r="BN114" s="383"/>
      <c r="BO114" s="383"/>
      <c r="BP114" s="383"/>
      <c r="FQ114" s="415"/>
      <c r="FR114" s="416"/>
      <c r="FS114" s="416"/>
      <c r="FT114" s="414"/>
      <c r="FU114" s="416"/>
      <c r="FV114" s="226"/>
      <c r="FW114" s="226"/>
      <c r="FX114" s="226"/>
      <c r="FY114" s="226"/>
      <c r="FZ114" s="226"/>
      <c r="GA114" s="226"/>
      <c r="GB114" s="226"/>
      <c r="GC114" s="226"/>
      <c r="GD114" s="226"/>
      <c r="GE114" s="226"/>
      <c r="GF114" s="226"/>
      <c r="GG114" s="226"/>
      <c r="GH114" s="226"/>
      <c r="GI114" s="226"/>
      <c r="GJ114" s="226"/>
      <c r="GK114" s="226"/>
      <c r="GL114" s="226"/>
      <c r="GM114" s="226"/>
      <c r="GN114" s="226"/>
      <c r="GO114" s="226"/>
      <c r="GP114" s="226"/>
      <c r="GQ114" s="226"/>
      <c r="GR114" s="226"/>
      <c r="GS114" s="226"/>
      <c r="GT114" s="226"/>
      <c r="GU114" s="226"/>
      <c r="GV114" s="226"/>
      <c r="GW114" s="226"/>
      <c r="GX114" s="226"/>
      <c r="GY114" s="226"/>
      <c r="GZ114" s="226"/>
      <c r="HA114" s="226"/>
      <c r="HB114" s="226"/>
      <c r="HC114" s="226"/>
      <c r="HD114" s="226"/>
      <c r="HE114" s="226"/>
      <c r="HF114" s="226"/>
      <c r="HG114" s="226"/>
      <c r="HH114" s="226"/>
      <c r="HI114" s="226"/>
      <c r="HJ114" s="226"/>
      <c r="HK114" s="226"/>
      <c r="HL114" s="226"/>
      <c r="HM114" s="226"/>
      <c r="HN114" s="226"/>
      <c r="HO114" s="226"/>
      <c r="HP114" s="226"/>
      <c r="HQ114" s="226"/>
      <c r="HR114" s="226"/>
      <c r="HS114" s="226"/>
      <c r="HT114" s="226"/>
      <c r="HU114" s="226"/>
      <c r="HV114" s="226"/>
    </row>
    <row r="115" s="347" customFormat="true" ht="12.95" hidden="false" customHeight="true" outlineLevel="0" collapsed="false">
      <c r="A115" s="383"/>
      <c r="B115" s="748"/>
      <c r="C115" s="383"/>
      <c r="D115" s="383"/>
      <c r="E115" s="383"/>
      <c r="F115" s="383"/>
      <c r="G115" s="383"/>
      <c r="H115" s="383"/>
      <c r="I115" s="383"/>
      <c r="J115" s="383"/>
      <c r="K115" s="383"/>
      <c r="L115" s="383"/>
      <c r="M115" s="383"/>
      <c r="N115" s="982"/>
      <c r="O115" s="383"/>
      <c r="P115" s="383"/>
      <c r="Q115" s="383"/>
      <c r="R115" s="383"/>
      <c r="S115" s="383"/>
      <c r="T115" s="383"/>
      <c r="U115" s="383"/>
      <c r="V115" s="383"/>
      <c r="W115" s="383"/>
      <c r="X115" s="383"/>
      <c r="Y115" s="383"/>
      <c r="Z115" s="383"/>
      <c r="AA115" s="383"/>
      <c r="AB115" s="383"/>
      <c r="AC115" s="383"/>
      <c r="AD115" s="383"/>
      <c r="AE115" s="383"/>
      <c r="AF115" s="383"/>
      <c r="AG115" s="383"/>
      <c r="AH115" s="383"/>
      <c r="AI115" s="383"/>
      <c r="AJ115" s="383"/>
      <c r="AK115" s="383"/>
      <c r="AL115" s="383"/>
      <c r="AM115" s="383"/>
      <c r="AN115" s="383"/>
      <c r="AO115" s="383"/>
      <c r="AP115" s="383"/>
      <c r="AQ115" s="383"/>
      <c r="AR115" s="383"/>
      <c r="AS115" s="383"/>
      <c r="AT115" s="383"/>
      <c r="AU115" s="383"/>
      <c r="AV115" s="383"/>
      <c r="AW115" s="383"/>
      <c r="AX115" s="383"/>
      <c r="AY115" s="383"/>
      <c r="AZ115" s="383"/>
      <c r="BA115" s="383"/>
      <c r="BB115" s="383"/>
      <c r="BC115" s="383"/>
      <c r="BD115" s="383"/>
      <c r="BE115" s="383"/>
      <c r="BF115" s="383"/>
      <c r="BG115" s="383"/>
      <c r="BH115" s="383"/>
      <c r="BI115" s="383"/>
      <c r="BJ115" s="383"/>
      <c r="BK115" s="383"/>
      <c r="BL115" s="383"/>
      <c r="BM115" s="383"/>
      <c r="BN115" s="383"/>
      <c r="BO115" s="383"/>
      <c r="BP115" s="383"/>
      <c r="FQ115" s="415"/>
      <c r="FR115" s="416"/>
      <c r="FS115" s="416"/>
      <c r="FT115" s="414"/>
      <c r="FU115" s="416"/>
      <c r="FV115" s="226"/>
      <c r="FW115" s="226"/>
      <c r="FX115" s="226"/>
      <c r="FY115" s="226"/>
      <c r="FZ115" s="226"/>
      <c r="GA115" s="226"/>
      <c r="GB115" s="226"/>
      <c r="GC115" s="226"/>
      <c r="GD115" s="226"/>
      <c r="GE115" s="226"/>
      <c r="GF115" s="226"/>
      <c r="GG115" s="226"/>
      <c r="GH115" s="226"/>
      <c r="GI115" s="226"/>
      <c r="GJ115" s="226"/>
      <c r="GK115" s="226"/>
      <c r="GL115" s="226"/>
      <c r="GM115" s="226"/>
      <c r="GN115" s="226"/>
      <c r="GO115" s="226"/>
      <c r="GP115" s="226"/>
      <c r="GQ115" s="226"/>
      <c r="GR115" s="226"/>
      <c r="GS115" s="226"/>
      <c r="GT115" s="226"/>
      <c r="GU115" s="226"/>
      <c r="GV115" s="226"/>
      <c r="GW115" s="226"/>
      <c r="GX115" s="226"/>
      <c r="GY115" s="226"/>
      <c r="GZ115" s="226"/>
      <c r="HA115" s="226"/>
      <c r="HB115" s="226"/>
      <c r="HC115" s="226"/>
      <c r="HD115" s="226"/>
      <c r="HE115" s="226"/>
      <c r="HF115" s="226"/>
      <c r="HG115" s="226"/>
      <c r="HH115" s="226"/>
      <c r="HI115" s="226"/>
      <c r="HJ115" s="226"/>
      <c r="HK115" s="226"/>
      <c r="HL115" s="226"/>
      <c r="HM115" s="226"/>
      <c r="HN115" s="226"/>
      <c r="HO115" s="226"/>
      <c r="HP115" s="226"/>
      <c r="HQ115" s="226"/>
      <c r="HR115" s="226"/>
      <c r="HS115" s="226"/>
      <c r="HT115" s="226"/>
      <c r="HU115" s="226"/>
      <c r="HV115" s="226"/>
    </row>
    <row r="116" s="347" customFormat="true" ht="12.95" hidden="false" customHeight="true" outlineLevel="0" collapsed="false">
      <c r="A116" s="383"/>
      <c r="B116" s="748"/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  <c r="M116" s="383"/>
      <c r="N116" s="982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83"/>
      <c r="Z116" s="383"/>
      <c r="AA116" s="383"/>
      <c r="AB116" s="383"/>
      <c r="AC116" s="383"/>
      <c r="AD116" s="383"/>
      <c r="AE116" s="383"/>
      <c r="AF116" s="383"/>
      <c r="AG116" s="383"/>
      <c r="AH116" s="383"/>
      <c r="AI116" s="383"/>
      <c r="AJ116" s="383"/>
      <c r="AK116" s="383"/>
      <c r="AL116" s="383"/>
      <c r="AM116" s="383"/>
      <c r="AN116" s="383"/>
      <c r="AO116" s="383"/>
      <c r="AP116" s="383"/>
      <c r="AQ116" s="383"/>
      <c r="AR116" s="383"/>
      <c r="AS116" s="383"/>
      <c r="AT116" s="383"/>
      <c r="AU116" s="383"/>
      <c r="AV116" s="383"/>
      <c r="AW116" s="383"/>
      <c r="AX116" s="383"/>
      <c r="AY116" s="383"/>
      <c r="AZ116" s="383"/>
      <c r="BA116" s="383"/>
      <c r="BB116" s="383"/>
      <c r="BC116" s="383"/>
      <c r="BD116" s="383"/>
      <c r="BE116" s="383"/>
      <c r="BF116" s="383"/>
      <c r="BG116" s="383"/>
      <c r="BH116" s="383"/>
      <c r="BI116" s="383"/>
      <c r="BJ116" s="383"/>
      <c r="BK116" s="383"/>
      <c r="BL116" s="383"/>
      <c r="BM116" s="383"/>
      <c r="BN116" s="383"/>
      <c r="BO116" s="383"/>
      <c r="BP116" s="383"/>
      <c r="FQ116" s="415"/>
      <c r="FR116" s="416"/>
      <c r="FS116" s="416"/>
      <c r="FT116" s="414"/>
      <c r="FU116" s="416"/>
      <c r="FV116" s="226"/>
      <c r="FW116" s="226"/>
      <c r="FX116" s="226"/>
      <c r="FY116" s="226"/>
      <c r="FZ116" s="226"/>
      <c r="GA116" s="226"/>
      <c r="GB116" s="226"/>
      <c r="GC116" s="226"/>
      <c r="GD116" s="226"/>
      <c r="GE116" s="226"/>
      <c r="GF116" s="226"/>
      <c r="GG116" s="226"/>
      <c r="GH116" s="226"/>
      <c r="GI116" s="226"/>
      <c r="GJ116" s="226"/>
      <c r="GK116" s="226"/>
      <c r="GL116" s="226"/>
      <c r="GM116" s="226"/>
      <c r="GN116" s="226"/>
      <c r="GO116" s="226"/>
      <c r="GP116" s="226"/>
      <c r="GQ116" s="226"/>
      <c r="GR116" s="226"/>
      <c r="GS116" s="226"/>
      <c r="GT116" s="226"/>
      <c r="GU116" s="226"/>
      <c r="GV116" s="226"/>
      <c r="GW116" s="226"/>
      <c r="GX116" s="226"/>
      <c r="GY116" s="226"/>
      <c r="GZ116" s="226"/>
      <c r="HA116" s="226"/>
      <c r="HB116" s="226"/>
      <c r="HC116" s="226"/>
      <c r="HD116" s="226"/>
      <c r="HE116" s="226"/>
      <c r="HF116" s="226"/>
      <c r="HG116" s="226"/>
      <c r="HH116" s="226"/>
      <c r="HI116" s="226"/>
      <c r="HJ116" s="226"/>
      <c r="HK116" s="226"/>
      <c r="HL116" s="226"/>
      <c r="HM116" s="226"/>
      <c r="HN116" s="226"/>
      <c r="HO116" s="226"/>
      <c r="HP116" s="226"/>
      <c r="HQ116" s="226"/>
      <c r="HR116" s="226"/>
      <c r="HS116" s="226"/>
      <c r="HT116" s="226"/>
      <c r="HU116" s="226"/>
      <c r="HV116" s="226"/>
    </row>
    <row r="117" s="347" customFormat="true" ht="12.95" hidden="false" customHeight="true" outlineLevel="0" collapsed="false">
      <c r="A117" s="383"/>
      <c r="B117" s="748"/>
      <c r="C117" s="383"/>
      <c r="D117" s="383"/>
      <c r="E117" s="383"/>
      <c r="F117" s="383"/>
      <c r="G117" s="383"/>
      <c r="H117" s="383"/>
      <c r="I117" s="383"/>
      <c r="J117" s="383"/>
      <c r="K117" s="383"/>
      <c r="L117" s="383"/>
      <c r="M117" s="383"/>
      <c r="N117" s="982"/>
      <c r="O117" s="383"/>
      <c r="P117" s="383"/>
      <c r="Q117" s="383"/>
      <c r="R117" s="383"/>
      <c r="S117" s="383"/>
      <c r="T117" s="383"/>
      <c r="U117" s="383"/>
      <c r="V117" s="383"/>
      <c r="W117" s="383"/>
      <c r="X117" s="383"/>
      <c r="Y117" s="383"/>
      <c r="Z117" s="383"/>
      <c r="AA117" s="383"/>
      <c r="AB117" s="383"/>
      <c r="AC117" s="383"/>
      <c r="AD117" s="383"/>
      <c r="AE117" s="383"/>
      <c r="AF117" s="383"/>
      <c r="AG117" s="383"/>
      <c r="AH117" s="383"/>
      <c r="AI117" s="383"/>
      <c r="AJ117" s="383"/>
      <c r="AK117" s="383"/>
      <c r="AL117" s="383"/>
      <c r="AM117" s="383"/>
      <c r="AN117" s="383"/>
      <c r="AO117" s="383"/>
      <c r="AP117" s="383"/>
      <c r="AQ117" s="383"/>
      <c r="AR117" s="383"/>
      <c r="AS117" s="383"/>
      <c r="AT117" s="383"/>
      <c r="AU117" s="383"/>
      <c r="AV117" s="383"/>
      <c r="AW117" s="383"/>
      <c r="AX117" s="383"/>
      <c r="AY117" s="383"/>
      <c r="AZ117" s="383"/>
      <c r="BA117" s="383"/>
      <c r="BB117" s="383"/>
      <c r="BC117" s="383"/>
      <c r="BD117" s="383"/>
      <c r="BE117" s="383"/>
      <c r="BF117" s="383"/>
      <c r="BG117" s="383"/>
      <c r="BH117" s="383"/>
      <c r="BI117" s="383"/>
      <c r="BJ117" s="383"/>
      <c r="BK117" s="383"/>
      <c r="BL117" s="383"/>
      <c r="BM117" s="383"/>
      <c r="BN117" s="383"/>
      <c r="BO117" s="383"/>
      <c r="BP117" s="383"/>
      <c r="FQ117" s="415"/>
      <c r="FR117" s="416"/>
      <c r="FS117" s="416"/>
      <c r="FT117" s="414"/>
      <c r="FU117" s="416"/>
      <c r="FV117" s="226"/>
      <c r="FW117" s="226"/>
      <c r="FX117" s="226"/>
      <c r="FY117" s="226"/>
      <c r="FZ117" s="226"/>
      <c r="GA117" s="226"/>
      <c r="GB117" s="226"/>
      <c r="GC117" s="226"/>
      <c r="GD117" s="226"/>
      <c r="GE117" s="226"/>
      <c r="GF117" s="226"/>
      <c r="GG117" s="226"/>
      <c r="GH117" s="226"/>
      <c r="GI117" s="226"/>
      <c r="GJ117" s="226"/>
      <c r="GK117" s="226"/>
      <c r="GL117" s="226"/>
      <c r="GM117" s="226"/>
      <c r="GN117" s="226"/>
      <c r="GO117" s="226"/>
      <c r="GP117" s="226"/>
      <c r="GQ117" s="226"/>
      <c r="GR117" s="226"/>
      <c r="GS117" s="226"/>
      <c r="GT117" s="226"/>
      <c r="GU117" s="226"/>
      <c r="GV117" s="226"/>
      <c r="GW117" s="226"/>
      <c r="GX117" s="226"/>
      <c r="GY117" s="226"/>
      <c r="GZ117" s="226"/>
      <c r="HA117" s="226"/>
      <c r="HB117" s="226"/>
      <c r="HC117" s="226"/>
      <c r="HD117" s="226"/>
      <c r="HE117" s="226"/>
      <c r="HF117" s="226"/>
      <c r="HG117" s="226"/>
      <c r="HH117" s="226"/>
      <c r="HI117" s="226"/>
      <c r="HJ117" s="226"/>
      <c r="HK117" s="226"/>
      <c r="HL117" s="226"/>
      <c r="HM117" s="226"/>
      <c r="HN117" s="226"/>
      <c r="HO117" s="226"/>
      <c r="HP117" s="226"/>
      <c r="HQ117" s="226"/>
      <c r="HR117" s="226"/>
      <c r="HS117" s="226"/>
      <c r="HT117" s="226"/>
      <c r="HU117" s="226"/>
      <c r="HV117" s="226"/>
    </row>
    <row r="118" s="347" customFormat="true" ht="12.95" hidden="false" customHeight="true" outlineLevel="0" collapsed="false">
      <c r="A118" s="383"/>
      <c r="B118" s="748"/>
      <c r="C118" s="383"/>
      <c r="D118" s="383"/>
      <c r="E118" s="383"/>
      <c r="F118" s="383"/>
      <c r="G118" s="383"/>
      <c r="H118" s="383"/>
      <c r="I118" s="383"/>
      <c r="J118" s="383"/>
      <c r="K118" s="383"/>
      <c r="L118" s="383"/>
      <c r="M118" s="383"/>
      <c r="N118" s="982"/>
      <c r="O118" s="383"/>
      <c r="P118" s="383"/>
      <c r="Q118" s="383"/>
      <c r="R118" s="383"/>
      <c r="S118" s="383"/>
      <c r="T118" s="383"/>
      <c r="U118" s="383"/>
      <c r="V118" s="383"/>
      <c r="W118" s="383"/>
      <c r="X118" s="383"/>
      <c r="Y118" s="383"/>
      <c r="Z118" s="383"/>
      <c r="AA118" s="383"/>
      <c r="AB118" s="383"/>
      <c r="AC118" s="383"/>
      <c r="AD118" s="383"/>
      <c r="AE118" s="383"/>
      <c r="AF118" s="383"/>
      <c r="AG118" s="383"/>
      <c r="AH118" s="383"/>
      <c r="AI118" s="383"/>
      <c r="AJ118" s="383"/>
      <c r="AK118" s="383"/>
      <c r="AL118" s="383"/>
      <c r="AM118" s="383"/>
      <c r="AN118" s="383"/>
      <c r="AO118" s="383"/>
      <c r="AP118" s="383"/>
      <c r="AQ118" s="383"/>
      <c r="AR118" s="383"/>
      <c r="AS118" s="383"/>
      <c r="AT118" s="383"/>
      <c r="AU118" s="383"/>
      <c r="AV118" s="383"/>
      <c r="AW118" s="383"/>
      <c r="AX118" s="383"/>
      <c r="AY118" s="383"/>
      <c r="AZ118" s="383"/>
      <c r="BA118" s="383"/>
      <c r="BB118" s="383"/>
      <c r="BC118" s="383"/>
      <c r="BD118" s="383"/>
      <c r="BE118" s="383"/>
      <c r="BF118" s="383"/>
      <c r="BG118" s="383"/>
      <c r="BH118" s="383"/>
      <c r="BI118" s="383"/>
      <c r="BJ118" s="383"/>
      <c r="BK118" s="383"/>
      <c r="BL118" s="383"/>
      <c r="BM118" s="383"/>
      <c r="BN118" s="383"/>
      <c r="BO118" s="383"/>
      <c r="BP118" s="383"/>
      <c r="FQ118" s="415"/>
      <c r="FR118" s="416"/>
      <c r="FS118" s="416"/>
      <c r="FT118" s="414"/>
      <c r="FU118" s="416"/>
      <c r="FV118" s="226"/>
      <c r="FW118" s="226"/>
      <c r="FX118" s="226"/>
      <c r="FY118" s="226"/>
      <c r="FZ118" s="226"/>
      <c r="GA118" s="226"/>
      <c r="GB118" s="226"/>
      <c r="GC118" s="226"/>
      <c r="GD118" s="226"/>
      <c r="GE118" s="226"/>
      <c r="GF118" s="226"/>
      <c r="GG118" s="226"/>
      <c r="GH118" s="226"/>
      <c r="GI118" s="226"/>
      <c r="GJ118" s="226"/>
      <c r="GK118" s="226"/>
      <c r="GL118" s="226"/>
      <c r="GM118" s="226"/>
      <c r="GN118" s="226"/>
      <c r="GO118" s="226"/>
      <c r="GP118" s="226"/>
      <c r="GQ118" s="226"/>
      <c r="GR118" s="226"/>
      <c r="GS118" s="226"/>
      <c r="GT118" s="226"/>
      <c r="GU118" s="226"/>
      <c r="GV118" s="226"/>
      <c r="GW118" s="226"/>
      <c r="GX118" s="226"/>
      <c r="GY118" s="226"/>
      <c r="GZ118" s="226"/>
      <c r="HA118" s="226"/>
      <c r="HB118" s="226"/>
      <c r="HC118" s="226"/>
      <c r="HD118" s="226"/>
      <c r="HE118" s="226"/>
      <c r="HF118" s="226"/>
      <c r="HG118" s="226"/>
      <c r="HH118" s="226"/>
      <c r="HI118" s="226"/>
      <c r="HJ118" s="226"/>
      <c r="HK118" s="226"/>
      <c r="HL118" s="226"/>
      <c r="HM118" s="226"/>
      <c r="HN118" s="226"/>
      <c r="HO118" s="226"/>
      <c r="HP118" s="226"/>
      <c r="HQ118" s="226"/>
      <c r="HR118" s="226"/>
      <c r="HS118" s="226"/>
      <c r="HT118" s="226"/>
      <c r="HU118" s="226"/>
      <c r="HV118" s="226"/>
    </row>
    <row r="119" s="347" customFormat="true" ht="12.95" hidden="false" customHeight="true" outlineLevel="0" collapsed="false">
      <c r="A119" s="383"/>
      <c r="B119" s="748"/>
      <c r="C119" s="383"/>
      <c r="D119" s="383"/>
      <c r="E119" s="383"/>
      <c r="F119" s="383"/>
      <c r="G119" s="383"/>
      <c r="H119" s="383"/>
      <c r="I119" s="383"/>
      <c r="J119" s="383"/>
      <c r="K119" s="383"/>
      <c r="L119" s="383"/>
      <c r="M119" s="383"/>
      <c r="N119" s="982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83"/>
      <c r="Z119" s="383"/>
      <c r="AA119" s="383"/>
      <c r="AB119" s="383"/>
      <c r="AC119" s="383"/>
      <c r="AD119" s="383"/>
      <c r="AE119" s="383"/>
      <c r="AF119" s="383"/>
      <c r="AG119" s="383"/>
      <c r="AH119" s="383"/>
      <c r="AI119" s="383"/>
      <c r="AJ119" s="383"/>
      <c r="AK119" s="383"/>
      <c r="AL119" s="383"/>
      <c r="AM119" s="383"/>
      <c r="AN119" s="383"/>
      <c r="AO119" s="383"/>
      <c r="AP119" s="383"/>
      <c r="AQ119" s="383"/>
      <c r="AR119" s="383"/>
      <c r="AS119" s="383"/>
      <c r="AT119" s="383"/>
      <c r="AU119" s="383"/>
      <c r="AV119" s="383"/>
      <c r="AW119" s="383"/>
      <c r="AX119" s="383"/>
      <c r="AY119" s="383"/>
      <c r="AZ119" s="383"/>
      <c r="BA119" s="383"/>
      <c r="BB119" s="383"/>
      <c r="BC119" s="383"/>
      <c r="BD119" s="383"/>
      <c r="BE119" s="383"/>
      <c r="BF119" s="383"/>
      <c r="BG119" s="383"/>
      <c r="BH119" s="383"/>
      <c r="BI119" s="383"/>
      <c r="BJ119" s="383"/>
      <c r="BK119" s="383"/>
      <c r="BL119" s="383"/>
      <c r="BM119" s="383"/>
      <c r="BN119" s="383"/>
      <c r="BO119" s="383"/>
      <c r="BP119" s="383"/>
      <c r="FQ119" s="415"/>
      <c r="FR119" s="416"/>
      <c r="FS119" s="416"/>
      <c r="FT119" s="414"/>
      <c r="FU119" s="416"/>
      <c r="FV119" s="226"/>
      <c r="FW119" s="226"/>
      <c r="FX119" s="226"/>
      <c r="FY119" s="226"/>
      <c r="FZ119" s="226"/>
      <c r="GA119" s="226"/>
      <c r="GB119" s="226"/>
      <c r="GC119" s="226"/>
      <c r="GD119" s="226"/>
      <c r="GE119" s="226"/>
      <c r="GF119" s="226"/>
      <c r="GG119" s="226"/>
      <c r="GH119" s="226"/>
      <c r="GI119" s="226"/>
      <c r="GJ119" s="226"/>
      <c r="GK119" s="226"/>
      <c r="GL119" s="226"/>
      <c r="GM119" s="226"/>
      <c r="GN119" s="226"/>
      <c r="GO119" s="226"/>
      <c r="GP119" s="226"/>
      <c r="GQ119" s="226"/>
      <c r="GR119" s="226"/>
      <c r="GS119" s="226"/>
      <c r="GT119" s="226"/>
      <c r="GU119" s="226"/>
      <c r="GV119" s="226"/>
      <c r="GW119" s="226"/>
      <c r="GX119" s="226"/>
      <c r="GY119" s="226"/>
      <c r="GZ119" s="226"/>
      <c r="HA119" s="226"/>
      <c r="HB119" s="226"/>
      <c r="HC119" s="226"/>
      <c r="HD119" s="226"/>
      <c r="HE119" s="226"/>
      <c r="HF119" s="226"/>
      <c r="HG119" s="226"/>
      <c r="HH119" s="226"/>
      <c r="HI119" s="226"/>
      <c r="HJ119" s="226"/>
      <c r="HK119" s="226"/>
      <c r="HL119" s="226"/>
      <c r="HM119" s="226"/>
      <c r="HN119" s="226"/>
      <c r="HO119" s="226"/>
      <c r="HP119" s="226"/>
      <c r="HQ119" s="226"/>
      <c r="HR119" s="226"/>
      <c r="HS119" s="226"/>
      <c r="HT119" s="226"/>
      <c r="HU119" s="226"/>
      <c r="HV119" s="226"/>
    </row>
    <row r="120" s="347" customFormat="true" ht="12.95" hidden="false" customHeight="true" outlineLevel="0" collapsed="false">
      <c r="A120" s="383"/>
      <c r="B120" s="748"/>
      <c r="C120" s="383"/>
      <c r="D120" s="383"/>
      <c r="E120" s="383"/>
      <c r="F120" s="383"/>
      <c r="G120" s="383"/>
      <c r="H120" s="383"/>
      <c r="I120" s="383"/>
      <c r="J120" s="383"/>
      <c r="K120" s="383"/>
      <c r="L120" s="383"/>
      <c r="M120" s="383"/>
      <c r="N120" s="982"/>
      <c r="O120" s="383"/>
      <c r="P120" s="383"/>
      <c r="Q120" s="383"/>
      <c r="R120" s="383"/>
      <c r="S120" s="383"/>
      <c r="T120" s="383"/>
      <c r="U120" s="383"/>
      <c r="V120" s="383"/>
      <c r="W120" s="383"/>
      <c r="X120" s="383"/>
      <c r="Y120" s="383"/>
      <c r="Z120" s="383"/>
      <c r="AA120" s="383"/>
      <c r="AB120" s="383"/>
      <c r="AC120" s="383"/>
      <c r="AD120" s="383"/>
      <c r="AE120" s="383"/>
      <c r="AF120" s="383"/>
      <c r="AG120" s="383"/>
      <c r="AH120" s="383"/>
      <c r="AI120" s="383"/>
      <c r="AJ120" s="383"/>
      <c r="AK120" s="383"/>
      <c r="AL120" s="383"/>
      <c r="AM120" s="383"/>
      <c r="AN120" s="383"/>
      <c r="AO120" s="383"/>
      <c r="AP120" s="383"/>
      <c r="AQ120" s="383"/>
      <c r="AR120" s="383"/>
      <c r="AS120" s="383"/>
      <c r="AT120" s="383"/>
      <c r="AU120" s="383"/>
      <c r="AV120" s="383"/>
      <c r="AW120" s="383"/>
      <c r="AX120" s="383"/>
      <c r="AY120" s="383"/>
      <c r="AZ120" s="383"/>
      <c r="BA120" s="383"/>
      <c r="BB120" s="383"/>
      <c r="BC120" s="383"/>
      <c r="BD120" s="383"/>
      <c r="BE120" s="383"/>
      <c r="BF120" s="383"/>
      <c r="BG120" s="383"/>
      <c r="BH120" s="383"/>
      <c r="BI120" s="383"/>
      <c r="BJ120" s="383"/>
      <c r="BK120" s="383"/>
      <c r="BL120" s="383"/>
      <c r="BM120" s="383"/>
      <c r="BN120" s="383"/>
      <c r="BO120" s="383"/>
      <c r="BP120" s="383"/>
      <c r="FQ120" s="415"/>
      <c r="FR120" s="416"/>
      <c r="FS120" s="416"/>
      <c r="FT120" s="414"/>
      <c r="FU120" s="416"/>
      <c r="FV120" s="226"/>
      <c r="FW120" s="226"/>
      <c r="FX120" s="226"/>
      <c r="FY120" s="226"/>
      <c r="FZ120" s="226"/>
      <c r="GA120" s="226"/>
      <c r="GB120" s="226"/>
      <c r="GC120" s="226"/>
      <c r="GD120" s="226"/>
      <c r="GE120" s="226"/>
      <c r="GF120" s="226"/>
      <c r="GG120" s="226"/>
      <c r="GH120" s="226"/>
      <c r="GI120" s="226"/>
      <c r="GJ120" s="226"/>
      <c r="GK120" s="226"/>
      <c r="GL120" s="226"/>
      <c r="GM120" s="226"/>
      <c r="GN120" s="226"/>
      <c r="GO120" s="226"/>
      <c r="GP120" s="226"/>
      <c r="GQ120" s="226"/>
      <c r="GR120" s="226"/>
      <c r="GS120" s="226"/>
      <c r="GT120" s="226"/>
      <c r="GU120" s="226"/>
      <c r="GV120" s="226"/>
      <c r="GW120" s="226"/>
      <c r="GX120" s="226"/>
      <c r="GY120" s="226"/>
      <c r="GZ120" s="226"/>
      <c r="HA120" s="226"/>
      <c r="HB120" s="226"/>
      <c r="HC120" s="226"/>
      <c r="HD120" s="226"/>
      <c r="HE120" s="226"/>
      <c r="HF120" s="226"/>
      <c r="HG120" s="226"/>
      <c r="HH120" s="226"/>
      <c r="HI120" s="226"/>
      <c r="HJ120" s="226"/>
      <c r="HK120" s="226"/>
      <c r="HL120" s="226"/>
      <c r="HM120" s="226"/>
      <c r="HN120" s="226"/>
      <c r="HO120" s="226"/>
      <c r="HP120" s="226"/>
      <c r="HQ120" s="226"/>
      <c r="HR120" s="226"/>
      <c r="HS120" s="226"/>
      <c r="HT120" s="226"/>
      <c r="HU120" s="226"/>
      <c r="HV120" s="226"/>
    </row>
    <row r="121" s="347" customFormat="true" ht="12.95" hidden="false" customHeight="true" outlineLevel="0" collapsed="false">
      <c r="A121" s="383"/>
      <c r="B121" s="748"/>
      <c r="C121" s="383"/>
      <c r="D121" s="383"/>
      <c r="E121" s="383"/>
      <c r="F121" s="383"/>
      <c r="G121" s="383"/>
      <c r="H121" s="383"/>
      <c r="I121" s="383"/>
      <c r="J121" s="383"/>
      <c r="K121" s="383"/>
      <c r="L121" s="383"/>
      <c r="M121" s="383"/>
      <c r="N121" s="982"/>
      <c r="O121" s="383"/>
      <c r="P121" s="383"/>
      <c r="Q121" s="383"/>
      <c r="R121" s="383"/>
      <c r="S121" s="383"/>
      <c r="T121" s="383"/>
      <c r="U121" s="383"/>
      <c r="V121" s="383"/>
      <c r="W121" s="383"/>
      <c r="X121" s="383"/>
      <c r="Y121" s="383"/>
      <c r="Z121" s="383"/>
      <c r="AA121" s="383"/>
      <c r="AB121" s="383"/>
      <c r="AC121" s="383"/>
      <c r="AD121" s="383"/>
      <c r="AE121" s="383"/>
      <c r="AF121" s="383"/>
      <c r="AG121" s="383"/>
      <c r="AH121" s="383"/>
      <c r="AI121" s="383"/>
      <c r="AJ121" s="383"/>
      <c r="AK121" s="383"/>
      <c r="AL121" s="383"/>
      <c r="AM121" s="383"/>
      <c r="AN121" s="383"/>
      <c r="AO121" s="383"/>
      <c r="AP121" s="383"/>
      <c r="AQ121" s="383"/>
      <c r="AR121" s="383"/>
      <c r="AS121" s="383"/>
      <c r="AT121" s="383"/>
      <c r="AU121" s="383"/>
      <c r="AV121" s="383"/>
      <c r="AW121" s="383"/>
      <c r="AX121" s="383"/>
      <c r="AY121" s="383"/>
      <c r="AZ121" s="383"/>
      <c r="BA121" s="383"/>
      <c r="BB121" s="383"/>
      <c r="BC121" s="383"/>
      <c r="BD121" s="383"/>
      <c r="BE121" s="383"/>
      <c r="BF121" s="383"/>
      <c r="BG121" s="383"/>
      <c r="BH121" s="383"/>
      <c r="BI121" s="383"/>
      <c r="BJ121" s="383"/>
      <c r="BK121" s="383"/>
      <c r="BL121" s="383"/>
      <c r="BM121" s="383"/>
      <c r="BN121" s="383"/>
      <c r="BO121" s="383"/>
      <c r="BP121" s="383"/>
      <c r="FQ121" s="415"/>
      <c r="FR121" s="416"/>
      <c r="FS121" s="416"/>
      <c r="FT121" s="414"/>
      <c r="FU121" s="416"/>
      <c r="FV121" s="226"/>
      <c r="FW121" s="226"/>
      <c r="FX121" s="226"/>
      <c r="FY121" s="226"/>
      <c r="FZ121" s="226"/>
      <c r="GA121" s="226"/>
      <c r="GB121" s="226"/>
      <c r="GC121" s="226"/>
      <c r="GD121" s="226"/>
      <c r="GE121" s="226"/>
      <c r="GF121" s="226"/>
      <c r="GG121" s="226"/>
      <c r="GH121" s="226"/>
      <c r="GI121" s="226"/>
      <c r="GJ121" s="226"/>
      <c r="GK121" s="226"/>
      <c r="GL121" s="226"/>
      <c r="GM121" s="226"/>
      <c r="GN121" s="226"/>
      <c r="GO121" s="226"/>
      <c r="GP121" s="226"/>
      <c r="GQ121" s="226"/>
      <c r="GR121" s="226"/>
      <c r="GS121" s="226"/>
      <c r="GT121" s="226"/>
      <c r="GU121" s="226"/>
      <c r="GV121" s="226"/>
      <c r="GW121" s="226"/>
      <c r="GX121" s="226"/>
      <c r="GY121" s="226"/>
      <c r="GZ121" s="226"/>
      <c r="HA121" s="226"/>
      <c r="HB121" s="226"/>
      <c r="HC121" s="226"/>
      <c r="HD121" s="226"/>
      <c r="HE121" s="226"/>
      <c r="HF121" s="226"/>
      <c r="HG121" s="226"/>
      <c r="HH121" s="226"/>
      <c r="HI121" s="226"/>
      <c r="HJ121" s="226"/>
      <c r="HK121" s="226"/>
      <c r="HL121" s="226"/>
      <c r="HM121" s="226"/>
      <c r="HN121" s="226"/>
      <c r="HO121" s="226"/>
      <c r="HP121" s="226"/>
      <c r="HQ121" s="226"/>
      <c r="HR121" s="226"/>
      <c r="HS121" s="226"/>
      <c r="HT121" s="226"/>
      <c r="HU121" s="226"/>
      <c r="HV121" s="226"/>
    </row>
    <row r="122" s="347" customFormat="true" ht="12.95" hidden="false" customHeight="true" outlineLevel="0" collapsed="false">
      <c r="A122" s="383"/>
      <c r="B122" s="748"/>
      <c r="C122" s="383"/>
      <c r="D122" s="383"/>
      <c r="E122" s="383"/>
      <c r="F122" s="383"/>
      <c r="G122" s="383"/>
      <c r="H122" s="383"/>
      <c r="I122" s="383"/>
      <c r="J122" s="383"/>
      <c r="K122" s="383"/>
      <c r="L122" s="383"/>
      <c r="M122" s="383"/>
      <c r="N122" s="982"/>
      <c r="O122" s="383"/>
      <c r="P122" s="383"/>
      <c r="Q122" s="383"/>
      <c r="R122" s="383"/>
      <c r="S122" s="383"/>
      <c r="T122" s="383"/>
      <c r="U122" s="383"/>
      <c r="V122" s="383"/>
      <c r="W122" s="383"/>
      <c r="X122" s="383"/>
      <c r="Y122" s="383"/>
      <c r="Z122" s="383"/>
      <c r="AA122" s="383"/>
      <c r="AB122" s="383"/>
      <c r="AC122" s="383"/>
      <c r="AD122" s="383"/>
      <c r="AE122" s="383"/>
      <c r="AF122" s="383"/>
      <c r="AG122" s="383"/>
      <c r="AH122" s="383"/>
      <c r="AI122" s="383"/>
      <c r="AJ122" s="383"/>
      <c r="AK122" s="383"/>
      <c r="AL122" s="383"/>
      <c r="AM122" s="383"/>
      <c r="AN122" s="383"/>
      <c r="AO122" s="383"/>
      <c r="AP122" s="383"/>
      <c r="AQ122" s="383"/>
      <c r="AR122" s="383"/>
      <c r="AS122" s="383"/>
      <c r="AT122" s="383"/>
      <c r="AU122" s="383"/>
      <c r="AV122" s="383"/>
      <c r="AW122" s="383"/>
      <c r="AX122" s="383"/>
      <c r="AY122" s="383"/>
      <c r="AZ122" s="383"/>
      <c r="BA122" s="383"/>
      <c r="BB122" s="383"/>
      <c r="BC122" s="383"/>
      <c r="BD122" s="383"/>
      <c r="BE122" s="383"/>
      <c r="BF122" s="383"/>
      <c r="BG122" s="383"/>
      <c r="BH122" s="383"/>
      <c r="BI122" s="383"/>
      <c r="BJ122" s="383"/>
      <c r="BK122" s="383"/>
      <c r="BL122" s="383"/>
      <c r="BM122" s="383"/>
      <c r="BN122" s="383"/>
      <c r="BO122" s="383"/>
      <c r="BP122" s="383"/>
      <c r="BQ122" s="383"/>
      <c r="BR122" s="383"/>
      <c r="BS122" s="383"/>
      <c r="FS122" s="415"/>
      <c r="FT122" s="416"/>
      <c r="FU122" s="416"/>
      <c r="FV122" s="414"/>
      <c r="FW122" s="416"/>
      <c r="FX122" s="226"/>
      <c r="FY122" s="226"/>
      <c r="FZ122" s="226"/>
      <c r="GA122" s="226"/>
      <c r="GB122" s="226"/>
      <c r="GC122" s="226"/>
      <c r="GD122" s="226"/>
      <c r="GE122" s="226"/>
      <c r="GF122" s="226"/>
      <c r="GG122" s="226"/>
      <c r="GH122" s="226"/>
      <c r="GI122" s="226"/>
      <c r="GJ122" s="226"/>
      <c r="GK122" s="226"/>
      <c r="GL122" s="226"/>
      <c r="GM122" s="226"/>
      <c r="GN122" s="226"/>
      <c r="GO122" s="226"/>
      <c r="GP122" s="226"/>
      <c r="GQ122" s="226"/>
      <c r="GR122" s="226"/>
      <c r="GS122" s="226"/>
      <c r="GT122" s="226"/>
      <c r="GU122" s="226"/>
      <c r="GV122" s="226"/>
      <c r="GW122" s="226"/>
      <c r="GX122" s="226"/>
      <c r="GY122" s="226"/>
      <c r="GZ122" s="226"/>
      <c r="HA122" s="226"/>
      <c r="HB122" s="226"/>
      <c r="HC122" s="226"/>
      <c r="HD122" s="226"/>
      <c r="HE122" s="226"/>
      <c r="HF122" s="226"/>
      <c r="HG122" s="226"/>
      <c r="HH122" s="226"/>
      <c r="HI122" s="226"/>
      <c r="HJ122" s="226"/>
      <c r="HK122" s="226"/>
      <c r="HL122" s="226"/>
      <c r="HM122" s="226"/>
      <c r="HN122" s="226"/>
      <c r="HO122" s="226"/>
      <c r="HP122" s="226"/>
      <c r="HQ122" s="226"/>
      <c r="HR122" s="226"/>
      <c r="HS122" s="226"/>
      <c r="HT122" s="226"/>
      <c r="HU122" s="226"/>
      <c r="HV122" s="226"/>
    </row>
    <row r="123" s="347" customFormat="true" ht="12.95" hidden="false" customHeight="true" outlineLevel="0" collapsed="false">
      <c r="A123" s="383"/>
      <c r="B123" s="748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982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3"/>
      <c r="AC123" s="383"/>
      <c r="AD123" s="383"/>
      <c r="AE123" s="383"/>
      <c r="AF123" s="383"/>
      <c r="AG123" s="383"/>
      <c r="AH123" s="383"/>
      <c r="AI123" s="383"/>
      <c r="AJ123" s="383"/>
      <c r="AK123" s="383"/>
      <c r="AL123" s="383"/>
      <c r="AM123" s="383"/>
      <c r="AN123" s="383"/>
      <c r="AO123" s="383"/>
      <c r="AP123" s="383"/>
      <c r="AQ123" s="383"/>
      <c r="AR123" s="383"/>
      <c r="AS123" s="383"/>
      <c r="AT123" s="383"/>
      <c r="AU123" s="383"/>
      <c r="AV123" s="383"/>
      <c r="AW123" s="383"/>
      <c r="AX123" s="383"/>
      <c r="AY123" s="383"/>
      <c r="AZ123" s="383"/>
      <c r="BA123" s="383"/>
      <c r="BB123" s="383"/>
      <c r="BC123" s="383"/>
      <c r="BD123" s="383"/>
      <c r="BE123" s="383"/>
      <c r="BF123" s="383"/>
      <c r="BG123" s="383"/>
      <c r="BH123" s="383"/>
      <c r="BI123" s="383"/>
      <c r="BJ123" s="383"/>
      <c r="BK123" s="383"/>
      <c r="BL123" s="383"/>
      <c r="BM123" s="383"/>
      <c r="BN123" s="383"/>
      <c r="BO123" s="383"/>
      <c r="BP123" s="383"/>
      <c r="BQ123" s="383"/>
      <c r="BR123" s="383"/>
      <c r="BS123" s="383"/>
      <c r="FS123" s="415"/>
      <c r="FT123" s="416"/>
      <c r="FU123" s="416"/>
      <c r="FV123" s="414"/>
      <c r="FW123" s="416"/>
      <c r="FX123" s="226"/>
      <c r="FY123" s="226"/>
      <c r="FZ123" s="226"/>
      <c r="GA123" s="226"/>
      <c r="GB123" s="226"/>
      <c r="GC123" s="226"/>
      <c r="GD123" s="226"/>
      <c r="GE123" s="226"/>
      <c r="GF123" s="226"/>
      <c r="GG123" s="226"/>
      <c r="GH123" s="226"/>
      <c r="GI123" s="226"/>
      <c r="GJ123" s="226"/>
      <c r="GK123" s="226"/>
      <c r="GL123" s="226"/>
      <c r="GM123" s="226"/>
      <c r="GN123" s="226"/>
      <c r="GO123" s="226"/>
      <c r="GP123" s="226"/>
      <c r="GQ123" s="226"/>
      <c r="GR123" s="226"/>
      <c r="GS123" s="226"/>
      <c r="GT123" s="226"/>
      <c r="GU123" s="226"/>
      <c r="GV123" s="226"/>
      <c r="GW123" s="226"/>
      <c r="GX123" s="226"/>
      <c r="GY123" s="226"/>
      <c r="GZ123" s="226"/>
      <c r="HA123" s="226"/>
      <c r="HB123" s="226"/>
      <c r="HC123" s="226"/>
      <c r="HD123" s="226"/>
      <c r="HE123" s="226"/>
      <c r="HF123" s="226"/>
      <c r="HG123" s="226"/>
      <c r="HH123" s="226"/>
      <c r="HI123" s="226"/>
      <c r="HJ123" s="226"/>
      <c r="HK123" s="226"/>
      <c r="HL123" s="226"/>
      <c r="HM123" s="226"/>
      <c r="HN123" s="226"/>
      <c r="HO123" s="226"/>
      <c r="HP123" s="226"/>
      <c r="HQ123" s="226"/>
      <c r="HR123" s="226"/>
      <c r="HS123" s="226"/>
      <c r="HT123" s="226"/>
      <c r="HU123" s="226"/>
      <c r="HV123" s="226"/>
    </row>
    <row r="124" s="347" customFormat="true" ht="12.95" hidden="false" customHeight="true" outlineLevel="0" collapsed="false">
      <c r="A124" s="383"/>
      <c r="B124" s="748"/>
      <c r="C124" s="383"/>
      <c r="D124" s="383"/>
      <c r="E124" s="383"/>
      <c r="F124" s="383"/>
      <c r="G124" s="383"/>
      <c r="H124" s="383"/>
      <c r="I124" s="383"/>
      <c r="J124" s="383"/>
      <c r="K124" s="383"/>
      <c r="L124" s="383"/>
      <c r="M124" s="383"/>
      <c r="N124" s="982"/>
      <c r="O124" s="383"/>
      <c r="P124" s="383"/>
      <c r="Q124" s="383"/>
      <c r="R124" s="383"/>
      <c r="S124" s="383"/>
      <c r="T124" s="383"/>
      <c r="U124" s="383"/>
      <c r="V124" s="383"/>
      <c r="W124" s="383"/>
      <c r="X124" s="383"/>
      <c r="Y124" s="383"/>
      <c r="Z124" s="383"/>
      <c r="AA124" s="383"/>
      <c r="AB124" s="383"/>
      <c r="AC124" s="383"/>
      <c r="AD124" s="383"/>
      <c r="AE124" s="383"/>
      <c r="AF124" s="383"/>
      <c r="AG124" s="383"/>
      <c r="AH124" s="383"/>
      <c r="AI124" s="383"/>
      <c r="AJ124" s="383"/>
      <c r="AK124" s="383"/>
      <c r="AL124" s="383"/>
      <c r="AM124" s="383"/>
      <c r="AN124" s="383"/>
      <c r="AO124" s="383"/>
      <c r="AP124" s="383"/>
      <c r="AQ124" s="383"/>
      <c r="AR124" s="383"/>
      <c r="AS124" s="383"/>
      <c r="AT124" s="383"/>
      <c r="AU124" s="383"/>
      <c r="AV124" s="383"/>
      <c r="AW124" s="383"/>
      <c r="AX124" s="383"/>
      <c r="AY124" s="383"/>
      <c r="AZ124" s="383"/>
      <c r="BA124" s="383"/>
      <c r="BB124" s="383"/>
      <c r="BC124" s="383"/>
      <c r="BD124" s="383"/>
      <c r="BE124" s="383"/>
      <c r="BF124" s="383"/>
      <c r="BG124" s="383"/>
      <c r="BH124" s="383"/>
      <c r="BI124" s="383"/>
      <c r="BJ124" s="383"/>
      <c r="BK124" s="383"/>
      <c r="BL124" s="383"/>
      <c r="BM124" s="383"/>
      <c r="BN124" s="383"/>
      <c r="BO124" s="383"/>
      <c r="BP124" s="383"/>
      <c r="BQ124" s="383"/>
      <c r="BR124" s="383"/>
      <c r="BS124" s="383"/>
      <c r="FS124" s="415"/>
      <c r="FT124" s="416"/>
      <c r="FU124" s="416"/>
      <c r="FV124" s="414"/>
      <c r="FW124" s="416"/>
      <c r="FX124" s="226"/>
      <c r="FY124" s="226"/>
      <c r="FZ124" s="226"/>
      <c r="GA124" s="226"/>
      <c r="GB124" s="226"/>
      <c r="GC124" s="226"/>
      <c r="GD124" s="226"/>
      <c r="GE124" s="226"/>
      <c r="GF124" s="226"/>
      <c r="GG124" s="226"/>
      <c r="GH124" s="226"/>
      <c r="GI124" s="226"/>
      <c r="GJ124" s="226"/>
      <c r="GK124" s="226"/>
      <c r="GL124" s="226"/>
      <c r="GM124" s="226"/>
      <c r="GN124" s="226"/>
      <c r="GO124" s="226"/>
      <c r="GP124" s="226"/>
      <c r="GQ124" s="226"/>
      <c r="GR124" s="226"/>
      <c r="GS124" s="226"/>
      <c r="GT124" s="226"/>
      <c r="GU124" s="226"/>
      <c r="GV124" s="226"/>
      <c r="GW124" s="226"/>
      <c r="GX124" s="226"/>
      <c r="GY124" s="226"/>
      <c r="GZ124" s="226"/>
      <c r="HA124" s="226"/>
      <c r="HB124" s="226"/>
      <c r="HC124" s="226"/>
      <c r="HD124" s="226"/>
      <c r="HE124" s="226"/>
      <c r="HF124" s="226"/>
      <c r="HG124" s="226"/>
      <c r="HH124" s="226"/>
      <c r="HI124" s="226"/>
      <c r="HJ124" s="226"/>
      <c r="HK124" s="226"/>
      <c r="HL124" s="226"/>
      <c r="HM124" s="226"/>
      <c r="HN124" s="226"/>
      <c r="HO124" s="226"/>
      <c r="HP124" s="226"/>
      <c r="HQ124" s="226"/>
      <c r="HR124" s="226"/>
      <c r="HS124" s="226"/>
      <c r="HT124" s="226"/>
      <c r="HU124" s="226"/>
      <c r="HV124" s="226"/>
    </row>
    <row r="125" s="347" customFormat="true" ht="12.95" hidden="false" customHeight="true" outlineLevel="0" collapsed="false">
      <c r="A125" s="383"/>
      <c r="B125" s="748"/>
      <c r="C125" s="383"/>
      <c r="D125" s="383"/>
      <c r="E125" s="383"/>
      <c r="F125" s="383"/>
      <c r="G125" s="383"/>
      <c r="H125" s="383"/>
      <c r="I125" s="383"/>
      <c r="J125" s="383"/>
      <c r="K125" s="383"/>
      <c r="L125" s="383"/>
      <c r="M125" s="383"/>
      <c r="N125" s="982"/>
      <c r="O125" s="383"/>
      <c r="P125" s="383"/>
      <c r="Q125" s="383"/>
      <c r="R125" s="383"/>
      <c r="S125" s="383"/>
      <c r="T125" s="383"/>
      <c r="U125" s="383"/>
      <c r="V125" s="383"/>
      <c r="W125" s="383"/>
      <c r="X125" s="383"/>
      <c r="Y125" s="383"/>
      <c r="Z125" s="383"/>
      <c r="AA125" s="383"/>
      <c r="AB125" s="383"/>
      <c r="AC125" s="383"/>
      <c r="AD125" s="383"/>
      <c r="AE125" s="383"/>
      <c r="AF125" s="383"/>
      <c r="AG125" s="383"/>
      <c r="AH125" s="383"/>
      <c r="AI125" s="383"/>
      <c r="AJ125" s="383"/>
      <c r="AK125" s="383"/>
      <c r="AL125" s="383"/>
      <c r="AM125" s="383"/>
      <c r="AN125" s="383"/>
      <c r="AO125" s="383"/>
      <c r="AP125" s="383"/>
      <c r="AQ125" s="383"/>
      <c r="AR125" s="383"/>
      <c r="AS125" s="383"/>
      <c r="AT125" s="383"/>
      <c r="AU125" s="383"/>
      <c r="AV125" s="383"/>
      <c r="AW125" s="383"/>
      <c r="AX125" s="383"/>
      <c r="AY125" s="383"/>
      <c r="AZ125" s="383"/>
      <c r="BA125" s="383"/>
      <c r="BB125" s="383"/>
      <c r="BC125" s="383"/>
      <c r="BD125" s="383"/>
      <c r="BE125" s="383"/>
      <c r="BF125" s="383"/>
      <c r="BG125" s="383"/>
      <c r="BH125" s="383"/>
      <c r="BI125" s="383"/>
      <c r="BJ125" s="383"/>
      <c r="BK125" s="383"/>
      <c r="BL125" s="383"/>
      <c r="BM125" s="383"/>
      <c r="BN125" s="383"/>
      <c r="BO125" s="383"/>
      <c r="BP125" s="383"/>
      <c r="BQ125" s="383"/>
      <c r="BR125" s="383"/>
      <c r="BS125" s="383"/>
      <c r="FS125" s="415"/>
      <c r="FT125" s="416"/>
      <c r="FU125" s="416"/>
      <c r="FV125" s="414"/>
      <c r="FW125" s="416"/>
      <c r="FX125" s="226"/>
      <c r="FY125" s="226"/>
      <c r="FZ125" s="226"/>
      <c r="GA125" s="226"/>
      <c r="GB125" s="226"/>
      <c r="GC125" s="226"/>
      <c r="GD125" s="226"/>
      <c r="GE125" s="226"/>
      <c r="GF125" s="226"/>
      <c r="GG125" s="226"/>
      <c r="GH125" s="226"/>
      <c r="GI125" s="226"/>
      <c r="GJ125" s="226"/>
      <c r="GK125" s="226"/>
      <c r="GL125" s="226"/>
      <c r="GM125" s="226"/>
      <c r="GN125" s="226"/>
      <c r="GO125" s="226"/>
      <c r="GP125" s="226"/>
      <c r="GQ125" s="226"/>
      <c r="GR125" s="226"/>
      <c r="GS125" s="226"/>
      <c r="GT125" s="226"/>
      <c r="GU125" s="226"/>
      <c r="GV125" s="226"/>
      <c r="GW125" s="226"/>
      <c r="GX125" s="226"/>
      <c r="GY125" s="226"/>
      <c r="GZ125" s="226"/>
      <c r="HA125" s="226"/>
      <c r="HB125" s="226"/>
      <c r="HC125" s="226"/>
      <c r="HD125" s="226"/>
      <c r="HE125" s="226"/>
      <c r="HF125" s="226"/>
      <c r="HG125" s="226"/>
      <c r="HH125" s="226"/>
      <c r="HI125" s="226"/>
      <c r="HJ125" s="226"/>
      <c r="HK125" s="226"/>
      <c r="HL125" s="226"/>
      <c r="HM125" s="226"/>
      <c r="HN125" s="226"/>
      <c r="HO125" s="226"/>
      <c r="HP125" s="226"/>
      <c r="HQ125" s="226"/>
      <c r="HR125" s="226"/>
      <c r="HS125" s="226"/>
      <c r="HT125" s="226"/>
      <c r="HU125" s="226"/>
      <c r="HV125" s="226"/>
    </row>
    <row r="126" s="347" customFormat="true" ht="12.95" hidden="false" customHeight="true" outlineLevel="0" collapsed="false">
      <c r="A126" s="383"/>
      <c r="B126" s="748"/>
      <c r="C126" s="383"/>
      <c r="D126" s="383"/>
      <c r="E126" s="383"/>
      <c r="F126" s="383"/>
      <c r="G126" s="383"/>
      <c r="H126" s="383"/>
      <c r="I126" s="383"/>
      <c r="J126" s="383"/>
      <c r="K126" s="383"/>
      <c r="L126" s="383"/>
      <c r="M126" s="383"/>
      <c r="N126" s="982"/>
      <c r="O126" s="383"/>
      <c r="P126" s="383"/>
      <c r="Q126" s="383"/>
      <c r="R126" s="383"/>
      <c r="S126" s="383"/>
      <c r="T126" s="383"/>
      <c r="U126" s="383"/>
      <c r="V126" s="383"/>
      <c r="W126" s="383"/>
      <c r="X126" s="383"/>
      <c r="Y126" s="383"/>
      <c r="Z126" s="383"/>
      <c r="AA126" s="383"/>
      <c r="AB126" s="383"/>
      <c r="AC126" s="383"/>
      <c r="AD126" s="383"/>
      <c r="AE126" s="383"/>
      <c r="AF126" s="383"/>
      <c r="AG126" s="383"/>
      <c r="AH126" s="383"/>
      <c r="AI126" s="383"/>
      <c r="AJ126" s="383"/>
      <c r="AK126" s="383"/>
      <c r="AL126" s="383"/>
      <c r="AM126" s="383"/>
      <c r="AN126" s="383"/>
      <c r="AO126" s="383"/>
      <c r="AP126" s="383"/>
      <c r="AQ126" s="383"/>
      <c r="AR126" s="383"/>
      <c r="AS126" s="383"/>
      <c r="AT126" s="383"/>
      <c r="AU126" s="383"/>
      <c r="AV126" s="383"/>
      <c r="AW126" s="383"/>
      <c r="AX126" s="383"/>
      <c r="AY126" s="383"/>
      <c r="AZ126" s="383"/>
      <c r="BA126" s="383"/>
      <c r="BB126" s="383"/>
      <c r="BC126" s="383"/>
      <c r="BD126" s="383"/>
      <c r="BE126" s="383"/>
      <c r="BF126" s="383"/>
      <c r="BG126" s="383"/>
      <c r="BH126" s="383"/>
      <c r="BI126" s="383"/>
      <c r="BJ126" s="383"/>
      <c r="BK126" s="383"/>
      <c r="BL126" s="383"/>
      <c r="BM126" s="383"/>
      <c r="BN126" s="383"/>
      <c r="BO126" s="383"/>
      <c r="BP126" s="383"/>
      <c r="BQ126" s="383"/>
      <c r="BR126" s="383"/>
      <c r="BS126" s="383"/>
      <c r="FS126" s="415"/>
      <c r="FT126" s="416"/>
      <c r="FU126" s="416"/>
      <c r="FV126" s="414"/>
      <c r="FW126" s="416"/>
      <c r="FX126" s="226"/>
      <c r="FY126" s="226"/>
      <c r="FZ126" s="226"/>
      <c r="GA126" s="226"/>
      <c r="GB126" s="226"/>
      <c r="GC126" s="226"/>
      <c r="GD126" s="226"/>
      <c r="GE126" s="226"/>
      <c r="GF126" s="226"/>
      <c r="GG126" s="226"/>
      <c r="GH126" s="226"/>
      <c r="GI126" s="226"/>
      <c r="GJ126" s="226"/>
      <c r="GK126" s="226"/>
      <c r="GL126" s="226"/>
      <c r="GM126" s="226"/>
      <c r="GN126" s="226"/>
      <c r="GO126" s="226"/>
      <c r="GP126" s="226"/>
      <c r="GQ126" s="226"/>
      <c r="GR126" s="226"/>
      <c r="GS126" s="226"/>
      <c r="GT126" s="226"/>
      <c r="GU126" s="226"/>
      <c r="GV126" s="226"/>
      <c r="GW126" s="226"/>
      <c r="GX126" s="226"/>
      <c r="GY126" s="226"/>
      <c r="GZ126" s="226"/>
      <c r="HA126" s="226"/>
      <c r="HB126" s="226"/>
      <c r="HC126" s="226"/>
      <c r="HD126" s="226"/>
      <c r="HE126" s="226"/>
      <c r="HF126" s="226"/>
      <c r="HG126" s="226"/>
      <c r="HH126" s="226"/>
      <c r="HI126" s="226"/>
      <c r="HJ126" s="226"/>
      <c r="HK126" s="226"/>
      <c r="HL126" s="226"/>
      <c r="HM126" s="226"/>
      <c r="HN126" s="226"/>
      <c r="HO126" s="226"/>
      <c r="HP126" s="226"/>
      <c r="HQ126" s="226"/>
      <c r="HR126" s="226"/>
      <c r="HS126" s="226"/>
      <c r="HT126" s="226"/>
      <c r="HU126" s="226"/>
      <c r="HV126" s="226"/>
    </row>
    <row r="127" s="347" customFormat="true" ht="12.95" hidden="false" customHeight="true" outlineLevel="0" collapsed="false">
      <c r="A127" s="383"/>
      <c r="B127" s="748"/>
      <c r="C127" s="383"/>
      <c r="D127" s="383"/>
      <c r="E127" s="383"/>
      <c r="F127" s="383"/>
      <c r="G127" s="383"/>
      <c r="H127" s="383"/>
      <c r="I127" s="383"/>
      <c r="J127" s="383"/>
      <c r="K127" s="383"/>
      <c r="L127" s="383"/>
      <c r="M127" s="383"/>
      <c r="N127" s="982"/>
      <c r="O127" s="383"/>
      <c r="P127" s="383"/>
      <c r="Q127" s="383"/>
      <c r="R127" s="383"/>
      <c r="S127" s="383"/>
      <c r="T127" s="383"/>
      <c r="U127" s="383"/>
      <c r="V127" s="383"/>
      <c r="W127" s="383"/>
      <c r="X127" s="383"/>
      <c r="Y127" s="383"/>
      <c r="Z127" s="383"/>
      <c r="AA127" s="383"/>
      <c r="AB127" s="383"/>
      <c r="AC127" s="383"/>
      <c r="AD127" s="383"/>
      <c r="AE127" s="383"/>
      <c r="AF127" s="383"/>
      <c r="AG127" s="383"/>
      <c r="AH127" s="383"/>
      <c r="AI127" s="383"/>
      <c r="AJ127" s="383"/>
      <c r="AK127" s="383"/>
      <c r="AL127" s="383"/>
      <c r="AM127" s="383"/>
      <c r="AN127" s="383"/>
      <c r="AO127" s="383"/>
      <c r="AP127" s="383"/>
      <c r="AQ127" s="383"/>
      <c r="AR127" s="383"/>
      <c r="AS127" s="383"/>
      <c r="AT127" s="383"/>
      <c r="AU127" s="383"/>
      <c r="AV127" s="383"/>
      <c r="AW127" s="383"/>
      <c r="AX127" s="383"/>
      <c r="AY127" s="383"/>
      <c r="AZ127" s="383"/>
      <c r="BA127" s="383"/>
      <c r="BB127" s="383"/>
      <c r="BC127" s="383"/>
      <c r="BD127" s="383"/>
      <c r="BE127" s="383"/>
      <c r="BF127" s="383"/>
      <c r="BG127" s="383"/>
      <c r="BH127" s="383"/>
      <c r="BI127" s="383"/>
      <c r="BJ127" s="383"/>
      <c r="BK127" s="383"/>
      <c r="BL127" s="383"/>
      <c r="BM127" s="383"/>
      <c r="BN127" s="383"/>
      <c r="BO127" s="383"/>
      <c r="BP127" s="383"/>
      <c r="BQ127" s="383"/>
      <c r="BR127" s="383"/>
      <c r="BS127" s="383"/>
      <c r="FS127" s="415"/>
      <c r="FT127" s="416"/>
      <c r="FU127" s="416"/>
      <c r="FV127" s="414"/>
      <c r="FW127" s="416"/>
      <c r="FX127" s="226"/>
      <c r="FY127" s="226"/>
      <c r="FZ127" s="226"/>
      <c r="GA127" s="226"/>
      <c r="GB127" s="226"/>
      <c r="GC127" s="226"/>
      <c r="GD127" s="226"/>
      <c r="GE127" s="226"/>
      <c r="GF127" s="226"/>
      <c r="GG127" s="226"/>
      <c r="GH127" s="226"/>
      <c r="GI127" s="226"/>
      <c r="GJ127" s="226"/>
      <c r="GK127" s="226"/>
      <c r="GL127" s="226"/>
      <c r="GM127" s="226"/>
      <c r="GN127" s="226"/>
      <c r="GO127" s="226"/>
      <c r="GP127" s="226"/>
      <c r="GQ127" s="226"/>
      <c r="GR127" s="226"/>
      <c r="GS127" s="226"/>
      <c r="GT127" s="226"/>
      <c r="GU127" s="226"/>
      <c r="GV127" s="226"/>
      <c r="GW127" s="226"/>
      <c r="GX127" s="226"/>
      <c r="GY127" s="226"/>
      <c r="GZ127" s="226"/>
      <c r="HA127" s="226"/>
      <c r="HB127" s="226"/>
      <c r="HC127" s="226"/>
      <c r="HD127" s="226"/>
      <c r="HE127" s="226"/>
      <c r="HF127" s="226"/>
      <c r="HG127" s="226"/>
      <c r="HH127" s="226"/>
      <c r="HI127" s="226"/>
      <c r="HJ127" s="226"/>
      <c r="HK127" s="226"/>
      <c r="HL127" s="226"/>
      <c r="HM127" s="226"/>
      <c r="HN127" s="226"/>
      <c r="HO127" s="226"/>
      <c r="HP127" s="226"/>
      <c r="HQ127" s="226"/>
      <c r="HR127" s="226"/>
      <c r="HS127" s="226"/>
      <c r="HT127" s="226"/>
      <c r="HU127" s="226"/>
      <c r="HV127" s="226"/>
    </row>
    <row r="128" s="347" customFormat="true" ht="12.95" hidden="false" customHeight="true" outlineLevel="0" collapsed="false">
      <c r="A128" s="383"/>
      <c r="B128" s="748"/>
      <c r="C128" s="383"/>
      <c r="D128" s="383"/>
      <c r="E128" s="383"/>
      <c r="F128" s="383"/>
      <c r="G128" s="383"/>
      <c r="H128" s="383"/>
      <c r="I128" s="383"/>
      <c r="J128" s="383"/>
      <c r="K128" s="383"/>
      <c r="L128" s="383"/>
      <c r="M128" s="383"/>
      <c r="N128" s="982"/>
      <c r="O128" s="383"/>
      <c r="P128" s="383"/>
      <c r="Q128" s="383"/>
      <c r="R128" s="383"/>
      <c r="S128" s="383"/>
      <c r="T128" s="383"/>
      <c r="U128" s="383"/>
      <c r="V128" s="383"/>
      <c r="W128" s="383"/>
      <c r="X128" s="383"/>
      <c r="Y128" s="383"/>
      <c r="Z128" s="383"/>
      <c r="AA128" s="383"/>
      <c r="AB128" s="383"/>
      <c r="AC128" s="383"/>
      <c r="AD128" s="383"/>
      <c r="AE128" s="383"/>
      <c r="AF128" s="383"/>
      <c r="AG128" s="383"/>
      <c r="AH128" s="383"/>
      <c r="AI128" s="383"/>
      <c r="AJ128" s="383"/>
      <c r="AK128" s="383"/>
      <c r="AL128" s="383"/>
      <c r="AM128" s="383"/>
      <c r="AN128" s="383"/>
      <c r="AO128" s="383"/>
      <c r="AP128" s="383"/>
      <c r="AQ128" s="383"/>
      <c r="AR128" s="383"/>
      <c r="AS128" s="383"/>
      <c r="AT128" s="383"/>
      <c r="AU128" s="383"/>
      <c r="AV128" s="383"/>
      <c r="AW128" s="383"/>
      <c r="AX128" s="383"/>
      <c r="AY128" s="383"/>
      <c r="AZ128" s="383"/>
      <c r="BA128" s="383"/>
      <c r="BB128" s="383"/>
      <c r="BC128" s="383"/>
      <c r="BD128" s="383"/>
      <c r="BE128" s="383"/>
      <c r="BF128" s="383"/>
      <c r="BG128" s="383"/>
      <c r="BH128" s="383"/>
      <c r="BI128" s="383"/>
      <c r="BJ128" s="383"/>
      <c r="BK128" s="383"/>
      <c r="BL128" s="383"/>
      <c r="BM128" s="383"/>
      <c r="BN128" s="383"/>
      <c r="BO128" s="383"/>
      <c r="BP128" s="383"/>
      <c r="BQ128" s="383"/>
      <c r="BR128" s="383"/>
      <c r="BS128" s="383"/>
      <c r="FS128" s="415"/>
      <c r="FT128" s="416"/>
      <c r="FU128" s="416"/>
      <c r="FV128" s="414"/>
      <c r="FW128" s="416"/>
      <c r="FX128" s="226"/>
      <c r="FY128" s="226"/>
      <c r="FZ128" s="226"/>
      <c r="GA128" s="226"/>
      <c r="GB128" s="226"/>
      <c r="GC128" s="226"/>
      <c r="GD128" s="226"/>
      <c r="GE128" s="226"/>
      <c r="GF128" s="226"/>
      <c r="GG128" s="226"/>
      <c r="GH128" s="226"/>
      <c r="GI128" s="226"/>
      <c r="GJ128" s="226"/>
      <c r="GK128" s="226"/>
      <c r="GL128" s="226"/>
      <c r="GM128" s="226"/>
      <c r="GN128" s="226"/>
      <c r="GO128" s="226"/>
      <c r="GP128" s="226"/>
      <c r="GQ128" s="226"/>
      <c r="GR128" s="226"/>
      <c r="GS128" s="226"/>
      <c r="GT128" s="226"/>
      <c r="GU128" s="226"/>
      <c r="GV128" s="226"/>
      <c r="GW128" s="226"/>
      <c r="GX128" s="226"/>
      <c r="GY128" s="226"/>
      <c r="GZ128" s="226"/>
      <c r="HA128" s="226"/>
      <c r="HB128" s="226"/>
      <c r="HC128" s="226"/>
      <c r="HD128" s="226"/>
      <c r="HE128" s="226"/>
      <c r="HF128" s="226"/>
      <c r="HG128" s="226"/>
      <c r="HH128" s="226"/>
      <c r="HI128" s="226"/>
      <c r="HJ128" s="226"/>
      <c r="HK128" s="226"/>
      <c r="HL128" s="226"/>
      <c r="HM128" s="226"/>
      <c r="HN128" s="226"/>
      <c r="HO128" s="226"/>
      <c r="HP128" s="226"/>
      <c r="HQ128" s="226"/>
      <c r="HR128" s="226"/>
      <c r="HS128" s="226"/>
      <c r="HT128" s="226"/>
      <c r="HU128" s="226"/>
      <c r="HV128" s="226"/>
    </row>
    <row r="129" s="347" customFormat="true" ht="12.95" hidden="false" customHeight="true" outlineLevel="0" collapsed="false">
      <c r="A129" s="383"/>
      <c r="B129" s="748"/>
      <c r="C129" s="383"/>
      <c r="D129" s="383"/>
      <c r="E129" s="383"/>
      <c r="F129" s="383"/>
      <c r="G129" s="383"/>
      <c r="H129" s="383"/>
      <c r="I129" s="383"/>
      <c r="J129" s="383"/>
      <c r="K129" s="383"/>
      <c r="L129" s="383"/>
      <c r="M129" s="383"/>
      <c r="N129" s="982"/>
      <c r="O129" s="383"/>
      <c r="P129" s="383"/>
      <c r="Q129" s="383"/>
      <c r="R129" s="383"/>
      <c r="S129" s="383"/>
      <c r="T129" s="383"/>
      <c r="U129" s="383"/>
      <c r="V129" s="383"/>
      <c r="W129" s="383"/>
      <c r="X129" s="383"/>
      <c r="Y129" s="383"/>
      <c r="Z129" s="383"/>
      <c r="AA129" s="383"/>
      <c r="AB129" s="383"/>
      <c r="AC129" s="383"/>
      <c r="AD129" s="383"/>
      <c r="AE129" s="383"/>
      <c r="AF129" s="383"/>
      <c r="AG129" s="383"/>
      <c r="AH129" s="383"/>
      <c r="AI129" s="383"/>
      <c r="AJ129" s="383"/>
      <c r="AK129" s="383"/>
      <c r="AL129" s="383"/>
      <c r="AM129" s="383"/>
      <c r="AN129" s="383"/>
      <c r="AO129" s="383"/>
      <c r="AP129" s="383"/>
      <c r="AQ129" s="383"/>
      <c r="AR129" s="383"/>
      <c r="AS129" s="383"/>
      <c r="AT129" s="383"/>
      <c r="AU129" s="383"/>
      <c r="AV129" s="383"/>
      <c r="AW129" s="383"/>
      <c r="AX129" s="383"/>
      <c r="AY129" s="383"/>
      <c r="AZ129" s="383"/>
      <c r="BA129" s="383"/>
      <c r="BB129" s="383"/>
      <c r="BC129" s="383"/>
      <c r="BD129" s="383"/>
      <c r="BE129" s="383"/>
      <c r="BF129" s="383"/>
      <c r="BG129" s="383"/>
      <c r="BH129" s="383"/>
      <c r="BI129" s="383"/>
      <c r="BJ129" s="383"/>
      <c r="BK129" s="383"/>
      <c r="BL129" s="383"/>
      <c r="BM129" s="383"/>
      <c r="BN129" s="383"/>
      <c r="BO129" s="383"/>
      <c r="BP129" s="383"/>
      <c r="BQ129" s="383"/>
      <c r="BR129" s="383"/>
      <c r="BS129" s="383"/>
      <c r="FS129" s="415"/>
      <c r="FT129" s="416"/>
      <c r="FU129" s="416"/>
      <c r="FV129" s="414"/>
      <c r="FW129" s="416"/>
      <c r="FX129" s="226"/>
      <c r="FY129" s="226"/>
      <c r="FZ129" s="226"/>
      <c r="GA129" s="226"/>
      <c r="GB129" s="226"/>
      <c r="GC129" s="226"/>
      <c r="GD129" s="226"/>
      <c r="GE129" s="226"/>
      <c r="GF129" s="226"/>
      <c r="GG129" s="226"/>
      <c r="GH129" s="226"/>
      <c r="GI129" s="226"/>
      <c r="GJ129" s="226"/>
      <c r="GK129" s="226"/>
      <c r="GL129" s="226"/>
      <c r="GM129" s="226"/>
      <c r="GN129" s="226"/>
      <c r="GO129" s="226"/>
      <c r="GP129" s="226"/>
      <c r="GQ129" s="226"/>
      <c r="GR129" s="226"/>
      <c r="GS129" s="226"/>
      <c r="GT129" s="226"/>
      <c r="GU129" s="226"/>
      <c r="GV129" s="226"/>
      <c r="GW129" s="226"/>
      <c r="GX129" s="226"/>
      <c r="GY129" s="226"/>
      <c r="GZ129" s="226"/>
      <c r="HA129" s="226"/>
      <c r="HB129" s="226"/>
      <c r="HC129" s="226"/>
      <c r="HD129" s="226"/>
      <c r="HE129" s="226"/>
      <c r="HF129" s="226"/>
      <c r="HG129" s="226"/>
      <c r="HH129" s="226"/>
      <c r="HI129" s="226"/>
      <c r="HJ129" s="226"/>
      <c r="HK129" s="226"/>
      <c r="HL129" s="226"/>
      <c r="HM129" s="226"/>
      <c r="HN129" s="226"/>
      <c r="HO129" s="226"/>
      <c r="HP129" s="226"/>
      <c r="HQ129" s="226"/>
      <c r="HR129" s="226"/>
      <c r="HS129" s="226"/>
      <c r="HT129" s="226"/>
      <c r="HU129" s="226"/>
      <c r="HV129" s="226"/>
    </row>
    <row r="130" s="347" customFormat="true" ht="12.95" hidden="false" customHeight="true" outlineLevel="0" collapsed="false">
      <c r="A130" s="383"/>
      <c r="B130" s="748"/>
      <c r="C130" s="383"/>
      <c r="D130" s="383"/>
      <c r="E130" s="383"/>
      <c r="F130" s="383"/>
      <c r="G130" s="383"/>
      <c r="H130" s="383"/>
      <c r="I130" s="383"/>
      <c r="J130" s="383"/>
      <c r="K130" s="383"/>
      <c r="L130" s="383"/>
      <c r="M130" s="383"/>
      <c r="N130" s="982"/>
      <c r="O130" s="383"/>
      <c r="P130" s="383"/>
      <c r="Q130" s="383"/>
      <c r="R130" s="383"/>
      <c r="S130" s="383"/>
      <c r="T130" s="383"/>
      <c r="U130" s="383"/>
      <c r="V130" s="383"/>
      <c r="W130" s="383"/>
      <c r="X130" s="383"/>
      <c r="Y130" s="383"/>
      <c r="Z130" s="383"/>
      <c r="AA130" s="383"/>
      <c r="AB130" s="383"/>
      <c r="AC130" s="383"/>
      <c r="AD130" s="383"/>
      <c r="AE130" s="383"/>
      <c r="AF130" s="383"/>
      <c r="AG130" s="383"/>
      <c r="AH130" s="383"/>
      <c r="AI130" s="383"/>
      <c r="AJ130" s="383"/>
      <c r="AK130" s="383"/>
      <c r="AL130" s="383"/>
      <c r="AM130" s="383"/>
      <c r="AN130" s="383"/>
      <c r="AO130" s="383"/>
      <c r="AP130" s="383"/>
      <c r="AQ130" s="383"/>
      <c r="AR130" s="383"/>
      <c r="AS130" s="383"/>
      <c r="AT130" s="383"/>
      <c r="AU130" s="383"/>
      <c r="AV130" s="383"/>
      <c r="AW130" s="383"/>
      <c r="AX130" s="383"/>
      <c r="AY130" s="383"/>
      <c r="AZ130" s="383"/>
      <c r="BA130" s="383"/>
      <c r="BB130" s="383"/>
      <c r="BC130" s="383"/>
      <c r="BD130" s="383"/>
      <c r="BE130" s="383"/>
      <c r="BF130" s="383"/>
      <c r="BG130" s="383"/>
      <c r="BH130" s="383"/>
      <c r="BI130" s="383"/>
      <c r="BJ130" s="383"/>
      <c r="BK130" s="383"/>
      <c r="BL130" s="383"/>
      <c r="BM130" s="383"/>
      <c r="BN130" s="383"/>
      <c r="BO130" s="383"/>
      <c r="BP130" s="383"/>
      <c r="BQ130" s="383"/>
      <c r="BR130" s="383"/>
      <c r="BS130" s="383"/>
      <c r="FS130" s="415"/>
      <c r="FT130" s="416"/>
      <c r="FU130" s="416"/>
      <c r="FV130" s="414"/>
      <c r="FW130" s="416"/>
      <c r="FX130" s="226"/>
      <c r="FY130" s="226"/>
      <c r="FZ130" s="226"/>
      <c r="GA130" s="226"/>
      <c r="GB130" s="226"/>
      <c r="GC130" s="226"/>
      <c r="GD130" s="226"/>
      <c r="GE130" s="226"/>
      <c r="GF130" s="226"/>
      <c r="GG130" s="226"/>
      <c r="GH130" s="226"/>
      <c r="GI130" s="226"/>
      <c r="GJ130" s="226"/>
      <c r="GK130" s="226"/>
      <c r="GL130" s="226"/>
      <c r="GM130" s="226"/>
      <c r="GN130" s="226"/>
      <c r="GO130" s="226"/>
      <c r="GP130" s="226"/>
      <c r="GQ130" s="226"/>
      <c r="GR130" s="226"/>
      <c r="GS130" s="226"/>
      <c r="GT130" s="226"/>
      <c r="GU130" s="226"/>
      <c r="GV130" s="226"/>
      <c r="GW130" s="226"/>
      <c r="GX130" s="226"/>
      <c r="GY130" s="226"/>
      <c r="GZ130" s="226"/>
      <c r="HA130" s="226"/>
      <c r="HB130" s="226"/>
      <c r="HC130" s="226"/>
      <c r="HD130" s="226"/>
      <c r="HE130" s="226"/>
      <c r="HF130" s="226"/>
      <c r="HG130" s="226"/>
      <c r="HH130" s="226"/>
      <c r="HI130" s="226"/>
      <c r="HJ130" s="226"/>
      <c r="HK130" s="226"/>
      <c r="HL130" s="226"/>
      <c r="HM130" s="226"/>
      <c r="HN130" s="226"/>
      <c r="HO130" s="226"/>
      <c r="HP130" s="226"/>
      <c r="HQ130" s="226"/>
      <c r="HR130" s="226"/>
      <c r="HS130" s="226"/>
      <c r="HT130" s="226"/>
      <c r="HU130" s="226"/>
      <c r="HV130" s="226"/>
    </row>
    <row r="131" s="347" customFormat="true" ht="12.95" hidden="false" customHeight="true" outlineLevel="0" collapsed="false">
      <c r="A131" s="383"/>
      <c r="B131" s="748"/>
      <c r="C131" s="383"/>
      <c r="D131" s="383"/>
      <c r="E131" s="383"/>
      <c r="F131" s="383"/>
      <c r="G131" s="383"/>
      <c r="H131" s="383"/>
      <c r="I131" s="383"/>
      <c r="J131" s="383"/>
      <c r="K131" s="383"/>
      <c r="L131" s="383"/>
      <c r="M131" s="383"/>
      <c r="N131" s="982"/>
      <c r="O131" s="383"/>
      <c r="P131" s="383"/>
      <c r="Q131" s="383"/>
      <c r="R131" s="383"/>
      <c r="S131" s="383"/>
      <c r="T131" s="383"/>
      <c r="U131" s="383"/>
      <c r="V131" s="383"/>
      <c r="W131" s="383"/>
      <c r="X131" s="383"/>
      <c r="Y131" s="383"/>
      <c r="Z131" s="383"/>
      <c r="AA131" s="383"/>
      <c r="AB131" s="383"/>
      <c r="AC131" s="383"/>
      <c r="AD131" s="383"/>
      <c r="AE131" s="383"/>
      <c r="AF131" s="383"/>
      <c r="AG131" s="383"/>
      <c r="AH131" s="383"/>
      <c r="AI131" s="383"/>
      <c r="AJ131" s="383"/>
      <c r="AK131" s="383"/>
      <c r="AL131" s="383"/>
      <c r="AM131" s="383"/>
      <c r="AN131" s="383"/>
      <c r="AO131" s="383"/>
      <c r="AP131" s="383"/>
      <c r="AQ131" s="383"/>
      <c r="AR131" s="383"/>
      <c r="AS131" s="383"/>
      <c r="AT131" s="383"/>
      <c r="AU131" s="383"/>
      <c r="AV131" s="383"/>
      <c r="AW131" s="383"/>
      <c r="AX131" s="383"/>
      <c r="AY131" s="383"/>
      <c r="AZ131" s="383"/>
      <c r="BA131" s="383"/>
      <c r="BB131" s="383"/>
      <c r="BC131" s="383"/>
      <c r="BD131" s="383"/>
      <c r="BE131" s="383"/>
      <c r="BF131" s="383"/>
      <c r="BG131" s="383"/>
      <c r="BH131" s="383"/>
      <c r="BI131" s="383"/>
      <c r="BJ131" s="383"/>
      <c r="BK131" s="383"/>
      <c r="BL131" s="383"/>
      <c r="BM131" s="383"/>
      <c r="BN131" s="383"/>
      <c r="BO131" s="383"/>
      <c r="BP131" s="383"/>
      <c r="BQ131" s="383"/>
      <c r="BR131" s="383"/>
      <c r="BS131" s="383"/>
      <c r="FS131" s="415"/>
      <c r="FT131" s="416"/>
      <c r="FU131" s="416"/>
      <c r="FV131" s="414"/>
      <c r="FW131" s="416"/>
      <c r="FX131" s="226"/>
      <c r="FY131" s="226"/>
      <c r="FZ131" s="226"/>
      <c r="GA131" s="226"/>
      <c r="GB131" s="226"/>
      <c r="GC131" s="226"/>
      <c r="GD131" s="226"/>
      <c r="GE131" s="226"/>
      <c r="GF131" s="226"/>
      <c r="GG131" s="226"/>
      <c r="GH131" s="226"/>
      <c r="GI131" s="226"/>
      <c r="GJ131" s="226"/>
      <c r="GK131" s="226"/>
      <c r="GL131" s="226"/>
      <c r="GM131" s="226"/>
      <c r="GN131" s="226"/>
      <c r="GO131" s="226"/>
      <c r="GP131" s="226"/>
      <c r="GQ131" s="226"/>
      <c r="GR131" s="226"/>
      <c r="GS131" s="226"/>
      <c r="GT131" s="226"/>
      <c r="GU131" s="226"/>
      <c r="GV131" s="226"/>
      <c r="GW131" s="226"/>
      <c r="GX131" s="226"/>
      <c r="GY131" s="226"/>
      <c r="GZ131" s="226"/>
      <c r="HA131" s="226"/>
      <c r="HB131" s="226"/>
      <c r="HC131" s="226"/>
      <c r="HD131" s="226"/>
      <c r="HE131" s="226"/>
      <c r="HF131" s="226"/>
      <c r="HG131" s="226"/>
      <c r="HH131" s="226"/>
      <c r="HI131" s="226"/>
      <c r="HJ131" s="226"/>
      <c r="HK131" s="226"/>
      <c r="HL131" s="226"/>
      <c r="HM131" s="226"/>
      <c r="HN131" s="226"/>
      <c r="HO131" s="226"/>
      <c r="HP131" s="226"/>
      <c r="HQ131" s="226"/>
      <c r="HR131" s="226"/>
      <c r="HS131" s="226"/>
      <c r="HT131" s="226"/>
      <c r="HU131" s="226"/>
      <c r="HV131" s="226"/>
    </row>
    <row r="132" s="347" customFormat="true" ht="12.95" hidden="false" customHeight="true" outlineLevel="0" collapsed="false">
      <c r="A132" s="383"/>
      <c r="B132" s="748"/>
      <c r="C132" s="383"/>
      <c r="D132" s="383"/>
      <c r="E132" s="383"/>
      <c r="F132" s="383"/>
      <c r="G132" s="383"/>
      <c r="H132" s="383"/>
      <c r="I132" s="383"/>
      <c r="J132" s="383"/>
      <c r="K132" s="383"/>
      <c r="L132" s="383"/>
      <c r="M132" s="383"/>
      <c r="N132" s="982"/>
      <c r="O132" s="383"/>
      <c r="P132" s="383"/>
      <c r="Q132" s="383"/>
      <c r="R132" s="383"/>
      <c r="S132" s="383"/>
      <c r="T132" s="383"/>
      <c r="U132" s="383"/>
      <c r="V132" s="383"/>
      <c r="W132" s="383"/>
      <c r="X132" s="383"/>
      <c r="Y132" s="383"/>
      <c r="Z132" s="383"/>
      <c r="AA132" s="383"/>
      <c r="AB132" s="383"/>
      <c r="AC132" s="383"/>
      <c r="AD132" s="383"/>
      <c r="AE132" s="383"/>
      <c r="AF132" s="383"/>
      <c r="AG132" s="383"/>
      <c r="AH132" s="383"/>
      <c r="AI132" s="383"/>
      <c r="AJ132" s="383"/>
      <c r="AK132" s="383"/>
      <c r="AL132" s="383"/>
      <c r="AM132" s="383"/>
      <c r="AN132" s="383"/>
      <c r="AO132" s="383"/>
      <c r="AP132" s="383"/>
      <c r="AQ132" s="383"/>
      <c r="AR132" s="383"/>
      <c r="AS132" s="383"/>
      <c r="AT132" s="383"/>
      <c r="AU132" s="383"/>
      <c r="AV132" s="383"/>
      <c r="AW132" s="383"/>
      <c r="AX132" s="383"/>
      <c r="AY132" s="383"/>
      <c r="AZ132" s="383"/>
      <c r="BA132" s="383"/>
      <c r="BB132" s="383"/>
      <c r="BC132" s="383"/>
      <c r="BD132" s="383"/>
      <c r="BE132" s="383"/>
      <c r="BF132" s="383"/>
      <c r="BG132" s="383"/>
      <c r="BH132" s="383"/>
      <c r="BI132" s="383"/>
      <c r="BJ132" s="383"/>
      <c r="BK132" s="383"/>
      <c r="BL132" s="383"/>
      <c r="BM132" s="383"/>
      <c r="BN132" s="383"/>
      <c r="BO132" s="383"/>
      <c r="BP132" s="383"/>
      <c r="BQ132" s="383"/>
      <c r="BR132" s="383"/>
      <c r="BS132" s="383"/>
      <c r="FU132" s="415"/>
      <c r="FV132" s="416"/>
      <c r="FW132" s="416"/>
      <c r="FX132" s="414"/>
      <c r="FY132" s="416"/>
      <c r="FZ132" s="226"/>
      <c r="GA132" s="226"/>
      <c r="GB132" s="226"/>
      <c r="GC132" s="226"/>
      <c r="GD132" s="226"/>
      <c r="GE132" s="226"/>
      <c r="GF132" s="226"/>
      <c r="GG132" s="226"/>
      <c r="GH132" s="226"/>
      <c r="GI132" s="226"/>
      <c r="GJ132" s="226"/>
      <c r="GK132" s="226"/>
      <c r="GL132" s="226"/>
      <c r="GM132" s="226"/>
      <c r="GN132" s="226"/>
      <c r="GO132" s="226"/>
      <c r="GP132" s="226"/>
      <c r="GQ132" s="226"/>
      <c r="GR132" s="226"/>
      <c r="GS132" s="226"/>
      <c r="GT132" s="226"/>
      <c r="GU132" s="226"/>
      <c r="GV132" s="226"/>
      <c r="GW132" s="226"/>
      <c r="GX132" s="226"/>
      <c r="GY132" s="226"/>
      <c r="GZ132" s="226"/>
      <c r="HA132" s="226"/>
      <c r="HB132" s="226"/>
      <c r="HC132" s="226"/>
      <c r="HD132" s="226"/>
      <c r="HE132" s="226"/>
      <c r="HF132" s="226"/>
      <c r="HG132" s="226"/>
      <c r="HH132" s="226"/>
      <c r="HI132" s="226"/>
      <c r="HJ132" s="226"/>
      <c r="HK132" s="226"/>
      <c r="HL132" s="226"/>
      <c r="HM132" s="226"/>
      <c r="HN132" s="226"/>
      <c r="HO132" s="226"/>
      <c r="HP132" s="226"/>
      <c r="HQ132" s="226"/>
      <c r="HR132" s="226"/>
      <c r="HS132" s="226"/>
      <c r="HT132" s="226"/>
      <c r="HU132" s="226"/>
      <c r="HV132" s="226"/>
    </row>
    <row r="133" s="347" customFormat="true" ht="12.95" hidden="false" customHeight="true" outlineLevel="0" collapsed="false">
      <c r="A133" s="383"/>
      <c r="B133" s="748"/>
      <c r="C133" s="383"/>
      <c r="D133" s="383"/>
      <c r="E133" s="383"/>
      <c r="F133" s="383"/>
      <c r="G133" s="383"/>
      <c r="H133" s="383"/>
      <c r="I133" s="383"/>
      <c r="J133" s="383"/>
      <c r="K133" s="383"/>
      <c r="L133" s="383"/>
      <c r="M133" s="383"/>
      <c r="N133" s="982"/>
      <c r="O133" s="383"/>
      <c r="P133" s="383"/>
      <c r="Q133" s="383"/>
      <c r="R133" s="383"/>
      <c r="S133" s="383"/>
      <c r="T133" s="383"/>
      <c r="U133" s="383"/>
      <c r="V133" s="383"/>
      <c r="W133" s="383"/>
      <c r="X133" s="383"/>
      <c r="Y133" s="383"/>
      <c r="Z133" s="383"/>
      <c r="AA133" s="383"/>
      <c r="AB133" s="383"/>
      <c r="AC133" s="383"/>
      <c r="AD133" s="383"/>
      <c r="AE133" s="383"/>
      <c r="AF133" s="383"/>
      <c r="AG133" s="383"/>
      <c r="AH133" s="383"/>
      <c r="AI133" s="383"/>
      <c r="AJ133" s="383"/>
      <c r="AK133" s="383"/>
      <c r="AL133" s="383"/>
      <c r="AM133" s="383"/>
      <c r="AN133" s="383"/>
      <c r="AO133" s="383"/>
      <c r="AP133" s="383"/>
      <c r="AQ133" s="383"/>
      <c r="AR133" s="383"/>
      <c r="AS133" s="383"/>
      <c r="AT133" s="383"/>
      <c r="AU133" s="383"/>
      <c r="AV133" s="383"/>
      <c r="AW133" s="383"/>
      <c r="AX133" s="383"/>
      <c r="AY133" s="383"/>
      <c r="AZ133" s="383"/>
      <c r="BA133" s="383"/>
      <c r="BB133" s="383"/>
      <c r="BC133" s="383"/>
      <c r="BD133" s="383"/>
      <c r="BE133" s="383"/>
      <c r="BF133" s="383"/>
      <c r="BG133" s="383"/>
      <c r="BH133" s="383"/>
      <c r="BI133" s="383"/>
      <c r="BJ133" s="383"/>
      <c r="BK133" s="383"/>
      <c r="BL133" s="383"/>
      <c r="BM133" s="383"/>
      <c r="BN133" s="383"/>
      <c r="BO133" s="383"/>
      <c r="BP133" s="383"/>
      <c r="BQ133" s="383"/>
      <c r="BR133" s="383"/>
      <c r="BS133" s="383"/>
      <c r="FU133" s="415"/>
      <c r="FV133" s="416"/>
      <c r="FW133" s="416"/>
      <c r="FX133" s="414"/>
      <c r="FY133" s="416"/>
      <c r="FZ133" s="226"/>
      <c r="GA133" s="226"/>
      <c r="GB133" s="226"/>
      <c r="GC133" s="226"/>
      <c r="GD133" s="226"/>
      <c r="GE133" s="226"/>
      <c r="GF133" s="226"/>
      <c r="GG133" s="226"/>
      <c r="GH133" s="226"/>
      <c r="GI133" s="226"/>
      <c r="GJ133" s="226"/>
      <c r="GK133" s="226"/>
      <c r="GL133" s="226"/>
      <c r="GM133" s="226"/>
      <c r="GN133" s="226"/>
      <c r="GO133" s="226"/>
      <c r="GP133" s="226"/>
      <c r="GQ133" s="226"/>
      <c r="GR133" s="226"/>
      <c r="GS133" s="226"/>
      <c r="GT133" s="226"/>
      <c r="GU133" s="226"/>
      <c r="GV133" s="226"/>
      <c r="GW133" s="226"/>
      <c r="GX133" s="226"/>
      <c r="GY133" s="226"/>
      <c r="GZ133" s="226"/>
      <c r="HA133" s="226"/>
      <c r="HB133" s="226"/>
      <c r="HC133" s="226"/>
      <c r="HD133" s="226"/>
      <c r="HE133" s="226"/>
      <c r="HF133" s="226"/>
      <c r="HG133" s="226"/>
      <c r="HH133" s="226"/>
      <c r="HI133" s="226"/>
      <c r="HJ133" s="226"/>
      <c r="HK133" s="226"/>
      <c r="HL133" s="226"/>
      <c r="HM133" s="226"/>
      <c r="HN133" s="226"/>
      <c r="HO133" s="226"/>
      <c r="HP133" s="226"/>
      <c r="HQ133" s="226"/>
      <c r="HR133" s="226"/>
      <c r="HS133" s="226"/>
      <c r="HT133" s="226"/>
      <c r="HU133" s="226"/>
      <c r="HV133" s="226"/>
    </row>
    <row r="134" s="347" customFormat="true" ht="12.95" hidden="false" customHeight="true" outlineLevel="0" collapsed="false">
      <c r="A134" s="383"/>
      <c r="B134" s="748"/>
      <c r="C134" s="383"/>
      <c r="D134" s="383"/>
      <c r="E134" s="383"/>
      <c r="F134" s="383"/>
      <c r="G134" s="383"/>
      <c r="H134" s="383"/>
      <c r="I134" s="383"/>
      <c r="J134" s="383"/>
      <c r="K134" s="383"/>
      <c r="L134" s="383"/>
      <c r="M134" s="383"/>
      <c r="N134" s="982"/>
      <c r="O134" s="383"/>
      <c r="P134" s="383"/>
      <c r="Q134" s="383"/>
      <c r="R134" s="383"/>
      <c r="S134" s="383"/>
      <c r="T134" s="383"/>
      <c r="U134" s="383"/>
      <c r="V134" s="383"/>
      <c r="W134" s="383"/>
      <c r="X134" s="383"/>
      <c r="Y134" s="383"/>
      <c r="Z134" s="383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383"/>
      <c r="AQ134" s="383"/>
      <c r="AR134" s="383"/>
      <c r="AS134" s="383"/>
      <c r="AT134" s="383"/>
      <c r="AU134" s="383"/>
      <c r="AV134" s="383"/>
      <c r="AW134" s="383"/>
      <c r="AX134" s="383"/>
      <c r="AY134" s="383"/>
      <c r="AZ134" s="383"/>
      <c r="BA134" s="383"/>
      <c r="BB134" s="383"/>
      <c r="BC134" s="383"/>
      <c r="BD134" s="383"/>
      <c r="BE134" s="383"/>
      <c r="BF134" s="383"/>
      <c r="BG134" s="383"/>
      <c r="BH134" s="383"/>
      <c r="BI134" s="383"/>
      <c r="BJ134" s="383"/>
      <c r="BK134" s="383"/>
      <c r="BL134" s="383"/>
      <c r="BM134" s="383"/>
      <c r="BN134" s="383"/>
      <c r="BO134" s="383"/>
      <c r="BP134" s="383"/>
      <c r="BQ134" s="383"/>
      <c r="BR134" s="383"/>
      <c r="BS134" s="383"/>
      <c r="FU134" s="415"/>
      <c r="FV134" s="416"/>
      <c r="FW134" s="416"/>
      <c r="FX134" s="414"/>
      <c r="FY134" s="416"/>
      <c r="FZ134" s="226"/>
      <c r="GA134" s="226"/>
      <c r="GB134" s="226"/>
      <c r="GC134" s="226"/>
      <c r="GD134" s="226"/>
      <c r="GE134" s="226"/>
      <c r="GF134" s="226"/>
      <c r="GG134" s="226"/>
      <c r="GH134" s="226"/>
      <c r="GI134" s="226"/>
      <c r="GJ134" s="226"/>
      <c r="GK134" s="226"/>
      <c r="GL134" s="226"/>
      <c r="GM134" s="226"/>
      <c r="GN134" s="226"/>
      <c r="GO134" s="226"/>
      <c r="GP134" s="226"/>
      <c r="GQ134" s="226"/>
      <c r="GR134" s="226"/>
      <c r="GS134" s="226"/>
      <c r="GT134" s="226"/>
      <c r="GU134" s="226"/>
      <c r="GV134" s="226"/>
      <c r="GW134" s="226"/>
      <c r="GX134" s="226"/>
      <c r="GY134" s="226"/>
      <c r="GZ134" s="226"/>
      <c r="HA134" s="226"/>
      <c r="HB134" s="226"/>
      <c r="HC134" s="226"/>
      <c r="HD134" s="226"/>
      <c r="HE134" s="226"/>
      <c r="HF134" s="226"/>
      <c r="HG134" s="226"/>
      <c r="HH134" s="226"/>
      <c r="HI134" s="226"/>
      <c r="HJ134" s="226"/>
      <c r="HK134" s="226"/>
      <c r="HL134" s="226"/>
      <c r="HM134" s="226"/>
      <c r="HN134" s="226"/>
      <c r="HO134" s="226"/>
      <c r="HP134" s="226"/>
      <c r="HQ134" s="226"/>
      <c r="HR134" s="226"/>
      <c r="HS134" s="226"/>
      <c r="HT134" s="226"/>
      <c r="HU134" s="226"/>
      <c r="HV134" s="226"/>
    </row>
    <row r="135" s="347" customFormat="true" ht="12.95" hidden="false" customHeight="true" outlineLevel="0" collapsed="false">
      <c r="A135" s="383"/>
      <c r="B135" s="748"/>
      <c r="C135" s="383"/>
      <c r="D135" s="383"/>
      <c r="E135" s="383"/>
      <c r="F135" s="383"/>
      <c r="G135" s="383"/>
      <c r="H135" s="383"/>
      <c r="I135" s="383"/>
      <c r="J135" s="383"/>
      <c r="K135" s="383"/>
      <c r="L135" s="383"/>
      <c r="M135" s="383"/>
      <c r="N135" s="982"/>
      <c r="O135" s="383"/>
      <c r="P135" s="383"/>
      <c r="Q135" s="383"/>
      <c r="R135" s="383"/>
      <c r="S135" s="383"/>
      <c r="T135" s="383"/>
      <c r="U135" s="383"/>
      <c r="V135" s="383"/>
      <c r="W135" s="383"/>
      <c r="X135" s="383"/>
      <c r="Y135" s="383"/>
      <c r="Z135" s="383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383"/>
      <c r="AQ135" s="383"/>
      <c r="AR135" s="383"/>
      <c r="AS135" s="383"/>
      <c r="AT135" s="383"/>
      <c r="AU135" s="383"/>
      <c r="AV135" s="383"/>
      <c r="AW135" s="383"/>
      <c r="AX135" s="383"/>
      <c r="AY135" s="383"/>
      <c r="AZ135" s="383"/>
      <c r="BA135" s="383"/>
      <c r="BB135" s="383"/>
      <c r="BC135" s="383"/>
      <c r="BD135" s="383"/>
      <c r="BE135" s="383"/>
      <c r="BF135" s="383"/>
      <c r="BG135" s="383"/>
      <c r="BH135" s="383"/>
      <c r="BI135" s="383"/>
      <c r="BJ135" s="383"/>
      <c r="BK135" s="383"/>
      <c r="BL135" s="383"/>
      <c r="BM135" s="383"/>
      <c r="BN135" s="383"/>
      <c r="BO135" s="383"/>
      <c r="BP135" s="383"/>
      <c r="BQ135" s="383"/>
      <c r="BR135" s="383"/>
      <c r="BS135" s="383"/>
      <c r="FU135" s="415"/>
      <c r="FV135" s="416"/>
      <c r="FW135" s="416"/>
      <c r="FX135" s="414"/>
      <c r="FY135" s="416"/>
      <c r="FZ135" s="226"/>
      <c r="GA135" s="226"/>
      <c r="GB135" s="226"/>
      <c r="GC135" s="226"/>
      <c r="GD135" s="226"/>
      <c r="GE135" s="226"/>
      <c r="GF135" s="226"/>
      <c r="GG135" s="226"/>
      <c r="GH135" s="226"/>
      <c r="GI135" s="226"/>
      <c r="GJ135" s="226"/>
      <c r="GK135" s="226"/>
      <c r="GL135" s="226"/>
      <c r="GM135" s="226"/>
      <c r="GN135" s="226"/>
      <c r="GO135" s="226"/>
      <c r="GP135" s="226"/>
      <c r="GQ135" s="226"/>
      <c r="GR135" s="226"/>
      <c r="GS135" s="226"/>
      <c r="GT135" s="226"/>
      <c r="GU135" s="226"/>
      <c r="GV135" s="226"/>
      <c r="GW135" s="226"/>
      <c r="GX135" s="226"/>
      <c r="GY135" s="226"/>
      <c r="GZ135" s="226"/>
      <c r="HA135" s="226"/>
      <c r="HB135" s="226"/>
      <c r="HC135" s="226"/>
      <c r="HD135" s="226"/>
      <c r="HE135" s="226"/>
      <c r="HF135" s="226"/>
      <c r="HG135" s="226"/>
      <c r="HH135" s="226"/>
      <c r="HI135" s="226"/>
      <c r="HJ135" s="226"/>
      <c r="HK135" s="226"/>
      <c r="HL135" s="226"/>
      <c r="HM135" s="226"/>
      <c r="HN135" s="226"/>
      <c r="HO135" s="226"/>
      <c r="HP135" s="226"/>
      <c r="HQ135" s="226"/>
      <c r="HR135" s="226"/>
      <c r="HS135" s="226"/>
      <c r="HT135" s="226"/>
      <c r="HU135" s="226"/>
      <c r="HV135" s="226"/>
    </row>
    <row r="136" s="347" customFormat="true" ht="12.95" hidden="false" customHeight="true" outlineLevel="0" collapsed="false">
      <c r="A136" s="383"/>
      <c r="B136" s="748"/>
      <c r="C136" s="383"/>
      <c r="D136" s="383"/>
      <c r="E136" s="383"/>
      <c r="F136" s="383"/>
      <c r="G136" s="383"/>
      <c r="H136" s="383"/>
      <c r="I136" s="383"/>
      <c r="J136" s="383"/>
      <c r="K136" s="383"/>
      <c r="L136" s="383"/>
      <c r="M136" s="383"/>
      <c r="N136" s="982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  <c r="AI136" s="383"/>
      <c r="AJ136" s="383"/>
      <c r="AK136" s="383"/>
      <c r="AL136" s="383"/>
      <c r="AM136" s="383"/>
      <c r="AN136" s="383"/>
      <c r="AO136" s="383"/>
      <c r="AP136" s="383"/>
      <c r="AQ136" s="383"/>
      <c r="AR136" s="383"/>
      <c r="AS136" s="383"/>
      <c r="AT136" s="383"/>
      <c r="AU136" s="383"/>
      <c r="AV136" s="383"/>
      <c r="AW136" s="383"/>
      <c r="AX136" s="383"/>
      <c r="AY136" s="383"/>
      <c r="AZ136" s="383"/>
      <c r="BA136" s="383"/>
      <c r="BB136" s="383"/>
      <c r="BC136" s="383"/>
      <c r="BD136" s="383"/>
      <c r="BE136" s="383"/>
      <c r="BF136" s="383"/>
      <c r="BG136" s="383"/>
      <c r="BH136" s="383"/>
      <c r="BI136" s="383"/>
      <c r="BJ136" s="383"/>
      <c r="BK136" s="383"/>
      <c r="BL136" s="383"/>
      <c r="BM136" s="383"/>
      <c r="BN136" s="383"/>
      <c r="BO136" s="383"/>
      <c r="BP136" s="383"/>
      <c r="BQ136" s="383"/>
      <c r="BR136" s="383"/>
      <c r="BS136" s="383"/>
      <c r="FX136" s="415"/>
      <c r="FY136" s="416"/>
      <c r="FZ136" s="416"/>
      <c r="GA136" s="414"/>
      <c r="GB136" s="416"/>
      <c r="GC136" s="226"/>
      <c r="GD136" s="226"/>
      <c r="GE136" s="226"/>
      <c r="GF136" s="226"/>
      <c r="GG136" s="226"/>
      <c r="GH136" s="226"/>
      <c r="GI136" s="226"/>
      <c r="GJ136" s="226"/>
      <c r="GK136" s="226"/>
      <c r="GL136" s="226"/>
      <c r="GM136" s="226"/>
      <c r="GN136" s="226"/>
      <c r="GO136" s="226"/>
      <c r="GP136" s="226"/>
      <c r="GQ136" s="226"/>
      <c r="GR136" s="226"/>
      <c r="GS136" s="226"/>
      <c r="GT136" s="226"/>
      <c r="GU136" s="226"/>
      <c r="GV136" s="226"/>
      <c r="GW136" s="226"/>
      <c r="GX136" s="226"/>
      <c r="GY136" s="226"/>
      <c r="GZ136" s="226"/>
      <c r="HA136" s="226"/>
      <c r="HB136" s="226"/>
      <c r="HC136" s="226"/>
      <c r="HD136" s="226"/>
      <c r="HE136" s="226"/>
      <c r="HF136" s="226"/>
      <c r="HG136" s="226"/>
      <c r="HH136" s="226"/>
      <c r="HI136" s="226"/>
      <c r="HJ136" s="226"/>
      <c r="HK136" s="226"/>
      <c r="HL136" s="226"/>
      <c r="HM136" s="226"/>
      <c r="HN136" s="226"/>
      <c r="HO136" s="226"/>
      <c r="HP136" s="226"/>
      <c r="HQ136" s="226"/>
      <c r="HR136" s="226"/>
      <c r="HS136" s="226"/>
      <c r="HT136" s="226"/>
      <c r="HU136" s="226"/>
      <c r="HV136" s="226"/>
    </row>
    <row r="137" s="347" customFormat="true" ht="12.95" hidden="false" customHeight="true" outlineLevel="0" collapsed="false">
      <c r="A137" s="383"/>
      <c r="B137" s="748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83"/>
      <c r="N137" s="982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  <c r="AI137" s="383"/>
      <c r="AJ137" s="383"/>
      <c r="AK137" s="383"/>
      <c r="AL137" s="383"/>
      <c r="AM137" s="383"/>
      <c r="AN137" s="383"/>
      <c r="AO137" s="383"/>
      <c r="AP137" s="383"/>
      <c r="AQ137" s="383"/>
      <c r="AR137" s="383"/>
      <c r="AS137" s="383"/>
      <c r="AT137" s="383"/>
      <c r="AU137" s="383"/>
      <c r="AV137" s="383"/>
      <c r="AW137" s="383"/>
      <c r="AX137" s="383"/>
      <c r="AY137" s="383"/>
      <c r="AZ137" s="383"/>
      <c r="BA137" s="383"/>
      <c r="BB137" s="383"/>
      <c r="BC137" s="383"/>
      <c r="BD137" s="383"/>
      <c r="BE137" s="383"/>
      <c r="BF137" s="383"/>
      <c r="BG137" s="383"/>
      <c r="BH137" s="383"/>
      <c r="BI137" s="383"/>
      <c r="BJ137" s="383"/>
      <c r="BK137" s="383"/>
      <c r="BL137" s="383"/>
      <c r="BM137" s="383"/>
      <c r="BN137" s="383"/>
      <c r="BO137" s="383"/>
      <c r="BP137" s="383"/>
      <c r="BQ137" s="383"/>
      <c r="BR137" s="383"/>
      <c r="BS137" s="383"/>
      <c r="BT137" s="383"/>
      <c r="BU137" s="383"/>
      <c r="FY137" s="415"/>
      <c r="FZ137" s="416"/>
      <c r="GA137" s="416"/>
      <c r="GB137" s="414"/>
      <c r="GC137" s="416"/>
      <c r="GD137" s="226"/>
      <c r="GE137" s="226"/>
      <c r="GF137" s="226"/>
      <c r="GG137" s="226"/>
      <c r="GH137" s="226"/>
      <c r="GI137" s="226"/>
      <c r="GJ137" s="226"/>
      <c r="GK137" s="226"/>
      <c r="GL137" s="226"/>
      <c r="GM137" s="226"/>
      <c r="GN137" s="226"/>
      <c r="GO137" s="226"/>
      <c r="GP137" s="226"/>
      <c r="GQ137" s="226"/>
      <c r="GR137" s="226"/>
      <c r="GS137" s="226"/>
      <c r="GT137" s="226"/>
      <c r="GU137" s="226"/>
      <c r="GV137" s="226"/>
      <c r="GW137" s="226"/>
      <c r="GX137" s="226"/>
      <c r="GY137" s="226"/>
      <c r="GZ137" s="226"/>
      <c r="HA137" s="226"/>
      <c r="HB137" s="226"/>
      <c r="HC137" s="226"/>
      <c r="HD137" s="226"/>
      <c r="HE137" s="226"/>
      <c r="HF137" s="226"/>
      <c r="HG137" s="226"/>
      <c r="HH137" s="226"/>
      <c r="HI137" s="226"/>
      <c r="HJ137" s="226"/>
      <c r="HK137" s="226"/>
      <c r="HL137" s="226"/>
      <c r="HM137" s="226"/>
      <c r="HN137" s="226"/>
      <c r="HO137" s="226"/>
      <c r="HP137" s="226"/>
      <c r="HQ137" s="226"/>
      <c r="HR137" s="226"/>
      <c r="HS137" s="226"/>
      <c r="HT137" s="226"/>
      <c r="HU137" s="226"/>
      <c r="HV137" s="226"/>
    </row>
    <row r="138" s="347" customFormat="true" ht="12.95" hidden="false" customHeight="true" outlineLevel="0" collapsed="false">
      <c r="A138" s="383"/>
      <c r="B138" s="748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83"/>
      <c r="N138" s="982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  <c r="AI138" s="383"/>
      <c r="AJ138" s="383"/>
      <c r="AK138" s="383"/>
      <c r="AL138" s="383"/>
      <c r="AM138" s="383"/>
      <c r="AN138" s="383"/>
      <c r="AO138" s="383"/>
      <c r="AP138" s="383"/>
      <c r="AQ138" s="383"/>
      <c r="AR138" s="383"/>
      <c r="AS138" s="383"/>
      <c r="AT138" s="383"/>
      <c r="AU138" s="383"/>
      <c r="AV138" s="383"/>
      <c r="AW138" s="383"/>
      <c r="AX138" s="383"/>
      <c r="AY138" s="383"/>
      <c r="AZ138" s="383"/>
      <c r="BA138" s="383"/>
      <c r="BB138" s="383"/>
      <c r="BC138" s="383"/>
      <c r="BD138" s="383"/>
      <c r="BE138" s="383"/>
      <c r="BF138" s="383"/>
      <c r="BG138" s="383"/>
      <c r="BH138" s="383"/>
      <c r="BI138" s="383"/>
      <c r="BJ138" s="383"/>
      <c r="BK138" s="383"/>
      <c r="BL138" s="383"/>
      <c r="BM138" s="383"/>
      <c r="BN138" s="383"/>
      <c r="BO138" s="383"/>
      <c r="BP138" s="383"/>
      <c r="BQ138" s="383"/>
      <c r="BR138" s="383"/>
      <c r="BS138" s="383"/>
      <c r="BT138" s="383"/>
      <c r="BU138" s="383"/>
      <c r="FY138" s="415"/>
      <c r="FZ138" s="416"/>
      <c r="GA138" s="416"/>
      <c r="GB138" s="414"/>
      <c r="GC138" s="416"/>
      <c r="GD138" s="226"/>
      <c r="GE138" s="226"/>
      <c r="GF138" s="226"/>
      <c r="GG138" s="226"/>
      <c r="GH138" s="226"/>
      <c r="GI138" s="226"/>
      <c r="GJ138" s="226"/>
      <c r="GK138" s="226"/>
      <c r="GL138" s="226"/>
      <c r="GM138" s="226"/>
      <c r="GN138" s="226"/>
      <c r="GO138" s="226"/>
      <c r="GP138" s="226"/>
      <c r="GQ138" s="226"/>
      <c r="GR138" s="226"/>
      <c r="GS138" s="226"/>
      <c r="GT138" s="226"/>
      <c r="GU138" s="226"/>
      <c r="GV138" s="226"/>
      <c r="GW138" s="226"/>
      <c r="GX138" s="226"/>
      <c r="GY138" s="226"/>
      <c r="GZ138" s="226"/>
      <c r="HA138" s="226"/>
      <c r="HB138" s="226"/>
      <c r="HC138" s="226"/>
      <c r="HD138" s="226"/>
      <c r="HE138" s="226"/>
      <c r="HF138" s="226"/>
      <c r="HG138" s="226"/>
      <c r="HH138" s="226"/>
      <c r="HI138" s="226"/>
      <c r="HJ138" s="226"/>
      <c r="HK138" s="226"/>
      <c r="HL138" s="226"/>
      <c r="HM138" s="226"/>
      <c r="HN138" s="226"/>
      <c r="HO138" s="226"/>
      <c r="HP138" s="226"/>
      <c r="HQ138" s="226"/>
      <c r="HR138" s="226"/>
      <c r="HS138" s="226"/>
      <c r="HT138" s="226"/>
      <c r="HU138" s="226"/>
      <c r="HV138" s="226"/>
    </row>
    <row r="139" s="347" customFormat="true" ht="12.95" hidden="false" customHeight="true" outlineLevel="0" collapsed="false">
      <c r="A139" s="383"/>
      <c r="B139" s="748"/>
      <c r="C139" s="383"/>
      <c r="D139" s="383"/>
      <c r="E139" s="383"/>
      <c r="F139" s="383"/>
      <c r="G139" s="383"/>
      <c r="H139" s="383"/>
      <c r="I139" s="383"/>
      <c r="J139" s="383"/>
      <c r="K139" s="383"/>
      <c r="L139" s="383"/>
      <c r="M139" s="383"/>
      <c r="N139" s="982"/>
      <c r="O139" s="383"/>
      <c r="P139" s="383"/>
      <c r="Q139" s="383"/>
      <c r="R139" s="383"/>
      <c r="S139" s="383"/>
      <c r="T139" s="383"/>
      <c r="U139" s="383"/>
      <c r="V139" s="383"/>
      <c r="W139" s="383"/>
      <c r="X139" s="383"/>
      <c r="Y139" s="383"/>
      <c r="Z139" s="383"/>
      <c r="AA139" s="383"/>
      <c r="AB139" s="383"/>
      <c r="AC139" s="383"/>
      <c r="AD139" s="383"/>
      <c r="AE139" s="383"/>
      <c r="AF139" s="383"/>
      <c r="AG139" s="383"/>
      <c r="AH139" s="383"/>
      <c r="AI139" s="383"/>
      <c r="AJ139" s="383"/>
      <c r="AK139" s="383"/>
      <c r="AL139" s="383"/>
      <c r="AM139" s="383"/>
      <c r="AN139" s="383"/>
      <c r="AO139" s="383"/>
      <c r="AP139" s="383"/>
      <c r="AQ139" s="383"/>
      <c r="AR139" s="383"/>
      <c r="AS139" s="383"/>
      <c r="AT139" s="383"/>
      <c r="AU139" s="383"/>
      <c r="AV139" s="383"/>
      <c r="AW139" s="383"/>
      <c r="AX139" s="383"/>
      <c r="AY139" s="383"/>
      <c r="AZ139" s="383"/>
      <c r="BA139" s="383"/>
      <c r="BB139" s="383"/>
      <c r="BC139" s="383"/>
      <c r="BD139" s="383"/>
      <c r="BE139" s="383"/>
      <c r="BF139" s="383"/>
      <c r="BG139" s="383"/>
      <c r="BH139" s="383"/>
      <c r="BI139" s="383"/>
      <c r="BJ139" s="383"/>
      <c r="BK139" s="383"/>
      <c r="BL139" s="383"/>
      <c r="BM139" s="383"/>
      <c r="BN139" s="383"/>
      <c r="BO139" s="383"/>
      <c r="BP139" s="383"/>
      <c r="BQ139" s="383"/>
      <c r="BR139" s="383"/>
      <c r="BS139" s="383"/>
      <c r="BT139" s="383"/>
      <c r="BU139" s="383"/>
      <c r="FY139" s="415"/>
      <c r="FZ139" s="416"/>
      <c r="GA139" s="416"/>
      <c r="GB139" s="414"/>
      <c r="GC139" s="416"/>
      <c r="GD139" s="226"/>
      <c r="GE139" s="226"/>
      <c r="GF139" s="226"/>
      <c r="GG139" s="226"/>
      <c r="GH139" s="226"/>
      <c r="GI139" s="226"/>
      <c r="GJ139" s="226"/>
      <c r="GK139" s="226"/>
      <c r="GL139" s="226"/>
      <c r="GM139" s="226"/>
      <c r="GN139" s="226"/>
      <c r="GO139" s="226"/>
      <c r="GP139" s="226"/>
      <c r="GQ139" s="226"/>
      <c r="GR139" s="226"/>
      <c r="GS139" s="226"/>
      <c r="GT139" s="226"/>
      <c r="GU139" s="226"/>
      <c r="GV139" s="226"/>
      <c r="GW139" s="226"/>
      <c r="GX139" s="226"/>
      <c r="GY139" s="226"/>
      <c r="GZ139" s="226"/>
      <c r="HA139" s="226"/>
      <c r="HB139" s="226"/>
      <c r="HC139" s="226"/>
      <c r="HD139" s="226"/>
      <c r="HE139" s="226"/>
      <c r="HF139" s="226"/>
      <c r="HG139" s="226"/>
      <c r="HH139" s="226"/>
      <c r="HI139" s="226"/>
      <c r="HJ139" s="226"/>
      <c r="HK139" s="226"/>
      <c r="HL139" s="226"/>
      <c r="HM139" s="226"/>
      <c r="HN139" s="226"/>
      <c r="HO139" s="226"/>
      <c r="HP139" s="226"/>
      <c r="HQ139" s="226"/>
      <c r="HR139" s="226"/>
      <c r="HS139" s="226"/>
      <c r="HT139" s="226"/>
      <c r="HU139" s="226"/>
      <c r="HV139" s="226"/>
    </row>
    <row r="140" s="347" customFormat="true" ht="12.95" hidden="false" customHeight="true" outlineLevel="0" collapsed="false">
      <c r="A140" s="383"/>
      <c r="B140" s="748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83"/>
      <c r="N140" s="982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  <c r="AI140" s="383"/>
      <c r="AJ140" s="383"/>
      <c r="AK140" s="383"/>
      <c r="AL140" s="383"/>
      <c r="AM140" s="383"/>
      <c r="AN140" s="383"/>
      <c r="AO140" s="383"/>
      <c r="AP140" s="383"/>
      <c r="AQ140" s="383"/>
      <c r="AR140" s="383"/>
      <c r="AS140" s="383"/>
      <c r="AT140" s="383"/>
      <c r="AU140" s="383"/>
      <c r="AV140" s="383"/>
      <c r="AW140" s="383"/>
      <c r="AX140" s="383"/>
      <c r="AY140" s="383"/>
      <c r="AZ140" s="383"/>
      <c r="BA140" s="383"/>
      <c r="BB140" s="383"/>
      <c r="BC140" s="383"/>
      <c r="BD140" s="383"/>
      <c r="BE140" s="383"/>
      <c r="BF140" s="383"/>
      <c r="BG140" s="383"/>
      <c r="BH140" s="383"/>
      <c r="BI140" s="383"/>
      <c r="BJ140" s="383"/>
      <c r="BK140" s="383"/>
      <c r="BL140" s="383"/>
      <c r="BM140" s="383"/>
      <c r="BN140" s="383"/>
      <c r="BO140" s="383"/>
      <c r="BP140" s="383"/>
      <c r="BQ140" s="383"/>
      <c r="BR140" s="383"/>
      <c r="BS140" s="383"/>
      <c r="BT140" s="383"/>
      <c r="BU140" s="383"/>
      <c r="FY140" s="415"/>
      <c r="FZ140" s="416"/>
      <c r="GA140" s="416"/>
      <c r="GB140" s="414"/>
      <c r="GC140" s="416"/>
      <c r="GD140" s="226"/>
      <c r="GE140" s="226"/>
      <c r="GF140" s="226"/>
      <c r="GG140" s="226"/>
      <c r="GH140" s="226"/>
      <c r="GI140" s="226"/>
      <c r="GJ140" s="226"/>
      <c r="GK140" s="226"/>
      <c r="GL140" s="226"/>
      <c r="GM140" s="226"/>
      <c r="GN140" s="226"/>
      <c r="GO140" s="226"/>
      <c r="GP140" s="226"/>
      <c r="GQ140" s="226"/>
      <c r="GR140" s="226"/>
      <c r="GS140" s="226"/>
      <c r="GT140" s="226"/>
      <c r="GU140" s="226"/>
      <c r="GV140" s="226"/>
      <c r="GW140" s="226"/>
      <c r="GX140" s="226"/>
      <c r="GY140" s="226"/>
      <c r="GZ140" s="226"/>
      <c r="HA140" s="226"/>
      <c r="HB140" s="226"/>
      <c r="HC140" s="226"/>
      <c r="HD140" s="226"/>
      <c r="HE140" s="226"/>
      <c r="HF140" s="226"/>
      <c r="HG140" s="226"/>
      <c r="HH140" s="226"/>
      <c r="HI140" s="226"/>
      <c r="HJ140" s="226"/>
      <c r="HK140" s="226"/>
      <c r="HL140" s="226"/>
      <c r="HM140" s="226"/>
      <c r="HN140" s="226"/>
      <c r="HO140" s="226"/>
      <c r="HP140" s="226"/>
      <c r="HQ140" s="226"/>
      <c r="HR140" s="226"/>
      <c r="HS140" s="226"/>
      <c r="HT140" s="226"/>
      <c r="HU140" s="226"/>
      <c r="HV140" s="226"/>
    </row>
    <row r="141" s="347" customFormat="true" ht="12.95" hidden="false" customHeight="true" outlineLevel="0" collapsed="false">
      <c r="A141" s="383"/>
      <c r="B141" s="748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982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  <c r="AA141" s="383"/>
      <c r="AB141" s="383"/>
      <c r="AC141" s="383"/>
      <c r="AD141" s="383"/>
      <c r="AE141" s="383"/>
      <c r="AF141" s="383"/>
      <c r="AG141" s="383"/>
      <c r="AH141" s="383"/>
      <c r="AI141" s="383"/>
      <c r="AJ141" s="383"/>
      <c r="AK141" s="383"/>
      <c r="AL141" s="383"/>
      <c r="AM141" s="383"/>
      <c r="AN141" s="383"/>
      <c r="AO141" s="383"/>
      <c r="AP141" s="383"/>
      <c r="AQ141" s="383"/>
      <c r="AR141" s="383"/>
      <c r="AS141" s="383"/>
      <c r="AT141" s="383"/>
      <c r="AU141" s="383"/>
      <c r="AV141" s="383"/>
      <c r="AW141" s="383"/>
      <c r="AX141" s="383"/>
      <c r="AY141" s="383"/>
      <c r="AZ141" s="383"/>
      <c r="BA141" s="383"/>
      <c r="BB141" s="383"/>
      <c r="BC141" s="383"/>
      <c r="BD141" s="383"/>
      <c r="BE141" s="383"/>
      <c r="BF141" s="383"/>
      <c r="BG141" s="383"/>
      <c r="BH141" s="383"/>
      <c r="BI141" s="383"/>
      <c r="BJ141" s="383"/>
      <c r="BK141" s="383"/>
      <c r="BL141" s="383"/>
      <c r="BM141" s="383"/>
      <c r="BN141" s="383"/>
      <c r="BO141" s="383"/>
      <c r="BP141" s="383"/>
      <c r="BQ141" s="383"/>
      <c r="BR141" s="383"/>
      <c r="BS141" s="383"/>
      <c r="BT141" s="383"/>
      <c r="BU141" s="383"/>
      <c r="FY141" s="415"/>
      <c r="FZ141" s="416"/>
      <c r="GA141" s="416"/>
      <c r="GB141" s="414"/>
      <c r="GC141" s="416"/>
      <c r="GD141" s="226"/>
      <c r="GE141" s="226"/>
      <c r="GF141" s="226"/>
      <c r="GG141" s="226"/>
      <c r="GH141" s="226"/>
      <c r="GI141" s="226"/>
      <c r="GJ141" s="226"/>
      <c r="GK141" s="226"/>
      <c r="GL141" s="226"/>
      <c r="GM141" s="226"/>
      <c r="GN141" s="226"/>
      <c r="GO141" s="226"/>
      <c r="GP141" s="226"/>
      <c r="GQ141" s="226"/>
      <c r="GR141" s="226"/>
      <c r="GS141" s="226"/>
      <c r="GT141" s="226"/>
      <c r="GU141" s="226"/>
      <c r="GV141" s="226"/>
      <c r="GW141" s="226"/>
      <c r="GX141" s="226"/>
      <c r="GY141" s="226"/>
      <c r="GZ141" s="226"/>
      <c r="HA141" s="226"/>
      <c r="HB141" s="226"/>
      <c r="HC141" s="226"/>
      <c r="HD141" s="226"/>
      <c r="HE141" s="226"/>
      <c r="HF141" s="226"/>
      <c r="HG141" s="226"/>
      <c r="HH141" s="226"/>
      <c r="HI141" s="226"/>
      <c r="HJ141" s="226"/>
      <c r="HK141" s="226"/>
      <c r="HL141" s="226"/>
      <c r="HM141" s="226"/>
      <c r="HN141" s="226"/>
      <c r="HO141" s="226"/>
      <c r="HP141" s="226"/>
      <c r="HQ141" s="226"/>
      <c r="HR141" s="226"/>
      <c r="HS141" s="226"/>
      <c r="HT141" s="226"/>
      <c r="HU141" s="226"/>
      <c r="HV141" s="226"/>
    </row>
    <row r="142" s="347" customFormat="true" ht="12.95" hidden="false" customHeight="true" outlineLevel="0" collapsed="false">
      <c r="A142" s="383"/>
      <c r="B142" s="748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83"/>
      <c r="N142" s="982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  <c r="AI142" s="383"/>
      <c r="AJ142" s="383"/>
      <c r="AK142" s="383"/>
      <c r="AL142" s="383"/>
      <c r="AM142" s="383"/>
      <c r="AN142" s="383"/>
      <c r="AO142" s="383"/>
      <c r="AP142" s="383"/>
      <c r="AQ142" s="383"/>
      <c r="AR142" s="383"/>
      <c r="AS142" s="383"/>
      <c r="AT142" s="383"/>
      <c r="AU142" s="383"/>
      <c r="AV142" s="383"/>
      <c r="AW142" s="383"/>
      <c r="AX142" s="383"/>
      <c r="AY142" s="383"/>
      <c r="AZ142" s="383"/>
      <c r="BA142" s="383"/>
      <c r="BB142" s="383"/>
      <c r="BC142" s="383"/>
      <c r="BD142" s="383"/>
      <c r="BE142" s="383"/>
      <c r="BF142" s="383"/>
      <c r="BG142" s="383"/>
      <c r="BH142" s="383"/>
      <c r="BI142" s="383"/>
      <c r="BJ142" s="383"/>
      <c r="BK142" s="383"/>
      <c r="BL142" s="383"/>
      <c r="BM142" s="383"/>
      <c r="BN142" s="383"/>
      <c r="BO142" s="383"/>
      <c r="BP142" s="383"/>
      <c r="BQ142" s="383"/>
      <c r="BR142" s="383"/>
      <c r="BS142" s="383"/>
      <c r="BT142" s="383"/>
      <c r="BU142" s="383"/>
      <c r="FY142" s="415"/>
      <c r="FZ142" s="416"/>
      <c r="GA142" s="416"/>
      <c r="GB142" s="414"/>
      <c r="GC142" s="416"/>
      <c r="GD142" s="226"/>
      <c r="GE142" s="226"/>
      <c r="GF142" s="226"/>
      <c r="GG142" s="226"/>
      <c r="GH142" s="226"/>
      <c r="GI142" s="226"/>
      <c r="GJ142" s="226"/>
      <c r="GK142" s="226"/>
      <c r="GL142" s="226"/>
      <c r="GM142" s="226"/>
      <c r="GN142" s="226"/>
      <c r="GO142" s="226"/>
      <c r="GP142" s="226"/>
      <c r="GQ142" s="226"/>
      <c r="GR142" s="226"/>
      <c r="GS142" s="226"/>
      <c r="GT142" s="226"/>
      <c r="GU142" s="226"/>
      <c r="GV142" s="226"/>
      <c r="GW142" s="226"/>
      <c r="GX142" s="226"/>
      <c r="GY142" s="226"/>
      <c r="GZ142" s="226"/>
      <c r="HA142" s="226"/>
      <c r="HB142" s="226"/>
      <c r="HC142" s="226"/>
      <c r="HD142" s="226"/>
      <c r="HE142" s="226"/>
      <c r="HF142" s="226"/>
      <c r="HG142" s="226"/>
      <c r="HH142" s="226"/>
      <c r="HI142" s="226"/>
      <c r="HJ142" s="226"/>
      <c r="HK142" s="226"/>
      <c r="HL142" s="226"/>
      <c r="HM142" s="226"/>
      <c r="HN142" s="226"/>
      <c r="HO142" s="226"/>
      <c r="HP142" s="226"/>
      <c r="HQ142" s="226"/>
      <c r="HR142" s="226"/>
      <c r="HS142" s="226"/>
      <c r="HT142" s="226"/>
      <c r="HU142" s="226"/>
      <c r="HV142" s="226"/>
    </row>
    <row r="143" s="347" customFormat="true" ht="12.95" hidden="false" customHeight="true" outlineLevel="0" collapsed="false">
      <c r="A143" s="383"/>
      <c r="B143" s="748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83"/>
      <c r="N143" s="982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  <c r="AA143" s="383"/>
      <c r="AB143" s="383"/>
      <c r="AC143" s="383"/>
      <c r="AD143" s="383"/>
      <c r="AE143" s="383"/>
      <c r="AF143" s="383"/>
      <c r="AG143" s="383"/>
      <c r="AH143" s="383"/>
      <c r="AI143" s="383"/>
      <c r="AJ143" s="383"/>
      <c r="AK143" s="383"/>
      <c r="AL143" s="383"/>
      <c r="AM143" s="383"/>
      <c r="AN143" s="383"/>
      <c r="AO143" s="383"/>
      <c r="AP143" s="383"/>
      <c r="AQ143" s="383"/>
      <c r="AR143" s="383"/>
      <c r="AS143" s="383"/>
      <c r="AT143" s="383"/>
      <c r="AU143" s="383"/>
      <c r="AV143" s="383"/>
      <c r="AW143" s="383"/>
      <c r="AX143" s="383"/>
      <c r="AY143" s="383"/>
      <c r="AZ143" s="383"/>
      <c r="BA143" s="383"/>
      <c r="BB143" s="383"/>
      <c r="BC143" s="383"/>
      <c r="BD143" s="383"/>
      <c r="BE143" s="383"/>
      <c r="BF143" s="383"/>
      <c r="BG143" s="383"/>
      <c r="BH143" s="383"/>
      <c r="BI143" s="383"/>
      <c r="BJ143" s="383"/>
      <c r="BK143" s="383"/>
      <c r="BL143" s="383"/>
      <c r="BM143" s="383"/>
      <c r="BN143" s="383"/>
      <c r="BO143" s="383"/>
      <c r="BP143" s="383"/>
      <c r="BQ143" s="383"/>
      <c r="BR143" s="383"/>
      <c r="BS143" s="383"/>
      <c r="BT143" s="383"/>
      <c r="BU143" s="383"/>
      <c r="FY143" s="415"/>
      <c r="FZ143" s="416"/>
      <c r="GA143" s="416"/>
      <c r="GB143" s="414"/>
      <c r="GC143" s="416"/>
      <c r="GD143" s="226"/>
      <c r="GE143" s="226"/>
      <c r="GF143" s="226"/>
      <c r="GG143" s="226"/>
      <c r="GH143" s="226"/>
      <c r="GI143" s="226"/>
      <c r="GJ143" s="226"/>
      <c r="GK143" s="226"/>
      <c r="GL143" s="226"/>
      <c r="GM143" s="226"/>
      <c r="GN143" s="226"/>
      <c r="GO143" s="226"/>
      <c r="GP143" s="226"/>
      <c r="GQ143" s="226"/>
      <c r="GR143" s="226"/>
      <c r="GS143" s="226"/>
      <c r="GT143" s="226"/>
      <c r="GU143" s="226"/>
      <c r="GV143" s="226"/>
      <c r="GW143" s="226"/>
      <c r="GX143" s="226"/>
      <c r="GY143" s="226"/>
      <c r="GZ143" s="226"/>
      <c r="HA143" s="226"/>
      <c r="HB143" s="226"/>
      <c r="HC143" s="226"/>
      <c r="HD143" s="226"/>
      <c r="HE143" s="226"/>
      <c r="HF143" s="226"/>
      <c r="HG143" s="226"/>
      <c r="HH143" s="226"/>
      <c r="HI143" s="226"/>
      <c r="HJ143" s="226"/>
      <c r="HK143" s="226"/>
      <c r="HL143" s="226"/>
      <c r="HM143" s="226"/>
      <c r="HN143" s="226"/>
      <c r="HO143" s="226"/>
      <c r="HP143" s="226"/>
      <c r="HQ143" s="226"/>
      <c r="HR143" s="226"/>
      <c r="HS143" s="226"/>
      <c r="HT143" s="226"/>
      <c r="HU143" s="226"/>
      <c r="HV143" s="226"/>
    </row>
    <row r="144" s="347" customFormat="true" ht="12.95" hidden="false" customHeight="true" outlineLevel="0" collapsed="false">
      <c r="A144" s="383"/>
      <c r="B144" s="748"/>
      <c r="C144" s="383"/>
      <c r="D144" s="383"/>
      <c r="E144" s="383"/>
      <c r="F144" s="383"/>
      <c r="G144" s="383"/>
      <c r="H144" s="383"/>
      <c r="I144" s="383"/>
      <c r="J144" s="383"/>
      <c r="K144" s="383"/>
      <c r="L144" s="383"/>
      <c r="M144" s="383"/>
      <c r="N144" s="982"/>
      <c r="O144" s="383"/>
      <c r="P144" s="383"/>
      <c r="Q144" s="383"/>
      <c r="R144" s="383"/>
      <c r="S144" s="383"/>
      <c r="T144" s="383"/>
      <c r="U144" s="383"/>
      <c r="V144" s="383"/>
      <c r="W144" s="383"/>
      <c r="X144" s="383"/>
      <c r="Y144" s="383"/>
      <c r="Z144" s="383"/>
      <c r="AA144" s="383"/>
      <c r="AB144" s="383"/>
      <c r="AC144" s="383"/>
      <c r="AD144" s="383"/>
      <c r="AE144" s="383"/>
      <c r="AF144" s="383"/>
      <c r="AG144" s="383"/>
      <c r="AH144" s="383"/>
      <c r="AI144" s="383"/>
      <c r="AJ144" s="383"/>
      <c r="AK144" s="383"/>
      <c r="AL144" s="383"/>
      <c r="AM144" s="383"/>
      <c r="AN144" s="383"/>
      <c r="AO144" s="383"/>
      <c r="AP144" s="383"/>
      <c r="AQ144" s="383"/>
      <c r="AR144" s="383"/>
      <c r="AS144" s="383"/>
      <c r="AT144" s="383"/>
      <c r="AU144" s="383"/>
      <c r="AV144" s="383"/>
      <c r="AW144" s="383"/>
      <c r="AX144" s="383"/>
      <c r="AY144" s="383"/>
      <c r="AZ144" s="383"/>
      <c r="BA144" s="383"/>
      <c r="BB144" s="383"/>
      <c r="BC144" s="383"/>
      <c r="BD144" s="383"/>
      <c r="BE144" s="383"/>
      <c r="BF144" s="383"/>
      <c r="BG144" s="383"/>
      <c r="BH144" s="383"/>
      <c r="BI144" s="383"/>
      <c r="BJ144" s="383"/>
      <c r="BK144" s="383"/>
      <c r="BL144" s="383"/>
      <c r="BM144" s="383"/>
      <c r="BN144" s="383"/>
      <c r="BO144" s="383"/>
      <c r="BP144" s="383"/>
      <c r="BQ144" s="383"/>
      <c r="BR144" s="383"/>
      <c r="BS144" s="383"/>
      <c r="BT144" s="383"/>
      <c r="BU144" s="383"/>
      <c r="FY144" s="415"/>
      <c r="FZ144" s="416"/>
      <c r="GA144" s="416"/>
      <c r="GB144" s="414"/>
      <c r="GC144" s="416"/>
      <c r="GD144" s="226"/>
      <c r="GE144" s="226"/>
      <c r="GF144" s="226"/>
      <c r="GG144" s="226"/>
      <c r="GH144" s="226"/>
      <c r="GI144" s="226"/>
      <c r="GJ144" s="226"/>
      <c r="GK144" s="226"/>
      <c r="GL144" s="226"/>
      <c r="GM144" s="226"/>
      <c r="GN144" s="226"/>
      <c r="GO144" s="226"/>
      <c r="GP144" s="226"/>
      <c r="GQ144" s="226"/>
      <c r="GR144" s="226"/>
      <c r="GS144" s="226"/>
      <c r="GT144" s="226"/>
      <c r="GU144" s="226"/>
      <c r="GV144" s="226"/>
      <c r="GW144" s="226"/>
      <c r="GX144" s="226"/>
      <c r="GY144" s="226"/>
      <c r="GZ144" s="226"/>
      <c r="HA144" s="226"/>
      <c r="HB144" s="226"/>
      <c r="HC144" s="226"/>
      <c r="HD144" s="226"/>
      <c r="HE144" s="226"/>
      <c r="HF144" s="226"/>
      <c r="HG144" s="226"/>
      <c r="HH144" s="226"/>
      <c r="HI144" s="226"/>
      <c r="HJ144" s="226"/>
      <c r="HK144" s="226"/>
      <c r="HL144" s="226"/>
      <c r="HM144" s="226"/>
      <c r="HN144" s="226"/>
      <c r="HO144" s="226"/>
      <c r="HP144" s="226"/>
      <c r="HQ144" s="226"/>
      <c r="HR144" s="226"/>
      <c r="HS144" s="226"/>
      <c r="HT144" s="226"/>
      <c r="HU144" s="226"/>
      <c r="HV144" s="226"/>
    </row>
    <row r="145" s="347" customFormat="true" ht="12.95" hidden="false" customHeight="true" outlineLevel="0" collapsed="false">
      <c r="A145" s="383"/>
      <c r="B145" s="748"/>
      <c r="C145" s="383"/>
      <c r="D145" s="383"/>
      <c r="E145" s="383"/>
      <c r="F145" s="383"/>
      <c r="G145" s="383"/>
      <c r="H145" s="383"/>
      <c r="I145" s="383"/>
      <c r="J145" s="383"/>
      <c r="K145" s="383"/>
      <c r="L145" s="383"/>
      <c r="M145" s="383"/>
      <c r="N145" s="982"/>
      <c r="O145" s="383"/>
      <c r="P145" s="383"/>
      <c r="Q145" s="383"/>
      <c r="R145" s="383"/>
      <c r="S145" s="383"/>
      <c r="T145" s="383"/>
      <c r="U145" s="383"/>
      <c r="V145" s="383"/>
      <c r="W145" s="383"/>
      <c r="X145" s="383"/>
      <c r="Y145" s="383"/>
      <c r="Z145" s="383"/>
      <c r="AA145" s="383"/>
      <c r="AB145" s="383"/>
      <c r="AC145" s="383"/>
      <c r="AD145" s="383"/>
      <c r="AE145" s="383"/>
      <c r="AF145" s="383"/>
      <c r="AG145" s="383"/>
      <c r="AH145" s="383"/>
      <c r="AI145" s="383"/>
      <c r="AJ145" s="383"/>
      <c r="AK145" s="383"/>
      <c r="AL145" s="383"/>
      <c r="AM145" s="383"/>
      <c r="AN145" s="383"/>
      <c r="AO145" s="383"/>
      <c r="AP145" s="383"/>
      <c r="AQ145" s="383"/>
      <c r="AR145" s="383"/>
      <c r="AS145" s="383"/>
      <c r="AT145" s="383"/>
      <c r="AU145" s="383"/>
      <c r="AV145" s="383"/>
      <c r="AW145" s="383"/>
      <c r="AX145" s="383"/>
      <c r="AY145" s="383"/>
      <c r="AZ145" s="383"/>
      <c r="BA145" s="383"/>
      <c r="BB145" s="383"/>
      <c r="BC145" s="383"/>
      <c r="BD145" s="383"/>
      <c r="BE145" s="383"/>
      <c r="BF145" s="383"/>
      <c r="BG145" s="383"/>
      <c r="BH145" s="383"/>
      <c r="BI145" s="383"/>
      <c r="BJ145" s="383"/>
      <c r="BK145" s="383"/>
      <c r="BL145" s="383"/>
      <c r="BM145" s="383"/>
      <c r="BN145" s="383"/>
      <c r="BO145" s="383"/>
      <c r="BP145" s="383"/>
      <c r="BQ145" s="383"/>
      <c r="BR145" s="383"/>
      <c r="BS145" s="383"/>
      <c r="BT145" s="383"/>
      <c r="BU145" s="383"/>
      <c r="FY145" s="415"/>
      <c r="FZ145" s="416"/>
      <c r="GA145" s="416"/>
      <c r="GB145" s="414"/>
      <c r="GC145" s="416"/>
      <c r="GD145" s="226"/>
      <c r="GE145" s="226"/>
      <c r="GF145" s="226"/>
      <c r="GG145" s="226"/>
      <c r="GH145" s="226"/>
      <c r="GI145" s="226"/>
      <c r="GJ145" s="226"/>
      <c r="GK145" s="226"/>
      <c r="GL145" s="226"/>
      <c r="GM145" s="226"/>
      <c r="GN145" s="226"/>
      <c r="GO145" s="226"/>
      <c r="GP145" s="226"/>
      <c r="GQ145" s="226"/>
      <c r="GR145" s="226"/>
      <c r="GS145" s="226"/>
      <c r="GT145" s="226"/>
      <c r="GU145" s="226"/>
      <c r="GV145" s="226"/>
      <c r="GW145" s="226"/>
      <c r="GX145" s="226"/>
      <c r="GY145" s="226"/>
      <c r="GZ145" s="226"/>
      <c r="HA145" s="226"/>
      <c r="HB145" s="226"/>
      <c r="HC145" s="226"/>
      <c r="HD145" s="226"/>
      <c r="HE145" s="226"/>
      <c r="HF145" s="226"/>
      <c r="HG145" s="226"/>
      <c r="HH145" s="226"/>
      <c r="HI145" s="226"/>
      <c r="HJ145" s="226"/>
      <c r="HK145" s="226"/>
      <c r="HL145" s="226"/>
      <c r="HM145" s="226"/>
      <c r="HN145" s="226"/>
      <c r="HO145" s="226"/>
      <c r="HP145" s="226"/>
      <c r="HQ145" s="226"/>
      <c r="HR145" s="226"/>
      <c r="HS145" s="226"/>
      <c r="HT145" s="226"/>
      <c r="HU145" s="226"/>
      <c r="HV145" s="226"/>
    </row>
    <row r="146" s="347" customFormat="true" ht="12.95" hidden="false" customHeight="true" outlineLevel="0" collapsed="false">
      <c r="A146" s="383"/>
      <c r="B146" s="748"/>
      <c r="C146" s="383"/>
      <c r="D146" s="383"/>
      <c r="E146" s="383"/>
      <c r="F146" s="383"/>
      <c r="G146" s="383"/>
      <c r="H146" s="383"/>
      <c r="I146" s="383"/>
      <c r="J146" s="383"/>
      <c r="K146" s="383"/>
      <c r="L146" s="383"/>
      <c r="M146" s="383"/>
      <c r="N146" s="982"/>
      <c r="O146" s="383"/>
      <c r="P146" s="383"/>
      <c r="Q146" s="383"/>
      <c r="R146" s="383"/>
      <c r="S146" s="383"/>
      <c r="T146" s="383"/>
      <c r="U146" s="383"/>
      <c r="V146" s="383"/>
      <c r="W146" s="383"/>
      <c r="X146" s="383"/>
      <c r="Y146" s="383"/>
      <c r="Z146" s="383"/>
      <c r="AA146" s="383"/>
      <c r="AB146" s="383"/>
      <c r="AC146" s="383"/>
      <c r="AD146" s="383"/>
      <c r="AE146" s="383"/>
      <c r="AF146" s="383"/>
      <c r="AG146" s="383"/>
      <c r="AH146" s="383"/>
      <c r="AI146" s="383"/>
      <c r="AJ146" s="383"/>
      <c r="AK146" s="383"/>
      <c r="AL146" s="383"/>
      <c r="AM146" s="383"/>
      <c r="AN146" s="383"/>
      <c r="AO146" s="383"/>
      <c r="AP146" s="383"/>
      <c r="AQ146" s="383"/>
      <c r="AR146" s="383"/>
      <c r="AS146" s="383"/>
      <c r="AT146" s="383"/>
      <c r="AU146" s="383"/>
      <c r="AV146" s="383"/>
      <c r="AW146" s="383"/>
      <c r="AX146" s="383"/>
      <c r="AY146" s="383"/>
      <c r="AZ146" s="383"/>
      <c r="BA146" s="383"/>
      <c r="BB146" s="383"/>
      <c r="BC146" s="383"/>
      <c r="BD146" s="383"/>
      <c r="BE146" s="383"/>
      <c r="BF146" s="383"/>
      <c r="BG146" s="383"/>
      <c r="BH146" s="383"/>
      <c r="BI146" s="383"/>
      <c r="BJ146" s="383"/>
      <c r="BK146" s="383"/>
      <c r="BL146" s="383"/>
      <c r="BM146" s="383"/>
      <c r="BN146" s="383"/>
      <c r="BO146" s="383"/>
      <c r="BP146" s="383"/>
      <c r="BQ146" s="383"/>
      <c r="BR146" s="383"/>
      <c r="BS146" s="383"/>
      <c r="BT146" s="383"/>
      <c r="BU146" s="383"/>
      <c r="FY146" s="415"/>
      <c r="FZ146" s="416"/>
      <c r="GA146" s="416"/>
      <c r="GB146" s="414"/>
      <c r="GC146" s="416"/>
      <c r="GD146" s="226"/>
      <c r="GE146" s="226"/>
      <c r="GF146" s="226"/>
      <c r="GG146" s="226"/>
      <c r="GH146" s="226"/>
      <c r="GI146" s="226"/>
      <c r="GJ146" s="226"/>
      <c r="GK146" s="226"/>
      <c r="GL146" s="226"/>
      <c r="GM146" s="226"/>
      <c r="GN146" s="226"/>
      <c r="GO146" s="226"/>
      <c r="GP146" s="226"/>
      <c r="GQ146" s="226"/>
      <c r="GR146" s="226"/>
      <c r="GS146" s="226"/>
      <c r="GT146" s="226"/>
      <c r="GU146" s="226"/>
      <c r="GV146" s="226"/>
      <c r="GW146" s="226"/>
      <c r="GX146" s="226"/>
      <c r="GY146" s="226"/>
      <c r="GZ146" s="226"/>
      <c r="HA146" s="226"/>
      <c r="HB146" s="226"/>
      <c r="HC146" s="226"/>
      <c r="HD146" s="226"/>
      <c r="HE146" s="226"/>
      <c r="HF146" s="226"/>
      <c r="HG146" s="226"/>
      <c r="HH146" s="226"/>
      <c r="HI146" s="226"/>
      <c r="HJ146" s="226"/>
      <c r="HK146" s="226"/>
      <c r="HL146" s="226"/>
      <c r="HM146" s="226"/>
      <c r="HN146" s="226"/>
      <c r="HO146" s="226"/>
      <c r="HP146" s="226"/>
      <c r="HQ146" s="226"/>
      <c r="HR146" s="226"/>
      <c r="HS146" s="226"/>
      <c r="HT146" s="226"/>
      <c r="HU146" s="226"/>
      <c r="HV146" s="226"/>
    </row>
    <row r="147" s="347" customFormat="true" ht="12.95" hidden="false" customHeight="true" outlineLevel="0" collapsed="false">
      <c r="A147" s="383"/>
      <c r="B147" s="748"/>
      <c r="C147" s="383"/>
      <c r="D147" s="383"/>
      <c r="E147" s="383"/>
      <c r="F147" s="383"/>
      <c r="G147" s="383"/>
      <c r="H147" s="383"/>
      <c r="I147" s="383"/>
      <c r="J147" s="383"/>
      <c r="K147" s="383"/>
      <c r="L147" s="383"/>
      <c r="M147" s="383"/>
      <c r="N147" s="982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83"/>
      <c r="Z147" s="383"/>
      <c r="AA147" s="383"/>
      <c r="AB147" s="383"/>
      <c r="AC147" s="383"/>
      <c r="AD147" s="383"/>
      <c r="AE147" s="383"/>
      <c r="AF147" s="383"/>
      <c r="AG147" s="383"/>
      <c r="AH147" s="383"/>
      <c r="AI147" s="383"/>
      <c r="AJ147" s="383"/>
      <c r="AK147" s="383"/>
      <c r="AL147" s="383"/>
      <c r="AM147" s="383"/>
      <c r="AN147" s="383"/>
      <c r="AO147" s="383"/>
      <c r="AP147" s="383"/>
      <c r="AQ147" s="383"/>
      <c r="AR147" s="383"/>
      <c r="AS147" s="383"/>
      <c r="AT147" s="383"/>
      <c r="AU147" s="383"/>
      <c r="AV147" s="383"/>
      <c r="AW147" s="383"/>
      <c r="AX147" s="383"/>
      <c r="AY147" s="383"/>
      <c r="AZ147" s="383"/>
      <c r="BA147" s="383"/>
      <c r="BB147" s="383"/>
      <c r="BC147" s="383"/>
      <c r="BD147" s="383"/>
      <c r="BE147" s="383"/>
      <c r="BF147" s="383"/>
      <c r="BG147" s="383"/>
      <c r="BH147" s="383"/>
      <c r="BI147" s="383"/>
      <c r="BJ147" s="383"/>
      <c r="BK147" s="383"/>
      <c r="BL147" s="383"/>
      <c r="BM147" s="383"/>
      <c r="BN147" s="383"/>
      <c r="BO147" s="383"/>
      <c r="BP147" s="383"/>
      <c r="BQ147" s="383"/>
      <c r="BR147" s="383"/>
      <c r="BS147" s="383"/>
      <c r="BT147" s="383"/>
      <c r="BU147" s="383"/>
      <c r="FY147" s="415"/>
      <c r="FZ147" s="416"/>
      <c r="GA147" s="416"/>
      <c r="GB147" s="414"/>
      <c r="GC147" s="416"/>
      <c r="GD147" s="226"/>
      <c r="GE147" s="226"/>
      <c r="GF147" s="226"/>
      <c r="GG147" s="226"/>
      <c r="GH147" s="226"/>
      <c r="GI147" s="226"/>
      <c r="GJ147" s="226"/>
      <c r="GK147" s="226"/>
      <c r="GL147" s="226"/>
      <c r="GM147" s="226"/>
      <c r="GN147" s="226"/>
      <c r="GO147" s="226"/>
      <c r="GP147" s="226"/>
      <c r="GQ147" s="226"/>
      <c r="GR147" s="226"/>
      <c r="GS147" s="226"/>
      <c r="GT147" s="226"/>
      <c r="GU147" s="226"/>
      <c r="GV147" s="226"/>
      <c r="GW147" s="226"/>
      <c r="GX147" s="226"/>
      <c r="GY147" s="226"/>
      <c r="GZ147" s="226"/>
      <c r="HA147" s="226"/>
      <c r="HB147" s="226"/>
      <c r="HC147" s="226"/>
      <c r="HD147" s="226"/>
      <c r="HE147" s="226"/>
      <c r="HF147" s="226"/>
      <c r="HG147" s="226"/>
      <c r="HH147" s="226"/>
      <c r="HI147" s="226"/>
      <c r="HJ147" s="226"/>
      <c r="HK147" s="226"/>
      <c r="HL147" s="226"/>
      <c r="HM147" s="226"/>
      <c r="HN147" s="226"/>
      <c r="HO147" s="226"/>
      <c r="HP147" s="226"/>
      <c r="HQ147" s="226"/>
      <c r="HR147" s="226"/>
      <c r="HS147" s="226"/>
      <c r="HT147" s="226"/>
      <c r="HU147" s="226"/>
      <c r="HV147" s="226"/>
    </row>
    <row r="148" s="347" customFormat="true" ht="12.95" hidden="false" customHeight="true" outlineLevel="0" collapsed="false">
      <c r="A148" s="383"/>
      <c r="B148" s="748"/>
      <c r="C148" s="383"/>
      <c r="D148" s="383"/>
      <c r="E148" s="383"/>
      <c r="F148" s="383"/>
      <c r="G148" s="383"/>
      <c r="H148" s="383"/>
      <c r="I148" s="383"/>
      <c r="J148" s="383"/>
      <c r="K148" s="383"/>
      <c r="L148" s="383"/>
      <c r="M148" s="383"/>
      <c r="N148" s="982"/>
      <c r="O148" s="383"/>
      <c r="P148" s="383"/>
      <c r="Q148" s="383"/>
      <c r="R148" s="383"/>
      <c r="S148" s="383"/>
      <c r="T148" s="383"/>
      <c r="U148" s="383"/>
      <c r="V148" s="383"/>
      <c r="W148" s="383"/>
      <c r="X148" s="383"/>
      <c r="Y148" s="383"/>
      <c r="Z148" s="383"/>
      <c r="AA148" s="383"/>
      <c r="AB148" s="383"/>
      <c r="AC148" s="383"/>
      <c r="AD148" s="383"/>
      <c r="AE148" s="383"/>
      <c r="AF148" s="383"/>
      <c r="AG148" s="383"/>
      <c r="AH148" s="383"/>
      <c r="AI148" s="383"/>
      <c r="AJ148" s="383"/>
      <c r="AK148" s="383"/>
      <c r="AL148" s="383"/>
      <c r="AM148" s="383"/>
      <c r="AN148" s="383"/>
      <c r="AO148" s="383"/>
      <c r="AP148" s="383"/>
      <c r="AQ148" s="383"/>
      <c r="AR148" s="383"/>
      <c r="AS148" s="383"/>
      <c r="AT148" s="383"/>
      <c r="AU148" s="383"/>
      <c r="AV148" s="383"/>
      <c r="AW148" s="383"/>
      <c r="AX148" s="383"/>
      <c r="AY148" s="383"/>
      <c r="AZ148" s="383"/>
      <c r="BA148" s="383"/>
      <c r="BB148" s="383"/>
      <c r="BC148" s="383"/>
      <c r="BD148" s="383"/>
      <c r="BE148" s="383"/>
      <c r="BF148" s="383"/>
      <c r="BG148" s="383"/>
      <c r="BH148" s="383"/>
      <c r="BI148" s="383"/>
      <c r="BJ148" s="383"/>
      <c r="BK148" s="383"/>
      <c r="BL148" s="383"/>
      <c r="BM148" s="383"/>
      <c r="BN148" s="383"/>
      <c r="BO148" s="383"/>
      <c r="BP148" s="383"/>
      <c r="BQ148" s="383"/>
      <c r="BR148" s="383"/>
      <c r="BS148" s="383"/>
      <c r="BT148" s="383"/>
      <c r="BU148" s="383"/>
      <c r="FY148" s="415"/>
      <c r="FZ148" s="416"/>
      <c r="GA148" s="416"/>
      <c r="GB148" s="414"/>
      <c r="GC148" s="416"/>
      <c r="GD148" s="226"/>
      <c r="GE148" s="226"/>
      <c r="GF148" s="226"/>
      <c r="GG148" s="226"/>
      <c r="GH148" s="226"/>
      <c r="GI148" s="226"/>
      <c r="GJ148" s="226"/>
      <c r="GK148" s="226"/>
      <c r="GL148" s="226"/>
      <c r="GM148" s="226"/>
      <c r="GN148" s="226"/>
      <c r="GO148" s="226"/>
      <c r="GP148" s="226"/>
      <c r="GQ148" s="226"/>
      <c r="GR148" s="226"/>
      <c r="GS148" s="226"/>
      <c r="GT148" s="226"/>
      <c r="GU148" s="226"/>
      <c r="GV148" s="226"/>
      <c r="GW148" s="226"/>
      <c r="GX148" s="226"/>
      <c r="GY148" s="226"/>
      <c r="GZ148" s="226"/>
      <c r="HA148" s="226"/>
      <c r="HB148" s="226"/>
      <c r="HC148" s="226"/>
      <c r="HD148" s="226"/>
      <c r="HE148" s="226"/>
      <c r="HF148" s="226"/>
      <c r="HG148" s="226"/>
      <c r="HH148" s="226"/>
      <c r="HI148" s="226"/>
      <c r="HJ148" s="226"/>
      <c r="HK148" s="226"/>
      <c r="HL148" s="226"/>
      <c r="HM148" s="226"/>
      <c r="HN148" s="226"/>
      <c r="HO148" s="226"/>
      <c r="HP148" s="226"/>
      <c r="HQ148" s="226"/>
      <c r="HR148" s="226"/>
      <c r="HS148" s="226"/>
      <c r="HT148" s="226"/>
      <c r="HU148" s="226"/>
      <c r="HV148" s="226"/>
    </row>
    <row r="149" s="347" customFormat="true" ht="12.95" hidden="false" customHeight="true" outlineLevel="0" collapsed="false">
      <c r="A149" s="383"/>
      <c r="B149" s="748"/>
      <c r="C149" s="383"/>
      <c r="D149" s="383"/>
      <c r="E149" s="383"/>
      <c r="F149" s="383"/>
      <c r="G149" s="383"/>
      <c r="H149" s="383"/>
      <c r="I149" s="383"/>
      <c r="J149" s="383"/>
      <c r="K149" s="383"/>
      <c r="L149" s="383"/>
      <c r="M149" s="383"/>
      <c r="N149" s="982"/>
      <c r="O149" s="383"/>
      <c r="P149" s="383"/>
      <c r="Q149" s="383"/>
      <c r="R149" s="383"/>
      <c r="S149" s="383"/>
      <c r="T149" s="383"/>
      <c r="U149" s="383"/>
      <c r="V149" s="383"/>
      <c r="W149" s="383"/>
      <c r="X149" s="383"/>
      <c r="Y149" s="383"/>
      <c r="Z149" s="383"/>
      <c r="AA149" s="383"/>
      <c r="AB149" s="383"/>
      <c r="AC149" s="383"/>
      <c r="AD149" s="383"/>
      <c r="AE149" s="383"/>
      <c r="AF149" s="383"/>
      <c r="AG149" s="383"/>
      <c r="AH149" s="383"/>
      <c r="AI149" s="383"/>
      <c r="AJ149" s="383"/>
      <c r="AK149" s="383"/>
      <c r="AL149" s="383"/>
      <c r="AM149" s="383"/>
      <c r="AN149" s="383"/>
      <c r="AO149" s="383"/>
      <c r="AP149" s="383"/>
      <c r="AQ149" s="383"/>
      <c r="AR149" s="383"/>
      <c r="AS149" s="383"/>
      <c r="AT149" s="383"/>
      <c r="AU149" s="383"/>
      <c r="AV149" s="383"/>
      <c r="AW149" s="383"/>
      <c r="AX149" s="383"/>
      <c r="AY149" s="383"/>
      <c r="AZ149" s="383"/>
      <c r="BA149" s="383"/>
      <c r="BB149" s="383"/>
      <c r="BC149" s="383"/>
      <c r="BD149" s="383"/>
      <c r="BE149" s="383"/>
      <c r="BF149" s="383"/>
      <c r="BG149" s="383"/>
      <c r="BH149" s="383"/>
      <c r="BI149" s="383"/>
      <c r="BJ149" s="383"/>
      <c r="BK149" s="383"/>
      <c r="BL149" s="383"/>
      <c r="BM149" s="383"/>
      <c r="BN149" s="383"/>
      <c r="BO149" s="383"/>
      <c r="BP149" s="383"/>
      <c r="BQ149" s="383"/>
      <c r="BR149" s="383"/>
      <c r="BS149" s="383"/>
      <c r="BT149" s="383"/>
      <c r="BU149" s="383"/>
      <c r="FY149" s="415"/>
      <c r="FZ149" s="416"/>
      <c r="GA149" s="416"/>
      <c r="GB149" s="414"/>
      <c r="GC149" s="416"/>
      <c r="GD149" s="226"/>
      <c r="GE149" s="226"/>
      <c r="GF149" s="226"/>
      <c r="GG149" s="226"/>
      <c r="GH149" s="226"/>
      <c r="GI149" s="226"/>
      <c r="GJ149" s="226"/>
      <c r="GK149" s="226"/>
      <c r="GL149" s="226"/>
      <c r="GM149" s="226"/>
      <c r="GN149" s="226"/>
      <c r="GO149" s="226"/>
      <c r="GP149" s="226"/>
      <c r="GQ149" s="226"/>
      <c r="GR149" s="226"/>
      <c r="GS149" s="226"/>
      <c r="GT149" s="226"/>
      <c r="GU149" s="226"/>
      <c r="GV149" s="226"/>
      <c r="GW149" s="226"/>
      <c r="GX149" s="226"/>
      <c r="GY149" s="226"/>
      <c r="GZ149" s="226"/>
      <c r="HA149" s="226"/>
      <c r="HB149" s="226"/>
      <c r="HC149" s="226"/>
      <c r="HD149" s="226"/>
      <c r="HE149" s="226"/>
      <c r="HF149" s="226"/>
      <c r="HG149" s="226"/>
      <c r="HH149" s="226"/>
      <c r="HI149" s="226"/>
      <c r="HJ149" s="226"/>
      <c r="HK149" s="226"/>
      <c r="HL149" s="226"/>
      <c r="HM149" s="226"/>
      <c r="HN149" s="226"/>
      <c r="HO149" s="226"/>
      <c r="HP149" s="226"/>
      <c r="HQ149" s="226"/>
      <c r="HR149" s="226"/>
      <c r="HS149" s="226"/>
      <c r="HT149" s="226"/>
      <c r="HU149" s="226"/>
      <c r="HV149" s="226"/>
    </row>
    <row r="150" s="347" customFormat="true" ht="12.95" hidden="false" customHeight="true" outlineLevel="0" collapsed="false">
      <c r="A150" s="383"/>
      <c r="B150" s="748"/>
      <c r="C150" s="383"/>
      <c r="D150" s="383"/>
      <c r="E150" s="383"/>
      <c r="F150" s="383"/>
      <c r="G150" s="383"/>
      <c r="H150" s="383"/>
      <c r="I150" s="383"/>
      <c r="J150" s="383"/>
      <c r="K150" s="383"/>
      <c r="L150" s="383"/>
      <c r="M150" s="383"/>
      <c r="N150" s="982"/>
      <c r="O150" s="383"/>
      <c r="P150" s="383"/>
      <c r="Q150" s="383"/>
      <c r="R150" s="383"/>
      <c r="S150" s="383"/>
      <c r="T150" s="383"/>
      <c r="U150" s="383"/>
      <c r="V150" s="383"/>
      <c r="W150" s="383"/>
      <c r="X150" s="383"/>
      <c r="Y150" s="383"/>
      <c r="Z150" s="383"/>
      <c r="AA150" s="383"/>
      <c r="AB150" s="383"/>
      <c r="AC150" s="383"/>
      <c r="AD150" s="383"/>
      <c r="AE150" s="383"/>
      <c r="AF150" s="383"/>
      <c r="AG150" s="383"/>
      <c r="AH150" s="383"/>
      <c r="AI150" s="383"/>
      <c r="AJ150" s="383"/>
      <c r="AK150" s="383"/>
      <c r="AL150" s="383"/>
      <c r="AM150" s="383"/>
      <c r="AN150" s="383"/>
      <c r="AO150" s="383"/>
      <c r="AP150" s="383"/>
      <c r="AQ150" s="383"/>
      <c r="AR150" s="383"/>
      <c r="AS150" s="383"/>
      <c r="AT150" s="383"/>
      <c r="AU150" s="383"/>
      <c r="AV150" s="383"/>
      <c r="AW150" s="383"/>
      <c r="AX150" s="383"/>
      <c r="AY150" s="383"/>
      <c r="AZ150" s="383"/>
      <c r="BA150" s="383"/>
      <c r="BB150" s="383"/>
      <c r="BC150" s="383"/>
      <c r="BD150" s="383"/>
      <c r="BE150" s="383"/>
      <c r="BF150" s="383"/>
      <c r="BG150" s="383"/>
      <c r="BH150" s="383"/>
      <c r="BI150" s="383"/>
      <c r="BJ150" s="383"/>
      <c r="BK150" s="383"/>
      <c r="BL150" s="383"/>
      <c r="BM150" s="383"/>
      <c r="BN150" s="383"/>
      <c r="BO150" s="383"/>
      <c r="BP150" s="383"/>
      <c r="BQ150" s="383"/>
      <c r="BR150" s="383"/>
      <c r="BS150" s="383"/>
      <c r="BT150" s="383"/>
      <c r="BU150" s="383"/>
      <c r="FY150" s="415"/>
      <c r="FZ150" s="416"/>
      <c r="GA150" s="416"/>
      <c r="GB150" s="414"/>
      <c r="GC150" s="416"/>
      <c r="GD150" s="226"/>
      <c r="GE150" s="226"/>
      <c r="GF150" s="226"/>
      <c r="GG150" s="226"/>
      <c r="GH150" s="226"/>
      <c r="GI150" s="226"/>
      <c r="GJ150" s="226"/>
      <c r="GK150" s="226"/>
      <c r="GL150" s="226"/>
      <c r="GM150" s="226"/>
      <c r="GN150" s="226"/>
      <c r="GO150" s="226"/>
      <c r="GP150" s="226"/>
      <c r="GQ150" s="226"/>
      <c r="GR150" s="226"/>
      <c r="GS150" s="226"/>
      <c r="GT150" s="226"/>
      <c r="GU150" s="226"/>
      <c r="GV150" s="226"/>
      <c r="GW150" s="226"/>
      <c r="GX150" s="226"/>
      <c r="GY150" s="226"/>
      <c r="GZ150" s="226"/>
      <c r="HA150" s="226"/>
      <c r="HB150" s="226"/>
      <c r="HC150" s="226"/>
      <c r="HD150" s="226"/>
      <c r="HE150" s="226"/>
      <c r="HF150" s="226"/>
      <c r="HG150" s="226"/>
      <c r="HH150" s="226"/>
      <c r="HI150" s="226"/>
      <c r="HJ150" s="226"/>
      <c r="HK150" s="226"/>
      <c r="HL150" s="226"/>
      <c r="HM150" s="226"/>
      <c r="HN150" s="226"/>
      <c r="HO150" s="226"/>
      <c r="HP150" s="226"/>
      <c r="HQ150" s="226"/>
      <c r="HR150" s="226"/>
      <c r="HS150" s="226"/>
      <c r="HT150" s="226"/>
      <c r="HU150" s="226"/>
      <c r="HV150" s="226"/>
    </row>
    <row r="151" s="347" customFormat="true" ht="12.95" hidden="false" customHeight="true" outlineLevel="0" collapsed="false">
      <c r="A151" s="383"/>
      <c r="B151" s="748"/>
      <c r="C151" s="383"/>
      <c r="D151" s="383"/>
      <c r="E151" s="383"/>
      <c r="F151" s="383"/>
      <c r="G151" s="383"/>
      <c r="H151" s="383"/>
      <c r="I151" s="383"/>
      <c r="J151" s="383"/>
      <c r="K151" s="383"/>
      <c r="L151" s="383"/>
      <c r="M151" s="383"/>
      <c r="N151" s="982"/>
      <c r="O151" s="383"/>
      <c r="P151" s="383"/>
      <c r="Q151" s="383"/>
      <c r="R151" s="383"/>
      <c r="S151" s="383"/>
      <c r="T151" s="383"/>
      <c r="U151" s="383"/>
      <c r="V151" s="383"/>
      <c r="W151" s="383"/>
      <c r="X151" s="383"/>
      <c r="Y151" s="383"/>
      <c r="Z151" s="383"/>
      <c r="AA151" s="383"/>
      <c r="AB151" s="383"/>
      <c r="AC151" s="383"/>
      <c r="AD151" s="383"/>
      <c r="AE151" s="383"/>
      <c r="AF151" s="383"/>
      <c r="AG151" s="383"/>
      <c r="AH151" s="383"/>
      <c r="AI151" s="383"/>
      <c r="AJ151" s="383"/>
      <c r="AK151" s="383"/>
      <c r="AL151" s="383"/>
      <c r="AM151" s="383"/>
      <c r="AN151" s="383"/>
      <c r="AO151" s="383"/>
      <c r="AP151" s="383"/>
      <c r="AQ151" s="383"/>
      <c r="AR151" s="383"/>
      <c r="AS151" s="383"/>
      <c r="AT151" s="383"/>
      <c r="AU151" s="383"/>
      <c r="AV151" s="383"/>
      <c r="AW151" s="383"/>
      <c r="AX151" s="383"/>
      <c r="AY151" s="383"/>
      <c r="AZ151" s="383"/>
      <c r="BA151" s="383"/>
      <c r="BB151" s="383"/>
      <c r="BC151" s="383"/>
      <c r="BD151" s="383"/>
      <c r="BE151" s="383"/>
      <c r="BF151" s="383"/>
      <c r="BG151" s="383"/>
      <c r="BH151" s="383"/>
      <c r="BI151" s="383"/>
      <c r="BJ151" s="383"/>
      <c r="BK151" s="383"/>
      <c r="BL151" s="383"/>
      <c r="BM151" s="383"/>
      <c r="BN151" s="383"/>
      <c r="BO151" s="383"/>
      <c r="BP151" s="383"/>
      <c r="BQ151" s="383"/>
      <c r="BR151" s="383"/>
      <c r="BS151" s="383"/>
      <c r="BT151" s="383"/>
      <c r="BU151" s="383"/>
      <c r="FY151" s="415"/>
      <c r="FZ151" s="416"/>
      <c r="GA151" s="416"/>
      <c r="GB151" s="414"/>
      <c r="GC151" s="416"/>
      <c r="GD151" s="226"/>
      <c r="GE151" s="226"/>
      <c r="GF151" s="226"/>
      <c r="GG151" s="226"/>
      <c r="GH151" s="226"/>
      <c r="GI151" s="226"/>
      <c r="GJ151" s="226"/>
      <c r="GK151" s="226"/>
      <c r="GL151" s="226"/>
      <c r="GM151" s="226"/>
      <c r="GN151" s="226"/>
      <c r="GO151" s="226"/>
      <c r="GP151" s="226"/>
      <c r="GQ151" s="226"/>
      <c r="GR151" s="226"/>
      <c r="GS151" s="226"/>
      <c r="GT151" s="226"/>
      <c r="GU151" s="226"/>
      <c r="GV151" s="226"/>
      <c r="GW151" s="226"/>
      <c r="GX151" s="226"/>
      <c r="GY151" s="226"/>
      <c r="GZ151" s="226"/>
      <c r="HA151" s="226"/>
      <c r="HB151" s="226"/>
      <c r="HC151" s="226"/>
      <c r="HD151" s="226"/>
      <c r="HE151" s="226"/>
      <c r="HF151" s="226"/>
      <c r="HG151" s="226"/>
      <c r="HH151" s="226"/>
      <c r="HI151" s="226"/>
      <c r="HJ151" s="226"/>
      <c r="HK151" s="226"/>
      <c r="HL151" s="226"/>
      <c r="HM151" s="226"/>
      <c r="HN151" s="226"/>
      <c r="HO151" s="226"/>
      <c r="HP151" s="226"/>
      <c r="HQ151" s="226"/>
      <c r="HR151" s="226"/>
      <c r="HS151" s="226"/>
      <c r="HT151" s="226"/>
      <c r="HU151" s="226"/>
      <c r="HV151" s="226"/>
    </row>
    <row r="152" s="347" customFormat="true" ht="12.95" hidden="false" customHeight="true" outlineLevel="0" collapsed="false">
      <c r="A152" s="383"/>
      <c r="B152" s="748"/>
      <c r="C152" s="383"/>
      <c r="D152" s="383"/>
      <c r="E152" s="383"/>
      <c r="F152" s="383"/>
      <c r="G152" s="383"/>
      <c r="H152" s="383"/>
      <c r="I152" s="383"/>
      <c r="J152" s="383"/>
      <c r="K152" s="383"/>
      <c r="L152" s="383"/>
      <c r="M152" s="383"/>
      <c r="N152" s="982"/>
      <c r="O152" s="383"/>
      <c r="P152" s="383"/>
      <c r="Q152" s="383"/>
      <c r="R152" s="383"/>
      <c r="S152" s="383"/>
      <c r="T152" s="383"/>
      <c r="U152" s="383"/>
      <c r="V152" s="383"/>
      <c r="W152" s="383"/>
      <c r="X152" s="383"/>
      <c r="Y152" s="383"/>
      <c r="Z152" s="383"/>
      <c r="AA152" s="383"/>
      <c r="AB152" s="383"/>
      <c r="AC152" s="383"/>
      <c r="AD152" s="383"/>
      <c r="AE152" s="383"/>
      <c r="AF152" s="383"/>
      <c r="AG152" s="383"/>
      <c r="AH152" s="383"/>
      <c r="AI152" s="383"/>
      <c r="AJ152" s="383"/>
      <c r="AK152" s="383"/>
      <c r="AL152" s="383"/>
      <c r="AM152" s="383"/>
      <c r="AN152" s="383"/>
      <c r="AO152" s="383"/>
      <c r="AP152" s="383"/>
      <c r="AQ152" s="383"/>
      <c r="AR152" s="383"/>
      <c r="AS152" s="383"/>
      <c r="AT152" s="383"/>
      <c r="AU152" s="383"/>
      <c r="AV152" s="383"/>
      <c r="AW152" s="383"/>
      <c r="AX152" s="383"/>
      <c r="AY152" s="383"/>
      <c r="AZ152" s="383"/>
      <c r="BA152" s="383"/>
      <c r="BB152" s="383"/>
      <c r="BC152" s="383"/>
      <c r="BD152" s="383"/>
      <c r="BE152" s="383"/>
      <c r="BF152" s="383"/>
      <c r="BG152" s="383"/>
      <c r="BH152" s="383"/>
      <c r="BI152" s="383"/>
      <c r="BJ152" s="383"/>
      <c r="BK152" s="383"/>
      <c r="BL152" s="383"/>
      <c r="BM152" s="383"/>
      <c r="BN152" s="383"/>
      <c r="BO152" s="383"/>
      <c r="BP152" s="383"/>
      <c r="BQ152" s="383"/>
      <c r="BR152" s="383"/>
      <c r="BS152" s="383"/>
      <c r="BT152" s="383"/>
      <c r="BU152" s="383"/>
      <c r="FY152" s="415"/>
      <c r="FZ152" s="416"/>
      <c r="GA152" s="416"/>
      <c r="GB152" s="414"/>
      <c r="GC152" s="416"/>
      <c r="GD152" s="226"/>
      <c r="GE152" s="226"/>
      <c r="GF152" s="226"/>
      <c r="GG152" s="226"/>
      <c r="GH152" s="226"/>
      <c r="GI152" s="226"/>
      <c r="GJ152" s="226"/>
      <c r="GK152" s="226"/>
      <c r="GL152" s="226"/>
      <c r="GM152" s="226"/>
      <c r="GN152" s="226"/>
      <c r="GO152" s="226"/>
      <c r="GP152" s="226"/>
      <c r="GQ152" s="226"/>
      <c r="GR152" s="226"/>
      <c r="GS152" s="226"/>
      <c r="GT152" s="226"/>
      <c r="GU152" s="226"/>
      <c r="GV152" s="226"/>
      <c r="GW152" s="226"/>
      <c r="GX152" s="226"/>
      <c r="GY152" s="226"/>
      <c r="GZ152" s="226"/>
      <c r="HA152" s="226"/>
      <c r="HB152" s="226"/>
      <c r="HC152" s="226"/>
      <c r="HD152" s="226"/>
      <c r="HE152" s="226"/>
      <c r="HF152" s="226"/>
      <c r="HG152" s="226"/>
      <c r="HH152" s="226"/>
      <c r="HI152" s="226"/>
      <c r="HJ152" s="226"/>
      <c r="HK152" s="226"/>
      <c r="HL152" s="226"/>
      <c r="HM152" s="226"/>
      <c r="HN152" s="226"/>
      <c r="HO152" s="226"/>
      <c r="HP152" s="226"/>
      <c r="HQ152" s="226"/>
      <c r="HR152" s="226"/>
      <c r="HS152" s="226"/>
      <c r="HT152" s="226"/>
      <c r="HU152" s="226"/>
      <c r="HV152" s="226"/>
    </row>
    <row r="153" s="347" customFormat="true" ht="12.95" hidden="false" customHeight="true" outlineLevel="0" collapsed="false">
      <c r="A153" s="383"/>
      <c r="B153" s="748"/>
      <c r="C153" s="383"/>
      <c r="D153" s="383"/>
      <c r="E153" s="383"/>
      <c r="F153" s="383"/>
      <c r="G153" s="383"/>
      <c r="H153" s="383"/>
      <c r="I153" s="383"/>
      <c r="J153" s="383"/>
      <c r="K153" s="383"/>
      <c r="L153" s="383"/>
      <c r="M153" s="383"/>
      <c r="N153" s="982"/>
      <c r="O153" s="383"/>
      <c r="P153" s="383"/>
      <c r="Q153" s="383"/>
      <c r="R153" s="383"/>
      <c r="S153" s="383"/>
      <c r="T153" s="383"/>
      <c r="U153" s="383"/>
      <c r="V153" s="383"/>
      <c r="W153" s="383"/>
      <c r="X153" s="383"/>
      <c r="Y153" s="383"/>
      <c r="Z153" s="383"/>
      <c r="AA153" s="383"/>
      <c r="AB153" s="383"/>
      <c r="AC153" s="383"/>
      <c r="AD153" s="383"/>
      <c r="AE153" s="383"/>
      <c r="AF153" s="383"/>
      <c r="AG153" s="383"/>
      <c r="AH153" s="383"/>
      <c r="AI153" s="383"/>
      <c r="AJ153" s="383"/>
      <c r="AK153" s="383"/>
      <c r="AL153" s="383"/>
      <c r="AM153" s="383"/>
      <c r="AN153" s="383"/>
      <c r="AO153" s="383"/>
      <c r="AP153" s="383"/>
      <c r="AQ153" s="383"/>
      <c r="AR153" s="383"/>
      <c r="AS153" s="383"/>
      <c r="AT153" s="383"/>
      <c r="AU153" s="383"/>
      <c r="AV153" s="383"/>
      <c r="AW153" s="383"/>
      <c r="AX153" s="383"/>
      <c r="AY153" s="383"/>
      <c r="AZ153" s="383"/>
      <c r="BA153" s="383"/>
      <c r="BB153" s="383"/>
      <c r="BC153" s="383"/>
      <c r="BD153" s="383"/>
      <c r="BE153" s="383"/>
      <c r="BF153" s="383"/>
      <c r="BG153" s="383"/>
      <c r="BH153" s="383"/>
      <c r="BI153" s="383"/>
      <c r="BJ153" s="383"/>
      <c r="BK153" s="383"/>
      <c r="BL153" s="383"/>
      <c r="BM153" s="383"/>
      <c r="BN153" s="383"/>
      <c r="BO153" s="383"/>
      <c r="BP153" s="383"/>
      <c r="BQ153" s="383"/>
      <c r="BR153" s="383"/>
      <c r="BS153" s="383"/>
      <c r="BT153" s="383"/>
      <c r="BU153" s="383"/>
      <c r="FY153" s="415"/>
      <c r="FZ153" s="416"/>
      <c r="GA153" s="416"/>
      <c r="GB153" s="414"/>
      <c r="GC153" s="416"/>
      <c r="GD153" s="226"/>
      <c r="GE153" s="226"/>
      <c r="GF153" s="226"/>
      <c r="GG153" s="226"/>
      <c r="GH153" s="226"/>
      <c r="GI153" s="226"/>
      <c r="GJ153" s="226"/>
      <c r="GK153" s="226"/>
      <c r="GL153" s="226"/>
      <c r="GM153" s="226"/>
      <c r="GN153" s="226"/>
      <c r="GO153" s="226"/>
      <c r="GP153" s="226"/>
      <c r="GQ153" s="226"/>
      <c r="GR153" s="226"/>
      <c r="GS153" s="226"/>
      <c r="GT153" s="226"/>
      <c r="GU153" s="226"/>
      <c r="GV153" s="226"/>
      <c r="GW153" s="226"/>
      <c r="GX153" s="226"/>
      <c r="GY153" s="226"/>
      <c r="GZ153" s="226"/>
      <c r="HA153" s="226"/>
      <c r="HB153" s="226"/>
      <c r="HC153" s="226"/>
      <c r="HD153" s="226"/>
      <c r="HE153" s="226"/>
      <c r="HF153" s="226"/>
      <c r="HG153" s="226"/>
      <c r="HH153" s="226"/>
      <c r="HI153" s="226"/>
      <c r="HJ153" s="226"/>
      <c r="HK153" s="226"/>
      <c r="HL153" s="226"/>
      <c r="HM153" s="226"/>
      <c r="HN153" s="226"/>
      <c r="HO153" s="226"/>
      <c r="HP153" s="226"/>
      <c r="HQ153" s="226"/>
      <c r="HR153" s="226"/>
      <c r="HS153" s="226"/>
      <c r="HT153" s="226"/>
      <c r="HU153" s="226"/>
      <c r="HV153" s="226"/>
    </row>
    <row r="154" s="347" customFormat="true" ht="12.95" hidden="false" customHeight="true" outlineLevel="0" collapsed="false">
      <c r="A154" s="383"/>
      <c r="B154" s="748"/>
      <c r="C154" s="383"/>
      <c r="D154" s="383"/>
      <c r="E154" s="383"/>
      <c r="F154" s="383"/>
      <c r="G154" s="383"/>
      <c r="H154" s="383"/>
      <c r="I154" s="383"/>
      <c r="J154" s="383"/>
      <c r="K154" s="383"/>
      <c r="L154" s="383"/>
      <c r="M154" s="383"/>
      <c r="N154" s="982"/>
      <c r="O154" s="383"/>
      <c r="P154" s="383"/>
      <c r="Q154" s="383"/>
      <c r="R154" s="383"/>
      <c r="S154" s="383"/>
      <c r="T154" s="383"/>
      <c r="U154" s="383"/>
      <c r="V154" s="383"/>
      <c r="W154" s="383"/>
      <c r="X154" s="383"/>
      <c r="Y154" s="383"/>
      <c r="Z154" s="383"/>
      <c r="AA154" s="383"/>
      <c r="AB154" s="383"/>
      <c r="AC154" s="383"/>
      <c r="AD154" s="383"/>
      <c r="AE154" s="383"/>
      <c r="AF154" s="383"/>
      <c r="AG154" s="383"/>
      <c r="AH154" s="383"/>
      <c r="AI154" s="383"/>
      <c r="AJ154" s="383"/>
      <c r="AK154" s="383"/>
      <c r="AL154" s="383"/>
      <c r="AM154" s="383"/>
      <c r="AN154" s="383"/>
      <c r="AO154" s="383"/>
      <c r="AP154" s="383"/>
      <c r="AQ154" s="383"/>
      <c r="AR154" s="383"/>
      <c r="AS154" s="383"/>
      <c r="AT154" s="383"/>
      <c r="AU154" s="383"/>
      <c r="AV154" s="383"/>
      <c r="AW154" s="383"/>
      <c r="AX154" s="383"/>
      <c r="AY154" s="383"/>
      <c r="AZ154" s="383"/>
      <c r="BA154" s="383"/>
      <c r="BB154" s="383"/>
      <c r="BC154" s="383"/>
      <c r="BD154" s="383"/>
      <c r="BE154" s="383"/>
      <c r="BF154" s="383"/>
      <c r="BG154" s="383"/>
      <c r="BH154" s="383"/>
      <c r="BI154" s="383"/>
      <c r="BJ154" s="383"/>
      <c r="BK154" s="383"/>
      <c r="BL154" s="383"/>
      <c r="BM154" s="383"/>
      <c r="BN154" s="383"/>
      <c r="BO154" s="383"/>
      <c r="BP154" s="383"/>
      <c r="BQ154" s="383"/>
      <c r="BR154" s="383"/>
      <c r="BS154" s="383"/>
      <c r="BT154" s="383"/>
      <c r="BU154" s="383"/>
      <c r="FY154" s="415"/>
      <c r="FZ154" s="416"/>
      <c r="GA154" s="416"/>
      <c r="GB154" s="414"/>
      <c r="GC154" s="416"/>
      <c r="GD154" s="226"/>
      <c r="GE154" s="226"/>
      <c r="GF154" s="226"/>
      <c r="GG154" s="226"/>
      <c r="GH154" s="226"/>
      <c r="GI154" s="226"/>
      <c r="GJ154" s="226"/>
      <c r="GK154" s="226"/>
      <c r="GL154" s="226"/>
      <c r="GM154" s="226"/>
      <c r="GN154" s="226"/>
      <c r="GO154" s="226"/>
      <c r="GP154" s="226"/>
      <c r="GQ154" s="226"/>
      <c r="GR154" s="226"/>
      <c r="GS154" s="226"/>
      <c r="GT154" s="226"/>
      <c r="GU154" s="226"/>
      <c r="GV154" s="226"/>
      <c r="GW154" s="226"/>
      <c r="GX154" s="226"/>
      <c r="GY154" s="226"/>
      <c r="GZ154" s="226"/>
      <c r="HA154" s="226"/>
      <c r="HB154" s="226"/>
      <c r="HC154" s="226"/>
      <c r="HD154" s="226"/>
      <c r="HE154" s="226"/>
      <c r="HF154" s="226"/>
      <c r="HG154" s="226"/>
      <c r="HH154" s="226"/>
      <c r="HI154" s="226"/>
      <c r="HJ154" s="226"/>
      <c r="HK154" s="226"/>
      <c r="HL154" s="226"/>
      <c r="HM154" s="226"/>
      <c r="HN154" s="226"/>
      <c r="HO154" s="226"/>
      <c r="HP154" s="226"/>
      <c r="HQ154" s="226"/>
      <c r="HR154" s="226"/>
      <c r="HS154" s="226"/>
      <c r="HT154" s="226"/>
      <c r="HU154" s="226"/>
      <c r="HV154" s="226"/>
    </row>
    <row r="155" s="347" customFormat="true" ht="12.95" hidden="false" customHeight="true" outlineLevel="0" collapsed="false">
      <c r="A155" s="383"/>
      <c r="B155" s="748"/>
      <c r="C155" s="383"/>
      <c r="D155" s="383"/>
      <c r="E155" s="383"/>
      <c r="F155" s="383"/>
      <c r="G155" s="383"/>
      <c r="H155" s="383"/>
      <c r="I155" s="383"/>
      <c r="J155" s="383"/>
      <c r="K155" s="383"/>
      <c r="L155" s="383"/>
      <c r="M155" s="383"/>
      <c r="N155" s="982"/>
      <c r="O155" s="383"/>
      <c r="P155" s="383"/>
      <c r="Q155" s="383"/>
      <c r="R155" s="383"/>
      <c r="S155" s="383"/>
      <c r="T155" s="383"/>
      <c r="U155" s="383"/>
      <c r="V155" s="383"/>
      <c r="W155" s="383"/>
      <c r="X155" s="383"/>
      <c r="Y155" s="383"/>
      <c r="Z155" s="383"/>
      <c r="AA155" s="383"/>
      <c r="AB155" s="383"/>
      <c r="AC155" s="383"/>
      <c r="AD155" s="383"/>
      <c r="AE155" s="383"/>
      <c r="AF155" s="383"/>
      <c r="AG155" s="383"/>
      <c r="AH155" s="383"/>
      <c r="AI155" s="383"/>
      <c r="AJ155" s="383"/>
      <c r="AK155" s="383"/>
      <c r="AL155" s="383"/>
      <c r="AM155" s="383"/>
      <c r="AN155" s="383"/>
      <c r="AO155" s="383"/>
      <c r="AP155" s="383"/>
      <c r="AQ155" s="383"/>
      <c r="AR155" s="383"/>
      <c r="AS155" s="383"/>
      <c r="AT155" s="383"/>
      <c r="AU155" s="383"/>
      <c r="AV155" s="383"/>
      <c r="AW155" s="383"/>
      <c r="AX155" s="383"/>
      <c r="AY155" s="383"/>
      <c r="AZ155" s="383"/>
      <c r="BA155" s="383"/>
      <c r="BB155" s="383"/>
      <c r="BC155" s="383"/>
      <c r="BD155" s="383"/>
      <c r="BE155" s="383"/>
      <c r="BF155" s="383"/>
      <c r="BG155" s="383"/>
      <c r="BH155" s="383"/>
      <c r="BI155" s="383"/>
      <c r="BJ155" s="383"/>
      <c r="BK155" s="383"/>
      <c r="BL155" s="383"/>
      <c r="BM155" s="383"/>
      <c r="BN155" s="383"/>
      <c r="BO155" s="383"/>
      <c r="BP155" s="383"/>
      <c r="BQ155" s="383"/>
      <c r="BR155" s="383"/>
      <c r="BS155" s="383"/>
      <c r="BT155" s="383"/>
      <c r="BU155" s="383"/>
      <c r="FY155" s="415"/>
      <c r="FZ155" s="416"/>
      <c r="GA155" s="416"/>
      <c r="GB155" s="414"/>
      <c r="GC155" s="416"/>
      <c r="GD155" s="226"/>
      <c r="GE155" s="226"/>
      <c r="GF155" s="226"/>
      <c r="GG155" s="226"/>
      <c r="GH155" s="226"/>
      <c r="GI155" s="226"/>
      <c r="GJ155" s="226"/>
      <c r="GK155" s="226"/>
      <c r="GL155" s="226"/>
      <c r="GM155" s="226"/>
      <c r="GN155" s="226"/>
      <c r="GO155" s="226"/>
      <c r="GP155" s="226"/>
      <c r="GQ155" s="226"/>
      <c r="GR155" s="226"/>
      <c r="GS155" s="226"/>
      <c r="GT155" s="226"/>
      <c r="GU155" s="226"/>
      <c r="GV155" s="226"/>
      <c r="GW155" s="226"/>
      <c r="GX155" s="226"/>
      <c r="GY155" s="226"/>
      <c r="GZ155" s="226"/>
      <c r="HA155" s="226"/>
      <c r="HB155" s="226"/>
      <c r="HC155" s="226"/>
      <c r="HD155" s="226"/>
      <c r="HE155" s="226"/>
      <c r="HF155" s="226"/>
      <c r="HG155" s="226"/>
      <c r="HH155" s="226"/>
      <c r="HI155" s="226"/>
      <c r="HJ155" s="226"/>
      <c r="HK155" s="226"/>
      <c r="HL155" s="226"/>
      <c r="HM155" s="226"/>
      <c r="HN155" s="226"/>
      <c r="HO155" s="226"/>
      <c r="HP155" s="226"/>
      <c r="HQ155" s="226"/>
      <c r="HR155" s="226"/>
      <c r="HS155" s="226"/>
      <c r="HT155" s="226"/>
      <c r="HU155" s="226"/>
      <c r="HV155" s="226"/>
    </row>
    <row r="156" s="347" customFormat="true" ht="12.95" hidden="false" customHeight="true" outlineLevel="0" collapsed="false">
      <c r="A156" s="383"/>
      <c r="B156" s="748"/>
      <c r="C156" s="383"/>
      <c r="D156" s="383"/>
      <c r="E156" s="383"/>
      <c r="F156" s="383"/>
      <c r="G156" s="383"/>
      <c r="H156" s="383"/>
      <c r="I156" s="383"/>
      <c r="J156" s="383"/>
      <c r="K156" s="383"/>
      <c r="L156" s="383"/>
      <c r="M156" s="383"/>
      <c r="N156" s="982"/>
      <c r="O156" s="383"/>
      <c r="P156" s="383"/>
      <c r="Q156" s="383"/>
      <c r="R156" s="383"/>
      <c r="S156" s="383"/>
      <c r="T156" s="383"/>
      <c r="U156" s="383"/>
      <c r="V156" s="383"/>
      <c r="W156" s="383"/>
      <c r="X156" s="383"/>
      <c r="Y156" s="383"/>
      <c r="Z156" s="383"/>
      <c r="AA156" s="383"/>
      <c r="AB156" s="383"/>
      <c r="AC156" s="383"/>
      <c r="AD156" s="383"/>
      <c r="AE156" s="383"/>
      <c r="AF156" s="383"/>
      <c r="AG156" s="383"/>
      <c r="AH156" s="383"/>
      <c r="AI156" s="383"/>
      <c r="AJ156" s="383"/>
      <c r="AK156" s="383"/>
      <c r="AL156" s="383"/>
      <c r="AM156" s="383"/>
      <c r="AN156" s="383"/>
      <c r="AO156" s="383"/>
      <c r="AP156" s="383"/>
      <c r="AQ156" s="383"/>
      <c r="AR156" s="383"/>
      <c r="AS156" s="383"/>
      <c r="AT156" s="383"/>
      <c r="AU156" s="383"/>
      <c r="AV156" s="383"/>
      <c r="AW156" s="383"/>
      <c r="AX156" s="383"/>
      <c r="AY156" s="383"/>
      <c r="AZ156" s="383"/>
      <c r="BA156" s="383"/>
      <c r="BB156" s="383"/>
      <c r="BC156" s="383"/>
      <c r="BD156" s="383"/>
      <c r="BE156" s="383"/>
      <c r="BF156" s="383"/>
      <c r="BG156" s="383"/>
      <c r="BH156" s="383"/>
      <c r="BI156" s="383"/>
      <c r="BJ156" s="383"/>
      <c r="BK156" s="383"/>
      <c r="BL156" s="383"/>
      <c r="BM156" s="383"/>
      <c r="BN156" s="383"/>
      <c r="BO156" s="383"/>
      <c r="BP156" s="383"/>
      <c r="BQ156" s="383"/>
      <c r="BR156" s="383"/>
      <c r="BS156" s="383"/>
      <c r="BT156" s="383"/>
      <c r="BU156" s="383"/>
      <c r="FY156" s="415"/>
      <c r="FZ156" s="416"/>
      <c r="GA156" s="416"/>
      <c r="GB156" s="414"/>
      <c r="GC156" s="416"/>
      <c r="GD156" s="226"/>
      <c r="GE156" s="226"/>
      <c r="GF156" s="226"/>
      <c r="GG156" s="226"/>
      <c r="GH156" s="226"/>
      <c r="GI156" s="226"/>
      <c r="GJ156" s="226"/>
      <c r="GK156" s="226"/>
      <c r="GL156" s="226"/>
      <c r="GM156" s="226"/>
      <c r="GN156" s="226"/>
      <c r="GO156" s="226"/>
      <c r="GP156" s="226"/>
      <c r="GQ156" s="226"/>
      <c r="GR156" s="226"/>
      <c r="GS156" s="226"/>
      <c r="GT156" s="226"/>
      <c r="GU156" s="226"/>
      <c r="GV156" s="226"/>
      <c r="GW156" s="226"/>
      <c r="GX156" s="226"/>
      <c r="GY156" s="226"/>
      <c r="GZ156" s="226"/>
      <c r="HA156" s="226"/>
      <c r="HB156" s="226"/>
      <c r="HC156" s="226"/>
      <c r="HD156" s="226"/>
      <c r="HE156" s="226"/>
      <c r="HF156" s="226"/>
      <c r="HG156" s="226"/>
      <c r="HH156" s="226"/>
      <c r="HI156" s="226"/>
      <c r="HJ156" s="226"/>
      <c r="HK156" s="226"/>
      <c r="HL156" s="226"/>
      <c r="HM156" s="226"/>
      <c r="HN156" s="226"/>
      <c r="HO156" s="226"/>
      <c r="HP156" s="226"/>
      <c r="HQ156" s="226"/>
      <c r="HR156" s="226"/>
      <c r="HS156" s="226"/>
      <c r="HT156" s="226"/>
      <c r="HU156" s="226"/>
      <c r="HV156" s="226"/>
    </row>
    <row r="157" s="347" customFormat="true" ht="12.95" hidden="false" customHeight="true" outlineLevel="0" collapsed="false">
      <c r="A157" s="383"/>
      <c r="B157" s="748"/>
      <c r="C157" s="383"/>
      <c r="D157" s="383"/>
      <c r="E157" s="383"/>
      <c r="F157" s="383"/>
      <c r="G157" s="383"/>
      <c r="H157" s="383"/>
      <c r="I157" s="383"/>
      <c r="J157" s="383"/>
      <c r="K157" s="383"/>
      <c r="L157" s="383"/>
      <c r="M157" s="383"/>
      <c r="N157" s="982"/>
      <c r="O157" s="383"/>
      <c r="P157" s="383"/>
      <c r="Q157" s="383"/>
      <c r="R157" s="383"/>
      <c r="S157" s="383"/>
      <c r="T157" s="383"/>
      <c r="U157" s="383"/>
      <c r="V157" s="383"/>
      <c r="W157" s="383"/>
      <c r="X157" s="383"/>
      <c r="Y157" s="383"/>
      <c r="Z157" s="383"/>
      <c r="AA157" s="383"/>
      <c r="AB157" s="383"/>
      <c r="AC157" s="383"/>
      <c r="AD157" s="383"/>
      <c r="AE157" s="383"/>
      <c r="AF157" s="383"/>
      <c r="AG157" s="383"/>
      <c r="AH157" s="383"/>
      <c r="AI157" s="383"/>
      <c r="AJ157" s="383"/>
      <c r="AK157" s="383"/>
      <c r="AL157" s="383"/>
      <c r="AM157" s="383"/>
      <c r="AN157" s="383"/>
      <c r="AO157" s="383"/>
      <c r="AP157" s="383"/>
      <c r="AQ157" s="383"/>
      <c r="AR157" s="383"/>
      <c r="AS157" s="383"/>
      <c r="AT157" s="383"/>
      <c r="AU157" s="383"/>
      <c r="AV157" s="383"/>
      <c r="AW157" s="383"/>
      <c r="AX157" s="383"/>
      <c r="AY157" s="383"/>
      <c r="AZ157" s="383"/>
      <c r="BA157" s="383"/>
      <c r="BB157" s="383"/>
      <c r="BC157" s="383"/>
      <c r="BD157" s="383"/>
      <c r="BE157" s="383"/>
      <c r="BF157" s="383"/>
      <c r="BG157" s="383"/>
      <c r="BH157" s="383"/>
      <c r="BI157" s="383"/>
      <c r="BJ157" s="383"/>
      <c r="BK157" s="383"/>
      <c r="BL157" s="383"/>
      <c r="BM157" s="383"/>
      <c r="BN157" s="383"/>
      <c r="BO157" s="383"/>
      <c r="BP157" s="383"/>
      <c r="BQ157" s="383"/>
      <c r="BR157" s="383"/>
      <c r="BS157" s="383"/>
      <c r="BT157" s="383"/>
      <c r="BU157" s="383"/>
      <c r="FY157" s="415"/>
      <c r="FZ157" s="416"/>
      <c r="GA157" s="416"/>
      <c r="GB157" s="414"/>
      <c r="GC157" s="416"/>
      <c r="GD157" s="226"/>
      <c r="GE157" s="226"/>
      <c r="GF157" s="226"/>
      <c r="GG157" s="226"/>
      <c r="GH157" s="226"/>
      <c r="GI157" s="226"/>
      <c r="GJ157" s="226"/>
      <c r="GK157" s="226"/>
      <c r="GL157" s="226"/>
      <c r="GM157" s="226"/>
      <c r="GN157" s="226"/>
      <c r="GO157" s="226"/>
      <c r="GP157" s="226"/>
      <c r="GQ157" s="226"/>
      <c r="GR157" s="226"/>
      <c r="GS157" s="226"/>
      <c r="GT157" s="226"/>
      <c r="GU157" s="226"/>
      <c r="GV157" s="226"/>
      <c r="GW157" s="226"/>
      <c r="GX157" s="226"/>
      <c r="GY157" s="226"/>
      <c r="GZ157" s="226"/>
      <c r="HA157" s="226"/>
      <c r="HB157" s="226"/>
      <c r="HC157" s="226"/>
      <c r="HD157" s="226"/>
      <c r="HE157" s="226"/>
      <c r="HF157" s="226"/>
      <c r="HG157" s="226"/>
      <c r="HH157" s="226"/>
      <c r="HI157" s="226"/>
      <c r="HJ157" s="226"/>
      <c r="HK157" s="226"/>
      <c r="HL157" s="226"/>
      <c r="HM157" s="226"/>
      <c r="HN157" s="226"/>
      <c r="HO157" s="226"/>
      <c r="HP157" s="226"/>
      <c r="HQ157" s="226"/>
      <c r="HR157" s="226"/>
      <c r="HS157" s="226"/>
      <c r="HT157" s="226"/>
      <c r="HU157" s="226"/>
      <c r="HV157" s="226"/>
    </row>
    <row r="158" s="347" customFormat="true" ht="12.95" hidden="false" customHeight="true" outlineLevel="0" collapsed="false">
      <c r="A158" s="383"/>
      <c r="B158" s="748"/>
      <c r="C158" s="383"/>
      <c r="D158" s="383"/>
      <c r="E158" s="383"/>
      <c r="F158" s="383"/>
      <c r="G158" s="383"/>
      <c r="H158" s="383"/>
      <c r="I158" s="383"/>
      <c r="J158" s="383"/>
      <c r="K158" s="383"/>
      <c r="L158" s="383"/>
      <c r="M158" s="383"/>
      <c r="N158" s="982"/>
      <c r="O158" s="383"/>
      <c r="P158" s="383"/>
      <c r="Q158" s="383"/>
      <c r="R158" s="383"/>
      <c r="S158" s="383"/>
      <c r="T158" s="383"/>
      <c r="U158" s="383"/>
      <c r="V158" s="383"/>
      <c r="W158" s="383"/>
      <c r="X158" s="383"/>
      <c r="Y158" s="383"/>
      <c r="Z158" s="383"/>
      <c r="AA158" s="383"/>
      <c r="AB158" s="383"/>
      <c r="AC158" s="383"/>
      <c r="AD158" s="383"/>
      <c r="AE158" s="383"/>
      <c r="AF158" s="383"/>
      <c r="AG158" s="383"/>
      <c r="AH158" s="383"/>
      <c r="AI158" s="383"/>
      <c r="AJ158" s="383"/>
      <c r="AK158" s="383"/>
      <c r="AL158" s="383"/>
      <c r="AM158" s="383"/>
      <c r="AN158" s="383"/>
      <c r="AO158" s="383"/>
      <c r="AP158" s="383"/>
      <c r="AQ158" s="383"/>
      <c r="AR158" s="383"/>
      <c r="AS158" s="383"/>
      <c r="AT158" s="383"/>
      <c r="AU158" s="383"/>
      <c r="AV158" s="383"/>
      <c r="AW158" s="383"/>
      <c r="AX158" s="383"/>
      <c r="AY158" s="383"/>
      <c r="AZ158" s="383"/>
      <c r="BA158" s="383"/>
      <c r="BB158" s="383"/>
      <c r="BC158" s="383"/>
      <c r="BD158" s="383"/>
      <c r="BE158" s="383"/>
      <c r="BF158" s="383"/>
      <c r="BG158" s="383"/>
      <c r="BH158" s="383"/>
      <c r="BI158" s="383"/>
      <c r="BJ158" s="383"/>
      <c r="BK158" s="383"/>
      <c r="BL158" s="383"/>
      <c r="BM158" s="383"/>
      <c r="BN158" s="383"/>
      <c r="BO158" s="383"/>
      <c r="BP158" s="383"/>
      <c r="BQ158" s="383"/>
      <c r="BR158" s="383"/>
      <c r="BS158" s="383"/>
      <c r="BT158" s="383"/>
      <c r="BU158" s="383"/>
      <c r="FY158" s="415"/>
      <c r="FZ158" s="416"/>
      <c r="GA158" s="416"/>
      <c r="GB158" s="414"/>
      <c r="GC158" s="416"/>
      <c r="GD158" s="226"/>
      <c r="GE158" s="226"/>
      <c r="GF158" s="226"/>
      <c r="GG158" s="226"/>
      <c r="GH158" s="226"/>
      <c r="GI158" s="226"/>
      <c r="GJ158" s="226"/>
      <c r="GK158" s="226"/>
      <c r="GL158" s="226"/>
      <c r="GM158" s="226"/>
      <c r="GN158" s="226"/>
      <c r="GO158" s="226"/>
      <c r="GP158" s="226"/>
      <c r="GQ158" s="226"/>
      <c r="GR158" s="226"/>
      <c r="GS158" s="226"/>
      <c r="GT158" s="226"/>
      <c r="GU158" s="226"/>
      <c r="GV158" s="226"/>
      <c r="GW158" s="226"/>
      <c r="GX158" s="226"/>
      <c r="GY158" s="226"/>
      <c r="GZ158" s="226"/>
      <c r="HA158" s="226"/>
      <c r="HB158" s="226"/>
      <c r="HC158" s="226"/>
      <c r="HD158" s="226"/>
      <c r="HE158" s="226"/>
      <c r="HF158" s="226"/>
      <c r="HG158" s="226"/>
      <c r="HH158" s="226"/>
      <c r="HI158" s="226"/>
      <c r="HJ158" s="226"/>
      <c r="HK158" s="226"/>
      <c r="HL158" s="226"/>
      <c r="HM158" s="226"/>
      <c r="HN158" s="226"/>
      <c r="HO158" s="226"/>
      <c r="HP158" s="226"/>
      <c r="HQ158" s="226"/>
      <c r="HR158" s="226"/>
      <c r="HS158" s="226"/>
      <c r="HT158" s="226"/>
      <c r="HU158" s="226"/>
      <c r="HV158" s="226"/>
    </row>
    <row r="159" s="347" customFormat="true" ht="12.95" hidden="false" customHeight="true" outlineLevel="0" collapsed="false">
      <c r="A159" s="383"/>
      <c r="B159" s="748"/>
      <c r="C159" s="383"/>
      <c r="D159" s="383"/>
      <c r="E159" s="383"/>
      <c r="F159" s="383"/>
      <c r="G159" s="383"/>
      <c r="H159" s="383"/>
      <c r="I159" s="383"/>
      <c r="J159" s="383"/>
      <c r="K159" s="383"/>
      <c r="L159" s="383"/>
      <c r="M159" s="383"/>
      <c r="N159" s="982"/>
      <c r="O159" s="383"/>
      <c r="P159" s="383"/>
      <c r="Q159" s="383"/>
      <c r="R159" s="383"/>
      <c r="S159" s="383"/>
      <c r="T159" s="383"/>
      <c r="U159" s="383"/>
      <c r="V159" s="383"/>
      <c r="W159" s="383"/>
      <c r="X159" s="383"/>
      <c r="Y159" s="383"/>
      <c r="Z159" s="383"/>
      <c r="AA159" s="383"/>
      <c r="AB159" s="383"/>
      <c r="AC159" s="383"/>
      <c r="AD159" s="383"/>
      <c r="AE159" s="383"/>
      <c r="AF159" s="383"/>
      <c r="AG159" s="383"/>
      <c r="AH159" s="383"/>
      <c r="AI159" s="383"/>
      <c r="AJ159" s="383"/>
      <c r="AK159" s="383"/>
      <c r="AL159" s="383"/>
      <c r="AM159" s="383"/>
      <c r="AN159" s="383"/>
      <c r="AO159" s="383"/>
      <c r="AP159" s="383"/>
      <c r="AQ159" s="383"/>
      <c r="AR159" s="383"/>
      <c r="AS159" s="383"/>
      <c r="AT159" s="383"/>
      <c r="AU159" s="383"/>
      <c r="AV159" s="383"/>
      <c r="AW159" s="383"/>
      <c r="AX159" s="383"/>
      <c r="AY159" s="383"/>
      <c r="AZ159" s="383"/>
      <c r="BA159" s="383"/>
      <c r="BB159" s="383"/>
      <c r="BC159" s="383"/>
      <c r="BD159" s="383"/>
      <c r="BE159" s="383"/>
      <c r="BF159" s="383"/>
      <c r="BG159" s="383"/>
      <c r="BH159" s="383"/>
      <c r="BI159" s="383"/>
      <c r="BJ159" s="383"/>
      <c r="BK159" s="383"/>
      <c r="BL159" s="383"/>
      <c r="BM159" s="383"/>
      <c r="BN159" s="383"/>
      <c r="BO159" s="383"/>
      <c r="BP159" s="383"/>
      <c r="BQ159" s="383"/>
      <c r="BR159" s="383"/>
      <c r="BS159" s="383"/>
      <c r="BT159" s="383"/>
      <c r="BU159" s="383"/>
      <c r="FY159" s="415"/>
      <c r="FZ159" s="416"/>
      <c r="GA159" s="416"/>
      <c r="GB159" s="414"/>
      <c r="GC159" s="416"/>
      <c r="GD159" s="226"/>
      <c r="GE159" s="226"/>
      <c r="GF159" s="226"/>
      <c r="GG159" s="226"/>
      <c r="GH159" s="226"/>
      <c r="GI159" s="226"/>
      <c r="GJ159" s="226"/>
      <c r="GK159" s="226"/>
      <c r="GL159" s="226"/>
      <c r="GM159" s="226"/>
      <c r="GN159" s="226"/>
      <c r="GO159" s="226"/>
      <c r="GP159" s="226"/>
      <c r="GQ159" s="226"/>
      <c r="GR159" s="226"/>
      <c r="GS159" s="226"/>
      <c r="GT159" s="226"/>
      <c r="GU159" s="226"/>
      <c r="GV159" s="226"/>
      <c r="GW159" s="226"/>
      <c r="GX159" s="226"/>
      <c r="GY159" s="226"/>
      <c r="GZ159" s="226"/>
      <c r="HA159" s="226"/>
      <c r="HB159" s="226"/>
      <c r="HC159" s="226"/>
      <c r="HD159" s="226"/>
      <c r="HE159" s="226"/>
      <c r="HF159" s="226"/>
      <c r="HG159" s="226"/>
      <c r="HH159" s="226"/>
      <c r="HI159" s="226"/>
      <c r="HJ159" s="226"/>
      <c r="HK159" s="226"/>
      <c r="HL159" s="226"/>
      <c r="HM159" s="226"/>
      <c r="HN159" s="226"/>
      <c r="HO159" s="226"/>
      <c r="HP159" s="226"/>
      <c r="HQ159" s="226"/>
      <c r="HR159" s="226"/>
      <c r="HS159" s="226"/>
      <c r="HT159" s="226"/>
      <c r="HU159" s="226"/>
      <c r="HV159" s="226"/>
    </row>
    <row r="160" s="347" customFormat="true" ht="12.95" hidden="false" customHeight="true" outlineLevel="0" collapsed="false">
      <c r="A160" s="383"/>
      <c r="B160" s="748"/>
      <c r="C160" s="383"/>
      <c r="D160" s="383"/>
      <c r="E160" s="383"/>
      <c r="F160" s="383"/>
      <c r="G160" s="383"/>
      <c r="H160" s="383"/>
      <c r="I160" s="383"/>
      <c r="J160" s="383"/>
      <c r="K160" s="383"/>
      <c r="L160" s="383"/>
      <c r="M160" s="383"/>
      <c r="N160" s="982"/>
      <c r="O160" s="383"/>
      <c r="P160" s="383"/>
      <c r="Q160" s="383"/>
      <c r="R160" s="383"/>
      <c r="S160" s="383"/>
      <c r="T160" s="383"/>
      <c r="U160" s="383"/>
      <c r="V160" s="383"/>
      <c r="W160" s="383"/>
      <c r="X160" s="383"/>
      <c r="Y160" s="383"/>
      <c r="Z160" s="383"/>
      <c r="AA160" s="383"/>
      <c r="AB160" s="383"/>
      <c r="AC160" s="383"/>
      <c r="AD160" s="383"/>
      <c r="AE160" s="383"/>
      <c r="AF160" s="383"/>
      <c r="AG160" s="383"/>
      <c r="AH160" s="383"/>
      <c r="AI160" s="383"/>
      <c r="AJ160" s="383"/>
      <c r="AK160" s="383"/>
      <c r="AL160" s="383"/>
      <c r="AM160" s="383"/>
      <c r="AN160" s="383"/>
      <c r="AO160" s="383"/>
      <c r="AP160" s="383"/>
      <c r="AQ160" s="383"/>
      <c r="AR160" s="383"/>
      <c r="AS160" s="383"/>
      <c r="AT160" s="383"/>
      <c r="AU160" s="383"/>
      <c r="AV160" s="383"/>
      <c r="AW160" s="383"/>
      <c r="AX160" s="383"/>
      <c r="AY160" s="383"/>
      <c r="AZ160" s="383"/>
      <c r="BA160" s="383"/>
      <c r="BB160" s="383"/>
      <c r="BC160" s="383"/>
      <c r="BD160" s="383"/>
      <c r="BE160" s="383"/>
      <c r="BF160" s="383"/>
      <c r="BG160" s="383"/>
      <c r="BH160" s="383"/>
      <c r="BI160" s="383"/>
      <c r="BJ160" s="383"/>
      <c r="BK160" s="383"/>
      <c r="BL160" s="383"/>
      <c r="BM160" s="383"/>
      <c r="BN160" s="383"/>
      <c r="BO160" s="383"/>
      <c r="BP160" s="383"/>
      <c r="BQ160" s="383"/>
      <c r="BR160" s="383"/>
      <c r="BS160" s="383"/>
      <c r="BT160" s="383"/>
      <c r="BU160" s="383"/>
      <c r="FY160" s="415"/>
      <c r="FZ160" s="416"/>
      <c r="GA160" s="416"/>
      <c r="GB160" s="414"/>
      <c r="GC160" s="416"/>
      <c r="GD160" s="226"/>
      <c r="GE160" s="226"/>
      <c r="GF160" s="226"/>
      <c r="GG160" s="226"/>
      <c r="GH160" s="226"/>
      <c r="GI160" s="226"/>
      <c r="GJ160" s="226"/>
      <c r="GK160" s="226"/>
      <c r="GL160" s="226"/>
      <c r="GM160" s="226"/>
      <c r="GN160" s="226"/>
      <c r="GO160" s="226"/>
      <c r="GP160" s="226"/>
      <c r="GQ160" s="226"/>
      <c r="GR160" s="226"/>
      <c r="GS160" s="226"/>
      <c r="GT160" s="226"/>
      <c r="GU160" s="226"/>
      <c r="GV160" s="226"/>
      <c r="GW160" s="226"/>
      <c r="GX160" s="226"/>
      <c r="GY160" s="226"/>
      <c r="GZ160" s="226"/>
      <c r="HA160" s="226"/>
      <c r="HB160" s="226"/>
      <c r="HC160" s="226"/>
      <c r="HD160" s="226"/>
      <c r="HE160" s="226"/>
      <c r="HF160" s="226"/>
      <c r="HG160" s="226"/>
      <c r="HH160" s="226"/>
      <c r="HI160" s="226"/>
      <c r="HJ160" s="226"/>
      <c r="HK160" s="226"/>
      <c r="HL160" s="226"/>
      <c r="HM160" s="226"/>
      <c r="HN160" s="226"/>
      <c r="HO160" s="226"/>
      <c r="HP160" s="226"/>
      <c r="HQ160" s="226"/>
      <c r="HR160" s="226"/>
      <c r="HS160" s="226"/>
      <c r="HT160" s="226"/>
      <c r="HU160" s="226"/>
      <c r="HV160" s="226"/>
    </row>
    <row r="161" s="347" customFormat="true" ht="12.95" hidden="false" customHeight="true" outlineLevel="0" collapsed="false">
      <c r="A161" s="383"/>
      <c r="B161" s="748"/>
      <c r="C161" s="383"/>
      <c r="D161" s="383"/>
      <c r="E161" s="383"/>
      <c r="F161" s="383"/>
      <c r="G161" s="383"/>
      <c r="H161" s="383"/>
      <c r="I161" s="383"/>
      <c r="J161" s="383"/>
      <c r="K161" s="383"/>
      <c r="L161" s="383"/>
      <c r="M161" s="383"/>
      <c r="N161" s="982"/>
      <c r="O161" s="383"/>
      <c r="P161" s="383"/>
      <c r="Q161" s="383"/>
      <c r="R161" s="383"/>
      <c r="S161" s="383"/>
      <c r="T161" s="383"/>
      <c r="U161" s="383"/>
      <c r="V161" s="383"/>
      <c r="W161" s="383"/>
      <c r="X161" s="383"/>
      <c r="Y161" s="383"/>
      <c r="Z161" s="383"/>
      <c r="AA161" s="383"/>
      <c r="AB161" s="383"/>
      <c r="AC161" s="383"/>
      <c r="AD161" s="383"/>
      <c r="AE161" s="383"/>
      <c r="AF161" s="383"/>
      <c r="AG161" s="383"/>
      <c r="AH161" s="383"/>
      <c r="AI161" s="383"/>
      <c r="AJ161" s="383"/>
      <c r="AK161" s="383"/>
      <c r="AL161" s="383"/>
      <c r="AM161" s="383"/>
      <c r="AN161" s="383"/>
      <c r="AO161" s="383"/>
      <c r="AP161" s="383"/>
      <c r="AQ161" s="383"/>
      <c r="AR161" s="383"/>
      <c r="AS161" s="383"/>
      <c r="AT161" s="383"/>
      <c r="AU161" s="383"/>
      <c r="AV161" s="383"/>
      <c r="AW161" s="383"/>
      <c r="AX161" s="383"/>
      <c r="AY161" s="383"/>
      <c r="AZ161" s="383"/>
      <c r="BA161" s="383"/>
      <c r="BB161" s="383"/>
      <c r="BC161" s="383"/>
      <c r="BD161" s="383"/>
      <c r="BE161" s="383"/>
      <c r="BF161" s="383"/>
      <c r="BG161" s="383"/>
      <c r="BH161" s="383"/>
      <c r="BI161" s="383"/>
      <c r="BJ161" s="383"/>
      <c r="BK161" s="383"/>
      <c r="BL161" s="383"/>
      <c r="BM161" s="383"/>
      <c r="BN161" s="383"/>
      <c r="BO161" s="383"/>
      <c r="BP161" s="383"/>
      <c r="BQ161" s="383"/>
      <c r="BR161" s="383"/>
      <c r="BS161" s="383"/>
      <c r="BT161" s="383"/>
      <c r="BU161" s="383"/>
      <c r="FY161" s="415"/>
      <c r="FZ161" s="416"/>
      <c r="GA161" s="416"/>
      <c r="GB161" s="414"/>
      <c r="GC161" s="416"/>
      <c r="GD161" s="226"/>
      <c r="GE161" s="226"/>
      <c r="GF161" s="226"/>
      <c r="GG161" s="226"/>
      <c r="GH161" s="226"/>
      <c r="GI161" s="226"/>
      <c r="GJ161" s="226"/>
      <c r="GK161" s="226"/>
      <c r="GL161" s="226"/>
      <c r="GM161" s="226"/>
      <c r="GN161" s="226"/>
      <c r="GO161" s="226"/>
      <c r="GP161" s="226"/>
      <c r="GQ161" s="226"/>
      <c r="GR161" s="226"/>
      <c r="GS161" s="226"/>
      <c r="GT161" s="226"/>
      <c r="GU161" s="226"/>
      <c r="GV161" s="226"/>
      <c r="GW161" s="226"/>
      <c r="GX161" s="226"/>
      <c r="GY161" s="226"/>
      <c r="GZ161" s="226"/>
      <c r="HA161" s="226"/>
      <c r="HB161" s="226"/>
      <c r="HC161" s="226"/>
      <c r="HD161" s="226"/>
      <c r="HE161" s="226"/>
      <c r="HF161" s="226"/>
      <c r="HG161" s="226"/>
      <c r="HH161" s="226"/>
      <c r="HI161" s="226"/>
      <c r="HJ161" s="226"/>
      <c r="HK161" s="226"/>
      <c r="HL161" s="226"/>
      <c r="HM161" s="226"/>
      <c r="HN161" s="226"/>
      <c r="HO161" s="226"/>
      <c r="HP161" s="226"/>
      <c r="HQ161" s="226"/>
      <c r="HR161" s="226"/>
      <c r="HS161" s="226"/>
      <c r="HT161" s="226"/>
      <c r="HU161" s="226"/>
      <c r="HV161" s="226"/>
    </row>
    <row r="162" s="347" customFormat="true" ht="12.95" hidden="false" customHeight="true" outlineLevel="0" collapsed="false">
      <c r="A162" s="383"/>
      <c r="B162" s="748"/>
      <c r="C162" s="383"/>
      <c r="D162" s="383"/>
      <c r="E162" s="383"/>
      <c r="F162" s="383"/>
      <c r="G162" s="383"/>
      <c r="H162" s="383"/>
      <c r="I162" s="383"/>
      <c r="J162" s="383"/>
      <c r="K162" s="383"/>
      <c r="L162" s="383"/>
      <c r="M162" s="383"/>
      <c r="N162" s="982"/>
      <c r="O162" s="383"/>
      <c r="P162" s="383"/>
      <c r="Q162" s="383"/>
      <c r="R162" s="383"/>
      <c r="S162" s="383"/>
      <c r="T162" s="383"/>
      <c r="U162" s="383"/>
      <c r="V162" s="383"/>
      <c r="W162" s="383"/>
      <c r="X162" s="383"/>
      <c r="Y162" s="383"/>
      <c r="Z162" s="383"/>
      <c r="AA162" s="383"/>
      <c r="AB162" s="383"/>
      <c r="AC162" s="383"/>
      <c r="AD162" s="383"/>
      <c r="AE162" s="383"/>
      <c r="AF162" s="383"/>
      <c r="AG162" s="383"/>
      <c r="AH162" s="383"/>
      <c r="AI162" s="383"/>
      <c r="AJ162" s="383"/>
      <c r="AK162" s="383"/>
      <c r="AL162" s="383"/>
      <c r="AM162" s="383"/>
      <c r="AN162" s="383"/>
      <c r="AO162" s="383"/>
      <c r="AP162" s="383"/>
      <c r="AQ162" s="383"/>
      <c r="AR162" s="383"/>
      <c r="AS162" s="383"/>
      <c r="AT162" s="383"/>
      <c r="AU162" s="383"/>
      <c r="AV162" s="383"/>
      <c r="AW162" s="383"/>
      <c r="AX162" s="383"/>
      <c r="AY162" s="383"/>
      <c r="AZ162" s="383"/>
      <c r="BA162" s="383"/>
      <c r="BB162" s="383"/>
      <c r="BC162" s="383"/>
      <c r="BD162" s="383"/>
      <c r="BE162" s="383"/>
      <c r="BF162" s="383"/>
      <c r="BG162" s="383"/>
      <c r="BH162" s="383"/>
      <c r="BI162" s="383"/>
      <c r="BJ162" s="383"/>
      <c r="BK162" s="383"/>
      <c r="BL162" s="383"/>
      <c r="BM162" s="383"/>
      <c r="BN162" s="383"/>
      <c r="BO162" s="383"/>
      <c r="BP162" s="383"/>
      <c r="BQ162" s="383"/>
      <c r="BR162" s="383"/>
      <c r="BS162" s="383"/>
      <c r="BT162" s="383"/>
      <c r="BU162" s="383"/>
      <c r="FY162" s="415"/>
      <c r="FZ162" s="416"/>
      <c r="GA162" s="416"/>
      <c r="GB162" s="414"/>
      <c r="GC162" s="416"/>
      <c r="GD162" s="226"/>
      <c r="GE162" s="226"/>
      <c r="GF162" s="226"/>
      <c r="GG162" s="226"/>
      <c r="GH162" s="226"/>
      <c r="GI162" s="226"/>
      <c r="GJ162" s="226"/>
      <c r="GK162" s="226"/>
      <c r="GL162" s="226"/>
      <c r="GM162" s="226"/>
      <c r="GN162" s="226"/>
      <c r="GO162" s="226"/>
      <c r="GP162" s="226"/>
      <c r="GQ162" s="226"/>
      <c r="GR162" s="226"/>
      <c r="GS162" s="226"/>
      <c r="GT162" s="226"/>
      <c r="GU162" s="226"/>
      <c r="GV162" s="226"/>
      <c r="GW162" s="226"/>
      <c r="GX162" s="226"/>
      <c r="GY162" s="226"/>
      <c r="GZ162" s="226"/>
      <c r="HA162" s="226"/>
      <c r="HB162" s="226"/>
      <c r="HC162" s="226"/>
      <c r="HD162" s="226"/>
      <c r="HE162" s="226"/>
      <c r="HF162" s="226"/>
      <c r="HG162" s="226"/>
      <c r="HH162" s="226"/>
      <c r="HI162" s="226"/>
      <c r="HJ162" s="226"/>
      <c r="HK162" s="226"/>
      <c r="HL162" s="226"/>
      <c r="HM162" s="226"/>
      <c r="HN162" s="226"/>
      <c r="HO162" s="226"/>
      <c r="HP162" s="226"/>
      <c r="HQ162" s="226"/>
      <c r="HR162" s="226"/>
      <c r="HS162" s="226"/>
      <c r="HT162" s="226"/>
      <c r="HU162" s="226"/>
      <c r="HV162" s="226"/>
    </row>
    <row r="163" s="347" customFormat="true" ht="12.95" hidden="false" customHeight="true" outlineLevel="0" collapsed="false">
      <c r="A163" s="383"/>
      <c r="B163" s="748"/>
      <c r="C163" s="383"/>
      <c r="D163" s="383"/>
      <c r="E163" s="383"/>
      <c r="F163" s="383"/>
      <c r="G163" s="383"/>
      <c r="H163" s="383"/>
      <c r="I163" s="383"/>
      <c r="J163" s="383"/>
      <c r="K163" s="383"/>
      <c r="L163" s="383"/>
      <c r="M163" s="383"/>
      <c r="N163" s="982"/>
      <c r="O163" s="383"/>
      <c r="P163" s="383"/>
      <c r="Q163" s="383"/>
      <c r="R163" s="383"/>
      <c r="S163" s="383"/>
      <c r="T163" s="383"/>
      <c r="U163" s="383"/>
      <c r="V163" s="383"/>
      <c r="W163" s="383"/>
      <c r="X163" s="383"/>
      <c r="Y163" s="383"/>
      <c r="Z163" s="383"/>
      <c r="AA163" s="383"/>
      <c r="AB163" s="383"/>
      <c r="AC163" s="383"/>
      <c r="AD163" s="383"/>
      <c r="AE163" s="383"/>
      <c r="AF163" s="383"/>
      <c r="AG163" s="383"/>
      <c r="AH163" s="383"/>
      <c r="AI163" s="383"/>
      <c r="AJ163" s="383"/>
      <c r="AK163" s="383"/>
      <c r="AL163" s="383"/>
      <c r="AM163" s="383"/>
      <c r="AN163" s="383"/>
      <c r="AO163" s="383"/>
      <c r="AP163" s="383"/>
      <c r="AQ163" s="383"/>
      <c r="AR163" s="383"/>
      <c r="AS163" s="383"/>
      <c r="AT163" s="383"/>
      <c r="AU163" s="383"/>
      <c r="AV163" s="383"/>
      <c r="AW163" s="383"/>
      <c r="AX163" s="383"/>
      <c r="AY163" s="383"/>
      <c r="AZ163" s="383"/>
      <c r="BA163" s="383"/>
      <c r="BB163" s="383"/>
      <c r="BC163" s="383"/>
      <c r="BD163" s="383"/>
      <c r="BE163" s="383"/>
      <c r="BF163" s="383"/>
      <c r="BG163" s="383"/>
      <c r="BH163" s="383"/>
      <c r="BI163" s="383"/>
      <c r="BJ163" s="383"/>
      <c r="BK163" s="383"/>
      <c r="BL163" s="383"/>
      <c r="BM163" s="383"/>
      <c r="BN163" s="383"/>
      <c r="BO163" s="383"/>
      <c r="BP163" s="383"/>
      <c r="BQ163" s="383"/>
      <c r="BR163" s="383"/>
      <c r="BS163" s="383"/>
      <c r="BT163" s="383"/>
      <c r="BU163" s="383"/>
      <c r="FY163" s="415"/>
      <c r="FZ163" s="416"/>
      <c r="GA163" s="416"/>
      <c r="GB163" s="414"/>
      <c r="GC163" s="416"/>
      <c r="GD163" s="226"/>
      <c r="GE163" s="226"/>
      <c r="GF163" s="226"/>
      <c r="GG163" s="226"/>
      <c r="GH163" s="226"/>
      <c r="GI163" s="226"/>
      <c r="GJ163" s="226"/>
      <c r="GK163" s="226"/>
      <c r="GL163" s="226"/>
      <c r="GM163" s="226"/>
      <c r="GN163" s="226"/>
      <c r="GO163" s="226"/>
      <c r="GP163" s="226"/>
      <c r="GQ163" s="226"/>
      <c r="GR163" s="226"/>
      <c r="GS163" s="226"/>
      <c r="GT163" s="226"/>
      <c r="GU163" s="226"/>
      <c r="GV163" s="226"/>
      <c r="GW163" s="226"/>
      <c r="GX163" s="226"/>
      <c r="GY163" s="226"/>
      <c r="GZ163" s="226"/>
      <c r="HA163" s="226"/>
      <c r="HB163" s="226"/>
      <c r="HC163" s="226"/>
      <c r="HD163" s="226"/>
      <c r="HE163" s="226"/>
      <c r="HF163" s="226"/>
      <c r="HG163" s="226"/>
      <c r="HH163" s="226"/>
      <c r="HI163" s="226"/>
      <c r="HJ163" s="226"/>
      <c r="HK163" s="226"/>
      <c r="HL163" s="226"/>
      <c r="HM163" s="226"/>
      <c r="HN163" s="226"/>
      <c r="HO163" s="226"/>
      <c r="HP163" s="226"/>
      <c r="HQ163" s="226"/>
      <c r="HR163" s="226"/>
      <c r="HS163" s="226"/>
      <c r="HT163" s="226"/>
      <c r="HU163" s="226"/>
      <c r="HV163" s="226"/>
    </row>
    <row r="164" s="347" customFormat="true" ht="12.95" hidden="false" customHeight="true" outlineLevel="0" collapsed="false">
      <c r="A164" s="383"/>
      <c r="B164" s="748"/>
      <c r="C164" s="383"/>
      <c r="D164" s="383"/>
      <c r="E164" s="383"/>
      <c r="F164" s="383"/>
      <c r="G164" s="383"/>
      <c r="H164" s="383"/>
      <c r="I164" s="383"/>
      <c r="J164" s="383"/>
      <c r="K164" s="383"/>
      <c r="L164" s="383"/>
      <c r="M164" s="383"/>
      <c r="N164" s="982"/>
      <c r="O164" s="383"/>
      <c r="P164" s="383"/>
      <c r="Q164" s="383"/>
      <c r="R164" s="383"/>
      <c r="S164" s="383"/>
      <c r="T164" s="383"/>
      <c r="U164" s="383"/>
      <c r="V164" s="383"/>
      <c r="W164" s="383"/>
      <c r="X164" s="383"/>
      <c r="Y164" s="383"/>
      <c r="Z164" s="383"/>
      <c r="AA164" s="383"/>
      <c r="AB164" s="383"/>
      <c r="AC164" s="383"/>
      <c r="AD164" s="383"/>
      <c r="AE164" s="383"/>
      <c r="AF164" s="383"/>
      <c r="AG164" s="383"/>
      <c r="AH164" s="383"/>
      <c r="AI164" s="383"/>
      <c r="AJ164" s="383"/>
      <c r="AK164" s="383"/>
      <c r="AL164" s="383"/>
      <c r="AM164" s="383"/>
      <c r="AN164" s="383"/>
      <c r="AO164" s="383"/>
      <c r="AP164" s="383"/>
      <c r="AQ164" s="383"/>
      <c r="AR164" s="383"/>
      <c r="AS164" s="383"/>
      <c r="AT164" s="383"/>
      <c r="AU164" s="383"/>
      <c r="AV164" s="383"/>
      <c r="AW164" s="383"/>
      <c r="AX164" s="383"/>
      <c r="AY164" s="383"/>
      <c r="AZ164" s="383"/>
      <c r="BA164" s="383"/>
      <c r="BB164" s="383"/>
      <c r="BC164" s="383"/>
      <c r="BD164" s="383"/>
      <c r="BE164" s="383"/>
      <c r="BF164" s="383"/>
      <c r="BG164" s="383"/>
      <c r="BH164" s="383"/>
      <c r="BI164" s="383"/>
      <c r="BJ164" s="383"/>
      <c r="BK164" s="383"/>
      <c r="BL164" s="383"/>
      <c r="BM164" s="383"/>
      <c r="BN164" s="383"/>
      <c r="BO164" s="383"/>
      <c r="BP164" s="383"/>
      <c r="BQ164" s="383"/>
      <c r="BR164" s="383"/>
      <c r="BS164" s="383"/>
      <c r="BT164" s="383"/>
      <c r="BU164" s="383"/>
      <c r="FZ164" s="415"/>
      <c r="GA164" s="416"/>
      <c r="GB164" s="416"/>
      <c r="GC164" s="414"/>
      <c r="GD164" s="416"/>
      <c r="GE164" s="226"/>
      <c r="GF164" s="226"/>
      <c r="GG164" s="226"/>
      <c r="GH164" s="226"/>
      <c r="GI164" s="226"/>
      <c r="GJ164" s="226"/>
      <c r="GK164" s="226"/>
      <c r="GL164" s="226"/>
      <c r="GM164" s="226"/>
      <c r="GN164" s="226"/>
      <c r="GO164" s="226"/>
      <c r="GP164" s="226"/>
      <c r="GQ164" s="226"/>
      <c r="GR164" s="226"/>
      <c r="GS164" s="226"/>
      <c r="GT164" s="226"/>
      <c r="GU164" s="226"/>
      <c r="GV164" s="226"/>
      <c r="GW164" s="226"/>
      <c r="GX164" s="226"/>
      <c r="GY164" s="226"/>
      <c r="GZ164" s="226"/>
      <c r="HA164" s="226"/>
      <c r="HB164" s="226"/>
      <c r="HC164" s="226"/>
      <c r="HD164" s="226"/>
      <c r="HE164" s="226"/>
      <c r="HF164" s="226"/>
      <c r="HG164" s="226"/>
      <c r="HH164" s="226"/>
      <c r="HI164" s="226"/>
      <c r="HJ164" s="226"/>
      <c r="HK164" s="226"/>
      <c r="HL164" s="226"/>
      <c r="HM164" s="226"/>
      <c r="HN164" s="226"/>
      <c r="HO164" s="226"/>
      <c r="HP164" s="226"/>
      <c r="HQ164" s="226"/>
      <c r="HR164" s="226"/>
      <c r="HS164" s="226"/>
      <c r="HT164" s="226"/>
      <c r="HU164" s="226"/>
      <c r="HV164" s="226"/>
    </row>
    <row r="165" s="347" customFormat="true" ht="12.95" hidden="false" customHeight="true" outlineLevel="0" collapsed="false">
      <c r="A165" s="383"/>
      <c r="B165" s="748"/>
      <c r="C165" s="383"/>
      <c r="D165" s="383"/>
      <c r="E165" s="383"/>
      <c r="F165" s="383"/>
      <c r="G165" s="383"/>
      <c r="H165" s="383"/>
      <c r="I165" s="383"/>
      <c r="J165" s="383"/>
      <c r="K165" s="383"/>
      <c r="L165" s="383"/>
      <c r="M165" s="383"/>
      <c r="N165" s="982"/>
      <c r="O165" s="383"/>
      <c r="P165" s="383"/>
      <c r="Q165" s="383"/>
      <c r="R165" s="383"/>
      <c r="S165" s="383"/>
      <c r="T165" s="383"/>
      <c r="U165" s="383"/>
      <c r="V165" s="383"/>
      <c r="W165" s="383"/>
      <c r="X165" s="383"/>
      <c r="Y165" s="383"/>
      <c r="Z165" s="383"/>
      <c r="AA165" s="383"/>
      <c r="AB165" s="383"/>
      <c r="AC165" s="383"/>
      <c r="AD165" s="383"/>
      <c r="AE165" s="383"/>
      <c r="AF165" s="383"/>
      <c r="AG165" s="383"/>
      <c r="AH165" s="383"/>
      <c r="AI165" s="383"/>
      <c r="AJ165" s="383"/>
      <c r="AK165" s="383"/>
      <c r="AL165" s="383"/>
      <c r="AM165" s="383"/>
      <c r="AN165" s="383"/>
      <c r="AO165" s="383"/>
      <c r="AP165" s="383"/>
      <c r="AQ165" s="383"/>
      <c r="AR165" s="383"/>
      <c r="AS165" s="383"/>
      <c r="AT165" s="383"/>
      <c r="AU165" s="383"/>
      <c r="AV165" s="383"/>
      <c r="AW165" s="383"/>
      <c r="AX165" s="383"/>
      <c r="AY165" s="383"/>
      <c r="AZ165" s="383"/>
      <c r="BA165" s="383"/>
      <c r="BB165" s="383"/>
      <c r="BC165" s="383"/>
      <c r="BD165" s="383"/>
      <c r="BE165" s="383"/>
      <c r="BF165" s="383"/>
      <c r="BG165" s="383"/>
      <c r="BH165" s="383"/>
      <c r="BI165" s="383"/>
      <c r="BJ165" s="383"/>
      <c r="BK165" s="383"/>
      <c r="BL165" s="383"/>
      <c r="BM165" s="383"/>
      <c r="BN165" s="383"/>
      <c r="BO165" s="383"/>
      <c r="BP165" s="383"/>
      <c r="BQ165" s="383"/>
      <c r="BR165" s="383"/>
      <c r="BS165" s="383"/>
      <c r="BT165" s="383"/>
      <c r="BU165" s="383"/>
      <c r="FZ165" s="415"/>
      <c r="GA165" s="416"/>
      <c r="GB165" s="416"/>
      <c r="GC165" s="414"/>
      <c r="GD165" s="416"/>
      <c r="GE165" s="226"/>
      <c r="GF165" s="226"/>
      <c r="GG165" s="226"/>
      <c r="GH165" s="226"/>
      <c r="GI165" s="226"/>
      <c r="GJ165" s="226"/>
      <c r="GK165" s="226"/>
      <c r="GL165" s="226"/>
      <c r="GM165" s="226"/>
      <c r="GN165" s="226"/>
      <c r="GO165" s="226"/>
      <c r="GP165" s="226"/>
      <c r="GQ165" s="226"/>
      <c r="GR165" s="226"/>
      <c r="GS165" s="226"/>
      <c r="GT165" s="226"/>
      <c r="GU165" s="226"/>
      <c r="GV165" s="226"/>
      <c r="GW165" s="226"/>
      <c r="GX165" s="226"/>
      <c r="GY165" s="226"/>
      <c r="GZ165" s="226"/>
      <c r="HA165" s="226"/>
      <c r="HB165" s="226"/>
      <c r="HC165" s="226"/>
      <c r="HD165" s="226"/>
      <c r="HE165" s="226"/>
      <c r="HF165" s="226"/>
      <c r="HG165" s="226"/>
      <c r="HH165" s="226"/>
      <c r="HI165" s="226"/>
      <c r="HJ165" s="226"/>
      <c r="HK165" s="226"/>
      <c r="HL165" s="226"/>
      <c r="HM165" s="226"/>
      <c r="HN165" s="226"/>
      <c r="HO165" s="226"/>
      <c r="HP165" s="226"/>
      <c r="HQ165" s="226"/>
      <c r="HR165" s="226"/>
      <c r="HS165" s="226"/>
      <c r="HT165" s="226"/>
      <c r="HU165" s="226"/>
      <c r="HV165" s="226"/>
    </row>
    <row r="166" s="347" customFormat="true" ht="12.95" hidden="false" customHeight="true" outlineLevel="0" collapsed="false">
      <c r="A166" s="383"/>
      <c r="B166" s="748"/>
      <c r="C166" s="383"/>
      <c r="D166" s="383"/>
      <c r="E166" s="383"/>
      <c r="F166" s="383"/>
      <c r="G166" s="383"/>
      <c r="H166" s="383"/>
      <c r="I166" s="383"/>
      <c r="J166" s="383"/>
      <c r="K166" s="383"/>
      <c r="L166" s="383"/>
      <c r="M166" s="383"/>
      <c r="N166" s="982"/>
      <c r="O166" s="383"/>
      <c r="P166" s="383"/>
      <c r="Q166" s="383"/>
      <c r="R166" s="383"/>
      <c r="S166" s="383"/>
      <c r="T166" s="383"/>
      <c r="U166" s="383"/>
      <c r="V166" s="383"/>
      <c r="W166" s="383"/>
      <c r="X166" s="383"/>
      <c r="Y166" s="383"/>
      <c r="Z166" s="383"/>
      <c r="AA166" s="383"/>
      <c r="AB166" s="383"/>
      <c r="AC166" s="383"/>
      <c r="AD166" s="383"/>
      <c r="AE166" s="383"/>
      <c r="AF166" s="383"/>
      <c r="AG166" s="383"/>
      <c r="AH166" s="383"/>
      <c r="AI166" s="383"/>
      <c r="AJ166" s="383"/>
      <c r="AK166" s="383"/>
      <c r="AL166" s="383"/>
      <c r="AM166" s="383"/>
      <c r="AN166" s="383"/>
      <c r="AO166" s="383"/>
      <c r="AP166" s="383"/>
      <c r="AQ166" s="383"/>
      <c r="AR166" s="383"/>
      <c r="AS166" s="383"/>
      <c r="AT166" s="383"/>
      <c r="AU166" s="383"/>
      <c r="AV166" s="383"/>
      <c r="AW166" s="383"/>
      <c r="AX166" s="383"/>
      <c r="AY166" s="383"/>
      <c r="AZ166" s="383"/>
      <c r="BA166" s="383"/>
      <c r="BB166" s="383"/>
      <c r="BC166" s="383"/>
      <c r="BD166" s="383"/>
      <c r="BE166" s="383"/>
      <c r="BF166" s="383"/>
      <c r="BG166" s="383"/>
      <c r="BH166" s="383"/>
      <c r="BI166" s="383"/>
      <c r="BJ166" s="383"/>
      <c r="BK166" s="383"/>
      <c r="BL166" s="383"/>
      <c r="BM166" s="383"/>
      <c r="BN166" s="383"/>
      <c r="BO166" s="383"/>
      <c r="BP166" s="383"/>
      <c r="BQ166" s="383"/>
      <c r="BR166" s="383"/>
      <c r="BS166" s="383"/>
      <c r="BT166" s="383"/>
      <c r="BU166" s="383"/>
      <c r="FZ166" s="415"/>
      <c r="GA166" s="416"/>
      <c r="GB166" s="416"/>
      <c r="GC166" s="414"/>
      <c r="GD166" s="416"/>
      <c r="GE166" s="226"/>
      <c r="GF166" s="226"/>
      <c r="GG166" s="226"/>
      <c r="GH166" s="226"/>
      <c r="GI166" s="226"/>
      <c r="GJ166" s="226"/>
      <c r="GK166" s="226"/>
      <c r="GL166" s="226"/>
      <c r="GM166" s="226"/>
      <c r="GN166" s="226"/>
      <c r="GO166" s="226"/>
      <c r="GP166" s="226"/>
      <c r="GQ166" s="226"/>
      <c r="GR166" s="226"/>
      <c r="GS166" s="226"/>
      <c r="GT166" s="226"/>
      <c r="GU166" s="226"/>
      <c r="GV166" s="226"/>
      <c r="GW166" s="226"/>
      <c r="GX166" s="226"/>
      <c r="GY166" s="226"/>
      <c r="GZ166" s="226"/>
      <c r="HA166" s="226"/>
      <c r="HB166" s="226"/>
      <c r="HC166" s="226"/>
      <c r="HD166" s="226"/>
      <c r="HE166" s="226"/>
      <c r="HF166" s="226"/>
      <c r="HG166" s="226"/>
      <c r="HH166" s="226"/>
      <c r="HI166" s="226"/>
      <c r="HJ166" s="226"/>
      <c r="HK166" s="226"/>
      <c r="HL166" s="226"/>
      <c r="HM166" s="226"/>
      <c r="HN166" s="226"/>
      <c r="HO166" s="226"/>
      <c r="HP166" s="226"/>
      <c r="HQ166" s="226"/>
      <c r="HR166" s="226"/>
      <c r="HS166" s="226"/>
      <c r="HT166" s="226"/>
      <c r="HU166" s="226"/>
      <c r="HV166" s="226"/>
    </row>
    <row r="167" s="347" customFormat="true" ht="12.95" hidden="false" customHeight="true" outlineLevel="0" collapsed="false">
      <c r="A167" s="383"/>
      <c r="B167" s="748"/>
      <c r="C167" s="383"/>
      <c r="D167" s="383"/>
      <c r="E167" s="383"/>
      <c r="F167" s="383"/>
      <c r="G167" s="383"/>
      <c r="H167" s="383"/>
      <c r="I167" s="383"/>
      <c r="J167" s="383"/>
      <c r="K167" s="383"/>
      <c r="L167" s="383"/>
      <c r="M167" s="383"/>
      <c r="N167" s="982"/>
      <c r="O167" s="383"/>
      <c r="P167" s="383"/>
      <c r="Q167" s="383"/>
      <c r="R167" s="383"/>
      <c r="S167" s="383"/>
      <c r="T167" s="383"/>
      <c r="U167" s="383"/>
      <c r="V167" s="383"/>
      <c r="W167" s="383"/>
      <c r="X167" s="383"/>
      <c r="Y167" s="383"/>
      <c r="Z167" s="383"/>
      <c r="AA167" s="383"/>
      <c r="AB167" s="383"/>
      <c r="AC167" s="383"/>
      <c r="AD167" s="383"/>
      <c r="AE167" s="383"/>
      <c r="AF167" s="383"/>
      <c r="AG167" s="383"/>
      <c r="AH167" s="383"/>
      <c r="AI167" s="383"/>
      <c r="AJ167" s="383"/>
      <c r="AK167" s="383"/>
      <c r="AL167" s="383"/>
      <c r="AM167" s="383"/>
      <c r="AN167" s="383"/>
      <c r="AO167" s="383"/>
      <c r="AP167" s="383"/>
      <c r="AQ167" s="383"/>
      <c r="AR167" s="383"/>
      <c r="AS167" s="383"/>
      <c r="AT167" s="383"/>
      <c r="AU167" s="383"/>
      <c r="AV167" s="383"/>
      <c r="AW167" s="383"/>
      <c r="AX167" s="383"/>
      <c r="AY167" s="383"/>
      <c r="AZ167" s="383"/>
      <c r="BA167" s="383"/>
      <c r="BB167" s="383"/>
      <c r="BC167" s="383"/>
      <c r="BD167" s="383"/>
      <c r="BE167" s="383"/>
      <c r="BF167" s="383"/>
      <c r="BG167" s="383"/>
      <c r="BH167" s="383"/>
      <c r="BI167" s="383"/>
      <c r="BJ167" s="383"/>
      <c r="BK167" s="383"/>
      <c r="BL167" s="383"/>
      <c r="BM167" s="383"/>
      <c r="BN167" s="383"/>
      <c r="BO167" s="383"/>
      <c r="BP167" s="383"/>
      <c r="BQ167" s="383"/>
      <c r="BR167" s="383"/>
      <c r="BS167" s="383"/>
      <c r="BT167" s="383"/>
      <c r="BU167" s="383"/>
      <c r="FZ167" s="415"/>
      <c r="GA167" s="416"/>
      <c r="GB167" s="416"/>
      <c r="GC167" s="414"/>
      <c r="GD167" s="416"/>
      <c r="GE167" s="226"/>
      <c r="GF167" s="226"/>
      <c r="GG167" s="226"/>
      <c r="GH167" s="226"/>
      <c r="GI167" s="226"/>
      <c r="GJ167" s="226"/>
      <c r="GK167" s="226"/>
      <c r="GL167" s="226"/>
      <c r="GM167" s="226"/>
      <c r="GN167" s="226"/>
      <c r="GO167" s="226"/>
      <c r="GP167" s="226"/>
      <c r="GQ167" s="226"/>
      <c r="GR167" s="226"/>
      <c r="GS167" s="226"/>
      <c r="GT167" s="226"/>
      <c r="GU167" s="226"/>
      <c r="GV167" s="226"/>
      <c r="GW167" s="226"/>
      <c r="GX167" s="226"/>
      <c r="GY167" s="226"/>
      <c r="GZ167" s="226"/>
      <c r="HA167" s="226"/>
      <c r="HB167" s="226"/>
      <c r="HC167" s="226"/>
      <c r="HD167" s="226"/>
      <c r="HE167" s="226"/>
      <c r="HF167" s="226"/>
      <c r="HG167" s="226"/>
      <c r="HH167" s="226"/>
      <c r="HI167" s="226"/>
      <c r="HJ167" s="226"/>
      <c r="HK167" s="226"/>
      <c r="HL167" s="226"/>
      <c r="HM167" s="226"/>
      <c r="HN167" s="226"/>
      <c r="HO167" s="226"/>
      <c r="HP167" s="226"/>
      <c r="HQ167" s="226"/>
      <c r="HR167" s="226"/>
      <c r="HS167" s="226"/>
      <c r="HT167" s="226"/>
      <c r="HU167" s="226"/>
      <c r="HV167" s="226"/>
    </row>
    <row r="168" s="347" customFormat="true" ht="12.95" hidden="false" customHeight="true" outlineLevel="0" collapsed="false">
      <c r="A168" s="383"/>
      <c r="B168" s="748"/>
      <c r="C168" s="383"/>
      <c r="D168" s="383"/>
      <c r="E168" s="383"/>
      <c r="F168" s="383"/>
      <c r="G168" s="383"/>
      <c r="H168" s="383"/>
      <c r="I168" s="383"/>
      <c r="J168" s="383"/>
      <c r="K168" s="383"/>
      <c r="L168" s="383"/>
      <c r="M168" s="383"/>
      <c r="N168" s="982"/>
      <c r="O168" s="383"/>
      <c r="P168" s="383"/>
      <c r="Q168" s="383"/>
      <c r="R168" s="383"/>
      <c r="S168" s="383"/>
      <c r="T168" s="383"/>
      <c r="U168" s="383"/>
      <c r="V168" s="383"/>
      <c r="W168" s="383"/>
      <c r="X168" s="383"/>
      <c r="Y168" s="383"/>
      <c r="Z168" s="383"/>
      <c r="AA168" s="383"/>
      <c r="AB168" s="383"/>
      <c r="AC168" s="383"/>
      <c r="AD168" s="383"/>
      <c r="AE168" s="383"/>
      <c r="AF168" s="383"/>
      <c r="AG168" s="383"/>
      <c r="AH168" s="383"/>
      <c r="AI168" s="383"/>
      <c r="AJ168" s="383"/>
      <c r="AK168" s="383"/>
      <c r="AL168" s="383"/>
      <c r="AM168" s="383"/>
      <c r="AN168" s="383"/>
      <c r="AO168" s="383"/>
      <c r="AP168" s="383"/>
      <c r="AQ168" s="383"/>
      <c r="AR168" s="383"/>
      <c r="AS168" s="383"/>
      <c r="AT168" s="383"/>
      <c r="AU168" s="383"/>
      <c r="AV168" s="383"/>
      <c r="AW168" s="383"/>
      <c r="AX168" s="383"/>
      <c r="AY168" s="383"/>
      <c r="AZ168" s="383"/>
      <c r="BA168" s="383"/>
      <c r="BB168" s="383"/>
      <c r="BC168" s="383"/>
      <c r="BD168" s="383"/>
      <c r="BE168" s="383"/>
      <c r="BF168" s="383"/>
      <c r="BG168" s="383"/>
      <c r="BH168" s="383"/>
      <c r="BI168" s="383"/>
      <c r="BJ168" s="383"/>
      <c r="BK168" s="383"/>
      <c r="BL168" s="383"/>
      <c r="BM168" s="383"/>
      <c r="BN168" s="383"/>
      <c r="BO168" s="383"/>
      <c r="BP168" s="383"/>
      <c r="BQ168" s="383"/>
      <c r="BR168" s="383"/>
      <c r="BS168" s="383"/>
      <c r="BT168" s="383"/>
      <c r="BU168" s="383"/>
      <c r="FZ168" s="415"/>
      <c r="GA168" s="416"/>
      <c r="GB168" s="416"/>
      <c r="GC168" s="414"/>
      <c r="GD168" s="416"/>
      <c r="GE168" s="226"/>
      <c r="GF168" s="226"/>
      <c r="GG168" s="226"/>
      <c r="GH168" s="226"/>
      <c r="GI168" s="226"/>
      <c r="GJ168" s="226"/>
      <c r="GK168" s="226"/>
      <c r="GL168" s="226"/>
      <c r="GM168" s="226"/>
      <c r="GN168" s="226"/>
      <c r="GO168" s="226"/>
      <c r="GP168" s="226"/>
      <c r="GQ168" s="226"/>
      <c r="GR168" s="226"/>
      <c r="GS168" s="226"/>
      <c r="GT168" s="226"/>
      <c r="GU168" s="226"/>
      <c r="GV168" s="226"/>
      <c r="GW168" s="226"/>
      <c r="GX168" s="226"/>
      <c r="GY168" s="226"/>
      <c r="GZ168" s="226"/>
      <c r="HA168" s="226"/>
      <c r="HB168" s="226"/>
      <c r="HC168" s="226"/>
      <c r="HD168" s="226"/>
      <c r="HE168" s="226"/>
      <c r="HF168" s="226"/>
      <c r="HG168" s="226"/>
      <c r="HH168" s="226"/>
      <c r="HI168" s="226"/>
      <c r="HJ168" s="226"/>
      <c r="HK168" s="226"/>
      <c r="HL168" s="226"/>
      <c r="HM168" s="226"/>
      <c r="HN168" s="226"/>
      <c r="HO168" s="226"/>
      <c r="HP168" s="226"/>
      <c r="HQ168" s="226"/>
      <c r="HR168" s="226"/>
      <c r="HS168" s="226"/>
      <c r="HT168" s="226"/>
      <c r="HU168" s="226"/>
      <c r="HV168" s="226"/>
    </row>
    <row r="169" s="347" customFormat="true" ht="12.95" hidden="false" customHeight="true" outlineLevel="0" collapsed="false">
      <c r="A169" s="383"/>
      <c r="B169" s="748"/>
      <c r="C169" s="383"/>
      <c r="D169" s="383"/>
      <c r="E169" s="383"/>
      <c r="F169" s="383"/>
      <c r="G169" s="383"/>
      <c r="H169" s="383"/>
      <c r="I169" s="383"/>
      <c r="J169" s="383"/>
      <c r="K169" s="383"/>
      <c r="L169" s="383"/>
      <c r="M169" s="383"/>
      <c r="N169" s="982"/>
      <c r="O169" s="383"/>
      <c r="P169" s="383"/>
      <c r="Q169" s="383"/>
      <c r="R169" s="383"/>
      <c r="S169" s="383"/>
      <c r="T169" s="383"/>
      <c r="U169" s="383"/>
      <c r="V169" s="383"/>
      <c r="W169" s="383"/>
      <c r="X169" s="383"/>
      <c r="Y169" s="383"/>
      <c r="Z169" s="383"/>
      <c r="AA169" s="383"/>
      <c r="AB169" s="383"/>
      <c r="AC169" s="383"/>
      <c r="AD169" s="383"/>
      <c r="AE169" s="383"/>
      <c r="AF169" s="383"/>
      <c r="AG169" s="383"/>
      <c r="AH169" s="383"/>
      <c r="AI169" s="383"/>
      <c r="AJ169" s="383"/>
      <c r="AK169" s="383"/>
      <c r="AL169" s="383"/>
      <c r="AM169" s="383"/>
      <c r="AN169" s="383"/>
      <c r="AO169" s="383"/>
      <c r="AP169" s="383"/>
      <c r="AQ169" s="383"/>
      <c r="AR169" s="383"/>
      <c r="AS169" s="383"/>
      <c r="AT169" s="383"/>
      <c r="AU169" s="383"/>
      <c r="AV169" s="383"/>
      <c r="AW169" s="383"/>
      <c r="AX169" s="383"/>
      <c r="AY169" s="383"/>
      <c r="AZ169" s="383"/>
      <c r="BA169" s="383"/>
      <c r="BB169" s="383"/>
      <c r="BC169" s="383"/>
      <c r="BD169" s="383"/>
      <c r="BE169" s="383"/>
      <c r="BF169" s="383"/>
      <c r="BG169" s="383"/>
      <c r="BH169" s="383"/>
      <c r="BI169" s="383"/>
      <c r="BJ169" s="383"/>
      <c r="BK169" s="383"/>
      <c r="BL169" s="383"/>
      <c r="BM169" s="383"/>
      <c r="BN169" s="383"/>
      <c r="BO169" s="383"/>
      <c r="BP169" s="383"/>
      <c r="BQ169" s="383"/>
      <c r="BR169" s="383"/>
      <c r="BS169" s="383"/>
      <c r="BT169" s="383"/>
      <c r="BU169" s="383"/>
      <c r="FZ169" s="415"/>
      <c r="GA169" s="416"/>
      <c r="GB169" s="416"/>
      <c r="GC169" s="414"/>
      <c r="GD169" s="416"/>
      <c r="GE169" s="226"/>
      <c r="GF169" s="226"/>
      <c r="GG169" s="226"/>
      <c r="GH169" s="226"/>
      <c r="GI169" s="226"/>
      <c r="GJ169" s="226"/>
      <c r="GK169" s="226"/>
      <c r="GL169" s="226"/>
      <c r="GM169" s="226"/>
      <c r="GN169" s="226"/>
      <c r="GO169" s="226"/>
      <c r="GP169" s="226"/>
      <c r="GQ169" s="226"/>
      <c r="GR169" s="226"/>
      <c r="GS169" s="226"/>
      <c r="GT169" s="226"/>
      <c r="GU169" s="226"/>
      <c r="GV169" s="226"/>
      <c r="GW169" s="226"/>
      <c r="GX169" s="226"/>
      <c r="GY169" s="226"/>
      <c r="GZ169" s="226"/>
      <c r="HA169" s="226"/>
      <c r="HB169" s="226"/>
      <c r="HC169" s="226"/>
      <c r="HD169" s="226"/>
      <c r="HE169" s="226"/>
      <c r="HF169" s="226"/>
      <c r="HG169" s="226"/>
      <c r="HH169" s="226"/>
      <c r="HI169" s="226"/>
      <c r="HJ169" s="226"/>
      <c r="HK169" s="226"/>
      <c r="HL169" s="226"/>
      <c r="HM169" s="226"/>
      <c r="HN169" s="226"/>
      <c r="HO169" s="226"/>
      <c r="HP169" s="226"/>
      <c r="HQ169" s="226"/>
      <c r="HR169" s="226"/>
      <c r="HS169" s="226"/>
      <c r="HT169" s="226"/>
      <c r="HU169" s="226"/>
      <c r="HV169" s="226"/>
    </row>
    <row r="170" s="347" customFormat="true" ht="12.95" hidden="false" customHeight="true" outlineLevel="0" collapsed="false">
      <c r="A170" s="383"/>
      <c r="B170" s="748"/>
      <c r="C170" s="383"/>
      <c r="D170" s="383"/>
      <c r="E170" s="383"/>
      <c r="F170" s="383"/>
      <c r="G170" s="383"/>
      <c r="H170" s="383"/>
      <c r="I170" s="383"/>
      <c r="J170" s="383"/>
      <c r="K170" s="383"/>
      <c r="L170" s="383"/>
      <c r="M170" s="383"/>
      <c r="N170" s="982"/>
      <c r="O170" s="383"/>
      <c r="P170" s="383"/>
      <c r="Q170" s="383"/>
      <c r="R170" s="383"/>
      <c r="S170" s="383"/>
      <c r="T170" s="383"/>
      <c r="U170" s="383"/>
      <c r="V170" s="383"/>
      <c r="W170" s="383"/>
      <c r="X170" s="383"/>
      <c r="Y170" s="383"/>
      <c r="Z170" s="383"/>
      <c r="AA170" s="383"/>
      <c r="AB170" s="383"/>
      <c r="AC170" s="383"/>
      <c r="AD170" s="383"/>
      <c r="AE170" s="383"/>
      <c r="AF170" s="383"/>
      <c r="AG170" s="383"/>
      <c r="AH170" s="383"/>
      <c r="AI170" s="383"/>
      <c r="AJ170" s="383"/>
      <c r="AK170" s="383"/>
      <c r="AL170" s="383"/>
      <c r="AM170" s="383"/>
      <c r="AN170" s="383"/>
      <c r="AO170" s="383"/>
      <c r="AP170" s="383"/>
      <c r="AQ170" s="383"/>
      <c r="AR170" s="383"/>
      <c r="AS170" s="383"/>
      <c r="AT170" s="383"/>
      <c r="AU170" s="383"/>
      <c r="AV170" s="383"/>
      <c r="AW170" s="383"/>
      <c r="AX170" s="383"/>
      <c r="AY170" s="383"/>
      <c r="AZ170" s="383"/>
      <c r="BA170" s="383"/>
      <c r="BB170" s="383"/>
      <c r="BC170" s="383"/>
      <c r="BD170" s="383"/>
      <c r="BE170" s="383"/>
      <c r="BF170" s="383"/>
      <c r="BG170" s="383"/>
      <c r="BH170" s="383"/>
      <c r="BI170" s="383"/>
      <c r="BJ170" s="383"/>
      <c r="BK170" s="383"/>
      <c r="BL170" s="383"/>
      <c r="BM170" s="383"/>
      <c r="BN170" s="383"/>
      <c r="BO170" s="383"/>
      <c r="BP170" s="383"/>
      <c r="BQ170" s="383"/>
      <c r="BR170" s="383"/>
      <c r="BS170" s="383"/>
      <c r="BT170" s="383"/>
      <c r="BU170" s="383"/>
      <c r="FZ170" s="415"/>
      <c r="GA170" s="416"/>
      <c r="GB170" s="416"/>
      <c r="GC170" s="414"/>
      <c r="GD170" s="416"/>
      <c r="GE170" s="226"/>
      <c r="GF170" s="226"/>
      <c r="GG170" s="226"/>
      <c r="GH170" s="226"/>
      <c r="GI170" s="226"/>
      <c r="GJ170" s="226"/>
      <c r="GK170" s="226"/>
      <c r="GL170" s="226"/>
      <c r="GM170" s="226"/>
      <c r="GN170" s="226"/>
      <c r="GO170" s="226"/>
      <c r="GP170" s="226"/>
      <c r="GQ170" s="226"/>
      <c r="GR170" s="226"/>
      <c r="GS170" s="226"/>
      <c r="GT170" s="226"/>
      <c r="GU170" s="226"/>
      <c r="GV170" s="226"/>
      <c r="GW170" s="226"/>
      <c r="GX170" s="226"/>
      <c r="GY170" s="226"/>
      <c r="GZ170" s="226"/>
      <c r="HA170" s="226"/>
      <c r="HB170" s="226"/>
      <c r="HC170" s="226"/>
      <c r="HD170" s="226"/>
      <c r="HE170" s="226"/>
      <c r="HF170" s="226"/>
      <c r="HG170" s="226"/>
      <c r="HH170" s="226"/>
      <c r="HI170" s="226"/>
      <c r="HJ170" s="226"/>
      <c r="HK170" s="226"/>
      <c r="HL170" s="226"/>
      <c r="HM170" s="226"/>
      <c r="HN170" s="226"/>
      <c r="HO170" s="226"/>
      <c r="HP170" s="226"/>
      <c r="HQ170" s="226"/>
      <c r="HR170" s="226"/>
      <c r="HS170" s="226"/>
      <c r="HT170" s="226"/>
      <c r="HU170" s="226"/>
      <c r="HV170" s="226"/>
    </row>
    <row r="171" s="347" customFormat="true" ht="12.95" hidden="false" customHeight="true" outlineLevel="0" collapsed="false">
      <c r="A171" s="383"/>
      <c r="B171" s="748"/>
      <c r="C171" s="383"/>
      <c r="D171" s="383"/>
      <c r="E171" s="383"/>
      <c r="F171" s="383"/>
      <c r="G171" s="383"/>
      <c r="H171" s="383"/>
      <c r="I171" s="383"/>
      <c r="J171" s="383"/>
      <c r="K171" s="383"/>
      <c r="L171" s="383"/>
      <c r="M171" s="383"/>
      <c r="N171" s="982"/>
      <c r="O171" s="383"/>
      <c r="P171" s="383"/>
      <c r="Q171" s="383"/>
      <c r="R171" s="383"/>
      <c r="S171" s="383"/>
      <c r="T171" s="383"/>
      <c r="U171" s="383"/>
      <c r="V171" s="383"/>
      <c r="W171" s="383"/>
      <c r="X171" s="383"/>
      <c r="Y171" s="383"/>
      <c r="Z171" s="383"/>
      <c r="AA171" s="383"/>
      <c r="AB171" s="383"/>
      <c r="AC171" s="383"/>
      <c r="AD171" s="383"/>
      <c r="AE171" s="383"/>
      <c r="AF171" s="383"/>
      <c r="AG171" s="383"/>
      <c r="AH171" s="383"/>
      <c r="AI171" s="383"/>
      <c r="AJ171" s="383"/>
      <c r="AK171" s="383"/>
      <c r="AL171" s="383"/>
      <c r="AM171" s="383"/>
      <c r="AN171" s="383"/>
      <c r="AO171" s="383"/>
      <c r="AP171" s="383"/>
      <c r="AQ171" s="383"/>
      <c r="AR171" s="383"/>
      <c r="AS171" s="383"/>
      <c r="AT171" s="383"/>
      <c r="AU171" s="383"/>
      <c r="AV171" s="383"/>
      <c r="AW171" s="383"/>
      <c r="AX171" s="383"/>
      <c r="AY171" s="383"/>
      <c r="AZ171" s="383"/>
      <c r="BA171" s="383"/>
      <c r="BB171" s="383"/>
      <c r="BC171" s="383"/>
      <c r="BD171" s="383"/>
      <c r="BE171" s="383"/>
      <c r="BF171" s="383"/>
      <c r="BG171" s="383"/>
      <c r="BH171" s="383"/>
      <c r="BI171" s="383"/>
      <c r="BJ171" s="383"/>
      <c r="BK171" s="383"/>
      <c r="BL171" s="383"/>
      <c r="BM171" s="383"/>
      <c r="BN171" s="383"/>
      <c r="BO171" s="383"/>
      <c r="BP171" s="383"/>
      <c r="BQ171" s="383"/>
      <c r="BR171" s="383"/>
      <c r="BS171" s="383"/>
      <c r="BT171" s="383"/>
      <c r="BU171" s="383"/>
      <c r="FZ171" s="415"/>
      <c r="GA171" s="416"/>
      <c r="GB171" s="416"/>
      <c r="GC171" s="414"/>
      <c r="GD171" s="416"/>
      <c r="GE171" s="226"/>
      <c r="GF171" s="226"/>
      <c r="GG171" s="226"/>
      <c r="GH171" s="226"/>
      <c r="GI171" s="226"/>
      <c r="GJ171" s="226"/>
      <c r="GK171" s="226"/>
      <c r="GL171" s="226"/>
      <c r="GM171" s="226"/>
      <c r="GN171" s="226"/>
      <c r="GO171" s="226"/>
      <c r="GP171" s="226"/>
      <c r="GQ171" s="226"/>
      <c r="GR171" s="226"/>
      <c r="GS171" s="226"/>
      <c r="GT171" s="226"/>
      <c r="GU171" s="226"/>
      <c r="GV171" s="226"/>
      <c r="GW171" s="226"/>
      <c r="GX171" s="226"/>
      <c r="GY171" s="226"/>
      <c r="GZ171" s="226"/>
      <c r="HA171" s="226"/>
      <c r="HB171" s="226"/>
      <c r="HC171" s="226"/>
      <c r="HD171" s="226"/>
      <c r="HE171" s="226"/>
      <c r="HF171" s="226"/>
      <c r="HG171" s="226"/>
      <c r="HH171" s="226"/>
      <c r="HI171" s="226"/>
      <c r="HJ171" s="226"/>
      <c r="HK171" s="226"/>
      <c r="HL171" s="226"/>
      <c r="HM171" s="226"/>
      <c r="HN171" s="226"/>
      <c r="HO171" s="226"/>
      <c r="HP171" s="226"/>
      <c r="HQ171" s="226"/>
      <c r="HR171" s="226"/>
      <c r="HS171" s="226"/>
      <c r="HT171" s="226"/>
      <c r="HU171" s="226"/>
      <c r="HV171" s="226"/>
    </row>
    <row r="172" s="347" customFormat="true" ht="12.95" hidden="false" customHeight="true" outlineLevel="0" collapsed="false">
      <c r="A172" s="383"/>
      <c r="B172" s="748"/>
      <c r="C172" s="383"/>
      <c r="D172" s="383"/>
      <c r="E172" s="383"/>
      <c r="F172" s="383"/>
      <c r="G172" s="383"/>
      <c r="H172" s="383"/>
      <c r="I172" s="383"/>
      <c r="J172" s="383"/>
      <c r="K172" s="383"/>
      <c r="L172" s="383"/>
      <c r="M172" s="383"/>
      <c r="N172" s="982"/>
      <c r="O172" s="383"/>
      <c r="P172" s="383"/>
      <c r="Q172" s="383"/>
      <c r="R172" s="383"/>
      <c r="S172" s="383"/>
      <c r="T172" s="383"/>
      <c r="U172" s="383"/>
      <c r="V172" s="383"/>
      <c r="W172" s="383"/>
      <c r="X172" s="383"/>
      <c r="Y172" s="383"/>
      <c r="Z172" s="383"/>
      <c r="AA172" s="383"/>
      <c r="AB172" s="383"/>
      <c r="AC172" s="383"/>
      <c r="AD172" s="383"/>
      <c r="AE172" s="383"/>
      <c r="AF172" s="383"/>
      <c r="AG172" s="383"/>
      <c r="AH172" s="383"/>
      <c r="AI172" s="383"/>
      <c r="AJ172" s="383"/>
      <c r="AK172" s="383"/>
      <c r="AL172" s="383"/>
      <c r="AM172" s="383"/>
      <c r="AN172" s="383"/>
      <c r="AO172" s="383"/>
      <c r="AP172" s="383"/>
      <c r="AQ172" s="383"/>
      <c r="AR172" s="383"/>
      <c r="AS172" s="383"/>
      <c r="AT172" s="383"/>
      <c r="AU172" s="383"/>
      <c r="AV172" s="383"/>
      <c r="AW172" s="383"/>
      <c r="AX172" s="383"/>
      <c r="AY172" s="383"/>
      <c r="AZ172" s="383"/>
      <c r="BA172" s="383"/>
      <c r="BB172" s="383"/>
      <c r="BC172" s="383"/>
      <c r="BD172" s="383"/>
      <c r="BE172" s="383"/>
      <c r="BF172" s="383"/>
      <c r="BG172" s="383"/>
      <c r="BH172" s="383"/>
      <c r="BI172" s="383"/>
      <c r="BJ172" s="383"/>
      <c r="BK172" s="383"/>
      <c r="BL172" s="383"/>
      <c r="BM172" s="383"/>
      <c r="BN172" s="383"/>
      <c r="BO172" s="383"/>
      <c r="BP172" s="383"/>
      <c r="BQ172" s="383"/>
      <c r="BR172" s="383"/>
      <c r="BS172" s="383"/>
      <c r="BT172" s="383"/>
      <c r="BU172" s="383"/>
      <c r="FZ172" s="415"/>
      <c r="GA172" s="416"/>
      <c r="GB172" s="416"/>
      <c r="GC172" s="414"/>
      <c r="GD172" s="416"/>
      <c r="GE172" s="226"/>
      <c r="GF172" s="226"/>
      <c r="GG172" s="226"/>
      <c r="GH172" s="226"/>
      <c r="GI172" s="226"/>
      <c r="GJ172" s="226"/>
      <c r="GK172" s="226"/>
      <c r="GL172" s="226"/>
      <c r="GM172" s="226"/>
      <c r="GN172" s="226"/>
      <c r="GO172" s="226"/>
      <c r="GP172" s="226"/>
      <c r="GQ172" s="226"/>
      <c r="GR172" s="226"/>
      <c r="GS172" s="226"/>
      <c r="GT172" s="226"/>
      <c r="GU172" s="226"/>
      <c r="GV172" s="226"/>
      <c r="GW172" s="226"/>
      <c r="GX172" s="226"/>
      <c r="GY172" s="226"/>
      <c r="GZ172" s="226"/>
      <c r="HA172" s="226"/>
      <c r="HB172" s="226"/>
      <c r="HC172" s="226"/>
      <c r="HD172" s="226"/>
      <c r="HE172" s="226"/>
      <c r="HF172" s="226"/>
      <c r="HG172" s="226"/>
      <c r="HH172" s="226"/>
      <c r="HI172" s="226"/>
      <c r="HJ172" s="226"/>
      <c r="HK172" s="226"/>
      <c r="HL172" s="226"/>
      <c r="HM172" s="226"/>
      <c r="HN172" s="226"/>
      <c r="HO172" s="226"/>
      <c r="HP172" s="226"/>
      <c r="HQ172" s="226"/>
      <c r="HR172" s="226"/>
      <c r="HS172" s="226"/>
      <c r="HT172" s="226"/>
      <c r="HU172" s="226"/>
      <c r="HV172" s="226"/>
    </row>
    <row r="173" s="347" customFormat="true" ht="12.95" hidden="false" customHeight="true" outlineLevel="0" collapsed="false">
      <c r="A173" s="383"/>
      <c r="B173" s="748"/>
      <c r="C173" s="383"/>
      <c r="D173" s="383"/>
      <c r="E173" s="383"/>
      <c r="F173" s="383"/>
      <c r="G173" s="383"/>
      <c r="H173" s="383"/>
      <c r="I173" s="383"/>
      <c r="J173" s="383"/>
      <c r="K173" s="383"/>
      <c r="L173" s="383"/>
      <c r="M173" s="383"/>
      <c r="N173" s="982"/>
      <c r="O173" s="383"/>
      <c r="P173" s="383"/>
      <c r="Q173" s="383"/>
      <c r="R173" s="383"/>
      <c r="S173" s="383"/>
      <c r="T173" s="383"/>
      <c r="U173" s="383"/>
      <c r="V173" s="383"/>
      <c r="W173" s="383"/>
      <c r="X173" s="383"/>
      <c r="Y173" s="383"/>
      <c r="Z173" s="383"/>
      <c r="AA173" s="383"/>
      <c r="AB173" s="383"/>
      <c r="AC173" s="383"/>
      <c r="AD173" s="383"/>
      <c r="AE173" s="383"/>
      <c r="AF173" s="383"/>
      <c r="AG173" s="383"/>
      <c r="AH173" s="383"/>
      <c r="AI173" s="383"/>
      <c r="AJ173" s="383"/>
      <c r="AK173" s="383"/>
      <c r="AL173" s="383"/>
      <c r="AM173" s="383"/>
      <c r="AN173" s="383"/>
      <c r="AO173" s="383"/>
      <c r="AP173" s="383"/>
      <c r="AQ173" s="383"/>
      <c r="AR173" s="383"/>
      <c r="AS173" s="383"/>
      <c r="AT173" s="383"/>
      <c r="AU173" s="383"/>
      <c r="AV173" s="383"/>
      <c r="AW173" s="383"/>
      <c r="AX173" s="383"/>
      <c r="AY173" s="383"/>
      <c r="AZ173" s="383"/>
      <c r="BA173" s="383"/>
      <c r="BB173" s="383"/>
      <c r="BC173" s="383"/>
      <c r="BD173" s="383"/>
      <c r="BE173" s="383"/>
      <c r="BF173" s="383"/>
      <c r="BG173" s="383"/>
      <c r="BH173" s="383"/>
      <c r="BI173" s="383"/>
      <c r="BJ173" s="383"/>
      <c r="BK173" s="383"/>
      <c r="BL173" s="383"/>
      <c r="BM173" s="383"/>
      <c r="BN173" s="383"/>
      <c r="BO173" s="383"/>
      <c r="BP173" s="383"/>
      <c r="BQ173" s="383"/>
      <c r="BR173" s="383"/>
      <c r="BS173" s="383"/>
      <c r="BT173" s="383"/>
      <c r="BU173" s="383"/>
      <c r="FZ173" s="415"/>
      <c r="GA173" s="416"/>
      <c r="GB173" s="416"/>
      <c r="GC173" s="414"/>
      <c r="GD173" s="416"/>
      <c r="GE173" s="226"/>
      <c r="GF173" s="226"/>
      <c r="GG173" s="226"/>
      <c r="GH173" s="226"/>
      <c r="GI173" s="226"/>
      <c r="GJ173" s="226"/>
      <c r="GK173" s="226"/>
      <c r="GL173" s="226"/>
      <c r="GM173" s="226"/>
      <c r="GN173" s="226"/>
      <c r="GO173" s="226"/>
      <c r="GP173" s="226"/>
      <c r="GQ173" s="226"/>
      <c r="GR173" s="226"/>
      <c r="GS173" s="226"/>
      <c r="GT173" s="226"/>
      <c r="GU173" s="226"/>
      <c r="GV173" s="226"/>
      <c r="GW173" s="226"/>
      <c r="GX173" s="226"/>
      <c r="GY173" s="226"/>
      <c r="GZ173" s="226"/>
      <c r="HA173" s="226"/>
      <c r="HB173" s="226"/>
      <c r="HC173" s="226"/>
      <c r="HD173" s="226"/>
      <c r="HE173" s="226"/>
      <c r="HF173" s="226"/>
      <c r="HG173" s="226"/>
      <c r="HH173" s="226"/>
      <c r="HI173" s="226"/>
      <c r="HJ173" s="226"/>
      <c r="HK173" s="226"/>
      <c r="HL173" s="226"/>
      <c r="HM173" s="226"/>
      <c r="HN173" s="226"/>
      <c r="HO173" s="226"/>
      <c r="HP173" s="226"/>
      <c r="HQ173" s="226"/>
      <c r="HR173" s="226"/>
      <c r="HS173" s="226"/>
      <c r="HT173" s="226"/>
      <c r="HU173" s="226"/>
      <c r="HV173" s="226"/>
    </row>
    <row r="174" s="347" customFormat="true" ht="12.95" hidden="false" customHeight="true" outlineLevel="0" collapsed="false">
      <c r="A174" s="383"/>
      <c r="B174" s="748"/>
      <c r="C174" s="383"/>
      <c r="D174" s="383"/>
      <c r="E174" s="383"/>
      <c r="F174" s="383"/>
      <c r="G174" s="383"/>
      <c r="H174" s="383"/>
      <c r="I174" s="383"/>
      <c r="J174" s="383"/>
      <c r="K174" s="383"/>
      <c r="L174" s="383"/>
      <c r="M174" s="383"/>
      <c r="N174" s="982"/>
      <c r="O174" s="383"/>
      <c r="P174" s="383"/>
      <c r="Q174" s="383"/>
      <c r="R174" s="383"/>
      <c r="S174" s="383"/>
      <c r="T174" s="383"/>
      <c r="U174" s="383"/>
      <c r="V174" s="383"/>
      <c r="W174" s="383"/>
      <c r="X174" s="383"/>
      <c r="Y174" s="383"/>
      <c r="Z174" s="383"/>
      <c r="AA174" s="383"/>
      <c r="AB174" s="383"/>
      <c r="AC174" s="383"/>
      <c r="AD174" s="383"/>
      <c r="AE174" s="383"/>
      <c r="AF174" s="383"/>
      <c r="AG174" s="383"/>
      <c r="AH174" s="383"/>
      <c r="AI174" s="383"/>
      <c r="AJ174" s="383"/>
      <c r="AK174" s="383"/>
      <c r="AL174" s="383"/>
      <c r="AM174" s="383"/>
      <c r="AN174" s="383"/>
      <c r="AO174" s="383"/>
      <c r="AP174" s="383"/>
      <c r="AQ174" s="383"/>
      <c r="AR174" s="383"/>
      <c r="AS174" s="383"/>
      <c r="AT174" s="383"/>
      <c r="AU174" s="383"/>
      <c r="AV174" s="383"/>
      <c r="AW174" s="383"/>
      <c r="AX174" s="383"/>
      <c r="AY174" s="383"/>
      <c r="AZ174" s="383"/>
      <c r="BA174" s="383"/>
      <c r="BB174" s="383"/>
      <c r="BC174" s="383"/>
      <c r="BD174" s="383"/>
      <c r="BE174" s="383"/>
      <c r="BF174" s="383"/>
      <c r="BG174" s="383"/>
      <c r="BH174" s="383"/>
      <c r="BI174" s="383"/>
      <c r="BJ174" s="383"/>
      <c r="BK174" s="383"/>
      <c r="BL174" s="383"/>
      <c r="BM174" s="383"/>
      <c r="BN174" s="383"/>
      <c r="BO174" s="383"/>
      <c r="BP174" s="383"/>
      <c r="BQ174" s="383"/>
      <c r="BR174" s="383"/>
      <c r="BS174" s="383"/>
      <c r="BT174" s="383"/>
      <c r="BU174" s="383"/>
      <c r="FZ174" s="415"/>
      <c r="GA174" s="416"/>
      <c r="GB174" s="416"/>
      <c r="GC174" s="414"/>
      <c r="GD174" s="416"/>
      <c r="GE174" s="226"/>
      <c r="GF174" s="226"/>
      <c r="GG174" s="226"/>
      <c r="GH174" s="226"/>
      <c r="GI174" s="226"/>
      <c r="GJ174" s="226"/>
      <c r="GK174" s="226"/>
      <c r="GL174" s="226"/>
      <c r="GM174" s="226"/>
      <c r="GN174" s="226"/>
      <c r="GO174" s="226"/>
      <c r="GP174" s="226"/>
      <c r="GQ174" s="226"/>
      <c r="GR174" s="226"/>
      <c r="GS174" s="226"/>
      <c r="GT174" s="226"/>
      <c r="GU174" s="226"/>
      <c r="GV174" s="226"/>
      <c r="GW174" s="226"/>
      <c r="GX174" s="226"/>
      <c r="GY174" s="226"/>
      <c r="GZ174" s="226"/>
      <c r="HA174" s="226"/>
      <c r="HB174" s="226"/>
      <c r="HC174" s="226"/>
      <c r="HD174" s="226"/>
      <c r="HE174" s="226"/>
      <c r="HF174" s="226"/>
      <c r="HG174" s="226"/>
      <c r="HH174" s="226"/>
      <c r="HI174" s="226"/>
      <c r="HJ174" s="226"/>
      <c r="HK174" s="226"/>
      <c r="HL174" s="226"/>
      <c r="HM174" s="226"/>
      <c r="HN174" s="226"/>
      <c r="HO174" s="226"/>
      <c r="HP174" s="226"/>
      <c r="HQ174" s="226"/>
      <c r="HR174" s="226"/>
      <c r="HS174" s="226"/>
      <c r="HT174" s="226"/>
      <c r="HU174" s="226"/>
      <c r="HV174" s="226"/>
    </row>
    <row r="175" s="347" customFormat="true" ht="12.95" hidden="false" customHeight="true" outlineLevel="0" collapsed="false">
      <c r="A175" s="383"/>
      <c r="B175" s="748"/>
      <c r="C175" s="383"/>
      <c r="D175" s="383"/>
      <c r="E175" s="383"/>
      <c r="F175" s="383"/>
      <c r="G175" s="383"/>
      <c r="H175" s="383"/>
      <c r="I175" s="383"/>
      <c r="J175" s="383"/>
      <c r="K175" s="383"/>
      <c r="L175" s="383"/>
      <c r="M175" s="383"/>
      <c r="N175" s="982"/>
      <c r="O175" s="383"/>
      <c r="P175" s="383"/>
      <c r="Q175" s="383"/>
      <c r="R175" s="383"/>
      <c r="S175" s="383"/>
      <c r="T175" s="383"/>
      <c r="U175" s="383"/>
      <c r="V175" s="383"/>
      <c r="W175" s="383"/>
      <c r="X175" s="383"/>
      <c r="Y175" s="383"/>
      <c r="Z175" s="383"/>
      <c r="AA175" s="383"/>
      <c r="AB175" s="383"/>
      <c r="AC175" s="383"/>
      <c r="AD175" s="383"/>
      <c r="AE175" s="383"/>
      <c r="AF175" s="383"/>
      <c r="AG175" s="383"/>
      <c r="AH175" s="383"/>
      <c r="AI175" s="383"/>
      <c r="AJ175" s="383"/>
      <c r="AK175" s="383"/>
      <c r="AL175" s="383"/>
      <c r="AM175" s="383"/>
      <c r="AN175" s="383"/>
      <c r="AO175" s="383"/>
      <c r="AP175" s="383"/>
      <c r="AQ175" s="383"/>
      <c r="AR175" s="383"/>
      <c r="AS175" s="383"/>
      <c r="AT175" s="383"/>
      <c r="AU175" s="383"/>
      <c r="AV175" s="383"/>
      <c r="AW175" s="383"/>
      <c r="AX175" s="383"/>
      <c r="AY175" s="383"/>
      <c r="AZ175" s="383"/>
      <c r="BA175" s="383"/>
      <c r="BB175" s="383"/>
      <c r="BC175" s="383"/>
      <c r="BD175" s="383"/>
      <c r="BE175" s="383"/>
      <c r="BF175" s="383"/>
      <c r="BG175" s="383"/>
      <c r="BH175" s="383"/>
      <c r="BI175" s="383"/>
      <c r="BJ175" s="383"/>
      <c r="BK175" s="383"/>
      <c r="BL175" s="383"/>
      <c r="BM175" s="383"/>
      <c r="BN175" s="383"/>
      <c r="BO175" s="383"/>
      <c r="BP175" s="383"/>
      <c r="BQ175" s="383"/>
      <c r="BR175" s="383"/>
      <c r="BS175" s="383"/>
      <c r="BT175" s="383"/>
      <c r="BU175" s="383"/>
      <c r="FZ175" s="415"/>
      <c r="GA175" s="416"/>
      <c r="GB175" s="416"/>
      <c r="GC175" s="414"/>
      <c r="GD175" s="416"/>
      <c r="GE175" s="226"/>
      <c r="GF175" s="226"/>
      <c r="GG175" s="226"/>
      <c r="GH175" s="226"/>
      <c r="GI175" s="226"/>
      <c r="GJ175" s="226"/>
      <c r="GK175" s="226"/>
      <c r="GL175" s="226"/>
      <c r="GM175" s="226"/>
      <c r="GN175" s="226"/>
      <c r="GO175" s="226"/>
      <c r="GP175" s="226"/>
      <c r="GQ175" s="226"/>
      <c r="GR175" s="226"/>
      <c r="GS175" s="226"/>
      <c r="GT175" s="226"/>
      <c r="GU175" s="226"/>
      <c r="GV175" s="226"/>
      <c r="GW175" s="226"/>
      <c r="GX175" s="226"/>
      <c r="GY175" s="226"/>
      <c r="GZ175" s="226"/>
      <c r="HA175" s="226"/>
      <c r="HB175" s="226"/>
      <c r="HC175" s="226"/>
      <c r="HD175" s="226"/>
      <c r="HE175" s="226"/>
      <c r="HF175" s="226"/>
      <c r="HG175" s="226"/>
      <c r="HH175" s="226"/>
      <c r="HI175" s="226"/>
      <c r="HJ175" s="226"/>
      <c r="HK175" s="226"/>
      <c r="HL175" s="226"/>
      <c r="HM175" s="226"/>
      <c r="HN175" s="226"/>
      <c r="HO175" s="226"/>
      <c r="HP175" s="226"/>
      <c r="HQ175" s="226"/>
      <c r="HR175" s="226"/>
      <c r="HS175" s="226"/>
      <c r="HT175" s="226"/>
      <c r="HU175" s="226"/>
      <c r="HV175" s="226"/>
    </row>
    <row r="176" s="347" customFormat="true" ht="12.95" hidden="false" customHeight="true" outlineLevel="0" collapsed="false">
      <c r="A176" s="383"/>
      <c r="B176" s="748"/>
      <c r="C176" s="383"/>
      <c r="D176" s="383"/>
      <c r="E176" s="383"/>
      <c r="F176" s="383"/>
      <c r="G176" s="383"/>
      <c r="H176" s="383"/>
      <c r="I176" s="383"/>
      <c r="J176" s="383"/>
      <c r="K176" s="383"/>
      <c r="L176" s="383"/>
      <c r="M176" s="383"/>
      <c r="N176" s="982"/>
      <c r="O176" s="383"/>
      <c r="P176" s="383"/>
      <c r="Q176" s="383"/>
      <c r="R176" s="383"/>
      <c r="S176" s="383"/>
      <c r="T176" s="383"/>
      <c r="U176" s="383"/>
      <c r="V176" s="383"/>
      <c r="W176" s="383"/>
      <c r="X176" s="383"/>
      <c r="Y176" s="383"/>
      <c r="Z176" s="383"/>
      <c r="AA176" s="383"/>
      <c r="AB176" s="383"/>
      <c r="AC176" s="383"/>
      <c r="AD176" s="383"/>
      <c r="AE176" s="383"/>
      <c r="AF176" s="383"/>
      <c r="AG176" s="383"/>
      <c r="AH176" s="383"/>
      <c r="AI176" s="383"/>
      <c r="AJ176" s="383"/>
      <c r="AK176" s="383"/>
      <c r="AL176" s="383"/>
      <c r="AM176" s="383"/>
      <c r="AN176" s="383"/>
      <c r="AO176" s="383"/>
      <c r="AP176" s="383"/>
      <c r="AQ176" s="383"/>
      <c r="AR176" s="383"/>
      <c r="AS176" s="383"/>
      <c r="AT176" s="383"/>
      <c r="AU176" s="383"/>
      <c r="AV176" s="383"/>
      <c r="AW176" s="383"/>
      <c r="AX176" s="383"/>
      <c r="AY176" s="383"/>
      <c r="AZ176" s="383"/>
      <c r="BA176" s="383"/>
      <c r="BB176" s="383"/>
      <c r="BC176" s="383"/>
      <c r="BD176" s="383"/>
      <c r="BE176" s="383"/>
      <c r="BF176" s="383"/>
      <c r="BG176" s="383"/>
      <c r="BH176" s="383"/>
      <c r="BI176" s="383"/>
      <c r="BJ176" s="383"/>
      <c r="BK176" s="383"/>
      <c r="BL176" s="383"/>
      <c r="BM176" s="383"/>
      <c r="BN176" s="383"/>
      <c r="BO176" s="383"/>
      <c r="BP176" s="383"/>
      <c r="BQ176" s="383"/>
      <c r="BR176" s="383"/>
      <c r="BS176" s="383"/>
      <c r="BT176" s="383"/>
      <c r="BU176" s="383"/>
      <c r="FZ176" s="415"/>
      <c r="GA176" s="416"/>
      <c r="GB176" s="416"/>
      <c r="GC176" s="414"/>
      <c r="GD176" s="416"/>
      <c r="GE176" s="226"/>
      <c r="GF176" s="226"/>
      <c r="GG176" s="226"/>
      <c r="GH176" s="226"/>
      <c r="GI176" s="226"/>
      <c r="GJ176" s="226"/>
      <c r="GK176" s="226"/>
      <c r="GL176" s="226"/>
      <c r="GM176" s="226"/>
      <c r="GN176" s="226"/>
      <c r="GO176" s="226"/>
      <c r="GP176" s="226"/>
      <c r="GQ176" s="226"/>
      <c r="GR176" s="226"/>
      <c r="GS176" s="226"/>
      <c r="GT176" s="226"/>
      <c r="GU176" s="226"/>
      <c r="GV176" s="226"/>
      <c r="GW176" s="226"/>
      <c r="GX176" s="226"/>
      <c r="GY176" s="226"/>
      <c r="GZ176" s="226"/>
      <c r="HA176" s="226"/>
      <c r="HB176" s="226"/>
      <c r="HC176" s="226"/>
      <c r="HD176" s="226"/>
      <c r="HE176" s="226"/>
      <c r="HF176" s="226"/>
      <c r="HG176" s="226"/>
      <c r="HH176" s="226"/>
      <c r="HI176" s="226"/>
      <c r="HJ176" s="226"/>
      <c r="HK176" s="226"/>
      <c r="HL176" s="226"/>
      <c r="HM176" s="226"/>
      <c r="HN176" s="226"/>
      <c r="HO176" s="226"/>
      <c r="HP176" s="226"/>
      <c r="HQ176" s="226"/>
      <c r="HR176" s="226"/>
      <c r="HS176" s="226"/>
      <c r="HT176" s="226"/>
      <c r="HU176" s="226"/>
      <c r="HV176" s="226"/>
    </row>
    <row r="177" s="347" customFormat="true" ht="12.95" hidden="false" customHeight="true" outlineLevel="0" collapsed="false">
      <c r="A177" s="383"/>
      <c r="B177" s="748"/>
      <c r="C177" s="383"/>
      <c r="D177" s="383"/>
      <c r="E177" s="383"/>
      <c r="F177" s="383"/>
      <c r="G177" s="383"/>
      <c r="H177" s="383"/>
      <c r="I177" s="383"/>
      <c r="J177" s="383"/>
      <c r="K177" s="383"/>
      <c r="L177" s="383"/>
      <c r="M177" s="383"/>
      <c r="N177" s="982"/>
      <c r="O177" s="383"/>
      <c r="P177" s="383"/>
      <c r="Q177" s="383"/>
      <c r="R177" s="383"/>
      <c r="S177" s="383"/>
      <c r="T177" s="383"/>
      <c r="U177" s="383"/>
      <c r="V177" s="383"/>
      <c r="W177" s="383"/>
      <c r="X177" s="383"/>
      <c r="Y177" s="383"/>
      <c r="Z177" s="383"/>
      <c r="AA177" s="383"/>
      <c r="AB177" s="383"/>
      <c r="AC177" s="383"/>
      <c r="AD177" s="383"/>
      <c r="AE177" s="383"/>
      <c r="AF177" s="383"/>
      <c r="AG177" s="383"/>
      <c r="AH177" s="383"/>
      <c r="AI177" s="383"/>
      <c r="AJ177" s="383"/>
      <c r="AK177" s="383"/>
      <c r="AL177" s="383"/>
      <c r="AM177" s="383"/>
      <c r="AN177" s="383"/>
      <c r="AO177" s="383"/>
      <c r="AP177" s="383"/>
      <c r="AQ177" s="383"/>
      <c r="AR177" s="383"/>
      <c r="AS177" s="383"/>
      <c r="AT177" s="383"/>
      <c r="AU177" s="383"/>
      <c r="AV177" s="383"/>
      <c r="AW177" s="383"/>
      <c r="AX177" s="383"/>
      <c r="AY177" s="383"/>
      <c r="AZ177" s="383"/>
      <c r="BA177" s="383"/>
      <c r="BB177" s="383"/>
      <c r="BC177" s="383"/>
      <c r="BD177" s="383"/>
      <c r="BE177" s="383"/>
      <c r="BF177" s="383"/>
      <c r="BG177" s="383"/>
      <c r="BH177" s="383"/>
      <c r="BI177" s="383"/>
      <c r="BJ177" s="383"/>
      <c r="BK177" s="383"/>
      <c r="BL177" s="383"/>
      <c r="BM177" s="383"/>
      <c r="BN177" s="383"/>
      <c r="BO177" s="383"/>
      <c r="BP177" s="383"/>
      <c r="BQ177" s="383"/>
      <c r="BR177" s="383"/>
      <c r="BS177" s="383"/>
      <c r="BT177" s="383"/>
      <c r="BU177" s="383"/>
      <c r="FZ177" s="415"/>
      <c r="GA177" s="416"/>
      <c r="GB177" s="416"/>
      <c r="GC177" s="414"/>
      <c r="GD177" s="416"/>
      <c r="GE177" s="226"/>
      <c r="GF177" s="226"/>
      <c r="GG177" s="226"/>
      <c r="GH177" s="226"/>
      <c r="GI177" s="226"/>
      <c r="GJ177" s="226"/>
      <c r="GK177" s="226"/>
      <c r="GL177" s="226"/>
      <c r="GM177" s="226"/>
      <c r="GN177" s="226"/>
      <c r="GO177" s="226"/>
      <c r="GP177" s="226"/>
      <c r="GQ177" s="226"/>
      <c r="GR177" s="226"/>
      <c r="GS177" s="226"/>
      <c r="GT177" s="226"/>
      <c r="GU177" s="226"/>
      <c r="GV177" s="226"/>
      <c r="GW177" s="226"/>
      <c r="GX177" s="226"/>
      <c r="GY177" s="226"/>
      <c r="GZ177" s="226"/>
      <c r="HA177" s="226"/>
      <c r="HB177" s="226"/>
      <c r="HC177" s="226"/>
      <c r="HD177" s="226"/>
      <c r="HE177" s="226"/>
      <c r="HF177" s="226"/>
      <c r="HG177" s="226"/>
      <c r="HH177" s="226"/>
      <c r="HI177" s="226"/>
      <c r="HJ177" s="226"/>
      <c r="HK177" s="226"/>
      <c r="HL177" s="226"/>
      <c r="HM177" s="226"/>
      <c r="HN177" s="226"/>
      <c r="HO177" s="226"/>
      <c r="HP177" s="226"/>
      <c r="HQ177" s="226"/>
      <c r="HR177" s="226"/>
      <c r="HS177" s="226"/>
      <c r="HT177" s="226"/>
      <c r="HU177" s="226"/>
      <c r="HV177" s="226"/>
    </row>
    <row r="178" s="347" customFormat="true" ht="12.95" hidden="false" customHeight="true" outlineLevel="0" collapsed="false">
      <c r="A178" s="383"/>
      <c r="B178" s="748"/>
      <c r="C178" s="383"/>
      <c r="D178" s="383"/>
      <c r="E178" s="383"/>
      <c r="F178" s="383"/>
      <c r="G178" s="383"/>
      <c r="H178" s="383"/>
      <c r="I178" s="383"/>
      <c r="J178" s="383"/>
      <c r="K178" s="383"/>
      <c r="L178" s="383"/>
      <c r="M178" s="383"/>
      <c r="N178" s="982"/>
      <c r="O178" s="383"/>
      <c r="P178" s="383"/>
      <c r="Q178" s="383"/>
      <c r="R178" s="383"/>
      <c r="S178" s="383"/>
      <c r="T178" s="383"/>
      <c r="U178" s="383"/>
      <c r="V178" s="383"/>
      <c r="W178" s="383"/>
      <c r="X178" s="383"/>
      <c r="Y178" s="383"/>
      <c r="Z178" s="383"/>
      <c r="AA178" s="383"/>
      <c r="AB178" s="383"/>
      <c r="AC178" s="383"/>
      <c r="AD178" s="383"/>
      <c r="AE178" s="383"/>
      <c r="AF178" s="383"/>
      <c r="AG178" s="383"/>
      <c r="AH178" s="383"/>
      <c r="AI178" s="383"/>
      <c r="AJ178" s="383"/>
      <c r="AK178" s="383"/>
      <c r="AL178" s="383"/>
      <c r="AM178" s="383"/>
      <c r="AN178" s="383"/>
      <c r="AO178" s="383"/>
      <c r="AP178" s="383"/>
      <c r="AQ178" s="383"/>
      <c r="AR178" s="383"/>
      <c r="AS178" s="383"/>
      <c r="AT178" s="383"/>
      <c r="AU178" s="383"/>
      <c r="AV178" s="383"/>
      <c r="AW178" s="383"/>
      <c r="AX178" s="383"/>
      <c r="AY178" s="383"/>
      <c r="AZ178" s="383"/>
      <c r="BA178" s="383"/>
      <c r="BB178" s="383"/>
      <c r="BC178" s="383"/>
      <c r="BD178" s="383"/>
      <c r="BE178" s="383"/>
      <c r="BF178" s="383"/>
      <c r="BG178" s="383"/>
      <c r="BH178" s="383"/>
      <c r="BI178" s="383"/>
      <c r="BJ178" s="383"/>
      <c r="BK178" s="383"/>
      <c r="BL178" s="383"/>
      <c r="BM178" s="383"/>
      <c r="BN178" s="383"/>
      <c r="BO178" s="383"/>
      <c r="BP178" s="383"/>
      <c r="BQ178" s="383"/>
      <c r="BR178" s="383"/>
      <c r="BS178" s="383"/>
      <c r="BT178" s="383"/>
      <c r="BU178" s="383"/>
      <c r="FZ178" s="415"/>
      <c r="GA178" s="416"/>
      <c r="GB178" s="416"/>
      <c r="GC178" s="414"/>
      <c r="GD178" s="416"/>
      <c r="GE178" s="226"/>
      <c r="GF178" s="226"/>
      <c r="GG178" s="226"/>
      <c r="GH178" s="226"/>
      <c r="GI178" s="226"/>
      <c r="GJ178" s="226"/>
      <c r="GK178" s="226"/>
      <c r="GL178" s="226"/>
      <c r="GM178" s="226"/>
      <c r="GN178" s="226"/>
      <c r="GO178" s="226"/>
      <c r="GP178" s="226"/>
      <c r="GQ178" s="226"/>
      <c r="GR178" s="226"/>
      <c r="GS178" s="226"/>
      <c r="GT178" s="226"/>
      <c r="GU178" s="226"/>
      <c r="GV178" s="226"/>
      <c r="GW178" s="226"/>
      <c r="GX178" s="226"/>
      <c r="GY178" s="226"/>
      <c r="GZ178" s="226"/>
      <c r="HA178" s="226"/>
      <c r="HB178" s="226"/>
      <c r="HC178" s="226"/>
      <c r="HD178" s="226"/>
      <c r="HE178" s="226"/>
      <c r="HF178" s="226"/>
      <c r="HG178" s="226"/>
      <c r="HH178" s="226"/>
      <c r="HI178" s="226"/>
      <c r="HJ178" s="226"/>
      <c r="HK178" s="226"/>
      <c r="HL178" s="226"/>
      <c r="HM178" s="226"/>
      <c r="HN178" s="226"/>
      <c r="HO178" s="226"/>
      <c r="HP178" s="226"/>
      <c r="HQ178" s="226"/>
      <c r="HR178" s="226"/>
      <c r="HS178" s="226"/>
      <c r="HT178" s="226"/>
      <c r="HU178" s="226"/>
      <c r="HV178" s="226"/>
    </row>
    <row r="179" s="347" customFormat="true" ht="12.95" hidden="false" customHeight="true" outlineLevel="0" collapsed="false">
      <c r="A179" s="383"/>
      <c r="B179" s="748"/>
      <c r="C179" s="383"/>
      <c r="D179" s="383"/>
      <c r="E179" s="383"/>
      <c r="F179" s="383"/>
      <c r="G179" s="383"/>
      <c r="H179" s="383"/>
      <c r="I179" s="383"/>
      <c r="J179" s="383"/>
      <c r="K179" s="383"/>
      <c r="L179" s="383"/>
      <c r="M179" s="383"/>
      <c r="N179" s="982"/>
      <c r="O179" s="383"/>
      <c r="P179" s="383"/>
      <c r="Q179" s="383"/>
      <c r="R179" s="383"/>
      <c r="S179" s="383"/>
      <c r="T179" s="383"/>
      <c r="U179" s="383"/>
      <c r="V179" s="383"/>
      <c r="W179" s="383"/>
      <c r="X179" s="383"/>
      <c r="Y179" s="383"/>
      <c r="Z179" s="383"/>
      <c r="AA179" s="383"/>
      <c r="AB179" s="383"/>
      <c r="AC179" s="383"/>
      <c r="AD179" s="383"/>
      <c r="AE179" s="383"/>
      <c r="AF179" s="383"/>
      <c r="AG179" s="383"/>
      <c r="AH179" s="383"/>
      <c r="AI179" s="383"/>
      <c r="AJ179" s="383"/>
      <c r="AK179" s="383"/>
      <c r="AL179" s="383"/>
      <c r="AM179" s="383"/>
      <c r="AN179" s="383"/>
      <c r="AO179" s="383"/>
      <c r="AP179" s="383"/>
      <c r="AQ179" s="383"/>
      <c r="AR179" s="383"/>
      <c r="AS179" s="383"/>
      <c r="AT179" s="383"/>
      <c r="AU179" s="383"/>
      <c r="AV179" s="383"/>
      <c r="AW179" s="383"/>
      <c r="AX179" s="383"/>
      <c r="AY179" s="383"/>
      <c r="AZ179" s="383"/>
      <c r="BA179" s="383"/>
      <c r="BB179" s="383"/>
      <c r="BC179" s="383"/>
      <c r="BD179" s="383"/>
      <c r="BE179" s="383"/>
      <c r="BF179" s="383"/>
      <c r="BG179" s="383"/>
      <c r="BH179" s="383"/>
      <c r="BI179" s="383"/>
      <c r="BJ179" s="383"/>
      <c r="BK179" s="383"/>
      <c r="BL179" s="383"/>
      <c r="BM179" s="383"/>
      <c r="BN179" s="383"/>
      <c r="BO179" s="383"/>
      <c r="BP179" s="383"/>
      <c r="BQ179" s="383"/>
      <c r="BR179" s="383"/>
      <c r="BS179" s="383"/>
      <c r="BT179" s="383"/>
      <c r="BU179" s="383"/>
      <c r="FZ179" s="415"/>
      <c r="GA179" s="416"/>
      <c r="GB179" s="416"/>
      <c r="GC179" s="414"/>
      <c r="GD179" s="416"/>
      <c r="GE179" s="226"/>
      <c r="GF179" s="226"/>
      <c r="GG179" s="226"/>
      <c r="GH179" s="226"/>
      <c r="GI179" s="226"/>
      <c r="GJ179" s="226"/>
      <c r="GK179" s="226"/>
      <c r="GL179" s="226"/>
      <c r="GM179" s="226"/>
      <c r="GN179" s="226"/>
      <c r="GO179" s="226"/>
      <c r="GP179" s="226"/>
      <c r="GQ179" s="226"/>
      <c r="GR179" s="226"/>
      <c r="GS179" s="226"/>
      <c r="GT179" s="226"/>
      <c r="GU179" s="226"/>
      <c r="GV179" s="226"/>
      <c r="GW179" s="226"/>
      <c r="GX179" s="226"/>
      <c r="GY179" s="226"/>
      <c r="GZ179" s="226"/>
      <c r="HA179" s="226"/>
      <c r="HB179" s="226"/>
      <c r="HC179" s="226"/>
      <c r="HD179" s="226"/>
      <c r="HE179" s="226"/>
      <c r="HF179" s="226"/>
      <c r="HG179" s="226"/>
      <c r="HH179" s="226"/>
      <c r="HI179" s="226"/>
      <c r="HJ179" s="226"/>
      <c r="HK179" s="226"/>
      <c r="HL179" s="226"/>
      <c r="HM179" s="226"/>
      <c r="HN179" s="226"/>
      <c r="HO179" s="226"/>
      <c r="HP179" s="226"/>
      <c r="HQ179" s="226"/>
      <c r="HR179" s="226"/>
      <c r="HS179" s="226"/>
      <c r="HT179" s="226"/>
      <c r="HU179" s="226"/>
      <c r="HV179" s="226"/>
    </row>
    <row r="180" s="347" customFormat="true" ht="12.95" hidden="false" customHeight="true" outlineLevel="0" collapsed="false">
      <c r="A180" s="383"/>
      <c r="B180" s="748"/>
      <c r="C180" s="383"/>
      <c r="D180" s="383"/>
      <c r="E180" s="383"/>
      <c r="F180" s="383"/>
      <c r="G180" s="383"/>
      <c r="H180" s="383"/>
      <c r="I180" s="383"/>
      <c r="J180" s="383"/>
      <c r="K180" s="383"/>
      <c r="L180" s="383"/>
      <c r="M180" s="383"/>
      <c r="N180" s="982"/>
      <c r="O180" s="383"/>
      <c r="P180" s="383"/>
      <c r="Q180" s="383"/>
      <c r="R180" s="383"/>
      <c r="S180" s="383"/>
      <c r="T180" s="383"/>
      <c r="U180" s="383"/>
      <c r="V180" s="383"/>
      <c r="W180" s="383"/>
      <c r="X180" s="383"/>
      <c r="Y180" s="383"/>
      <c r="Z180" s="383"/>
      <c r="AA180" s="383"/>
      <c r="AB180" s="383"/>
      <c r="AC180" s="383"/>
      <c r="AD180" s="383"/>
      <c r="AE180" s="383"/>
      <c r="AF180" s="383"/>
      <c r="AG180" s="383"/>
      <c r="AH180" s="383"/>
      <c r="AI180" s="383"/>
      <c r="AJ180" s="383"/>
      <c r="AK180" s="383"/>
      <c r="AL180" s="383"/>
      <c r="AM180" s="383"/>
      <c r="AN180" s="383"/>
      <c r="AO180" s="383"/>
      <c r="AP180" s="383"/>
      <c r="AQ180" s="383"/>
      <c r="AR180" s="383"/>
      <c r="AS180" s="383"/>
      <c r="AT180" s="383"/>
      <c r="AU180" s="383"/>
      <c r="AV180" s="383"/>
      <c r="AW180" s="383"/>
      <c r="AX180" s="383"/>
      <c r="AY180" s="383"/>
      <c r="AZ180" s="383"/>
      <c r="BA180" s="383"/>
      <c r="BB180" s="383"/>
      <c r="BC180" s="383"/>
      <c r="BD180" s="383"/>
      <c r="BE180" s="383"/>
      <c r="BF180" s="383"/>
      <c r="BG180" s="383"/>
      <c r="BH180" s="383"/>
      <c r="BI180" s="383"/>
      <c r="BJ180" s="383"/>
      <c r="BK180" s="383"/>
      <c r="BL180" s="383"/>
      <c r="BM180" s="383"/>
      <c r="BN180" s="383"/>
      <c r="BO180" s="383"/>
      <c r="BP180" s="383"/>
      <c r="BQ180" s="383"/>
      <c r="BR180" s="383"/>
      <c r="BS180" s="383"/>
      <c r="BT180" s="383"/>
      <c r="BU180" s="383"/>
      <c r="FZ180" s="415"/>
      <c r="GA180" s="416"/>
      <c r="GB180" s="416"/>
      <c r="GC180" s="414"/>
      <c r="GD180" s="416"/>
      <c r="GE180" s="226"/>
      <c r="GF180" s="226"/>
      <c r="GG180" s="226"/>
      <c r="GH180" s="226"/>
      <c r="GI180" s="226"/>
      <c r="GJ180" s="226"/>
      <c r="GK180" s="226"/>
      <c r="GL180" s="226"/>
      <c r="GM180" s="226"/>
      <c r="GN180" s="226"/>
      <c r="GO180" s="226"/>
      <c r="GP180" s="226"/>
      <c r="GQ180" s="226"/>
      <c r="GR180" s="226"/>
      <c r="GS180" s="226"/>
      <c r="GT180" s="226"/>
      <c r="GU180" s="226"/>
      <c r="GV180" s="226"/>
      <c r="GW180" s="226"/>
      <c r="GX180" s="226"/>
      <c r="GY180" s="226"/>
      <c r="GZ180" s="226"/>
      <c r="HA180" s="226"/>
      <c r="HB180" s="226"/>
      <c r="HC180" s="226"/>
      <c r="HD180" s="226"/>
      <c r="HE180" s="226"/>
      <c r="HF180" s="226"/>
      <c r="HG180" s="226"/>
      <c r="HH180" s="226"/>
      <c r="HI180" s="226"/>
      <c r="HJ180" s="226"/>
      <c r="HK180" s="226"/>
      <c r="HL180" s="226"/>
      <c r="HM180" s="226"/>
      <c r="HN180" s="226"/>
      <c r="HO180" s="226"/>
      <c r="HP180" s="226"/>
      <c r="HQ180" s="226"/>
      <c r="HR180" s="226"/>
      <c r="HS180" s="226"/>
      <c r="HT180" s="226"/>
      <c r="HU180" s="226"/>
      <c r="HV180" s="226"/>
    </row>
    <row r="181" s="347" customFormat="true" ht="12.95" hidden="false" customHeight="true" outlineLevel="0" collapsed="false">
      <c r="A181" s="383"/>
      <c r="B181" s="748"/>
      <c r="C181" s="383"/>
      <c r="D181" s="383"/>
      <c r="E181" s="383"/>
      <c r="F181" s="383"/>
      <c r="G181" s="383"/>
      <c r="H181" s="383"/>
      <c r="I181" s="383"/>
      <c r="J181" s="383"/>
      <c r="K181" s="383"/>
      <c r="L181" s="383"/>
      <c r="M181" s="383"/>
      <c r="N181" s="982"/>
      <c r="O181" s="383"/>
      <c r="P181" s="383"/>
      <c r="Q181" s="383"/>
      <c r="R181" s="383"/>
      <c r="S181" s="383"/>
      <c r="T181" s="383"/>
      <c r="U181" s="383"/>
      <c r="V181" s="383"/>
      <c r="W181" s="383"/>
      <c r="X181" s="383"/>
      <c r="Y181" s="383"/>
      <c r="Z181" s="383"/>
      <c r="AA181" s="383"/>
      <c r="AB181" s="383"/>
      <c r="AC181" s="383"/>
      <c r="AD181" s="383"/>
      <c r="AE181" s="383"/>
      <c r="AF181" s="383"/>
      <c r="AG181" s="383"/>
      <c r="AH181" s="383"/>
      <c r="AI181" s="383"/>
      <c r="AJ181" s="383"/>
      <c r="AK181" s="383"/>
      <c r="AL181" s="383"/>
      <c r="AM181" s="383"/>
      <c r="AN181" s="383"/>
      <c r="AO181" s="383"/>
      <c r="AP181" s="383"/>
      <c r="AQ181" s="383"/>
      <c r="AR181" s="383"/>
      <c r="AS181" s="383"/>
      <c r="AT181" s="383"/>
      <c r="AU181" s="383"/>
      <c r="AV181" s="383"/>
      <c r="AW181" s="383"/>
      <c r="AX181" s="383"/>
      <c r="AY181" s="383"/>
      <c r="AZ181" s="383"/>
      <c r="BA181" s="383"/>
      <c r="BB181" s="383"/>
      <c r="BC181" s="383"/>
      <c r="BD181" s="383"/>
      <c r="BE181" s="383"/>
      <c r="BF181" s="383"/>
      <c r="BG181" s="383"/>
      <c r="BH181" s="383"/>
      <c r="BI181" s="383"/>
      <c r="BJ181" s="383"/>
      <c r="BK181" s="383"/>
      <c r="BL181" s="383"/>
      <c r="BM181" s="383"/>
      <c r="BN181" s="383"/>
      <c r="BO181" s="383"/>
      <c r="BP181" s="383"/>
      <c r="BQ181" s="383"/>
      <c r="BR181" s="383"/>
      <c r="BS181" s="383"/>
      <c r="BT181" s="383"/>
      <c r="BU181" s="383"/>
      <c r="FZ181" s="415"/>
      <c r="GA181" s="416"/>
      <c r="GB181" s="416"/>
      <c r="GC181" s="414"/>
      <c r="GD181" s="416"/>
      <c r="GE181" s="226"/>
      <c r="GF181" s="226"/>
      <c r="GG181" s="226"/>
      <c r="GH181" s="226"/>
      <c r="GI181" s="226"/>
      <c r="GJ181" s="226"/>
      <c r="GK181" s="226"/>
      <c r="GL181" s="226"/>
      <c r="GM181" s="226"/>
      <c r="GN181" s="226"/>
      <c r="GO181" s="226"/>
      <c r="GP181" s="226"/>
      <c r="GQ181" s="226"/>
      <c r="GR181" s="226"/>
      <c r="GS181" s="226"/>
      <c r="GT181" s="226"/>
      <c r="GU181" s="226"/>
      <c r="GV181" s="226"/>
      <c r="GW181" s="226"/>
      <c r="GX181" s="226"/>
      <c r="GY181" s="226"/>
      <c r="GZ181" s="226"/>
      <c r="HA181" s="226"/>
      <c r="HB181" s="226"/>
      <c r="HC181" s="226"/>
      <c r="HD181" s="226"/>
      <c r="HE181" s="226"/>
      <c r="HF181" s="226"/>
      <c r="HG181" s="226"/>
      <c r="HH181" s="226"/>
      <c r="HI181" s="226"/>
      <c r="HJ181" s="226"/>
      <c r="HK181" s="226"/>
      <c r="HL181" s="226"/>
      <c r="HM181" s="226"/>
      <c r="HN181" s="226"/>
      <c r="HO181" s="226"/>
      <c r="HP181" s="226"/>
      <c r="HQ181" s="226"/>
      <c r="HR181" s="226"/>
      <c r="HS181" s="226"/>
      <c r="HT181" s="226"/>
      <c r="HU181" s="226"/>
      <c r="HV181" s="226"/>
    </row>
    <row r="182" s="347" customFormat="true" ht="12.95" hidden="false" customHeight="true" outlineLevel="0" collapsed="false">
      <c r="A182" s="383"/>
      <c r="B182" s="748"/>
      <c r="C182" s="383"/>
      <c r="D182" s="383"/>
      <c r="E182" s="383"/>
      <c r="F182" s="383"/>
      <c r="G182" s="383"/>
      <c r="H182" s="383"/>
      <c r="I182" s="383"/>
      <c r="J182" s="383"/>
      <c r="K182" s="383"/>
      <c r="L182" s="383"/>
      <c r="M182" s="383"/>
      <c r="N182" s="982"/>
      <c r="O182" s="383"/>
      <c r="P182" s="383"/>
      <c r="Q182" s="383"/>
      <c r="R182" s="383"/>
      <c r="S182" s="383"/>
      <c r="T182" s="383"/>
      <c r="U182" s="383"/>
      <c r="V182" s="383"/>
      <c r="W182" s="383"/>
      <c r="X182" s="383"/>
      <c r="Y182" s="383"/>
      <c r="Z182" s="383"/>
      <c r="AA182" s="383"/>
      <c r="AB182" s="383"/>
      <c r="AC182" s="383"/>
      <c r="AD182" s="383"/>
      <c r="AE182" s="383"/>
      <c r="AF182" s="383"/>
      <c r="AG182" s="383"/>
      <c r="AH182" s="383"/>
      <c r="AI182" s="383"/>
      <c r="AJ182" s="383"/>
      <c r="AK182" s="383"/>
      <c r="AL182" s="383"/>
      <c r="AM182" s="383"/>
      <c r="AN182" s="383"/>
      <c r="AO182" s="383"/>
      <c r="AP182" s="383"/>
      <c r="AQ182" s="383"/>
      <c r="AR182" s="383"/>
      <c r="AS182" s="383"/>
      <c r="AT182" s="383"/>
      <c r="AU182" s="383"/>
      <c r="AV182" s="383"/>
      <c r="AW182" s="383"/>
      <c r="AX182" s="383"/>
      <c r="AY182" s="383"/>
      <c r="AZ182" s="383"/>
      <c r="BA182" s="383"/>
      <c r="BB182" s="383"/>
      <c r="BC182" s="383"/>
      <c r="BD182" s="383"/>
      <c r="BE182" s="383"/>
      <c r="BF182" s="383"/>
      <c r="BG182" s="383"/>
      <c r="BH182" s="383"/>
      <c r="BI182" s="383"/>
      <c r="BJ182" s="383"/>
      <c r="BK182" s="383"/>
      <c r="BL182" s="383"/>
      <c r="BM182" s="383"/>
      <c r="BN182" s="383"/>
      <c r="BO182" s="383"/>
      <c r="BP182" s="383"/>
      <c r="BQ182" s="383"/>
      <c r="BR182" s="383"/>
      <c r="BS182" s="383"/>
      <c r="BT182" s="383"/>
      <c r="BU182" s="383"/>
      <c r="FZ182" s="415"/>
      <c r="GA182" s="416"/>
      <c r="GB182" s="416"/>
      <c r="GC182" s="414"/>
      <c r="GD182" s="416"/>
      <c r="GE182" s="226"/>
      <c r="GF182" s="226"/>
      <c r="GG182" s="226"/>
      <c r="GH182" s="226"/>
      <c r="GI182" s="226"/>
      <c r="GJ182" s="226"/>
      <c r="GK182" s="226"/>
      <c r="GL182" s="226"/>
      <c r="GM182" s="226"/>
      <c r="GN182" s="226"/>
      <c r="GO182" s="226"/>
      <c r="GP182" s="226"/>
      <c r="GQ182" s="226"/>
      <c r="GR182" s="226"/>
      <c r="GS182" s="226"/>
      <c r="GT182" s="226"/>
      <c r="GU182" s="226"/>
      <c r="GV182" s="226"/>
      <c r="GW182" s="226"/>
      <c r="GX182" s="226"/>
      <c r="GY182" s="226"/>
      <c r="GZ182" s="226"/>
      <c r="HA182" s="226"/>
      <c r="HB182" s="226"/>
      <c r="HC182" s="226"/>
      <c r="HD182" s="226"/>
      <c r="HE182" s="226"/>
      <c r="HF182" s="226"/>
      <c r="HG182" s="226"/>
      <c r="HH182" s="226"/>
      <c r="HI182" s="226"/>
      <c r="HJ182" s="226"/>
      <c r="HK182" s="226"/>
      <c r="HL182" s="226"/>
      <c r="HM182" s="226"/>
      <c r="HN182" s="226"/>
      <c r="HO182" s="226"/>
      <c r="HP182" s="226"/>
      <c r="HQ182" s="226"/>
      <c r="HR182" s="226"/>
      <c r="HS182" s="226"/>
      <c r="HT182" s="226"/>
      <c r="HU182" s="226"/>
      <c r="HV182" s="226"/>
    </row>
    <row r="183" s="347" customFormat="true" ht="12.95" hidden="false" customHeight="true" outlineLevel="0" collapsed="false">
      <c r="A183" s="383"/>
      <c r="B183" s="748"/>
      <c r="C183" s="383"/>
      <c r="D183" s="383"/>
      <c r="E183" s="383"/>
      <c r="F183" s="383"/>
      <c r="G183" s="383"/>
      <c r="H183" s="383"/>
      <c r="I183" s="383"/>
      <c r="J183" s="383"/>
      <c r="K183" s="383"/>
      <c r="L183" s="383"/>
      <c r="M183" s="383"/>
      <c r="N183" s="982"/>
      <c r="O183" s="383"/>
      <c r="P183" s="383"/>
      <c r="Q183" s="383"/>
      <c r="R183" s="383"/>
      <c r="S183" s="383"/>
      <c r="T183" s="383"/>
      <c r="U183" s="383"/>
      <c r="V183" s="383"/>
      <c r="W183" s="383"/>
      <c r="X183" s="383"/>
      <c r="Y183" s="383"/>
      <c r="Z183" s="383"/>
      <c r="AA183" s="383"/>
      <c r="AB183" s="383"/>
      <c r="AC183" s="383"/>
      <c r="AD183" s="383"/>
      <c r="AE183" s="383"/>
      <c r="AF183" s="383"/>
      <c r="AG183" s="383"/>
      <c r="AH183" s="383"/>
      <c r="AI183" s="383"/>
      <c r="AJ183" s="383"/>
      <c r="AK183" s="383"/>
      <c r="AL183" s="383"/>
      <c r="AM183" s="383"/>
      <c r="AN183" s="383"/>
      <c r="AO183" s="383"/>
      <c r="AP183" s="383"/>
      <c r="AQ183" s="383"/>
      <c r="AR183" s="383"/>
      <c r="AS183" s="383"/>
      <c r="AT183" s="383"/>
      <c r="AU183" s="383"/>
      <c r="AV183" s="383"/>
      <c r="AW183" s="383"/>
      <c r="AX183" s="383"/>
      <c r="AY183" s="383"/>
      <c r="AZ183" s="383"/>
      <c r="BA183" s="383"/>
      <c r="BB183" s="383"/>
      <c r="BC183" s="383"/>
      <c r="BD183" s="383"/>
      <c r="BE183" s="383"/>
      <c r="BF183" s="383"/>
      <c r="BG183" s="383"/>
      <c r="BH183" s="383"/>
      <c r="BI183" s="383"/>
      <c r="BJ183" s="383"/>
      <c r="BK183" s="383"/>
      <c r="BL183" s="383"/>
      <c r="BM183" s="383"/>
      <c r="BN183" s="383"/>
      <c r="BO183" s="383"/>
      <c r="BP183" s="383"/>
      <c r="BQ183" s="383"/>
      <c r="BR183" s="383"/>
      <c r="BS183" s="383"/>
      <c r="BT183" s="383"/>
      <c r="BU183" s="383"/>
      <c r="FZ183" s="415"/>
      <c r="GA183" s="416"/>
      <c r="GB183" s="416"/>
      <c r="GC183" s="414"/>
      <c r="GD183" s="416"/>
      <c r="GE183" s="226"/>
      <c r="GF183" s="226"/>
      <c r="GG183" s="226"/>
      <c r="GH183" s="226"/>
      <c r="GI183" s="226"/>
      <c r="GJ183" s="226"/>
      <c r="GK183" s="226"/>
      <c r="GL183" s="226"/>
      <c r="GM183" s="226"/>
      <c r="GN183" s="226"/>
      <c r="GO183" s="226"/>
      <c r="GP183" s="226"/>
      <c r="GQ183" s="226"/>
      <c r="GR183" s="226"/>
      <c r="GS183" s="226"/>
      <c r="GT183" s="226"/>
      <c r="GU183" s="226"/>
      <c r="GV183" s="226"/>
      <c r="GW183" s="226"/>
      <c r="GX183" s="226"/>
      <c r="GY183" s="226"/>
      <c r="GZ183" s="226"/>
      <c r="HA183" s="226"/>
      <c r="HB183" s="226"/>
      <c r="HC183" s="226"/>
      <c r="HD183" s="226"/>
      <c r="HE183" s="226"/>
      <c r="HF183" s="226"/>
      <c r="HG183" s="226"/>
      <c r="HH183" s="226"/>
      <c r="HI183" s="226"/>
      <c r="HJ183" s="226"/>
      <c r="HK183" s="226"/>
      <c r="HL183" s="226"/>
      <c r="HM183" s="226"/>
      <c r="HN183" s="226"/>
      <c r="HO183" s="226"/>
      <c r="HP183" s="226"/>
      <c r="HQ183" s="226"/>
      <c r="HR183" s="226"/>
      <c r="HS183" s="226"/>
      <c r="HT183" s="226"/>
      <c r="HU183" s="226"/>
      <c r="HV183" s="226"/>
    </row>
    <row r="184" s="347" customFormat="true" ht="12.95" hidden="false" customHeight="true" outlineLevel="0" collapsed="false">
      <c r="A184" s="383"/>
      <c r="B184" s="748"/>
      <c r="C184" s="383"/>
      <c r="D184" s="383"/>
      <c r="E184" s="383"/>
      <c r="F184" s="383"/>
      <c r="G184" s="383"/>
      <c r="H184" s="383"/>
      <c r="I184" s="383"/>
      <c r="J184" s="383"/>
      <c r="K184" s="383"/>
      <c r="L184" s="383"/>
      <c r="M184" s="383"/>
      <c r="N184" s="982"/>
      <c r="O184" s="383"/>
      <c r="P184" s="383"/>
      <c r="Q184" s="383"/>
      <c r="R184" s="383"/>
      <c r="S184" s="383"/>
      <c r="T184" s="383"/>
      <c r="U184" s="383"/>
      <c r="V184" s="383"/>
      <c r="W184" s="383"/>
      <c r="X184" s="383"/>
      <c r="Y184" s="383"/>
      <c r="Z184" s="383"/>
      <c r="AA184" s="383"/>
      <c r="AB184" s="383"/>
      <c r="AC184" s="383"/>
      <c r="AD184" s="383"/>
      <c r="AE184" s="383"/>
      <c r="AF184" s="383"/>
      <c r="AG184" s="383"/>
      <c r="AH184" s="383"/>
      <c r="AI184" s="383"/>
      <c r="AJ184" s="383"/>
      <c r="AK184" s="383"/>
      <c r="AL184" s="383"/>
      <c r="AM184" s="383"/>
      <c r="AN184" s="383"/>
      <c r="AO184" s="383"/>
      <c r="AP184" s="383"/>
      <c r="AQ184" s="383"/>
      <c r="AR184" s="383"/>
      <c r="AS184" s="383"/>
      <c r="AT184" s="383"/>
      <c r="AU184" s="383"/>
      <c r="AV184" s="383"/>
      <c r="AW184" s="383"/>
      <c r="AX184" s="383"/>
      <c r="AY184" s="383"/>
      <c r="AZ184" s="383"/>
      <c r="BA184" s="383"/>
      <c r="BB184" s="383"/>
      <c r="BC184" s="383"/>
      <c r="BD184" s="383"/>
      <c r="BE184" s="383"/>
      <c r="BF184" s="383"/>
      <c r="BG184" s="383"/>
      <c r="BH184" s="383"/>
      <c r="BI184" s="383"/>
      <c r="BJ184" s="383"/>
      <c r="BK184" s="383"/>
      <c r="BL184" s="383"/>
      <c r="BM184" s="383"/>
      <c r="BN184" s="383"/>
      <c r="BO184" s="383"/>
      <c r="BP184" s="383"/>
      <c r="BQ184" s="383"/>
      <c r="BR184" s="383"/>
      <c r="BS184" s="383"/>
      <c r="BT184" s="383"/>
      <c r="BU184" s="383"/>
      <c r="FZ184" s="415"/>
      <c r="GA184" s="416"/>
      <c r="GB184" s="416"/>
      <c r="GC184" s="414"/>
      <c r="GD184" s="416"/>
      <c r="GE184" s="226"/>
      <c r="GF184" s="226"/>
      <c r="GG184" s="226"/>
      <c r="GH184" s="226"/>
      <c r="GI184" s="226"/>
      <c r="GJ184" s="226"/>
      <c r="GK184" s="226"/>
      <c r="GL184" s="226"/>
      <c r="GM184" s="226"/>
      <c r="GN184" s="226"/>
      <c r="GO184" s="226"/>
      <c r="GP184" s="226"/>
      <c r="GQ184" s="226"/>
      <c r="GR184" s="226"/>
      <c r="GS184" s="226"/>
      <c r="GT184" s="226"/>
      <c r="GU184" s="226"/>
      <c r="GV184" s="226"/>
      <c r="GW184" s="226"/>
      <c r="GX184" s="226"/>
      <c r="GY184" s="226"/>
      <c r="GZ184" s="226"/>
      <c r="HA184" s="226"/>
      <c r="HB184" s="226"/>
      <c r="HC184" s="226"/>
      <c r="HD184" s="226"/>
      <c r="HE184" s="226"/>
      <c r="HF184" s="226"/>
      <c r="HG184" s="226"/>
      <c r="HH184" s="226"/>
      <c r="HI184" s="226"/>
      <c r="HJ184" s="226"/>
      <c r="HK184" s="226"/>
      <c r="HL184" s="226"/>
      <c r="HM184" s="226"/>
      <c r="HN184" s="226"/>
      <c r="HO184" s="226"/>
      <c r="HP184" s="226"/>
      <c r="HQ184" s="226"/>
      <c r="HR184" s="226"/>
      <c r="HS184" s="226"/>
      <c r="HT184" s="226"/>
      <c r="HU184" s="226"/>
      <c r="HV184" s="226"/>
    </row>
    <row r="185" s="347" customFormat="true" ht="12.95" hidden="false" customHeight="true" outlineLevel="0" collapsed="false">
      <c r="A185" s="383"/>
      <c r="B185" s="748"/>
      <c r="C185" s="383"/>
      <c r="D185" s="383"/>
      <c r="E185" s="383"/>
      <c r="F185" s="383"/>
      <c r="G185" s="383"/>
      <c r="H185" s="383"/>
      <c r="I185" s="383"/>
      <c r="J185" s="383"/>
      <c r="K185" s="383"/>
      <c r="L185" s="383"/>
      <c r="M185" s="383"/>
      <c r="N185" s="982"/>
      <c r="O185" s="383"/>
      <c r="P185" s="383"/>
      <c r="Q185" s="383"/>
      <c r="R185" s="383"/>
      <c r="S185" s="383"/>
      <c r="T185" s="383"/>
      <c r="U185" s="383"/>
      <c r="V185" s="383"/>
      <c r="W185" s="383"/>
      <c r="X185" s="383"/>
      <c r="Y185" s="383"/>
      <c r="Z185" s="383"/>
      <c r="AA185" s="383"/>
      <c r="AB185" s="383"/>
      <c r="AC185" s="383"/>
      <c r="AD185" s="383"/>
      <c r="AE185" s="383"/>
      <c r="AF185" s="383"/>
      <c r="AG185" s="383"/>
      <c r="AH185" s="383"/>
      <c r="AI185" s="383"/>
      <c r="AJ185" s="383"/>
      <c r="AK185" s="383"/>
      <c r="AL185" s="383"/>
      <c r="AM185" s="383"/>
      <c r="AN185" s="383"/>
      <c r="AO185" s="383"/>
      <c r="AP185" s="383"/>
      <c r="AQ185" s="383"/>
      <c r="AR185" s="383"/>
      <c r="AS185" s="383"/>
      <c r="AT185" s="383"/>
      <c r="AU185" s="383"/>
      <c r="AV185" s="383"/>
      <c r="AW185" s="383"/>
      <c r="AX185" s="383"/>
      <c r="AY185" s="383"/>
      <c r="AZ185" s="383"/>
      <c r="BA185" s="383"/>
      <c r="BB185" s="383"/>
      <c r="BC185" s="383"/>
      <c r="BD185" s="383"/>
      <c r="BE185" s="383"/>
      <c r="BF185" s="383"/>
      <c r="BG185" s="383"/>
      <c r="BH185" s="383"/>
      <c r="BI185" s="383"/>
      <c r="BJ185" s="383"/>
      <c r="BK185" s="383"/>
      <c r="BL185" s="383"/>
      <c r="BM185" s="383"/>
      <c r="BN185" s="383"/>
      <c r="BO185" s="383"/>
      <c r="BP185" s="383"/>
      <c r="BQ185" s="383"/>
      <c r="BR185" s="383"/>
      <c r="BS185" s="383"/>
      <c r="BT185" s="383"/>
      <c r="BU185" s="383"/>
      <c r="FZ185" s="415"/>
      <c r="GA185" s="416"/>
      <c r="GB185" s="416"/>
      <c r="GC185" s="414"/>
      <c r="GD185" s="416"/>
      <c r="GE185" s="226"/>
      <c r="GF185" s="226"/>
      <c r="GG185" s="226"/>
      <c r="GH185" s="226"/>
      <c r="GI185" s="226"/>
      <c r="GJ185" s="226"/>
      <c r="GK185" s="226"/>
      <c r="GL185" s="226"/>
      <c r="GM185" s="226"/>
      <c r="GN185" s="226"/>
      <c r="GO185" s="226"/>
      <c r="GP185" s="226"/>
      <c r="GQ185" s="226"/>
      <c r="GR185" s="226"/>
      <c r="GS185" s="226"/>
      <c r="GT185" s="226"/>
      <c r="GU185" s="226"/>
      <c r="GV185" s="226"/>
      <c r="GW185" s="226"/>
      <c r="GX185" s="226"/>
      <c r="GY185" s="226"/>
      <c r="GZ185" s="226"/>
      <c r="HA185" s="226"/>
      <c r="HB185" s="226"/>
      <c r="HC185" s="226"/>
      <c r="HD185" s="226"/>
      <c r="HE185" s="226"/>
      <c r="HF185" s="226"/>
      <c r="HG185" s="226"/>
      <c r="HH185" s="226"/>
      <c r="HI185" s="226"/>
      <c r="HJ185" s="226"/>
      <c r="HK185" s="226"/>
      <c r="HL185" s="226"/>
      <c r="HM185" s="226"/>
      <c r="HN185" s="226"/>
      <c r="HO185" s="226"/>
      <c r="HP185" s="226"/>
      <c r="HQ185" s="226"/>
      <c r="HR185" s="226"/>
      <c r="HS185" s="226"/>
      <c r="HT185" s="226"/>
      <c r="HU185" s="226"/>
      <c r="HV185" s="226"/>
    </row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</sheetData>
  <mergeCells count="74">
    <mergeCell ref="A2:B5"/>
    <mergeCell ref="C2:E3"/>
    <mergeCell ref="F2:H3"/>
    <mergeCell ref="I2:K3"/>
    <mergeCell ref="L2:L5"/>
    <mergeCell ref="M2:M5"/>
    <mergeCell ref="N2:N5"/>
    <mergeCell ref="O2:Z2"/>
    <mergeCell ref="AA2:AL2"/>
    <mergeCell ref="AM2:AR2"/>
    <mergeCell ref="AS2:BA2"/>
    <mergeCell ref="BB2:BD3"/>
    <mergeCell ref="BE2:BG3"/>
    <mergeCell ref="BH2:BJ3"/>
    <mergeCell ref="BK2:BM3"/>
    <mergeCell ref="O3:Q3"/>
    <mergeCell ref="R3:T3"/>
    <mergeCell ref="U3:W3"/>
    <mergeCell ref="X3:Z3"/>
    <mergeCell ref="AA3:AL3"/>
    <mergeCell ref="AM3:AR3"/>
    <mergeCell ref="AS3:AU3"/>
    <mergeCell ref="AV3:AX3"/>
    <mergeCell ref="AY3:BA3"/>
    <mergeCell ref="C4:E4"/>
    <mergeCell ref="F4:H4"/>
    <mergeCell ref="I4:K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C4"/>
    <mergeCell ref="AD4:AF4"/>
    <mergeCell ref="AG4:AI4"/>
    <mergeCell ref="AJ4:AL4"/>
    <mergeCell ref="AM4:AO4"/>
    <mergeCell ref="AP4:AR4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A6:B6"/>
    <mergeCell ref="A46:B46"/>
    <mergeCell ref="A47:B47"/>
    <mergeCell ref="A50:B50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196527777777778" right="0.118055555555556" top="0.9" bottom="0.196527777777778" header="0.5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1Nagykanizsa Megyei Jogú Város Önkormányzata önállóan működő, önállóan működő és gazdálkodó intézményeinek kiadásai&amp;R&amp;"Bookman Old Style,Regular"1/17. számú melléklet
Ezer Ft-ban</oddHeader>
    <oddFooter/>
  </headerFooter>
  <colBreaks count="5" manualBreakCount="5">
    <brk id="14" man="true" max="65535" min="0"/>
    <brk id="26" man="true" max="65535" min="0"/>
    <brk id="38" man="true" max="65535" min="0"/>
    <brk id="44" man="true" max="65535" min="0"/>
    <brk id="5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97" width="9.14"/>
  </cols>
  <sheetData>
    <row r="1" customFormat="false" ht="37.5" hidden="false" customHeight="true" outlineLevel="0" collapsed="false"/>
    <row r="4" customFormat="false" ht="39" hidden="false" customHeight="true" outlineLevel="0" collapsed="false">
      <c r="A4" s="998" t="s">
        <v>1439</v>
      </c>
      <c r="B4" s="998"/>
      <c r="C4" s="998"/>
      <c r="D4" s="998"/>
      <c r="E4" s="998"/>
      <c r="F4" s="998"/>
      <c r="G4" s="998"/>
      <c r="H4" s="998"/>
      <c r="I4" s="998"/>
      <c r="J4" s="998"/>
      <c r="K4" s="998"/>
      <c r="L4" s="998"/>
      <c r="M4" s="998"/>
      <c r="N4" s="998"/>
    </row>
  </sheetData>
  <mergeCells count="1"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dósságot keletkeztető ügylet megkötését szükségessé tevő fejlesztési célok&amp;R3. számú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999" width="5.56"/>
    <col collapsed="false" customWidth="true" hidden="false" outlineLevel="0" max="2" min="2" style="999" width="34.13"/>
    <col collapsed="false" customWidth="true" hidden="false" outlineLevel="0" max="3" min="3" style="1000" width="14.41"/>
    <col collapsed="false" customWidth="true" hidden="false" outlineLevel="0" max="4" min="4" style="1000" width="14.56"/>
    <col collapsed="false" customWidth="true" hidden="false" outlineLevel="0" max="5" min="5" style="1000" width="14.41"/>
    <col collapsed="false" customWidth="true" hidden="false" outlineLevel="0" max="6" min="6" style="1000" width="12.99"/>
    <col collapsed="false" customWidth="true" hidden="false" outlineLevel="0" max="7" min="7" style="1000" width="14.28"/>
    <col collapsed="false" customWidth="true" hidden="false" outlineLevel="0" max="8" min="8" style="1000" width="16.56"/>
    <col collapsed="false" customWidth="true" hidden="false" outlineLevel="0" max="9" min="9" style="1000" width="13.41"/>
    <col collapsed="false" customWidth="false" hidden="false" outlineLevel="0" max="257" min="10" style="999" width="9.14"/>
  </cols>
  <sheetData>
    <row r="1" customFormat="false" ht="39.95" hidden="false" customHeight="true" outlineLevel="0" collapsed="false">
      <c r="A1" s="1001" t="s">
        <v>1440</v>
      </c>
      <c r="B1" s="1001"/>
      <c r="C1" s="1001"/>
      <c r="D1" s="1001"/>
      <c r="E1" s="1001"/>
      <c r="F1" s="1001"/>
      <c r="G1" s="1001"/>
      <c r="H1" s="1001"/>
      <c r="I1" s="1001"/>
    </row>
    <row r="2" customFormat="false" ht="28.5" hidden="false" customHeight="true" outlineLevel="0" collapsed="false">
      <c r="I2" s="1002" t="s">
        <v>1441</v>
      </c>
    </row>
    <row r="3" customFormat="false" ht="15" hidden="false" customHeight="true" outlineLevel="0" collapsed="false">
      <c r="A3" s="1003" t="s">
        <v>218</v>
      </c>
      <c r="B3" s="1004" t="s">
        <v>1442</v>
      </c>
      <c r="C3" s="1005" t="s">
        <v>1443</v>
      </c>
      <c r="D3" s="1006" t="s">
        <v>1444</v>
      </c>
      <c r="E3" s="1006"/>
      <c r="F3" s="1006"/>
      <c r="G3" s="1006"/>
      <c r="H3" s="1006"/>
      <c r="I3" s="1006"/>
    </row>
    <row r="4" customFormat="false" ht="15" hidden="false" customHeight="true" outlineLevel="0" collapsed="false">
      <c r="A4" s="1003"/>
      <c r="B4" s="1004"/>
      <c r="C4" s="1005"/>
      <c r="D4" s="1005" t="s">
        <v>1445</v>
      </c>
      <c r="E4" s="1007" t="s">
        <v>1446</v>
      </c>
      <c r="F4" s="1005" t="s">
        <v>1447</v>
      </c>
      <c r="G4" s="1008"/>
      <c r="H4" s="1009"/>
      <c r="I4" s="1009"/>
    </row>
    <row r="5" customFormat="false" ht="21" hidden="false" customHeight="true" outlineLevel="0" collapsed="false">
      <c r="A5" s="1003"/>
      <c r="B5" s="1004"/>
      <c r="C5" s="1005"/>
      <c r="D5" s="1005"/>
      <c r="E5" s="1007"/>
      <c r="F5" s="1005"/>
      <c r="G5" s="1006" t="s">
        <v>1448</v>
      </c>
      <c r="H5" s="1006"/>
      <c r="I5" s="1006"/>
    </row>
    <row r="6" customFormat="false" ht="15" hidden="false" customHeight="true" outlineLevel="0" collapsed="false">
      <c r="A6" s="1010"/>
      <c r="B6" s="1011"/>
      <c r="C6" s="1012"/>
      <c r="D6" s="1013" t="s">
        <v>1449</v>
      </c>
      <c r="E6" s="1013" t="n">
        <v>2011</v>
      </c>
      <c r="F6" s="1013" t="n">
        <v>2012</v>
      </c>
      <c r="G6" s="1006" t="n">
        <v>2013</v>
      </c>
      <c r="H6" s="1006" t="n">
        <v>2014</v>
      </c>
      <c r="I6" s="1006" t="n">
        <v>2015</v>
      </c>
    </row>
    <row r="7" s="1018" customFormat="true" ht="20.25" hidden="false" customHeight="true" outlineLevel="0" collapsed="false">
      <c r="A7" s="1014" t="s">
        <v>222</v>
      </c>
      <c r="B7" s="1015" t="s">
        <v>1025</v>
      </c>
      <c r="C7" s="1016" t="n">
        <v>1890551</v>
      </c>
      <c r="D7" s="1016" t="n">
        <v>446772</v>
      </c>
      <c r="E7" s="1016" t="n">
        <v>721890</v>
      </c>
      <c r="F7" s="1016" t="n">
        <v>721889</v>
      </c>
      <c r="G7" s="1017" t="n">
        <v>0</v>
      </c>
      <c r="H7" s="1017" t="n">
        <v>0</v>
      </c>
      <c r="I7" s="1017" t="n">
        <v>0</v>
      </c>
    </row>
    <row r="8" s="1018" customFormat="true" ht="20.25" hidden="false" customHeight="true" outlineLevel="0" collapsed="false">
      <c r="A8" s="1014" t="s">
        <v>404</v>
      </c>
      <c r="B8" s="1019" t="s">
        <v>1450</v>
      </c>
      <c r="C8" s="1016" t="n">
        <v>1572594</v>
      </c>
      <c r="D8" s="1016" t="n">
        <v>0</v>
      </c>
      <c r="E8" s="1016" t="n">
        <v>0</v>
      </c>
      <c r="F8" s="1016" t="n">
        <v>15625</v>
      </c>
      <c r="G8" s="1017" t="n">
        <v>1556969</v>
      </c>
      <c r="H8" s="1017" t="n">
        <v>0</v>
      </c>
      <c r="I8" s="1017" t="n">
        <v>0</v>
      </c>
    </row>
    <row r="9" s="1018" customFormat="true" ht="20.25" hidden="false" customHeight="true" outlineLevel="0" collapsed="false">
      <c r="A9" s="1014" t="s">
        <v>406</v>
      </c>
      <c r="B9" s="1015" t="s">
        <v>1451</v>
      </c>
      <c r="C9" s="1016" t="n">
        <f aca="false">SUM(D9:I9)</f>
        <v>79683</v>
      </c>
      <c r="D9" s="1016" t="n">
        <v>4345</v>
      </c>
      <c r="E9" s="1016" t="n">
        <v>10866</v>
      </c>
      <c r="F9" s="1016" t="n">
        <v>33593</v>
      </c>
      <c r="G9" s="1017" t="n">
        <v>15937</v>
      </c>
      <c r="H9" s="1017" t="n">
        <v>13764</v>
      </c>
      <c r="I9" s="1017" t="n">
        <v>1178</v>
      </c>
    </row>
    <row r="10" s="1018" customFormat="true" ht="20.25" hidden="false" customHeight="true" outlineLevel="0" collapsed="false">
      <c r="A10" s="1014" t="s">
        <v>408</v>
      </c>
      <c r="B10" s="1020" t="s">
        <v>1452</v>
      </c>
      <c r="C10" s="1016" t="n">
        <v>525817</v>
      </c>
      <c r="D10" s="1016" t="n">
        <v>44516</v>
      </c>
      <c r="E10" s="1016" t="n">
        <v>21001</v>
      </c>
      <c r="F10" s="1016" t="n">
        <v>458302</v>
      </c>
      <c r="G10" s="1016" t="n">
        <v>1998</v>
      </c>
      <c r="H10" s="1017" t="n">
        <v>0</v>
      </c>
      <c r="I10" s="1017" t="n">
        <v>0</v>
      </c>
    </row>
    <row r="11" s="1018" customFormat="true" ht="20.25" hidden="false" customHeight="true" outlineLevel="0" collapsed="false">
      <c r="A11" s="1014" t="s">
        <v>410</v>
      </c>
      <c r="B11" s="1020" t="s">
        <v>1453</v>
      </c>
      <c r="C11" s="1016" t="n">
        <v>3333000</v>
      </c>
      <c r="D11" s="1016" t="n">
        <v>226196</v>
      </c>
      <c r="E11" s="1016" t="n">
        <v>146060</v>
      </c>
      <c r="F11" s="1016" t="n">
        <v>2515136</v>
      </c>
      <c r="G11" s="1017" t="n">
        <v>445609</v>
      </c>
      <c r="H11" s="1017" t="n">
        <v>0</v>
      </c>
      <c r="I11" s="1017" t="n">
        <v>0</v>
      </c>
    </row>
    <row r="12" s="1018" customFormat="true" ht="27.75" hidden="false" customHeight="true" outlineLevel="0" collapsed="false">
      <c r="A12" s="1014" t="s">
        <v>412</v>
      </c>
      <c r="B12" s="1021" t="s">
        <v>1454</v>
      </c>
      <c r="C12" s="1016" t="n">
        <v>110889</v>
      </c>
      <c r="D12" s="1016" t="n">
        <v>0</v>
      </c>
      <c r="E12" s="1016" t="n">
        <v>0</v>
      </c>
      <c r="F12" s="1016" t="n">
        <v>109226</v>
      </c>
      <c r="G12" s="1017" t="n">
        <v>1663</v>
      </c>
      <c r="H12" s="1017" t="n">
        <v>0</v>
      </c>
      <c r="I12" s="1017" t="n">
        <v>0</v>
      </c>
    </row>
    <row r="13" s="1018" customFormat="true" ht="32.25" hidden="false" customHeight="true" outlineLevel="0" collapsed="false">
      <c r="A13" s="1014" t="s">
        <v>414</v>
      </c>
      <c r="B13" s="1019" t="s">
        <v>1455</v>
      </c>
      <c r="C13" s="1016" t="n">
        <v>50000</v>
      </c>
      <c r="D13" s="1016" t="n">
        <v>0</v>
      </c>
      <c r="E13" s="1016" t="n">
        <v>1600</v>
      </c>
      <c r="F13" s="1016" t="n">
        <v>32150</v>
      </c>
      <c r="G13" s="1017" t="n">
        <v>16250</v>
      </c>
      <c r="H13" s="1017" t="n">
        <v>0</v>
      </c>
      <c r="I13" s="1017" t="n">
        <v>0</v>
      </c>
    </row>
    <row r="14" s="1018" customFormat="true" ht="20.25" hidden="false" customHeight="true" outlineLevel="0" collapsed="false">
      <c r="A14" s="1022"/>
      <c r="B14" s="1023" t="s">
        <v>277</v>
      </c>
      <c r="C14" s="1024" t="n">
        <f aca="false">SUM(C7:C13)</f>
        <v>7562534</v>
      </c>
      <c r="D14" s="1024" t="n">
        <f aca="false">SUM(D7:D13)</f>
        <v>721829</v>
      </c>
      <c r="E14" s="1024" t="n">
        <f aca="false">SUM(E7:E13)</f>
        <v>901417</v>
      </c>
      <c r="F14" s="1024" t="n">
        <f aca="false">SUM(F7:F13)</f>
        <v>3885921</v>
      </c>
      <c r="G14" s="1024" t="n">
        <f aca="false">SUM(G7:G13)</f>
        <v>2038426</v>
      </c>
      <c r="H14" s="1024" t="n">
        <f aca="false">SUM(H7:H13)</f>
        <v>13764</v>
      </c>
      <c r="I14" s="1024" t="n">
        <f aca="false">SUM(I7:I13)</f>
        <v>1178</v>
      </c>
    </row>
    <row r="15" s="1018" customFormat="true" ht="20.25" hidden="false" customHeight="true" outlineLevel="0" collapsed="false">
      <c r="A15" s="1025" t="s">
        <v>1456</v>
      </c>
      <c r="B15" s="1025"/>
      <c r="C15" s="1025"/>
      <c r="D15" s="1025"/>
      <c r="E15" s="1025"/>
      <c r="F15" s="1025"/>
      <c r="G15" s="1025"/>
      <c r="H15" s="1025"/>
      <c r="I15" s="1025"/>
    </row>
    <row r="16" s="1018" customFormat="true" ht="20.25" hidden="false" customHeight="true" outlineLevel="0" collapsed="false">
      <c r="A16" s="1025"/>
      <c r="B16" s="1025"/>
      <c r="C16" s="1025"/>
      <c r="D16" s="1025"/>
      <c r="E16" s="1025"/>
      <c r="F16" s="1025"/>
      <c r="G16" s="1025"/>
      <c r="H16" s="1025"/>
      <c r="I16" s="1025"/>
    </row>
    <row r="17" s="1018" customFormat="true" ht="20.25" hidden="false" customHeight="true" outlineLevel="0" collapsed="false">
      <c r="A17" s="1025"/>
      <c r="B17" s="1025"/>
      <c r="C17" s="1025"/>
      <c r="D17" s="1025"/>
      <c r="E17" s="1025"/>
      <c r="F17" s="1025"/>
      <c r="G17" s="1025"/>
      <c r="H17" s="1025"/>
      <c r="I17" s="1025"/>
    </row>
    <row r="18" s="1018" customFormat="true" ht="20.25" hidden="false" customHeight="true" outlineLevel="0" collapsed="false">
      <c r="A18" s="1025"/>
      <c r="B18" s="1025"/>
      <c r="C18" s="1025"/>
      <c r="D18" s="1025"/>
      <c r="E18" s="1025"/>
      <c r="F18" s="1025"/>
      <c r="G18" s="1025"/>
      <c r="H18" s="1025"/>
      <c r="I18" s="1025"/>
    </row>
    <row r="19" customFormat="false" ht="15" hidden="false" customHeight="false" outlineLevel="0" collapsed="false">
      <c r="A19" s="1025"/>
      <c r="B19" s="1025"/>
      <c r="C19" s="1025"/>
      <c r="D19" s="1025"/>
      <c r="E19" s="1025"/>
      <c r="F19" s="1025"/>
      <c r="G19" s="1025"/>
      <c r="H19" s="1025"/>
      <c r="I19" s="1025"/>
    </row>
    <row r="20" customFormat="false" ht="15" hidden="false" customHeight="false" outlineLevel="0" collapsed="false">
      <c r="A20" s="1026"/>
      <c r="B20" s="1026"/>
      <c r="C20" s="1026"/>
      <c r="D20" s="1026"/>
      <c r="E20" s="1026"/>
      <c r="F20" s="1026"/>
      <c r="G20" s="1026"/>
      <c r="H20" s="1026"/>
      <c r="I20" s="1026"/>
    </row>
    <row r="21" customFormat="false" ht="15" hidden="false" customHeight="false" outlineLevel="0" collapsed="false">
      <c r="A21" s="1026"/>
      <c r="B21" s="1026"/>
      <c r="C21" s="1026"/>
      <c r="D21" s="1026"/>
      <c r="E21" s="1026"/>
      <c r="F21" s="1026"/>
      <c r="G21" s="1026"/>
      <c r="H21" s="1026"/>
      <c r="I21" s="1026"/>
    </row>
    <row r="22" customFormat="false" ht="15" hidden="false" customHeight="false" outlineLevel="0" collapsed="false">
      <c r="A22" s="1026"/>
      <c r="B22" s="1026"/>
      <c r="C22" s="1026"/>
      <c r="D22" s="1026"/>
      <c r="E22" s="1026"/>
      <c r="F22" s="1026"/>
      <c r="G22" s="1026"/>
      <c r="H22" s="1026"/>
      <c r="I22" s="1026"/>
    </row>
    <row r="23" customFormat="false" ht="15" hidden="false" customHeight="false" outlineLevel="0" collapsed="false">
      <c r="A23" s="1026"/>
      <c r="B23" s="1026"/>
      <c r="C23" s="1026"/>
      <c r="D23" s="1026"/>
      <c r="E23" s="1026"/>
      <c r="F23" s="1026"/>
      <c r="G23" s="1026"/>
      <c r="H23" s="1026"/>
      <c r="I23" s="1026"/>
    </row>
    <row r="24" customFormat="false" ht="15" hidden="false" customHeight="false" outlineLevel="0" collapsed="false">
      <c r="A24" s="1026"/>
      <c r="B24" s="1026"/>
      <c r="C24" s="1026"/>
      <c r="D24" s="1026"/>
      <c r="E24" s="1026"/>
      <c r="F24" s="1026"/>
      <c r="G24" s="1026"/>
      <c r="H24" s="1026"/>
      <c r="I24" s="1026"/>
    </row>
    <row r="25" customFormat="false" ht="15" hidden="false" customHeight="false" outlineLevel="0" collapsed="false">
      <c r="A25" s="1026"/>
      <c r="B25" s="1026"/>
      <c r="C25" s="1026"/>
      <c r="D25" s="1026"/>
      <c r="E25" s="1026"/>
      <c r="F25" s="1026"/>
      <c r="G25" s="1026"/>
      <c r="H25" s="1026"/>
      <c r="I25" s="1026"/>
    </row>
    <row r="26" customFormat="false" ht="15" hidden="false" customHeight="false" outlineLevel="0" collapsed="false">
      <c r="A26" s="1026"/>
      <c r="B26" s="1026"/>
      <c r="C26" s="1026"/>
      <c r="D26" s="1026"/>
      <c r="E26" s="1026"/>
      <c r="F26" s="1026"/>
      <c r="G26" s="1026"/>
      <c r="H26" s="1026"/>
      <c r="I26" s="1026"/>
    </row>
  </sheetData>
  <mergeCells count="11">
    <mergeCell ref="A1:I1"/>
    <mergeCell ref="A3:A5"/>
    <mergeCell ref="B3:B5"/>
    <mergeCell ref="C3:C5"/>
    <mergeCell ref="D3:I3"/>
    <mergeCell ref="D4:D5"/>
    <mergeCell ref="E4:E5"/>
    <mergeCell ref="F4:F5"/>
    <mergeCell ref="G5:I5"/>
    <mergeCell ref="A15:I19"/>
    <mergeCell ref="A20:I26"/>
  </mergeCells>
  <printOptions headings="false" gridLines="false" gridLinesSet="true" horizontalCentered="true" verticalCentered="true"/>
  <pageMargins left="0.354166666666667" right="0.275694444444444" top="0.275" bottom="0.511805555555556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4. számú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75" zoomScalePageLayoutView="75" workbookViewId="0">
      <selection pane="topLeft" activeCell="A84" activeCellId="0" sqref="A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27" width="76.99"/>
    <col collapsed="false" customWidth="true" hidden="false" outlineLevel="0" max="3" min="2" style="1027" width="16.84"/>
    <col collapsed="false" customWidth="true" hidden="false" outlineLevel="0" max="4" min="4" style="1027" width="16.7"/>
    <col collapsed="false" customWidth="true" hidden="false" outlineLevel="0" max="5" min="5" style="1027" width="11.99"/>
    <col collapsed="false" customWidth="true" hidden="false" outlineLevel="0" max="6" min="6" style="1027" width="13.7"/>
    <col collapsed="false" customWidth="true" hidden="false" outlineLevel="0" max="7" min="7" style="1027" width="11.56"/>
    <col collapsed="false" customWidth="false" hidden="false" outlineLevel="0" max="257" min="8" style="1028" width="9.14"/>
  </cols>
  <sheetData>
    <row r="1" customFormat="false" ht="30" hidden="false" customHeight="true" outlineLevel="0" collapsed="false">
      <c r="A1" s="1029" t="s">
        <v>1457</v>
      </c>
      <c r="B1" s="1029"/>
      <c r="C1" s="1029"/>
      <c r="D1" s="1029"/>
      <c r="E1" s="1030"/>
      <c r="F1" s="1030"/>
      <c r="G1" s="1030"/>
    </row>
    <row r="3" customFormat="false" ht="15" hidden="false" customHeight="false" outlineLevel="0" collapsed="false">
      <c r="A3" s="1031"/>
      <c r="B3" s="1031"/>
      <c r="C3" s="1031"/>
      <c r="D3" s="1032" t="s">
        <v>8</v>
      </c>
    </row>
    <row r="4" customFormat="false" ht="39" hidden="false" customHeight="true" outlineLevel="0" collapsed="false">
      <c r="A4" s="1033" t="s">
        <v>1458</v>
      </c>
      <c r="B4" s="1034" t="n">
        <v>0.5</v>
      </c>
      <c r="C4" s="1034" t="n">
        <v>1</v>
      </c>
      <c r="D4" s="1035" t="s">
        <v>6</v>
      </c>
    </row>
    <row r="5" s="1039" customFormat="true" ht="20.1" hidden="false" customHeight="true" outlineLevel="0" collapsed="false">
      <c r="A5" s="1036" t="s">
        <v>471</v>
      </c>
      <c r="B5" s="1037" t="n">
        <v>1977</v>
      </c>
      <c r="C5" s="1037" t="n">
        <v>6804</v>
      </c>
      <c r="D5" s="1038" t="n">
        <f aca="false">B5+C5</f>
        <v>8781</v>
      </c>
    </row>
    <row r="6" customFormat="false" ht="20.1" hidden="false" customHeight="true" outlineLevel="0" collapsed="false">
      <c r="A6" s="1036" t="s">
        <v>472</v>
      </c>
      <c r="B6" s="1037" t="n">
        <v>2254</v>
      </c>
      <c r="C6" s="1037" t="n">
        <v>7165</v>
      </c>
      <c r="D6" s="1038" t="n">
        <f aca="false">B6+C6</f>
        <v>9419</v>
      </c>
      <c r="E6" s="1028"/>
      <c r="F6" s="1028"/>
      <c r="G6" s="1028"/>
    </row>
    <row r="7" customFormat="false" ht="20.1" hidden="false" customHeight="true" outlineLevel="0" collapsed="false">
      <c r="A7" s="1036" t="s">
        <v>1459</v>
      </c>
      <c r="B7" s="1037" t="n">
        <v>3026</v>
      </c>
      <c r="C7" s="1037" t="n">
        <v>13967</v>
      </c>
      <c r="D7" s="1038" t="n">
        <f aca="false">B7+C7</f>
        <v>16993</v>
      </c>
      <c r="E7" s="1028"/>
      <c r="F7" s="1028"/>
      <c r="G7" s="1028"/>
    </row>
    <row r="8" customFormat="false" ht="20.1" hidden="false" customHeight="true" outlineLevel="0" collapsed="false">
      <c r="A8" s="1036" t="s">
        <v>474</v>
      </c>
      <c r="B8" s="1037" t="n">
        <v>1769</v>
      </c>
      <c r="C8" s="1037" t="n">
        <v>5631</v>
      </c>
      <c r="D8" s="1038" t="n">
        <f aca="false">B8+C8</f>
        <v>7400</v>
      </c>
      <c r="E8" s="1028"/>
      <c r="F8" s="1028"/>
      <c r="G8" s="1028"/>
    </row>
    <row r="9" s="1040" customFormat="true" ht="20.1" hidden="false" customHeight="true" outlineLevel="0" collapsed="false">
      <c r="A9" s="1036" t="s">
        <v>475</v>
      </c>
      <c r="B9" s="1037" t="n">
        <v>1747</v>
      </c>
      <c r="C9" s="1037" t="n">
        <v>1977</v>
      </c>
      <c r="D9" s="1038" t="n">
        <f aca="false">B9+C9</f>
        <v>3724</v>
      </c>
    </row>
    <row r="10" s="1040" customFormat="true" ht="20.1" hidden="false" customHeight="true" outlineLevel="0" collapsed="false">
      <c r="A10" s="1036" t="s">
        <v>477</v>
      </c>
      <c r="B10" s="1037" t="n">
        <v>2002</v>
      </c>
      <c r="C10" s="1037" t="n">
        <v>5762</v>
      </c>
      <c r="D10" s="1038" t="n">
        <f aca="false">B10+C10</f>
        <v>7764</v>
      </c>
    </row>
    <row r="11" s="1040" customFormat="true" ht="20.1" hidden="false" customHeight="true" outlineLevel="0" collapsed="false">
      <c r="A11" s="1036" t="s">
        <v>1460</v>
      </c>
      <c r="B11" s="1037" t="n">
        <v>2108</v>
      </c>
      <c r="C11" s="1037" t="n">
        <v>2920</v>
      </c>
      <c r="D11" s="1038" t="n">
        <f aca="false">B11+C11</f>
        <v>5028</v>
      </c>
    </row>
    <row r="12" customFormat="false" ht="19.5" hidden="false" customHeight="true" outlineLevel="0" collapsed="false">
      <c r="A12" s="1036" t="s">
        <v>479</v>
      </c>
      <c r="B12" s="1037" t="n">
        <v>3769</v>
      </c>
      <c r="C12" s="1037" t="n">
        <v>10675</v>
      </c>
      <c r="D12" s="1038" t="n">
        <f aca="false">B12+C12</f>
        <v>14444</v>
      </c>
      <c r="E12" s="1028"/>
      <c r="F12" s="1028"/>
      <c r="G12" s="1028"/>
    </row>
    <row r="13" customFormat="false" ht="20.1" hidden="false" customHeight="true" outlineLevel="0" collapsed="false">
      <c r="A13" s="1041" t="s">
        <v>1461</v>
      </c>
      <c r="B13" s="1038" t="n">
        <f aca="false">SUM(B5:B12)</f>
        <v>18652</v>
      </c>
      <c r="C13" s="1038" t="n">
        <f aca="false">SUM(C5:C12)</f>
        <v>54901</v>
      </c>
      <c r="D13" s="1038" t="n">
        <f aca="false">SUM(D5:D12)</f>
        <v>73553</v>
      </c>
      <c r="E13" s="1028"/>
      <c r="F13" s="1028"/>
      <c r="G13" s="1028"/>
    </row>
    <row r="14" s="1039" customFormat="true" ht="20.1" hidden="false" customHeight="true" outlineLevel="0" collapsed="false">
      <c r="A14" s="1036" t="s">
        <v>484</v>
      </c>
      <c r="B14" s="1037" t="n">
        <v>3447</v>
      </c>
      <c r="C14" s="1037" t="n">
        <v>785</v>
      </c>
      <c r="D14" s="1038" t="n">
        <f aca="false">B14+C14</f>
        <v>4232</v>
      </c>
    </row>
    <row r="15" s="1039" customFormat="true" ht="20.1" hidden="false" customHeight="true" outlineLevel="0" collapsed="false">
      <c r="A15" s="1042" t="s">
        <v>1462</v>
      </c>
      <c r="B15" s="1037" t="n">
        <v>1342</v>
      </c>
      <c r="C15" s="1037"/>
      <c r="D15" s="1038" t="n">
        <f aca="false">B15+C15</f>
        <v>1342</v>
      </c>
    </row>
    <row r="16" s="1039" customFormat="true" ht="20.1" hidden="false" customHeight="true" outlineLevel="0" collapsed="false">
      <c r="A16" s="1042" t="s">
        <v>1206</v>
      </c>
      <c r="B16" s="1037" t="n">
        <v>3232</v>
      </c>
      <c r="C16" s="1037" t="n">
        <v>731</v>
      </c>
      <c r="D16" s="1038" t="n">
        <f aca="false">B16+C16</f>
        <v>3963</v>
      </c>
    </row>
    <row r="17" s="1039" customFormat="true" ht="20.1" hidden="false" customHeight="true" outlineLevel="0" collapsed="false">
      <c r="A17" s="1041" t="s">
        <v>1463</v>
      </c>
      <c r="B17" s="1038" t="n">
        <f aca="false">SUM(B14:B16)</f>
        <v>8021</v>
      </c>
      <c r="C17" s="1038" t="n">
        <f aca="false">SUM(C14:C16)</f>
        <v>1516</v>
      </c>
      <c r="D17" s="1038" t="n">
        <f aca="false">SUM(D14:D16)</f>
        <v>9537</v>
      </c>
    </row>
    <row r="18" s="1039" customFormat="true" ht="20.1" hidden="false" customHeight="true" outlineLevel="0" collapsed="false">
      <c r="A18" s="1043" t="s">
        <v>533</v>
      </c>
      <c r="B18" s="1038" t="n">
        <v>4664</v>
      </c>
      <c r="C18" s="1038" t="n">
        <v>13290</v>
      </c>
      <c r="D18" s="1038" t="n">
        <f aca="false">B18+C18</f>
        <v>17954</v>
      </c>
    </row>
    <row r="19" s="1045" customFormat="true" ht="20.1" hidden="false" customHeight="true" outlineLevel="0" collapsed="false">
      <c r="A19" s="1043" t="s">
        <v>497</v>
      </c>
      <c r="B19" s="1038" t="n">
        <v>565</v>
      </c>
      <c r="C19" s="1038" t="n">
        <v>2213</v>
      </c>
      <c r="D19" s="1038" t="n">
        <f aca="false">B19+C19</f>
        <v>2778</v>
      </c>
      <c r="E19" s="1044"/>
    </row>
    <row r="20" customFormat="false" ht="30" hidden="false" customHeight="true" outlineLevel="0" collapsed="false">
      <c r="A20" s="1046" t="s">
        <v>1464</v>
      </c>
      <c r="B20" s="1047" t="n">
        <f aca="false">B13+B17+B18+B19</f>
        <v>31902</v>
      </c>
      <c r="C20" s="1047" t="n">
        <f aca="false">C13+C17+C18+C19</f>
        <v>71920</v>
      </c>
      <c r="D20" s="1047" t="n">
        <f aca="false">D13+D17+D18+D19</f>
        <v>103822</v>
      </c>
      <c r="E20" s="1048"/>
      <c r="F20" s="1028"/>
      <c r="G20" s="1028"/>
    </row>
    <row r="21" customFormat="false" ht="31.5" hidden="false" customHeight="true" outlineLevel="0" collapsed="false">
      <c r="A21" s="1049" t="s">
        <v>1465</v>
      </c>
      <c r="B21" s="1049"/>
      <c r="C21" s="1049"/>
      <c r="D21" s="1049"/>
      <c r="E21" s="1048"/>
      <c r="F21" s="1028"/>
      <c r="G21" s="1028"/>
    </row>
    <row r="22" customFormat="false" ht="30" hidden="false" customHeight="true" outlineLevel="0" collapsed="false">
      <c r="A22" s="1050" t="s">
        <v>1466</v>
      </c>
      <c r="B22" s="1050"/>
      <c r="C22" s="1050"/>
      <c r="D22" s="1050"/>
      <c r="E22" s="1048"/>
      <c r="F22" s="1028"/>
      <c r="G22" s="1028"/>
    </row>
    <row r="23" customFormat="false" ht="30" hidden="false" customHeight="true" outlineLevel="0" collapsed="false">
      <c r="A23" s="1050" t="s">
        <v>1467</v>
      </c>
      <c r="B23" s="1050"/>
      <c r="C23" s="1050"/>
      <c r="D23" s="1050"/>
      <c r="E23" s="1048"/>
      <c r="F23" s="1051"/>
      <c r="G23" s="1028"/>
    </row>
    <row r="24" customFormat="false" ht="20.1" hidden="false" customHeight="true" outlineLevel="0" collapsed="false">
      <c r="A24" s="1050" t="s">
        <v>1468</v>
      </c>
      <c r="B24" s="1050"/>
      <c r="C24" s="1050"/>
      <c r="D24" s="1050"/>
      <c r="E24" s="1048"/>
      <c r="F24" s="1028"/>
      <c r="G24" s="1028"/>
    </row>
    <row r="25" customFormat="false" ht="30" hidden="false" customHeight="true" outlineLevel="0" collapsed="false">
      <c r="A25" s="1050" t="s">
        <v>1469</v>
      </c>
      <c r="B25" s="1050"/>
      <c r="C25" s="1050"/>
      <c r="D25" s="1050"/>
      <c r="E25" s="1048"/>
      <c r="F25" s="1028"/>
      <c r="G25" s="1028"/>
    </row>
    <row r="26" customFormat="false" ht="20.1" hidden="false" customHeight="true" outlineLevel="0" collapsed="false">
      <c r="A26" s="1052" t="s">
        <v>1470</v>
      </c>
      <c r="B26" s="1052"/>
      <c r="C26" s="1052"/>
      <c r="D26" s="1052"/>
      <c r="E26" s="1048"/>
      <c r="F26" s="1028"/>
      <c r="G26" s="1028"/>
    </row>
    <row r="27" customFormat="false" ht="68.25" hidden="false" customHeight="true" outlineLevel="0" collapsed="false">
      <c r="A27" s="1053" t="s">
        <v>1471</v>
      </c>
      <c r="B27" s="1053"/>
      <c r="C27" s="1053"/>
      <c r="D27" s="1053"/>
      <c r="E27" s="1048"/>
      <c r="F27" s="1028"/>
      <c r="G27" s="1028"/>
    </row>
    <row r="28" customFormat="false" ht="61.5" hidden="false" customHeight="true" outlineLevel="0" collapsed="false">
      <c r="A28" s="1054" t="s">
        <v>1472</v>
      </c>
      <c r="B28" s="1054"/>
      <c r="C28" s="1054"/>
      <c r="D28" s="1054"/>
      <c r="E28" s="1048"/>
      <c r="F28" s="1028"/>
      <c r="G28" s="1028"/>
    </row>
    <row r="29" customFormat="false" ht="27" hidden="false" customHeight="true" outlineLevel="0" collapsed="false">
      <c r="A29" s="1055"/>
      <c r="B29" s="1055"/>
      <c r="C29" s="1055"/>
      <c r="D29" s="1055"/>
      <c r="E29" s="1048"/>
      <c r="F29" s="1028"/>
      <c r="G29" s="1028"/>
    </row>
    <row r="30" customFormat="false" ht="50.1" hidden="false" customHeight="true" outlineLevel="0" collapsed="false">
      <c r="A30" s="1056" t="s">
        <v>1473</v>
      </c>
      <c r="B30" s="1055"/>
      <c r="C30" s="1055"/>
      <c r="D30" s="1057" t="n">
        <v>0</v>
      </c>
      <c r="E30" s="1048"/>
      <c r="F30" s="1028"/>
      <c r="G30" s="1028"/>
    </row>
    <row r="31" customFormat="false" ht="20.1" hidden="false" customHeight="true" outlineLevel="0" collapsed="false">
      <c r="E31" s="1048"/>
      <c r="F31" s="1028"/>
      <c r="G31" s="1028"/>
    </row>
    <row r="32" customFormat="false" ht="20.1" hidden="false" customHeight="true" outlineLevel="0" collapsed="false">
      <c r="D32" s="1058" t="s">
        <v>8</v>
      </c>
      <c r="E32" s="1048"/>
      <c r="F32" s="1028"/>
      <c r="G32" s="1028"/>
    </row>
    <row r="33" s="1028" customFormat="true" ht="38.25" hidden="false" customHeight="true" outlineLevel="0" collapsed="false">
      <c r="A33" s="1033" t="s">
        <v>1474</v>
      </c>
      <c r="B33" s="1059" t="s">
        <v>1475</v>
      </c>
      <c r="C33" s="1059" t="s">
        <v>1476</v>
      </c>
      <c r="D33" s="1060" t="s">
        <v>6</v>
      </c>
      <c r="E33" s="1048"/>
    </row>
    <row r="34" s="1040" customFormat="true" ht="20.1" hidden="false" customHeight="true" outlineLevel="0" collapsed="false">
      <c r="A34" s="1061" t="s">
        <v>1477</v>
      </c>
      <c r="B34" s="1037" t="n">
        <v>300</v>
      </c>
      <c r="C34" s="1037" t="n">
        <v>440</v>
      </c>
      <c r="D34" s="1038" t="n">
        <f aca="false">B34+C34</f>
        <v>740</v>
      </c>
    </row>
    <row r="35" s="1028" customFormat="true" ht="20.1" hidden="false" customHeight="true" outlineLevel="0" collapsed="false">
      <c r="A35" s="1061" t="s">
        <v>1478</v>
      </c>
      <c r="B35" s="1037" t="n">
        <v>200</v>
      </c>
      <c r="C35" s="1037" t="n">
        <v>37060</v>
      </c>
      <c r="D35" s="1038" t="n">
        <f aca="false">B35+C35</f>
        <v>37260</v>
      </c>
    </row>
    <row r="36" s="1028" customFormat="true" ht="20.1" hidden="false" customHeight="true" outlineLevel="0" collapsed="false">
      <c r="A36" s="1061" t="s">
        <v>1479</v>
      </c>
      <c r="B36" s="1037" t="n">
        <v>250</v>
      </c>
      <c r="C36" s="1037"/>
      <c r="D36" s="1038" t="n">
        <f aca="false">B36+C36</f>
        <v>250</v>
      </c>
    </row>
    <row r="37" s="1028" customFormat="true" ht="20.1" hidden="false" customHeight="true" outlineLevel="0" collapsed="false">
      <c r="A37" s="1062" t="s">
        <v>6</v>
      </c>
      <c r="B37" s="1047" t="n">
        <f aca="false">SUM(B34:B36)</f>
        <v>750</v>
      </c>
      <c r="C37" s="1047" t="n">
        <f aca="false">SUM(C34:C36)</f>
        <v>37500</v>
      </c>
      <c r="D37" s="1047" t="n">
        <f aca="false">SUM(D34:D36)</f>
        <v>38250</v>
      </c>
    </row>
    <row r="38" s="1028" customFormat="true" ht="60" hidden="false" customHeight="true" outlineLevel="0" collapsed="false">
      <c r="A38" s="1063" t="s">
        <v>1480</v>
      </c>
      <c r="B38" s="1063"/>
      <c r="C38" s="1063"/>
      <c r="D38" s="1063"/>
    </row>
    <row r="39" s="1028" customFormat="true" ht="49.5" hidden="false" customHeight="true" outlineLevel="0" collapsed="false">
      <c r="A39" s="1064" t="s">
        <v>1481</v>
      </c>
      <c r="B39" s="1064"/>
      <c r="C39" s="1064"/>
      <c r="D39" s="1064"/>
    </row>
    <row r="40" s="1028" customFormat="true" ht="20.1" hidden="false" customHeight="true" outlineLevel="0" collapsed="false">
      <c r="A40" s="1065" t="s">
        <v>1482</v>
      </c>
      <c r="B40" s="1065"/>
      <c r="C40" s="1065"/>
      <c r="D40" s="1065"/>
    </row>
    <row r="41" s="1028" customFormat="true" ht="15" hidden="false" customHeight="true" outlineLevel="0" collapsed="false">
      <c r="A41" s="1031"/>
      <c r="B41" s="1031"/>
      <c r="C41" s="1031"/>
      <c r="D41" s="1032" t="s">
        <v>8</v>
      </c>
    </row>
    <row r="42" s="1028" customFormat="true" ht="39.75" hidden="false" customHeight="true" outlineLevel="0" collapsed="false">
      <c r="A42" s="1066" t="s">
        <v>1483</v>
      </c>
      <c r="B42" s="1066"/>
      <c r="C42" s="1066"/>
      <c r="D42" s="1060" t="s">
        <v>6</v>
      </c>
    </row>
    <row r="43" s="1028" customFormat="true" ht="20.25" hidden="false" customHeight="true" outlineLevel="0" collapsed="false">
      <c r="A43" s="1067" t="s">
        <v>1484</v>
      </c>
      <c r="B43" s="1068"/>
      <c r="C43" s="1069"/>
      <c r="D43" s="1070" t="n">
        <v>1012</v>
      </c>
    </row>
    <row r="44" s="1028" customFormat="true" ht="20.25" hidden="false" customHeight="true" outlineLevel="0" collapsed="false">
      <c r="A44" s="1067" t="s">
        <v>1485</v>
      </c>
      <c r="B44" s="1068"/>
      <c r="C44" s="1069"/>
      <c r="D44" s="1070" t="n">
        <v>358</v>
      </c>
    </row>
    <row r="45" s="1028" customFormat="true" ht="20.25" hidden="false" customHeight="true" outlineLevel="0" collapsed="false">
      <c r="A45" s="1067" t="s">
        <v>1485</v>
      </c>
      <c r="B45" s="1068"/>
      <c r="C45" s="1069"/>
      <c r="D45" s="1070" t="n">
        <v>238</v>
      </c>
    </row>
    <row r="46" s="1028" customFormat="true" ht="20.25" hidden="false" customHeight="true" outlineLevel="0" collapsed="false">
      <c r="A46" s="1067" t="s">
        <v>1486</v>
      </c>
      <c r="B46" s="1068"/>
      <c r="C46" s="1069"/>
      <c r="D46" s="1070" t="n">
        <v>130</v>
      </c>
    </row>
    <row r="47" s="1028" customFormat="true" ht="20.25" hidden="false" customHeight="true" outlineLevel="0" collapsed="false">
      <c r="A47" s="1067" t="s">
        <v>1487</v>
      </c>
      <c r="B47" s="1068"/>
      <c r="C47" s="1069"/>
      <c r="D47" s="1070" t="n">
        <v>202</v>
      </c>
    </row>
    <row r="48" s="1028" customFormat="true" ht="20.25" hidden="false" customHeight="true" outlineLevel="0" collapsed="false">
      <c r="A48" s="1067" t="s">
        <v>1487</v>
      </c>
      <c r="B48" s="1068"/>
      <c r="C48" s="1069"/>
      <c r="D48" s="1070" t="n">
        <v>307</v>
      </c>
    </row>
    <row r="49" s="1028" customFormat="true" ht="20.25" hidden="false" customHeight="true" outlineLevel="0" collapsed="false">
      <c r="A49" s="1067" t="s">
        <v>1488</v>
      </c>
      <c r="B49" s="1068"/>
      <c r="C49" s="1069"/>
      <c r="D49" s="1070" t="n">
        <v>509</v>
      </c>
    </row>
    <row r="50" s="1028" customFormat="true" ht="20.25" hidden="false" customHeight="true" outlineLevel="0" collapsed="false">
      <c r="A50" s="1067" t="s">
        <v>1489</v>
      </c>
      <c r="B50" s="1068"/>
      <c r="C50" s="1069"/>
      <c r="D50" s="1070" t="n">
        <v>630</v>
      </c>
    </row>
    <row r="51" s="1028" customFormat="true" ht="20.25" hidden="false" customHeight="true" outlineLevel="0" collapsed="false">
      <c r="A51" s="1067" t="s">
        <v>1490</v>
      </c>
      <c r="B51" s="1068"/>
      <c r="C51" s="1069"/>
      <c r="D51" s="1070" t="n">
        <v>315</v>
      </c>
    </row>
    <row r="52" s="1028" customFormat="true" ht="20.25" hidden="false" customHeight="true" outlineLevel="0" collapsed="false">
      <c r="A52" s="1067" t="s">
        <v>1491</v>
      </c>
      <c r="B52" s="1068"/>
      <c r="C52" s="1069"/>
      <c r="D52" s="1070" t="n">
        <v>1193</v>
      </c>
    </row>
    <row r="53" s="1028" customFormat="true" ht="20.25" hidden="false" customHeight="true" outlineLevel="0" collapsed="false">
      <c r="A53" s="1067" t="s">
        <v>1491</v>
      </c>
      <c r="B53" s="1068"/>
      <c r="C53" s="1069"/>
      <c r="D53" s="1070" t="n">
        <v>1316</v>
      </c>
    </row>
    <row r="54" s="1028" customFormat="true" ht="20.25" hidden="false" customHeight="true" outlineLevel="0" collapsed="false">
      <c r="A54" s="1067" t="s">
        <v>1491</v>
      </c>
      <c r="B54" s="1068"/>
      <c r="C54" s="1069"/>
      <c r="D54" s="1070" t="n">
        <v>1214</v>
      </c>
    </row>
    <row r="55" s="1028" customFormat="true" ht="20.25" hidden="false" customHeight="true" outlineLevel="0" collapsed="false">
      <c r="A55" s="1067" t="s">
        <v>1492</v>
      </c>
      <c r="B55" s="1068"/>
      <c r="C55" s="1069"/>
      <c r="D55" s="1070" t="n">
        <v>900</v>
      </c>
    </row>
    <row r="56" s="1028" customFormat="true" ht="20.25" hidden="false" customHeight="true" outlineLevel="0" collapsed="false">
      <c r="A56" s="1067" t="s">
        <v>1492</v>
      </c>
      <c r="B56" s="1068"/>
      <c r="C56" s="1069"/>
      <c r="D56" s="1070" t="n">
        <v>113</v>
      </c>
    </row>
    <row r="57" s="1028" customFormat="true" ht="20.25" hidden="false" customHeight="true" outlineLevel="0" collapsed="false">
      <c r="A57" s="1067" t="s">
        <v>1493</v>
      </c>
      <c r="B57" s="1068"/>
      <c r="C57" s="1069"/>
      <c r="D57" s="1070" t="n">
        <v>2700</v>
      </c>
    </row>
    <row r="58" s="1028" customFormat="true" ht="20.25" hidden="false" customHeight="true" outlineLevel="0" collapsed="false">
      <c r="A58" s="1067" t="s">
        <v>1494</v>
      </c>
      <c r="B58" s="1068"/>
      <c r="C58" s="1069"/>
      <c r="D58" s="1070" t="n">
        <v>598</v>
      </c>
    </row>
    <row r="59" s="1028" customFormat="true" ht="20.25" hidden="false" customHeight="true" outlineLevel="0" collapsed="false">
      <c r="A59" s="1067" t="s">
        <v>1495</v>
      </c>
      <c r="B59" s="1068"/>
      <c r="C59" s="1069"/>
      <c r="D59" s="1070" t="n">
        <v>2160</v>
      </c>
    </row>
    <row r="60" s="1028" customFormat="true" ht="20.25" hidden="false" customHeight="true" outlineLevel="0" collapsed="false">
      <c r="A60" s="1067" t="s">
        <v>1496</v>
      </c>
      <c r="B60" s="1068"/>
      <c r="C60" s="1069"/>
      <c r="D60" s="1070" t="n">
        <v>92</v>
      </c>
    </row>
    <row r="61" s="1028" customFormat="true" ht="20.25" hidden="false" customHeight="true" outlineLevel="0" collapsed="false">
      <c r="A61" s="1067" t="s">
        <v>1497</v>
      </c>
      <c r="B61" s="1068"/>
      <c r="C61" s="1069"/>
      <c r="D61" s="1070" t="n">
        <v>421</v>
      </c>
    </row>
    <row r="62" s="1028" customFormat="true" ht="20.25" hidden="false" customHeight="true" outlineLevel="0" collapsed="false">
      <c r="A62" s="1067" t="s">
        <v>1498</v>
      </c>
      <c r="B62" s="1068"/>
      <c r="C62" s="1069"/>
      <c r="D62" s="1070" t="n">
        <v>46</v>
      </c>
    </row>
    <row r="63" s="1028" customFormat="true" ht="20.25" hidden="false" customHeight="true" outlineLevel="0" collapsed="false">
      <c r="A63" s="1067" t="s">
        <v>1499</v>
      </c>
      <c r="B63" s="1068"/>
      <c r="C63" s="1069"/>
      <c r="D63" s="1070" t="n">
        <v>54</v>
      </c>
    </row>
    <row r="64" s="1028" customFormat="true" ht="20.25" hidden="false" customHeight="true" outlineLevel="0" collapsed="false">
      <c r="A64" s="1067" t="s">
        <v>1500</v>
      </c>
      <c r="B64" s="1068"/>
      <c r="C64" s="1069"/>
      <c r="D64" s="1070" t="n">
        <v>72</v>
      </c>
    </row>
    <row r="65" s="1028" customFormat="true" ht="20.25" hidden="false" customHeight="true" outlineLevel="0" collapsed="false">
      <c r="A65" s="1067" t="s">
        <v>1501</v>
      </c>
      <c r="B65" s="1068"/>
      <c r="C65" s="1069"/>
      <c r="D65" s="1070" t="n">
        <v>47</v>
      </c>
    </row>
    <row r="66" s="1028" customFormat="true" ht="20.25" hidden="false" customHeight="true" outlineLevel="0" collapsed="false">
      <c r="A66" s="1067" t="s">
        <v>1502</v>
      </c>
      <c r="B66" s="1068"/>
      <c r="C66" s="1069"/>
      <c r="D66" s="1070" t="n">
        <v>331</v>
      </c>
    </row>
    <row r="67" s="1028" customFormat="true" ht="20.25" hidden="false" customHeight="true" outlineLevel="0" collapsed="false">
      <c r="A67" s="1067" t="s">
        <v>1503</v>
      </c>
      <c r="B67" s="1068"/>
      <c r="C67" s="1069"/>
      <c r="D67" s="1070" t="n">
        <v>198</v>
      </c>
    </row>
    <row r="68" s="1028" customFormat="true" ht="20.25" hidden="false" customHeight="true" outlineLevel="0" collapsed="false">
      <c r="A68" s="1067" t="s">
        <v>1504</v>
      </c>
      <c r="B68" s="1068"/>
      <c r="C68" s="1069"/>
      <c r="D68" s="1070" t="n">
        <v>1190</v>
      </c>
    </row>
    <row r="69" s="1028" customFormat="true" ht="20.25" hidden="false" customHeight="true" outlineLevel="0" collapsed="false">
      <c r="A69" s="1067" t="s">
        <v>1505</v>
      </c>
      <c r="B69" s="1068"/>
      <c r="C69" s="1069"/>
      <c r="D69" s="1070" t="n">
        <v>719</v>
      </c>
    </row>
    <row r="70" s="1028" customFormat="true" ht="20.25" hidden="false" customHeight="true" outlineLevel="0" collapsed="false">
      <c r="A70" s="1067" t="s">
        <v>1506</v>
      </c>
      <c r="B70" s="1068"/>
      <c r="C70" s="1069"/>
      <c r="D70" s="1070" t="n">
        <v>244</v>
      </c>
    </row>
    <row r="71" s="1028" customFormat="true" ht="20.25" hidden="false" customHeight="true" outlineLevel="0" collapsed="false">
      <c r="A71" s="1067" t="s">
        <v>1507</v>
      </c>
      <c r="B71" s="1068"/>
      <c r="C71" s="1069"/>
      <c r="D71" s="1070" t="n">
        <v>893</v>
      </c>
    </row>
    <row r="72" s="1028" customFormat="true" ht="20.25" hidden="false" customHeight="true" outlineLevel="0" collapsed="false">
      <c r="A72" s="1067" t="s">
        <v>1507</v>
      </c>
      <c r="B72" s="1068"/>
      <c r="C72" s="1069"/>
      <c r="D72" s="1070" t="n">
        <v>2534</v>
      </c>
    </row>
    <row r="73" s="1028" customFormat="true" ht="20.25" hidden="false" customHeight="true" outlineLevel="0" collapsed="false">
      <c r="A73" s="1067" t="s">
        <v>1508</v>
      </c>
      <c r="B73" s="1068"/>
      <c r="C73" s="1069"/>
      <c r="D73" s="1070" t="n">
        <v>251</v>
      </c>
    </row>
    <row r="74" s="1028" customFormat="true" ht="20.25" hidden="false" customHeight="true" outlineLevel="0" collapsed="false">
      <c r="A74" s="1067" t="s">
        <v>1509</v>
      </c>
      <c r="B74" s="1068"/>
      <c r="C74" s="1069"/>
      <c r="D74" s="1070" t="n">
        <v>108</v>
      </c>
    </row>
    <row r="75" s="1028" customFormat="true" ht="20.25" hidden="false" customHeight="true" outlineLevel="0" collapsed="false">
      <c r="A75" s="1067" t="s">
        <v>1510</v>
      </c>
      <c r="B75" s="1068"/>
      <c r="C75" s="1069"/>
      <c r="D75" s="1070" t="n">
        <v>714</v>
      </c>
    </row>
    <row r="76" s="1028" customFormat="true" ht="20.25" hidden="false" customHeight="true" outlineLevel="0" collapsed="false">
      <c r="A76" s="1067" t="s">
        <v>1511</v>
      </c>
      <c r="B76" s="1068"/>
      <c r="C76" s="1069"/>
      <c r="D76" s="1070" t="n">
        <v>1392</v>
      </c>
    </row>
    <row r="77" s="1028" customFormat="true" ht="20.25" hidden="false" customHeight="true" outlineLevel="0" collapsed="false">
      <c r="A77" s="1067" t="s">
        <v>1512</v>
      </c>
      <c r="B77" s="1068"/>
      <c r="C77" s="1069"/>
      <c r="D77" s="1070" t="n">
        <v>197</v>
      </c>
    </row>
    <row r="78" s="1028" customFormat="true" ht="20.25" hidden="false" customHeight="true" outlineLevel="0" collapsed="false">
      <c r="A78" s="1067" t="s">
        <v>1513</v>
      </c>
      <c r="B78" s="1068"/>
      <c r="C78" s="1069"/>
      <c r="D78" s="1070" t="n">
        <v>696</v>
      </c>
    </row>
    <row r="79" s="1028" customFormat="true" ht="20.25" hidden="false" customHeight="true" outlineLevel="0" collapsed="false">
      <c r="A79" s="1067" t="s">
        <v>1514</v>
      </c>
      <c r="B79" s="1068"/>
      <c r="C79" s="1069"/>
      <c r="D79" s="1070" t="n">
        <v>1200</v>
      </c>
    </row>
    <row r="80" s="1028" customFormat="true" ht="20.25" hidden="false" customHeight="true" outlineLevel="0" collapsed="false">
      <c r="A80" s="1067" t="s">
        <v>1515</v>
      </c>
      <c r="B80" s="1068"/>
      <c r="C80" s="1069"/>
      <c r="D80" s="1070" t="n">
        <v>200</v>
      </c>
    </row>
    <row r="81" customFormat="false" ht="20.25" hidden="false" customHeight="true" outlineLevel="0" collapsed="false">
      <c r="A81" s="1036" t="s">
        <v>1516</v>
      </c>
      <c r="B81" s="1071"/>
      <c r="C81" s="1072"/>
      <c r="D81" s="1073" t="n">
        <v>50</v>
      </c>
      <c r="E81" s="1028"/>
      <c r="F81" s="1028"/>
      <c r="G81" s="1028"/>
    </row>
    <row r="82" customFormat="false" ht="20.25" hidden="false" customHeight="true" outlineLevel="0" collapsed="false">
      <c r="A82" s="1036" t="s">
        <v>1517</v>
      </c>
      <c r="B82" s="1071"/>
      <c r="C82" s="1072"/>
      <c r="D82" s="1073" t="n">
        <v>2088</v>
      </c>
      <c r="E82" s="1028"/>
      <c r="F82" s="1028"/>
      <c r="G82" s="1028"/>
    </row>
    <row r="83" customFormat="false" ht="19.5" hidden="false" customHeight="true" outlineLevel="0" collapsed="false">
      <c r="A83" s="1074" t="s">
        <v>277</v>
      </c>
      <c r="B83" s="1074"/>
      <c r="C83" s="1074"/>
      <c r="D83" s="1047" t="n">
        <f aca="false">SUM(D43:D82)</f>
        <v>27632</v>
      </c>
      <c r="E83" s="1028"/>
      <c r="F83" s="1028"/>
      <c r="G83" s="1028"/>
    </row>
    <row r="84" customFormat="false" ht="61.5" hidden="false" customHeight="true" outlineLevel="0" collapsed="false">
      <c r="A84" s="1075" t="s">
        <v>1518</v>
      </c>
      <c r="B84" s="1075"/>
      <c r="C84" s="1075"/>
      <c r="D84" s="1075"/>
      <c r="E84" s="1028"/>
      <c r="F84" s="1028"/>
      <c r="G84" s="1028"/>
    </row>
    <row r="85" customFormat="false" ht="42" hidden="false" customHeight="true" outlineLevel="0" collapsed="false">
      <c r="A85" s="1076" t="s">
        <v>1519</v>
      </c>
      <c r="B85" s="1076"/>
      <c r="C85" s="1076"/>
      <c r="D85" s="1077" t="n">
        <f aca="false">D37+D83+D20</f>
        <v>169704</v>
      </c>
      <c r="E85" s="1028"/>
      <c r="F85" s="1028"/>
      <c r="G85" s="1028"/>
    </row>
    <row r="86" customFormat="false" ht="31.5" hidden="false" customHeight="true" outlineLevel="0" collapsed="false">
      <c r="A86" s="1048"/>
      <c r="B86" s="1048"/>
      <c r="C86" s="1048"/>
      <c r="D86" s="1048"/>
      <c r="E86" s="1028"/>
      <c r="F86" s="1028"/>
      <c r="G86" s="1028"/>
    </row>
    <row r="87" customFormat="false" ht="44.25" hidden="false" customHeight="true" outlineLevel="0" collapsed="false">
      <c r="A87" s="1056" t="s">
        <v>1520</v>
      </c>
      <c r="B87" s="1055"/>
      <c r="C87" s="1055"/>
      <c r="D87" s="1057" t="n">
        <v>0</v>
      </c>
      <c r="E87" s="1028"/>
      <c r="F87" s="1028"/>
      <c r="G87" s="1028"/>
    </row>
    <row r="88" customFormat="false" ht="20.25" hidden="false" customHeight="true" outlineLevel="0" collapsed="false">
      <c r="A88" s="1048"/>
      <c r="B88" s="1048"/>
      <c r="C88" s="1048"/>
      <c r="D88" s="1048"/>
      <c r="E88" s="1028"/>
      <c r="F88" s="1028"/>
      <c r="G88" s="1028"/>
    </row>
    <row r="89" customFormat="false" ht="20.25" hidden="false" customHeight="true" outlineLevel="0" collapsed="false">
      <c r="A89" s="1048"/>
      <c r="B89" s="1048"/>
      <c r="C89" s="1048"/>
      <c r="D89" s="1048"/>
      <c r="E89" s="1028"/>
      <c r="F89" s="1028"/>
      <c r="G89" s="1028"/>
    </row>
    <row r="90" customFormat="false" ht="20.25" hidden="false" customHeight="true" outlineLevel="0" collapsed="false">
      <c r="A90" s="1048"/>
      <c r="B90" s="1048"/>
      <c r="C90" s="1048"/>
      <c r="D90" s="1048"/>
      <c r="E90" s="1028"/>
      <c r="F90" s="1028"/>
      <c r="G90" s="1028"/>
    </row>
    <row r="91" customFormat="false" ht="20.25" hidden="false" customHeight="true" outlineLevel="0" collapsed="false">
      <c r="A91" s="1048"/>
      <c r="B91" s="1048"/>
      <c r="C91" s="1048"/>
      <c r="D91" s="1048"/>
      <c r="E91" s="1028"/>
      <c r="F91" s="1028"/>
      <c r="G91" s="1028"/>
    </row>
    <row r="92" customFormat="false" ht="20.25" hidden="false" customHeight="true" outlineLevel="0" collapsed="false">
      <c r="A92" s="1048"/>
      <c r="B92" s="1048"/>
      <c r="C92" s="1048"/>
      <c r="D92" s="1048"/>
      <c r="E92" s="1028"/>
      <c r="F92" s="1028"/>
      <c r="G92" s="1028"/>
    </row>
    <row r="93" customFormat="false" ht="20.25" hidden="false" customHeight="true" outlineLevel="0" collapsed="false">
      <c r="A93" s="1048"/>
      <c r="B93" s="1048"/>
      <c r="C93" s="1048"/>
      <c r="D93" s="1048"/>
      <c r="E93" s="1028"/>
      <c r="F93" s="1028"/>
      <c r="G93" s="1028"/>
    </row>
    <row r="94" customFormat="false" ht="20.25" hidden="false" customHeight="true" outlineLevel="0" collapsed="false">
      <c r="A94" s="1048"/>
      <c r="B94" s="1048"/>
      <c r="C94" s="1048"/>
      <c r="D94" s="1048"/>
      <c r="E94" s="1028"/>
      <c r="F94" s="1028"/>
      <c r="G94" s="1028"/>
    </row>
    <row r="95" customFormat="false" ht="20.25" hidden="false" customHeight="true" outlineLevel="0" collapsed="false">
      <c r="E95" s="1028"/>
      <c r="F95" s="1028"/>
      <c r="G95" s="1028"/>
    </row>
    <row r="96" customFormat="false" ht="20.25" hidden="false" customHeight="true" outlineLevel="0" collapsed="false">
      <c r="E96" s="1028"/>
      <c r="F96" s="1028"/>
      <c r="G96" s="1028"/>
    </row>
    <row r="97" s="1045" customFormat="true" ht="20.25" hidden="false" customHeight="true" outlineLevel="0" collapsed="false">
      <c r="A97" s="1027"/>
      <c r="B97" s="1027"/>
      <c r="C97" s="1027"/>
      <c r="D97" s="1027"/>
    </row>
    <row r="98" customFormat="false" ht="28.5" hidden="false" customHeight="true" outlineLevel="0" collapsed="false">
      <c r="E98" s="1028"/>
      <c r="F98" s="1028"/>
      <c r="G98" s="1028"/>
    </row>
    <row r="99" customFormat="false" ht="20.1" hidden="false" customHeight="true" outlineLevel="0" collapsed="false">
      <c r="E99" s="1028"/>
      <c r="F99" s="1028"/>
      <c r="G99" s="1028"/>
    </row>
    <row r="100" customFormat="false" ht="37.5" hidden="false" customHeight="true" outlineLevel="0" collapsed="false">
      <c r="E100" s="1028"/>
      <c r="F100" s="1028"/>
      <c r="G100" s="1028"/>
    </row>
    <row r="101" customFormat="false" ht="20.1" hidden="false" customHeight="true" outlineLevel="0" collapsed="false">
      <c r="E101" s="1028"/>
      <c r="F101" s="1028"/>
      <c r="G101" s="1028"/>
    </row>
    <row r="102" customFormat="false" ht="20.1" hidden="false" customHeight="true" outlineLevel="0" collapsed="false">
      <c r="E102" s="1028"/>
      <c r="F102" s="1028"/>
      <c r="G102" s="1028"/>
    </row>
    <row r="103" customFormat="false" ht="20.1" hidden="false" customHeight="true" outlineLevel="0" collapsed="false">
      <c r="E103" s="1028"/>
      <c r="F103" s="1028"/>
      <c r="G103" s="1028"/>
    </row>
    <row r="104" customFormat="false" ht="20.1" hidden="false" customHeight="true" outlineLevel="0" collapsed="false">
      <c r="E104" s="1028"/>
      <c r="F104" s="1028"/>
      <c r="G104" s="1028"/>
    </row>
    <row r="105" customFormat="false" ht="20.1" hidden="false" customHeight="true" outlineLevel="0" collapsed="false">
      <c r="E105" s="1028"/>
      <c r="F105" s="1028"/>
      <c r="G105" s="1028"/>
    </row>
    <row r="106" customFormat="false" ht="20.1" hidden="false" customHeight="true" outlineLevel="0" collapsed="false">
      <c r="E106" s="1028"/>
      <c r="F106" s="1028"/>
      <c r="G106" s="1028"/>
    </row>
    <row r="107" customFormat="false" ht="20.1" hidden="false" customHeight="true" outlineLevel="0" collapsed="false">
      <c r="E107" s="1028"/>
      <c r="F107" s="1028"/>
      <c r="G107" s="1028"/>
    </row>
    <row r="108" customFormat="false" ht="20.1" hidden="false" customHeight="true" outlineLevel="0" collapsed="false">
      <c r="E108" s="1028"/>
      <c r="F108" s="1028"/>
      <c r="G108" s="1028"/>
    </row>
    <row r="109" customFormat="false" ht="20.1" hidden="false" customHeight="true" outlineLevel="0" collapsed="false">
      <c r="E109" s="1028"/>
      <c r="F109" s="1028"/>
      <c r="G109" s="1028"/>
    </row>
    <row r="110" customFormat="false" ht="20.1" hidden="false" customHeight="true" outlineLevel="0" collapsed="false">
      <c r="E110" s="1028"/>
      <c r="F110" s="1028"/>
      <c r="G110" s="1028"/>
    </row>
    <row r="111" customFormat="false" ht="20.1" hidden="false" customHeight="true" outlineLevel="0" collapsed="false">
      <c r="E111" s="1028"/>
      <c r="F111" s="1028"/>
      <c r="G111" s="1028"/>
    </row>
    <row r="112" customFormat="false" ht="20.1" hidden="false" customHeight="true" outlineLevel="0" collapsed="false">
      <c r="E112" s="1028"/>
      <c r="F112" s="1028"/>
      <c r="G112" s="1028"/>
    </row>
    <row r="113" customFormat="false" ht="20.1" hidden="false" customHeight="true" outlineLevel="0" collapsed="false">
      <c r="E113" s="1028"/>
      <c r="F113" s="1028"/>
      <c r="G113" s="1028"/>
    </row>
    <row r="114" customFormat="false" ht="20.1" hidden="false" customHeight="true" outlineLevel="0" collapsed="false">
      <c r="E114" s="1028"/>
      <c r="F114" s="1028"/>
      <c r="G114" s="1028"/>
    </row>
    <row r="115" customFormat="false" ht="20.1" hidden="false" customHeight="true" outlineLevel="0" collapsed="false">
      <c r="E115" s="1028"/>
      <c r="F115" s="1028"/>
      <c r="G115" s="1028"/>
    </row>
    <row r="116" customFormat="false" ht="20.1" hidden="false" customHeight="true" outlineLevel="0" collapsed="false">
      <c r="E116" s="1028"/>
      <c r="F116" s="1028"/>
      <c r="G116" s="1028"/>
    </row>
    <row r="117" customFormat="false" ht="20.1" hidden="false" customHeight="true" outlineLevel="0" collapsed="false">
      <c r="E117" s="1028"/>
      <c r="F117" s="1028"/>
      <c r="G117" s="1028"/>
    </row>
    <row r="118" customFormat="false" ht="20.1" hidden="false" customHeight="true" outlineLevel="0" collapsed="false">
      <c r="E118" s="1028"/>
      <c r="F118" s="1028"/>
      <c r="G118" s="1028"/>
    </row>
    <row r="119" customFormat="false" ht="20.1" hidden="false" customHeight="true" outlineLevel="0" collapsed="false">
      <c r="E119" s="1028"/>
      <c r="F119" s="1028"/>
      <c r="G119" s="1028"/>
    </row>
    <row r="120" customFormat="false" ht="20.1" hidden="false" customHeight="true" outlineLevel="0" collapsed="false">
      <c r="E120" s="1028"/>
      <c r="F120" s="1028"/>
      <c r="G120" s="1028"/>
    </row>
    <row r="121" s="1078" customFormat="true" ht="20.1" hidden="false" customHeight="true" outlineLevel="0" collapsed="false">
      <c r="A121" s="1027"/>
      <c r="B121" s="1027"/>
      <c r="C121" s="1027"/>
      <c r="D121" s="1027"/>
    </row>
    <row r="122" s="1078" customFormat="true" ht="20.1" hidden="false" customHeight="true" outlineLevel="0" collapsed="false">
      <c r="A122" s="1027"/>
      <c r="B122" s="1027"/>
      <c r="C122" s="1027"/>
      <c r="D122" s="1027"/>
    </row>
    <row r="123" s="1078" customFormat="true" ht="20.1" hidden="false" customHeight="true" outlineLevel="0" collapsed="false">
      <c r="A123" s="1027"/>
      <c r="B123" s="1027"/>
      <c r="C123" s="1027"/>
      <c r="D123" s="1027"/>
    </row>
    <row r="124" customFormat="false" ht="20.1" hidden="false" customHeight="true" outlineLevel="0" collapsed="false">
      <c r="E124" s="1028"/>
      <c r="F124" s="1028"/>
      <c r="G124" s="1028"/>
    </row>
    <row r="125" customFormat="false" ht="20.1" hidden="false" customHeight="true" outlineLevel="0" collapsed="false">
      <c r="E125" s="1028"/>
      <c r="F125" s="1028"/>
      <c r="G125" s="1028"/>
    </row>
    <row r="126" customFormat="false" ht="20.1" hidden="false" customHeight="true" outlineLevel="0" collapsed="false">
      <c r="E126" s="1028"/>
      <c r="F126" s="1028"/>
      <c r="G126" s="1028"/>
    </row>
    <row r="127" s="1078" customFormat="true" ht="20.1" hidden="false" customHeight="true" outlineLevel="0" collapsed="false">
      <c r="A127" s="1027"/>
      <c r="B127" s="1027"/>
      <c r="C127" s="1027"/>
      <c r="D127" s="1027"/>
    </row>
    <row r="128" s="1078" customFormat="true" ht="20.1" hidden="false" customHeight="true" outlineLevel="0" collapsed="false">
      <c r="A128" s="1027"/>
      <c r="B128" s="1027"/>
      <c r="C128" s="1027"/>
      <c r="D128" s="1027"/>
    </row>
    <row r="129" customFormat="false" ht="20.1" hidden="false" customHeight="true" outlineLevel="0" collapsed="false">
      <c r="E129" s="1028"/>
      <c r="F129" s="1028"/>
      <c r="G129" s="1028"/>
    </row>
    <row r="130" s="1078" customFormat="true" ht="20.1" hidden="false" customHeight="true" outlineLevel="0" collapsed="false">
      <c r="A130" s="1027"/>
      <c r="B130" s="1027"/>
      <c r="C130" s="1027"/>
      <c r="D130" s="1027"/>
    </row>
    <row r="131" s="1078" customFormat="true" ht="20.1" hidden="false" customHeight="true" outlineLevel="0" collapsed="false">
      <c r="A131" s="1027"/>
      <c r="B131" s="1027"/>
      <c r="C131" s="1027"/>
      <c r="D131" s="1027"/>
    </row>
    <row r="132" s="1078" customFormat="true" ht="20.1" hidden="false" customHeight="true" outlineLevel="0" collapsed="false">
      <c r="A132" s="1027"/>
      <c r="B132" s="1027"/>
      <c r="C132" s="1027"/>
      <c r="D132" s="1027"/>
    </row>
    <row r="133" s="1078" customFormat="true" ht="20.1" hidden="false" customHeight="true" outlineLevel="0" collapsed="false">
      <c r="A133" s="1027"/>
      <c r="B133" s="1027"/>
      <c r="C133" s="1027"/>
      <c r="D133" s="1027"/>
    </row>
    <row r="134" customFormat="false" ht="20.1" hidden="false" customHeight="true" outlineLevel="0" collapsed="false">
      <c r="E134" s="1028"/>
      <c r="F134" s="1028"/>
      <c r="G134" s="1028"/>
    </row>
    <row r="135" s="1078" customFormat="true" ht="20.1" hidden="false" customHeight="true" outlineLevel="0" collapsed="false">
      <c r="A135" s="1027"/>
      <c r="B135" s="1027"/>
      <c r="C135" s="1027"/>
      <c r="D135" s="1027"/>
    </row>
    <row r="136" s="1078" customFormat="true" ht="20.1" hidden="false" customHeight="true" outlineLevel="0" collapsed="false">
      <c r="A136" s="1027"/>
      <c r="B136" s="1027"/>
      <c r="C136" s="1027"/>
      <c r="D136" s="1027"/>
    </row>
    <row r="137" s="1078" customFormat="true" ht="20.1" hidden="false" customHeight="true" outlineLevel="0" collapsed="false">
      <c r="A137" s="1027"/>
      <c r="B137" s="1027"/>
      <c r="C137" s="1027"/>
      <c r="D137" s="1027"/>
    </row>
    <row r="138" s="1078" customFormat="true" ht="20.1" hidden="false" customHeight="true" outlineLevel="0" collapsed="false">
      <c r="A138" s="1027"/>
      <c r="B138" s="1027"/>
      <c r="C138" s="1027"/>
      <c r="D138" s="1027"/>
    </row>
    <row r="139" s="1078" customFormat="true" ht="20.1" hidden="false" customHeight="true" outlineLevel="0" collapsed="false">
      <c r="A139" s="1027"/>
      <c r="B139" s="1027"/>
      <c r="C139" s="1027"/>
      <c r="D139" s="1027"/>
    </row>
    <row r="140" s="1078" customFormat="true" ht="20.1" hidden="false" customHeight="true" outlineLevel="0" collapsed="false">
      <c r="A140" s="1027"/>
      <c r="B140" s="1027"/>
      <c r="C140" s="1027"/>
      <c r="D140" s="1027"/>
    </row>
    <row r="141" s="1078" customFormat="true" ht="20.1" hidden="false" customHeight="true" outlineLevel="0" collapsed="false">
      <c r="A141" s="1027"/>
      <c r="B141" s="1027"/>
      <c r="C141" s="1027"/>
      <c r="D141" s="1027"/>
    </row>
    <row r="142" s="1078" customFormat="true" ht="20.1" hidden="false" customHeight="true" outlineLevel="0" collapsed="false">
      <c r="A142" s="1027"/>
      <c r="B142" s="1027"/>
      <c r="C142" s="1027"/>
      <c r="D142" s="1027"/>
    </row>
    <row r="143" s="1078" customFormat="true" ht="20.1" hidden="false" customHeight="true" outlineLevel="0" collapsed="false">
      <c r="A143" s="1027"/>
      <c r="B143" s="1027"/>
      <c r="C143" s="1027"/>
      <c r="D143" s="1027"/>
    </row>
    <row r="144" s="1078" customFormat="true" ht="20.1" hidden="false" customHeight="true" outlineLevel="0" collapsed="false">
      <c r="A144" s="1027"/>
      <c r="B144" s="1027"/>
      <c r="C144" s="1027"/>
      <c r="D144" s="1027"/>
    </row>
    <row r="145" s="1040" customFormat="true" ht="20.1" hidden="false" customHeight="true" outlineLevel="0" collapsed="false">
      <c r="A145" s="1027"/>
      <c r="B145" s="1027"/>
      <c r="C145" s="1027"/>
      <c r="D145" s="1027"/>
    </row>
    <row r="146" s="1078" customFormat="true" ht="20.1" hidden="false" customHeight="true" outlineLevel="0" collapsed="false">
      <c r="A146" s="1027"/>
      <c r="B146" s="1027"/>
      <c r="C146" s="1027"/>
      <c r="D146" s="1027"/>
    </row>
    <row r="147" customFormat="false" ht="50.1" hidden="false" customHeight="true" outlineLevel="0" collapsed="false">
      <c r="E147" s="1048"/>
      <c r="F147" s="1048"/>
      <c r="G147" s="1028"/>
    </row>
    <row r="148" customFormat="false" ht="60" hidden="false" customHeight="true" outlineLevel="0" collapsed="false">
      <c r="E148" s="1048"/>
      <c r="F148" s="1048"/>
      <c r="G148" s="1028"/>
    </row>
    <row r="149" s="1080" customFormat="true" ht="30" hidden="false" customHeight="true" outlineLevel="0" collapsed="false">
      <c r="A149" s="1027"/>
      <c r="B149" s="1027"/>
      <c r="C149" s="1027"/>
      <c r="D149" s="1027"/>
      <c r="E149" s="1079"/>
      <c r="F149" s="1079"/>
    </row>
    <row r="150" customFormat="false" ht="15" hidden="false" customHeight="false" outlineLevel="0" collapsed="false">
      <c r="E150" s="1048"/>
      <c r="F150" s="1048"/>
      <c r="G150" s="1028"/>
    </row>
    <row r="151" customFormat="false" ht="15" hidden="false" customHeight="false" outlineLevel="0" collapsed="false">
      <c r="E151" s="1048"/>
      <c r="F151" s="1048"/>
      <c r="G151" s="1028"/>
    </row>
    <row r="152" customFormat="false" ht="15" hidden="false" customHeight="false" outlineLevel="0" collapsed="false">
      <c r="E152" s="1048"/>
      <c r="F152" s="1048"/>
      <c r="G152" s="1028"/>
    </row>
    <row r="153" customFormat="false" ht="15" hidden="false" customHeight="false" outlineLevel="0" collapsed="false">
      <c r="E153" s="1048"/>
      <c r="F153" s="1048"/>
      <c r="G153" s="1028"/>
    </row>
    <row r="154" customFormat="false" ht="15" hidden="false" customHeight="false" outlineLevel="0" collapsed="false">
      <c r="E154" s="1048"/>
      <c r="F154" s="1048"/>
      <c r="G154" s="1028"/>
    </row>
    <row r="155" customFormat="false" ht="15" hidden="false" customHeight="false" outlineLevel="0" collapsed="false">
      <c r="E155" s="1048"/>
      <c r="F155" s="1048"/>
      <c r="G155" s="1028"/>
    </row>
    <row r="156" customFormat="false" ht="15" hidden="false" customHeight="false" outlineLevel="0" collapsed="false">
      <c r="E156" s="1048"/>
      <c r="F156" s="1048"/>
      <c r="G156" s="1028"/>
    </row>
    <row r="157" customFormat="false" ht="15" hidden="false" customHeight="false" outlineLevel="0" collapsed="false">
      <c r="E157" s="1048"/>
      <c r="F157" s="1048"/>
      <c r="G157" s="1028"/>
    </row>
    <row r="158" customFormat="false" ht="15" hidden="false" customHeight="false" outlineLevel="0" collapsed="false">
      <c r="E158" s="1048"/>
      <c r="F158" s="1048"/>
      <c r="G158" s="1028"/>
    </row>
    <row r="159" customFormat="false" ht="15" hidden="false" customHeight="false" outlineLevel="0" collapsed="false">
      <c r="G159" s="1028"/>
    </row>
    <row r="160" customFormat="false" ht="15" hidden="false" customHeight="false" outlineLevel="0" collapsed="false">
      <c r="G160" s="1028"/>
    </row>
    <row r="161" customFormat="false" ht="15" hidden="false" customHeight="false" outlineLevel="0" collapsed="false">
      <c r="G161" s="1028"/>
    </row>
    <row r="162" customFormat="false" ht="15" hidden="false" customHeight="false" outlineLevel="0" collapsed="false">
      <c r="G162" s="1028"/>
    </row>
    <row r="163" customFormat="false" ht="15" hidden="false" customHeight="false" outlineLevel="0" collapsed="false">
      <c r="G163" s="1028"/>
    </row>
    <row r="164" customFormat="false" ht="15" hidden="false" customHeight="false" outlineLevel="0" collapsed="false">
      <c r="G164" s="1028"/>
    </row>
    <row r="165" customFormat="false" ht="15" hidden="false" customHeight="false" outlineLevel="0" collapsed="false">
      <c r="G165" s="1028"/>
    </row>
    <row r="166" customFormat="false" ht="15" hidden="false" customHeight="false" outlineLevel="0" collapsed="false">
      <c r="G166" s="1028"/>
    </row>
    <row r="167" customFormat="false" ht="15" hidden="false" customHeight="false" outlineLevel="0" collapsed="false">
      <c r="G167" s="1028"/>
    </row>
    <row r="168" customFormat="false" ht="15" hidden="false" customHeight="false" outlineLevel="0" collapsed="false">
      <c r="G168" s="1028"/>
    </row>
    <row r="169" customFormat="false" ht="15" hidden="false" customHeight="false" outlineLevel="0" collapsed="false">
      <c r="G169" s="1028"/>
    </row>
    <row r="170" customFormat="false" ht="15" hidden="false" customHeight="false" outlineLevel="0" collapsed="false">
      <c r="G170" s="1028"/>
    </row>
    <row r="171" customFormat="false" ht="15" hidden="false" customHeight="false" outlineLevel="0" collapsed="false">
      <c r="G171" s="1028"/>
    </row>
    <row r="172" customFormat="false" ht="15" hidden="false" customHeight="false" outlineLevel="0" collapsed="false">
      <c r="G172" s="1028"/>
    </row>
    <row r="173" customFormat="false" ht="15" hidden="false" customHeight="false" outlineLevel="0" collapsed="false">
      <c r="G173" s="1028"/>
    </row>
    <row r="174" customFormat="false" ht="15" hidden="false" customHeight="false" outlineLevel="0" collapsed="false">
      <c r="G174" s="1028"/>
    </row>
    <row r="175" customFormat="false" ht="15" hidden="false" customHeight="false" outlineLevel="0" collapsed="false">
      <c r="G175" s="1028"/>
    </row>
    <row r="176" customFormat="false" ht="15" hidden="false" customHeight="false" outlineLevel="0" collapsed="false">
      <c r="G176" s="1028"/>
    </row>
    <row r="177" customFormat="false" ht="15" hidden="false" customHeight="false" outlineLevel="0" collapsed="false">
      <c r="G177" s="1028"/>
    </row>
    <row r="178" customFormat="false" ht="15" hidden="false" customHeight="false" outlineLevel="0" collapsed="false">
      <c r="G178" s="1028"/>
    </row>
  </sheetData>
  <mergeCells count="16">
    <mergeCell ref="A1:D1"/>
    <mergeCell ref="A21:D21"/>
    <mergeCell ref="A22:D22"/>
    <mergeCell ref="A23:D23"/>
    <mergeCell ref="A24:D24"/>
    <mergeCell ref="A25:D25"/>
    <mergeCell ref="A26:D26"/>
    <mergeCell ref="A27:D27"/>
    <mergeCell ref="A28:D28"/>
    <mergeCell ref="A38:D38"/>
    <mergeCell ref="A39:D39"/>
    <mergeCell ref="A40:D40"/>
    <mergeCell ref="A42:C42"/>
    <mergeCell ref="A83:C83"/>
    <mergeCell ref="A84:D84"/>
    <mergeCell ref="A85:C85"/>
  </mergeCells>
  <printOptions headings="false" gridLines="false" gridLinesSet="true" horizontalCentered="true" verticalCentered="false"/>
  <pageMargins left="0.747916666666667" right="0.747916666666667" top="0.590277777777778" bottom="0.315277777777778" header="0.23611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5. számú melléklet</oddHeader>
    <oddFooter/>
  </headerFooter>
  <rowBreaks count="1" manualBreakCount="1">
    <brk id="4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85" zoomScalePageLayoutView="100" workbookViewId="0">
      <pane xSplit="0" ySplit="5" topLeftCell="BM94" activePane="bottomLeft" state="frozen"/>
      <selection pane="topLeft" activeCell="G1" activeCellId="0" sqref="G1"/>
      <selection pane="bottomLeft" activeCell="L136" activeCellId="0" sqref="L136"/>
    </sheetView>
  </sheetViews>
  <sheetFormatPr defaultColWidth="9.13671875" defaultRowHeight="15" zeroHeight="false" outlineLevelRow="0" outlineLevelCol="0"/>
  <cols>
    <col collapsed="false" customWidth="true" hidden="false" outlineLevel="0" max="1" min="1" style="1081" width="73.28"/>
    <col collapsed="false" customWidth="true" hidden="false" outlineLevel="0" max="2" min="2" style="1081" width="14.85"/>
    <col collapsed="false" customWidth="true" hidden="true" outlineLevel="0" max="3" min="3" style="1081" width="9.06"/>
    <col collapsed="false" customWidth="true" hidden="true" outlineLevel="0" max="4" min="4" style="1082" width="9.06"/>
    <col collapsed="false" customWidth="true" hidden="true" outlineLevel="0" max="6" min="5" style="1083" width="9.06"/>
    <col collapsed="false" customWidth="true" hidden="false" outlineLevel="0" max="7" min="7" style="1083" width="9.85"/>
    <col collapsed="false" customWidth="true" hidden="false" outlineLevel="0" max="8" min="8" style="1083" width="15.56"/>
    <col collapsed="false" customWidth="true" hidden="false" outlineLevel="0" max="9" min="9" style="1084" width="14.56"/>
    <col collapsed="false" customWidth="true" hidden="false" outlineLevel="0" max="10" min="10" style="1084" width="20.7"/>
    <col collapsed="false" customWidth="true" hidden="false" outlineLevel="0" max="11" min="11" style="1084" width="14.56"/>
    <col collapsed="false" customWidth="true" hidden="false" outlineLevel="0" max="12" min="12" style="1084" width="19.56"/>
    <col collapsed="false" customWidth="true" hidden="false" outlineLevel="0" max="13" min="13" style="1083" width="12.28"/>
    <col collapsed="false" customWidth="true" hidden="false" outlineLevel="0" max="14" min="14" style="1083" width="17.7"/>
    <col collapsed="false" customWidth="false" hidden="false" outlineLevel="0" max="15" min="15" style="1083" width="9.14"/>
    <col collapsed="false" customWidth="true" hidden="false" outlineLevel="0" max="16" min="16" style="1083" width="16.99"/>
    <col collapsed="false" customWidth="true" hidden="false" outlineLevel="0" max="17" min="17" style="1083" width="12.7"/>
    <col collapsed="false" customWidth="false" hidden="false" outlineLevel="0" max="257" min="18" style="1083" width="9.14"/>
  </cols>
  <sheetData>
    <row r="1" customFormat="false" ht="30" hidden="false" customHeight="true" outlineLevel="0" collapsed="false">
      <c r="A1" s="1085" t="s">
        <v>1521</v>
      </c>
      <c r="B1" s="1085"/>
      <c r="C1" s="1085"/>
      <c r="D1" s="1085"/>
      <c r="E1" s="1085"/>
      <c r="F1" s="1085"/>
      <c r="G1" s="1085"/>
      <c r="H1" s="1085"/>
      <c r="I1" s="1085"/>
      <c r="J1" s="1085"/>
      <c r="K1" s="1085"/>
      <c r="L1" s="1085"/>
    </row>
    <row r="2" customFormat="false" ht="18.75" hidden="false" customHeight="false" outlineLevel="0" collapsed="false">
      <c r="A2" s="1086"/>
      <c r="B2" s="1087" t="s">
        <v>1522</v>
      </c>
      <c r="C2" s="1086"/>
      <c r="D2" s="1086"/>
      <c r="E2" s="1086"/>
      <c r="F2" s="1086"/>
      <c r="G2" s="1086"/>
      <c r="H2" s="1086"/>
    </row>
    <row r="3" customFormat="false" ht="16.5" hidden="false" customHeight="false" outlineLevel="0" collapsed="false">
      <c r="B3" s="1088"/>
      <c r="C3" s="1089"/>
      <c r="D3" s="1083"/>
      <c r="F3" s="1089"/>
      <c r="J3" s="1089"/>
      <c r="L3" s="1089" t="s">
        <v>1523</v>
      </c>
    </row>
    <row r="4" customFormat="false" ht="15" hidden="false" customHeight="true" outlineLevel="0" collapsed="false">
      <c r="A4" s="1090" t="s">
        <v>9</v>
      </c>
      <c r="B4" s="1091" t="s">
        <v>1524</v>
      </c>
      <c r="C4" s="1092" t="s">
        <v>1525</v>
      </c>
      <c r="D4" s="1092"/>
      <c r="E4" s="1092" t="s">
        <v>1526</v>
      </c>
      <c r="F4" s="1092"/>
      <c r="G4" s="1092" t="s">
        <v>1527</v>
      </c>
      <c r="H4" s="1092"/>
      <c r="I4" s="1093" t="s">
        <v>1528</v>
      </c>
      <c r="J4" s="1093"/>
      <c r="K4" s="1094" t="s">
        <v>1529</v>
      </c>
      <c r="L4" s="1094"/>
      <c r="M4" s="1095" t="s">
        <v>1530</v>
      </c>
      <c r="N4" s="1095"/>
    </row>
    <row r="5" s="1101" customFormat="true" ht="29.25" hidden="false" customHeight="true" outlineLevel="0" collapsed="false">
      <c r="A5" s="1090"/>
      <c r="B5" s="1091"/>
      <c r="C5" s="1091" t="s">
        <v>1531</v>
      </c>
      <c r="D5" s="1096" t="s">
        <v>1532</v>
      </c>
      <c r="E5" s="1091" t="s">
        <v>1531</v>
      </c>
      <c r="F5" s="1096" t="s">
        <v>1533</v>
      </c>
      <c r="G5" s="1091" t="s">
        <v>1531</v>
      </c>
      <c r="H5" s="1096" t="s">
        <v>1533</v>
      </c>
      <c r="I5" s="1097" t="s">
        <v>1531</v>
      </c>
      <c r="J5" s="1098" t="s">
        <v>1533</v>
      </c>
      <c r="K5" s="1097" t="s">
        <v>1531</v>
      </c>
      <c r="L5" s="1099" t="s">
        <v>1534</v>
      </c>
      <c r="M5" s="1100" t="s">
        <v>1531</v>
      </c>
      <c r="N5" s="1099" t="s">
        <v>1535</v>
      </c>
    </row>
    <row r="6" s="1103" customFormat="true" ht="20.1" hidden="false" customHeight="true" outlineLevel="0" collapsed="false">
      <c r="A6" s="1102" t="s">
        <v>1536</v>
      </c>
      <c r="B6" s="1102"/>
      <c r="C6" s="1102"/>
      <c r="D6" s="1102"/>
      <c r="E6" s="1102"/>
      <c r="F6" s="1102"/>
      <c r="G6" s="1102"/>
      <c r="H6" s="1102"/>
      <c r="I6" s="1102"/>
      <c r="J6" s="1102"/>
      <c r="K6" s="1102"/>
      <c r="L6" s="1102"/>
      <c r="M6" s="1102"/>
      <c r="N6" s="1102"/>
    </row>
    <row r="7" s="1103" customFormat="true" ht="20.1" hidden="false" customHeight="true" outlineLevel="0" collapsed="false">
      <c r="A7" s="1104" t="s">
        <v>1537</v>
      </c>
      <c r="B7" s="1105"/>
      <c r="C7" s="1106"/>
      <c r="D7" s="1106"/>
      <c r="E7" s="1106"/>
      <c r="F7" s="1106"/>
      <c r="G7" s="1106"/>
      <c r="H7" s="1106"/>
      <c r="I7" s="1094"/>
      <c r="J7" s="1094"/>
      <c r="K7" s="1093"/>
      <c r="L7" s="1094"/>
      <c r="M7" s="1107"/>
      <c r="N7" s="1092"/>
    </row>
    <row r="8" customFormat="false" ht="15" hidden="false" customHeight="false" outlineLevel="0" collapsed="false">
      <c r="A8" s="1108" t="s">
        <v>1538</v>
      </c>
      <c r="B8" s="1106" t="s">
        <v>1539</v>
      </c>
      <c r="C8" s="1109" t="n">
        <v>51546</v>
      </c>
      <c r="D8" s="1109" t="n">
        <v>73711</v>
      </c>
      <c r="E8" s="1109" t="n">
        <v>51404</v>
      </c>
      <c r="F8" s="1109" t="n">
        <f aca="false">E8*1057</f>
        <v>54334028</v>
      </c>
      <c r="G8" s="1109" t="n">
        <v>51099</v>
      </c>
      <c r="H8" s="1109" t="n">
        <v>99489753</v>
      </c>
      <c r="I8" s="1110" t="n">
        <v>50642</v>
      </c>
      <c r="J8" s="1110" t="n">
        <f aca="false">I8*2769</f>
        <v>140227698</v>
      </c>
      <c r="K8" s="1111" t="n">
        <v>50253</v>
      </c>
      <c r="L8" s="1110" t="n">
        <f aca="false">K8*4074</f>
        <v>204730722</v>
      </c>
      <c r="M8" s="1112" t="n">
        <f aca="false">K8-I8</f>
        <v>-389</v>
      </c>
      <c r="N8" s="1113" t="n">
        <f aca="false">L8-J8</f>
        <v>64503024</v>
      </c>
    </row>
    <row r="9" customFormat="false" ht="15" hidden="false" customHeight="false" outlineLevel="0" collapsed="false">
      <c r="A9" s="1104" t="s">
        <v>1540</v>
      </c>
      <c r="B9" s="1106"/>
      <c r="C9" s="1109"/>
      <c r="D9" s="1109"/>
      <c r="E9" s="1109"/>
      <c r="F9" s="1109"/>
      <c r="G9" s="1109"/>
      <c r="H9" s="1109"/>
      <c r="I9" s="1110"/>
      <c r="J9" s="1110"/>
      <c r="K9" s="1111"/>
      <c r="L9" s="1110"/>
      <c r="M9" s="1114"/>
      <c r="N9" s="1115"/>
    </row>
    <row r="10" customFormat="false" ht="15" hidden="false" customHeight="false" outlineLevel="0" collapsed="false">
      <c r="A10" s="1108" t="s">
        <v>1541</v>
      </c>
      <c r="B10" s="1106" t="s">
        <v>1542</v>
      </c>
      <c r="C10" s="1109" t="n">
        <v>1</v>
      </c>
      <c r="D10" s="1109" t="n">
        <v>3300</v>
      </c>
      <c r="E10" s="1109" t="n">
        <v>1</v>
      </c>
      <c r="F10" s="1109" t="n">
        <f aca="false">E10*3300000</f>
        <v>3300000</v>
      </c>
      <c r="G10" s="1109" t="n">
        <v>1</v>
      </c>
      <c r="H10" s="1109" t="n">
        <v>3000000</v>
      </c>
      <c r="I10" s="1110" t="n">
        <v>1</v>
      </c>
      <c r="J10" s="1110" t="n">
        <f aca="false">I10*3000000</f>
        <v>3000000</v>
      </c>
      <c r="K10" s="1111" t="n">
        <v>1</v>
      </c>
      <c r="L10" s="1110" t="n">
        <f aca="false">K10*3000000</f>
        <v>3000000</v>
      </c>
      <c r="M10" s="1112" t="n">
        <f aca="false">K10-I10</f>
        <v>0</v>
      </c>
      <c r="N10" s="1113" t="n">
        <f aca="false">L10-J10</f>
        <v>0</v>
      </c>
    </row>
    <row r="11" customFormat="false" ht="15" hidden="false" customHeight="false" outlineLevel="0" collapsed="false">
      <c r="A11" s="1108" t="s">
        <v>1543</v>
      </c>
      <c r="B11" s="1106" t="s">
        <v>1544</v>
      </c>
      <c r="C11" s="1109" t="n">
        <v>79760</v>
      </c>
      <c r="D11" s="1109" t="n">
        <v>40917</v>
      </c>
      <c r="E11" s="1109" t="n">
        <v>82443</v>
      </c>
      <c r="F11" s="1109" t="n">
        <f aca="false">E11*324</f>
        <v>26711532</v>
      </c>
      <c r="G11" s="1109" t="n">
        <v>61100</v>
      </c>
      <c r="H11" s="1109" t="n">
        <v>16863600</v>
      </c>
      <c r="I11" s="1110" t="n">
        <v>50589</v>
      </c>
      <c r="J11" s="1110" t="n">
        <f aca="false">I11*276</f>
        <v>13962564</v>
      </c>
      <c r="K11" s="1111" t="n">
        <v>47525</v>
      </c>
      <c r="L11" s="1110" t="n">
        <f aca="false">K11*276</f>
        <v>13116900</v>
      </c>
      <c r="M11" s="1112" t="n">
        <f aca="false">K11-I11</f>
        <v>-3064</v>
      </c>
      <c r="N11" s="1113" t="n">
        <f aca="false">L11-J11</f>
        <v>-845664</v>
      </c>
    </row>
    <row r="12" customFormat="false" ht="15" hidden="false" customHeight="true" outlineLevel="0" collapsed="false">
      <c r="A12" s="1108" t="s">
        <v>1545</v>
      </c>
      <c r="B12" s="1116" t="s">
        <v>1546</v>
      </c>
      <c r="C12" s="1109" t="n">
        <v>73016</v>
      </c>
      <c r="D12" s="1109" t="n">
        <v>20444</v>
      </c>
      <c r="E12" s="1109" t="n">
        <v>75806</v>
      </c>
      <c r="F12" s="1109" t="n">
        <f aca="false">E12*270</f>
        <v>20467620</v>
      </c>
      <c r="G12" s="1109" t="n">
        <v>75350</v>
      </c>
      <c r="H12" s="1109" t="n">
        <v>17255150</v>
      </c>
      <c r="I12" s="1110" t="n">
        <v>645</v>
      </c>
      <c r="J12" s="1110" t="n">
        <f aca="false">28600*I12</f>
        <v>18447000</v>
      </c>
      <c r="K12" s="1111" t="n">
        <v>695</v>
      </c>
      <c r="L12" s="1110" t="n">
        <f aca="false">28600*K12</f>
        <v>19877000</v>
      </c>
      <c r="M12" s="1112" t="n">
        <f aca="false">K12-I12</f>
        <v>50</v>
      </c>
      <c r="N12" s="1113" t="n">
        <f aca="false">L12-J12</f>
        <v>1430000</v>
      </c>
    </row>
    <row r="13" customFormat="false" ht="15" hidden="false" customHeight="true" outlineLevel="0" collapsed="false">
      <c r="A13" s="1108" t="s">
        <v>1547</v>
      </c>
      <c r="B13" s="1106"/>
      <c r="C13" s="1117"/>
      <c r="D13" s="1118" t="n">
        <v>13275</v>
      </c>
      <c r="E13" s="1117"/>
      <c r="F13" s="1119"/>
      <c r="G13" s="1117"/>
      <c r="H13" s="1119"/>
      <c r="I13" s="1110"/>
      <c r="J13" s="1110"/>
      <c r="K13" s="1111"/>
      <c r="L13" s="1110"/>
      <c r="M13" s="1114"/>
      <c r="N13" s="1115"/>
    </row>
    <row r="14" customFormat="false" ht="15" hidden="false" customHeight="false" outlineLevel="0" collapsed="false">
      <c r="A14" s="1108" t="s">
        <v>1548</v>
      </c>
      <c r="B14" s="1106" t="s">
        <v>1549</v>
      </c>
      <c r="C14" s="1117"/>
      <c r="D14" s="1117"/>
      <c r="E14" s="1109" t="n">
        <v>73082</v>
      </c>
      <c r="F14" s="1109" t="n">
        <f aca="false">73082*70</f>
        <v>5115740</v>
      </c>
      <c r="G14" s="1109" t="n">
        <v>72610</v>
      </c>
      <c r="H14" s="1109" t="n">
        <v>4066160</v>
      </c>
      <c r="I14" s="1110" t="n">
        <v>72099</v>
      </c>
      <c r="J14" s="1110" t="n">
        <f aca="false">I14*56</f>
        <v>4037544</v>
      </c>
      <c r="K14" s="1111" t="n">
        <v>71517</v>
      </c>
      <c r="L14" s="1110" t="n">
        <f aca="false">K14*56</f>
        <v>4004952</v>
      </c>
      <c r="M14" s="1112" t="n">
        <f aca="false">K14-I14</f>
        <v>-582</v>
      </c>
      <c r="N14" s="1113" t="n">
        <f aca="false">L14-J14</f>
        <v>-32592</v>
      </c>
    </row>
    <row r="15" customFormat="false" ht="15" hidden="false" customHeight="false" outlineLevel="0" collapsed="false">
      <c r="A15" s="1108" t="s">
        <v>1550</v>
      </c>
      <c r="B15" s="1106" t="s">
        <v>1551</v>
      </c>
      <c r="C15" s="1117"/>
      <c r="D15" s="1117"/>
      <c r="E15" s="1109" t="n">
        <v>1180</v>
      </c>
      <c r="F15" s="1109" t="n">
        <f aca="false">E15*7737</f>
        <v>9129660</v>
      </c>
      <c r="G15" s="1109" t="n">
        <v>1046</v>
      </c>
      <c r="H15" s="1109" t="n">
        <v>8084534</v>
      </c>
      <c r="I15" s="1110" t="n">
        <v>1808</v>
      </c>
      <c r="J15" s="1110" t="n">
        <f aca="false">I15*7729</f>
        <v>13974032</v>
      </c>
      <c r="K15" s="1111" t="n">
        <v>2480</v>
      </c>
      <c r="L15" s="1110" t="n">
        <f aca="false">K15*7729</f>
        <v>19167920</v>
      </c>
      <c r="M15" s="1112" t="n">
        <f aca="false">K15-I15</f>
        <v>672</v>
      </c>
      <c r="N15" s="1113" t="n">
        <f aca="false">L15-J15</f>
        <v>5193888</v>
      </c>
    </row>
    <row r="16" customFormat="false" ht="15" hidden="false" customHeight="false" outlineLevel="0" collapsed="false">
      <c r="A16" s="1104" t="s">
        <v>1552</v>
      </c>
      <c r="B16" s="1106" t="s">
        <v>1549</v>
      </c>
      <c r="C16" s="1109" t="n">
        <v>428</v>
      </c>
      <c r="D16" s="1109" t="n">
        <v>1626</v>
      </c>
      <c r="E16" s="1109" t="n">
        <v>498</v>
      </c>
      <c r="F16" s="1109" t="n">
        <f aca="false">E16*3088</f>
        <v>1537824</v>
      </c>
      <c r="G16" s="1109" t="n">
        <v>560</v>
      </c>
      <c r="H16" s="1109" t="n">
        <v>1462720</v>
      </c>
      <c r="I16" s="1110" t="n">
        <v>589</v>
      </c>
      <c r="J16" s="1110" t="n">
        <f aca="false">I16*2612</f>
        <v>1538468</v>
      </c>
      <c r="K16" s="1111" t="n">
        <v>647</v>
      </c>
      <c r="L16" s="1110" t="n">
        <f aca="false">K16*2612</f>
        <v>1689964</v>
      </c>
      <c r="M16" s="1112" t="n">
        <f aca="false">K16-I16</f>
        <v>58</v>
      </c>
      <c r="N16" s="1113" t="n">
        <f aca="false">L16-J16</f>
        <v>151496</v>
      </c>
    </row>
    <row r="17" customFormat="false" ht="15" hidden="false" customHeight="false" outlineLevel="0" collapsed="false">
      <c r="A17" s="1104" t="s">
        <v>1553</v>
      </c>
      <c r="B17" s="1106" t="s">
        <v>1554</v>
      </c>
      <c r="C17" s="1120" t="n">
        <v>1800</v>
      </c>
      <c r="D17" s="1120" t="n">
        <v>180</v>
      </c>
      <c r="E17" s="1120" t="n">
        <v>1800</v>
      </c>
      <c r="F17" s="1120" t="n">
        <f aca="false">E17*100</f>
        <v>180000</v>
      </c>
      <c r="G17" s="1120" t="n">
        <v>1200</v>
      </c>
      <c r="H17" s="1120" t="n">
        <v>120000</v>
      </c>
      <c r="I17" s="1110" t="n">
        <v>1100</v>
      </c>
      <c r="J17" s="1110" t="n">
        <f aca="false">I17*100</f>
        <v>110000</v>
      </c>
      <c r="K17" s="1111" t="n">
        <v>1100</v>
      </c>
      <c r="L17" s="1110" t="n">
        <f aca="false">K17*100</f>
        <v>110000</v>
      </c>
      <c r="M17" s="1112" t="n">
        <f aca="false">K17-I17</f>
        <v>0</v>
      </c>
      <c r="N17" s="1113" t="n">
        <f aca="false">L17-J17</f>
        <v>0</v>
      </c>
    </row>
    <row r="18" customFormat="false" ht="15" hidden="false" customHeight="false" outlineLevel="0" collapsed="false">
      <c r="A18" s="1104" t="s">
        <v>1555</v>
      </c>
      <c r="B18" s="1106" t="s">
        <v>1556</v>
      </c>
      <c r="C18" s="1120"/>
      <c r="D18" s="1120"/>
      <c r="E18" s="1120"/>
      <c r="F18" s="1120"/>
      <c r="G18" s="1120" t="n">
        <v>4000000</v>
      </c>
      <c r="H18" s="1120" t="n">
        <v>4000000</v>
      </c>
      <c r="I18" s="1110" t="n">
        <v>3600000</v>
      </c>
      <c r="J18" s="1121" t="n">
        <f aca="false">I18*1.5</f>
        <v>5400000</v>
      </c>
      <c r="K18" s="1111" t="n">
        <v>4000000</v>
      </c>
      <c r="L18" s="1121" t="n">
        <f aca="false">K18*1.5</f>
        <v>6000000</v>
      </c>
      <c r="M18" s="1112" t="n">
        <f aca="false">K18-I18</f>
        <v>400000</v>
      </c>
      <c r="N18" s="1113" t="n">
        <f aca="false">L18-J18</f>
        <v>600000</v>
      </c>
    </row>
    <row r="19" customFormat="false" ht="15" hidden="false" customHeight="false" outlineLevel="0" collapsed="false">
      <c r="A19" s="1104" t="s">
        <v>1557</v>
      </c>
      <c r="B19" s="1106" t="s">
        <v>1558</v>
      </c>
      <c r="C19" s="1109"/>
      <c r="D19" s="1109" t="n">
        <v>305049</v>
      </c>
      <c r="E19" s="1109"/>
      <c r="F19" s="1109" t="n">
        <v>301484460</v>
      </c>
      <c r="G19" s="1109"/>
      <c r="H19" s="1109" t="n">
        <v>307820376</v>
      </c>
      <c r="I19" s="1110"/>
      <c r="J19" s="1122" t="n">
        <v>277366234</v>
      </c>
      <c r="K19" s="1111"/>
      <c r="L19" s="1122" t="n">
        <v>229637004</v>
      </c>
      <c r="M19" s="1112"/>
      <c r="N19" s="1113" t="n">
        <f aca="false">L19-J19</f>
        <v>-47729230</v>
      </c>
    </row>
    <row r="20" customFormat="false" ht="21" hidden="false" customHeight="true" outlineLevel="0" collapsed="false">
      <c r="A20" s="1104" t="s">
        <v>1559</v>
      </c>
      <c r="B20" s="1106"/>
      <c r="C20" s="1109"/>
      <c r="D20" s="1109"/>
      <c r="E20" s="1109"/>
      <c r="F20" s="1109"/>
      <c r="G20" s="1109"/>
      <c r="H20" s="1109"/>
      <c r="I20" s="1110"/>
      <c r="J20" s="1110"/>
      <c r="K20" s="1111"/>
      <c r="L20" s="1110"/>
      <c r="M20" s="1114"/>
      <c r="N20" s="1115"/>
    </row>
    <row r="21" customFormat="false" ht="15" hidden="false" customHeight="false" outlineLevel="0" collapsed="false">
      <c r="A21" s="1108" t="s">
        <v>1560</v>
      </c>
      <c r="B21" s="1106"/>
      <c r="C21" s="1109" t="n">
        <v>54741</v>
      </c>
      <c r="D21" s="1109" t="n">
        <v>43245</v>
      </c>
      <c r="E21" s="1109" t="n">
        <v>54549</v>
      </c>
      <c r="F21" s="1109" t="n">
        <f aca="false">(E21/5000)*3950000</f>
        <v>43093710</v>
      </c>
      <c r="G21" s="1109" t="n">
        <v>54261</v>
      </c>
      <c r="H21" s="1109" t="n">
        <v>42866190</v>
      </c>
      <c r="I21" s="1110" t="n">
        <v>53800</v>
      </c>
      <c r="J21" s="1110" t="n">
        <f aca="false">3950000*10.76</f>
        <v>42502000</v>
      </c>
      <c r="K21" s="1111" t="n">
        <v>53393</v>
      </c>
      <c r="L21" s="1110" t="n">
        <f aca="false">3950000*10.6786</f>
        <v>42180470</v>
      </c>
      <c r="M21" s="1112" t="n">
        <f aca="false">K21-I21</f>
        <v>-407</v>
      </c>
      <c r="N21" s="1113" t="n">
        <f aca="false">L21-J21</f>
        <v>-321530</v>
      </c>
    </row>
    <row r="22" customFormat="false" ht="15" hidden="false" customHeight="false" outlineLevel="0" collapsed="false">
      <c r="A22" s="1108" t="s">
        <v>1561</v>
      </c>
      <c r="B22" s="1106" t="s">
        <v>1562</v>
      </c>
      <c r="C22" s="1109" t="n">
        <v>12</v>
      </c>
      <c r="D22" s="1109" t="n">
        <v>2340</v>
      </c>
      <c r="E22" s="1109" t="n">
        <v>12</v>
      </c>
      <c r="F22" s="1109" t="n">
        <v>2303300</v>
      </c>
      <c r="G22" s="1109" t="n">
        <v>12</v>
      </c>
      <c r="H22" s="1109" t="n">
        <v>2099400</v>
      </c>
      <c r="I22" s="1110" t="n">
        <v>12</v>
      </c>
      <c r="J22" s="1110" t="n">
        <f aca="false">I22/12*2099400</f>
        <v>2099400</v>
      </c>
      <c r="K22" s="1111" t="n">
        <v>12</v>
      </c>
      <c r="L22" s="1110" t="n">
        <f aca="false">K22/12*2099400</f>
        <v>2099400</v>
      </c>
      <c r="M22" s="1112" t="n">
        <f aca="false">K22-I22</f>
        <v>0</v>
      </c>
      <c r="N22" s="1113" t="n">
        <f aca="false">L22-J22</f>
        <v>0</v>
      </c>
    </row>
    <row r="23" customFormat="false" ht="15" hidden="false" customHeight="false" outlineLevel="0" collapsed="false">
      <c r="A23" s="1108" t="s">
        <v>1563</v>
      </c>
      <c r="B23" s="1106" t="s">
        <v>1564</v>
      </c>
      <c r="C23" s="1109"/>
      <c r="D23" s="1109"/>
      <c r="E23" s="1109"/>
      <c r="F23" s="1109"/>
      <c r="G23" s="1109"/>
      <c r="H23" s="1109"/>
      <c r="I23" s="1110" t="n">
        <v>417</v>
      </c>
      <c r="J23" s="1110" t="n">
        <f aca="false">I23*55360</f>
        <v>23085120</v>
      </c>
      <c r="K23" s="1111" t="n">
        <v>446</v>
      </c>
      <c r="L23" s="1110" t="n">
        <f aca="false">K23*55360</f>
        <v>24690560</v>
      </c>
      <c r="M23" s="1112" t="n">
        <f aca="false">K23-I23</f>
        <v>29</v>
      </c>
      <c r="N23" s="1113" t="n">
        <f aca="false">L23-J23</f>
        <v>1605440</v>
      </c>
    </row>
    <row r="24" customFormat="false" ht="15" hidden="false" customHeight="false" outlineLevel="0" collapsed="false">
      <c r="A24" s="1108" t="s">
        <v>1565</v>
      </c>
      <c r="B24" s="1106" t="s">
        <v>1564</v>
      </c>
      <c r="C24" s="1109"/>
      <c r="D24" s="1109"/>
      <c r="E24" s="1109"/>
      <c r="F24" s="1109"/>
      <c r="G24" s="1109"/>
      <c r="H24" s="1109"/>
      <c r="I24" s="1110" t="n">
        <v>51</v>
      </c>
      <c r="J24" s="1110" t="n">
        <f aca="false">I24*166080</f>
        <v>8470080</v>
      </c>
      <c r="K24" s="1111" t="n">
        <v>52</v>
      </c>
      <c r="L24" s="1110" t="n">
        <f aca="false">K24*166080</f>
        <v>8636160</v>
      </c>
      <c r="M24" s="1112" t="n">
        <f aca="false">K24-I24</f>
        <v>1</v>
      </c>
      <c r="N24" s="1113" t="n">
        <f aca="false">L24-J24</f>
        <v>166080</v>
      </c>
    </row>
    <row r="25" customFormat="false" ht="15" hidden="false" customHeight="false" outlineLevel="0" collapsed="false">
      <c r="A25" s="1108" t="s">
        <v>1566</v>
      </c>
      <c r="B25" s="1106" t="s">
        <v>1564</v>
      </c>
      <c r="C25" s="1109" t="n">
        <v>185</v>
      </c>
      <c r="D25" s="1109" t="n">
        <v>27750</v>
      </c>
      <c r="E25" s="1109" t="n">
        <v>165</v>
      </c>
      <c r="F25" s="1109" t="n">
        <f aca="false">E25*146200</f>
        <v>24123000</v>
      </c>
      <c r="G25" s="1109"/>
      <c r="H25" s="1109"/>
      <c r="I25" s="1110" t="n">
        <v>165</v>
      </c>
      <c r="J25" s="1110" t="n">
        <f aca="false">88580*I25</f>
        <v>14615700</v>
      </c>
      <c r="K25" s="1111" t="n">
        <v>152</v>
      </c>
      <c r="L25" s="1110" t="n">
        <f aca="false">88580*K25</f>
        <v>13464160</v>
      </c>
      <c r="M25" s="1112" t="n">
        <f aca="false">K25-I25</f>
        <v>-13</v>
      </c>
      <c r="N25" s="1113" t="n">
        <f aca="false">L25-J25</f>
        <v>-1151540</v>
      </c>
    </row>
    <row r="26" customFormat="false" ht="15" hidden="false" customHeight="false" outlineLevel="0" collapsed="false">
      <c r="A26" s="1108" t="s">
        <v>1567</v>
      </c>
      <c r="B26" s="1106" t="s">
        <v>1564</v>
      </c>
      <c r="C26" s="1109"/>
      <c r="D26" s="1109"/>
      <c r="E26" s="1109"/>
      <c r="F26" s="1109"/>
      <c r="G26" s="1109" t="n">
        <v>16</v>
      </c>
      <c r="H26" s="1109" t="n">
        <v>6489600</v>
      </c>
      <c r="I26" s="1110" t="n">
        <v>14</v>
      </c>
      <c r="J26" s="1110" t="n">
        <f aca="false">I26*405600</f>
        <v>5678400</v>
      </c>
      <c r="K26" s="1111" t="n">
        <v>14</v>
      </c>
      <c r="L26" s="1110" t="n">
        <f aca="false">K26*405600</f>
        <v>5678400</v>
      </c>
      <c r="M26" s="1112" t="n">
        <f aca="false">K26-I26</f>
        <v>0</v>
      </c>
      <c r="N26" s="1113" t="n">
        <f aca="false">L26-J26</f>
        <v>0</v>
      </c>
    </row>
    <row r="27" customFormat="false" ht="20.25" hidden="false" customHeight="true" outlineLevel="0" collapsed="false">
      <c r="A27" s="1104" t="s">
        <v>1568</v>
      </c>
      <c r="B27" s="1106"/>
      <c r="C27" s="1109"/>
      <c r="D27" s="1109"/>
      <c r="E27" s="1109"/>
      <c r="F27" s="1109"/>
      <c r="G27" s="1109"/>
      <c r="H27" s="1109"/>
      <c r="I27" s="1110"/>
      <c r="J27" s="1110"/>
      <c r="K27" s="1111"/>
      <c r="L27" s="1110"/>
      <c r="M27" s="1114"/>
      <c r="N27" s="1115"/>
    </row>
    <row r="28" customFormat="false" ht="15" hidden="false" customHeight="false" outlineLevel="0" collapsed="false">
      <c r="A28" s="1108" t="s">
        <v>1569</v>
      </c>
      <c r="B28" s="1106"/>
      <c r="C28" s="1109"/>
      <c r="D28" s="1109"/>
      <c r="E28" s="1109"/>
      <c r="F28" s="1109"/>
      <c r="G28" s="1109"/>
      <c r="H28" s="1109"/>
      <c r="I28" s="1110"/>
      <c r="J28" s="1110"/>
      <c r="K28" s="1111"/>
      <c r="L28" s="1110"/>
      <c r="M28" s="1114"/>
      <c r="N28" s="1115"/>
    </row>
    <row r="29" customFormat="false" ht="15" hidden="false" customHeight="false" outlineLevel="0" collapsed="false">
      <c r="A29" s="1108" t="s">
        <v>1570</v>
      </c>
      <c r="B29" s="1106" t="s">
        <v>1564</v>
      </c>
      <c r="C29" s="1109" t="n">
        <v>50</v>
      </c>
      <c r="D29" s="1109" t="n">
        <v>40000</v>
      </c>
      <c r="E29" s="1109" t="n">
        <v>50</v>
      </c>
      <c r="F29" s="1109" t="n">
        <f aca="false">E29*787450</f>
        <v>39372500</v>
      </c>
      <c r="G29" s="1109" t="n">
        <v>50</v>
      </c>
      <c r="H29" s="1109" t="n">
        <v>35532500</v>
      </c>
      <c r="I29" s="1110" t="n">
        <v>50</v>
      </c>
      <c r="J29" s="1110" t="n">
        <f aca="false">I29*710650</f>
        <v>35532500</v>
      </c>
      <c r="K29" s="1111" t="n">
        <v>50</v>
      </c>
      <c r="L29" s="1110" t="n">
        <f aca="false">K29*710650</f>
        <v>35532500</v>
      </c>
      <c r="M29" s="1112" t="n">
        <f aca="false">K29-I29</f>
        <v>0</v>
      </c>
      <c r="N29" s="1113" t="n">
        <f aca="false">L29-J29</f>
        <v>0</v>
      </c>
    </row>
    <row r="30" customFormat="false" ht="15" hidden="false" customHeight="false" outlineLevel="0" collapsed="false">
      <c r="A30" s="1108" t="s">
        <v>1571</v>
      </c>
      <c r="B30" s="1106"/>
      <c r="C30" s="1109"/>
      <c r="D30" s="1109"/>
      <c r="E30" s="1109"/>
      <c r="F30" s="1109"/>
      <c r="G30" s="1109"/>
      <c r="H30" s="1109"/>
      <c r="I30" s="1110" t="n">
        <v>4</v>
      </c>
      <c r="J30" s="1110" t="n">
        <f aca="false">I30*710650</f>
        <v>2842600</v>
      </c>
      <c r="K30" s="1111" t="n">
        <v>6</v>
      </c>
      <c r="L30" s="1110" t="n">
        <f aca="false">K30*710650</f>
        <v>4263900</v>
      </c>
      <c r="M30" s="1112" t="n">
        <f aca="false">K30-I30</f>
        <v>2</v>
      </c>
      <c r="N30" s="1113" t="n">
        <f aca="false">L30-J30</f>
        <v>1421300</v>
      </c>
    </row>
    <row r="31" customFormat="false" ht="15" hidden="false" customHeight="false" outlineLevel="0" collapsed="false">
      <c r="A31" s="1108" t="s">
        <v>1572</v>
      </c>
      <c r="B31" s="1106"/>
      <c r="C31" s="1109"/>
      <c r="D31" s="1109"/>
      <c r="E31" s="1109"/>
      <c r="F31" s="1109"/>
      <c r="G31" s="1109"/>
      <c r="H31" s="1109"/>
      <c r="I31" s="1110"/>
      <c r="J31" s="1110"/>
      <c r="K31" s="1111"/>
      <c r="L31" s="1110"/>
      <c r="M31" s="1114"/>
      <c r="N31" s="1115"/>
    </row>
    <row r="32" customFormat="false" ht="15" hidden="false" customHeight="false" outlineLevel="0" collapsed="false">
      <c r="A32" s="1123" t="s">
        <v>1573</v>
      </c>
      <c r="B32" s="1106" t="s">
        <v>1564</v>
      </c>
      <c r="C32" s="1109"/>
      <c r="D32" s="1109"/>
      <c r="E32" s="1109"/>
      <c r="F32" s="1109"/>
      <c r="G32" s="1109" t="n">
        <v>53</v>
      </c>
      <c r="H32" s="1109" t="n">
        <v>33689450</v>
      </c>
      <c r="I32" s="1110" t="n">
        <v>52</v>
      </c>
      <c r="J32" s="1110" t="n">
        <f aca="false">I32*635650</f>
        <v>33053800</v>
      </c>
      <c r="K32" s="1111" t="n">
        <v>50</v>
      </c>
      <c r="L32" s="1110" t="n">
        <f aca="false">K32*635650</f>
        <v>31782500</v>
      </c>
      <c r="M32" s="1112" t="n">
        <f aca="false">K32-I32</f>
        <v>-2</v>
      </c>
      <c r="N32" s="1113" t="n">
        <f aca="false">L32-J32</f>
        <v>-1271300</v>
      </c>
    </row>
    <row r="33" customFormat="false" ht="15" hidden="false" customHeight="false" outlineLevel="0" collapsed="false">
      <c r="A33" s="1108" t="s">
        <v>1574</v>
      </c>
      <c r="B33" s="1106" t="s">
        <v>1564</v>
      </c>
      <c r="C33" s="1109" t="n">
        <v>25</v>
      </c>
      <c r="D33" s="1109" t="n">
        <v>17500</v>
      </c>
      <c r="E33" s="1109" t="n">
        <v>25</v>
      </c>
      <c r="F33" s="1109" t="n">
        <f aca="false">E33*689000</f>
        <v>17225000</v>
      </c>
      <c r="G33" s="1109" t="n">
        <v>25</v>
      </c>
      <c r="H33" s="1109" t="n">
        <v>15891250</v>
      </c>
      <c r="I33" s="1110" t="n">
        <v>25</v>
      </c>
      <c r="J33" s="1110" t="n">
        <f aca="false">I33*635650</f>
        <v>15891250</v>
      </c>
      <c r="K33" s="1111" t="n">
        <v>25</v>
      </c>
      <c r="L33" s="1110" t="n">
        <f aca="false">K33*635650</f>
        <v>15891250</v>
      </c>
      <c r="M33" s="1112" t="n">
        <f aca="false">K33-I33</f>
        <v>0</v>
      </c>
      <c r="N33" s="1113" t="n">
        <f aca="false">L33-J33</f>
        <v>0</v>
      </c>
    </row>
    <row r="34" customFormat="false" ht="23.25" hidden="false" customHeight="true" outlineLevel="0" collapsed="false">
      <c r="A34" s="1104" t="s">
        <v>1575</v>
      </c>
      <c r="B34" s="1106"/>
      <c r="C34" s="1109"/>
      <c r="D34" s="1109"/>
      <c r="E34" s="1109"/>
      <c r="F34" s="1109"/>
      <c r="G34" s="1109"/>
      <c r="H34" s="1109"/>
      <c r="I34" s="1110"/>
      <c r="J34" s="1110"/>
      <c r="K34" s="1111"/>
      <c r="L34" s="1110"/>
      <c r="M34" s="1114"/>
      <c r="N34" s="1115"/>
    </row>
    <row r="35" customFormat="false" ht="15" hidden="false" customHeight="false" outlineLevel="0" collapsed="false">
      <c r="A35" s="1108" t="s">
        <v>1576</v>
      </c>
      <c r="B35" s="1106" t="s">
        <v>1564</v>
      </c>
      <c r="C35" s="1109" t="n">
        <v>178</v>
      </c>
      <c r="D35" s="1109" t="n">
        <v>97366</v>
      </c>
      <c r="E35" s="1109" t="n">
        <v>210</v>
      </c>
      <c r="F35" s="1109" t="n">
        <f aca="false">E35*540150</f>
        <v>113431500</v>
      </c>
      <c r="G35" s="1109" t="n">
        <v>243</v>
      </c>
      <c r="H35" s="1109" t="n">
        <v>120066300</v>
      </c>
      <c r="I35" s="1110" t="n">
        <v>186</v>
      </c>
      <c r="J35" s="1110" t="n">
        <f aca="false">I35*494100</f>
        <v>91902600</v>
      </c>
      <c r="K35" s="1111" t="n">
        <v>230</v>
      </c>
      <c r="L35" s="1110" t="n">
        <f aca="false">K35*494100</f>
        <v>113643000</v>
      </c>
      <c r="M35" s="1112" t="n">
        <f aca="false">K35-I35</f>
        <v>44</v>
      </c>
      <c r="N35" s="1113" t="n">
        <f aca="false">L35-J35</f>
        <v>21740400</v>
      </c>
    </row>
    <row r="36" customFormat="false" ht="15" hidden="false" customHeight="false" outlineLevel="0" collapsed="false">
      <c r="A36" s="1108" t="s">
        <v>1577</v>
      </c>
      <c r="B36" s="1106" t="s">
        <v>1564</v>
      </c>
      <c r="C36" s="1109" t="n">
        <v>21</v>
      </c>
      <c r="D36" s="1109" t="n">
        <v>1050</v>
      </c>
      <c r="E36" s="1109" t="n">
        <v>17</v>
      </c>
      <c r="F36" s="1109" t="n">
        <f aca="false">E36*65000</f>
        <v>1105000</v>
      </c>
      <c r="G36" s="1109" t="n">
        <v>22</v>
      </c>
      <c r="H36" s="1109" t="n">
        <v>1430000</v>
      </c>
      <c r="I36" s="1110" t="n">
        <v>25</v>
      </c>
      <c r="J36" s="1110" t="n">
        <f aca="false">I36*68000</f>
        <v>1700000</v>
      </c>
      <c r="K36" s="1111" t="n">
        <v>34</v>
      </c>
      <c r="L36" s="1110" t="n">
        <f aca="false">K36*68000</f>
        <v>2312000</v>
      </c>
      <c r="M36" s="1112" t="n">
        <f aca="false">K36-I36</f>
        <v>9</v>
      </c>
      <c r="N36" s="1113" t="n">
        <f aca="false">L36-J36</f>
        <v>612000</v>
      </c>
    </row>
    <row r="37" customFormat="false" ht="15" hidden="false" customHeight="false" outlineLevel="0" collapsed="false">
      <c r="A37" s="1104" t="s">
        <v>1578</v>
      </c>
      <c r="B37" s="1106"/>
      <c r="C37" s="1120"/>
      <c r="D37" s="1120"/>
      <c r="E37" s="1120"/>
      <c r="F37" s="1124"/>
      <c r="G37" s="1120"/>
      <c r="H37" s="1124"/>
      <c r="I37" s="1110"/>
      <c r="J37" s="1110"/>
      <c r="K37" s="1111"/>
      <c r="L37" s="1110"/>
      <c r="M37" s="1114"/>
      <c r="N37" s="1115"/>
    </row>
    <row r="38" customFormat="false" ht="15" hidden="false" customHeight="true" outlineLevel="0" collapsed="false">
      <c r="A38" s="1125" t="s">
        <v>1579</v>
      </c>
      <c r="B38" s="1091" t="s">
        <v>1580</v>
      </c>
      <c r="C38" s="1126"/>
      <c r="D38" s="1127"/>
      <c r="E38" s="1128" t="n">
        <v>123.2</v>
      </c>
      <c r="F38" s="1109" t="n">
        <f aca="false">E38*(2550000*8/12)</f>
        <v>209440000</v>
      </c>
      <c r="G38" s="1128" t="n">
        <v>114.5</v>
      </c>
      <c r="H38" s="1109" t="n">
        <v>179383333</v>
      </c>
      <c r="I38" s="1129" t="n">
        <v>117.4</v>
      </c>
      <c r="J38" s="1110" t="n">
        <f aca="false">I38*(2350000*8/12)</f>
        <v>183926666.666667</v>
      </c>
      <c r="K38" s="1130" t="n">
        <v>123.4</v>
      </c>
      <c r="L38" s="1110" t="n">
        <f aca="false">K38*(2350000*8/12)</f>
        <v>193326666.666667</v>
      </c>
      <c r="M38" s="1112" t="n">
        <f aca="false">K38-I38</f>
        <v>6</v>
      </c>
      <c r="N38" s="1113" t="n">
        <f aca="false">L38-J38</f>
        <v>9400000</v>
      </c>
    </row>
    <row r="39" customFormat="false" ht="15" hidden="false" customHeight="false" outlineLevel="0" collapsed="false">
      <c r="A39" s="1125" t="s">
        <v>1581</v>
      </c>
      <c r="B39" s="1091"/>
      <c r="C39" s="1126"/>
      <c r="D39" s="1127"/>
      <c r="E39" s="1128" t="n">
        <v>112.4</v>
      </c>
      <c r="F39" s="1109" t="n">
        <f aca="false">(E39*(2540000*4/12))</f>
        <v>95165333.3333333</v>
      </c>
      <c r="G39" s="1128" t="n">
        <v>116.3</v>
      </c>
      <c r="H39" s="1109" t="n">
        <v>91101667</v>
      </c>
      <c r="I39" s="1129" t="n">
        <v>120.4</v>
      </c>
      <c r="J39" s="1110" t="n">
        <f aca="false">I39*(2350000*4/12)</f>
        <v>94313333.3333333</v>
      </c>
      <c r="K39" s="1130" t="n">
        <v>124.3</v>
      </c>
      <c r="L39" s="1110" t="n">
        <f aca="false">K39*(2350000*4/12)</f>
        <v>97368333.3333333</v>
      </c>
      <c r="M39" s="1112" t="n">
        <f aca="false">K39-I39</f>
        <v>3.89999999999999</v>
      </c>
      <c r="N39" s="1113" t="n">
        <f aca="false">L39-J39</f>
        <v>3055000</v>
      </c>
    </row>
    <row r="40" customFormat="false" ht="15" hidden="false" customHeight="false" outlineLevel="0" collapsed="false">
      <c r="A40" s="1125" t="s">
        <v>1582</v>
      </c>
      <c r="B40" s="1091"/>
      <c r="C40" s="1126"/>
      <c r="D40" s="1127"/>
      <c r="E40" s="1128" t="n">
        <v>274.1</v>
      </c>
      <c r="F40" s="1109" t="n">
        <f aca="false">E40*(2550000*8/12)</f>
        <v>465970000</v>
      </c>
      <c r="G40" s="1128" t="n">
        <v>251.8</v>
      </c>
      <c r="H40" s="1109" t="n">
        <v>394486667</v>
      </c>
      <c r="I40" s="1129" t="n">
        <v>228.4</v>
      </c>
      <c r="J40" s="1110" t="n">
        <f aca="false">I40*(2350000*8/12)</f>
        <v>357826666.666667</v>
      </c>
      <c r="K40" s="1130" t="n">
        <v>229.8</v>
      </c>
      <c r="L40" s="1110" t="n">
        <f aca="false">K40*(2350000*8/12)-1</f>
        <v>360019999</v>
      </c>
      <c r="M40" s="1112" t="n">
        <f aca="false">K40-I40</f>
        <v>1.40000000000001</v>
      </c>
      <c r="N40" s="1113" t="n">
        <f aca="false">L40-J40</f>
        <v>2193332.33333337</v>
      </c>
    </row>
    <row r="41" customFormat="false" ht="15" hidden="false" customHeight="false" outlineLevel="0" collapsed="false">
      <c r="A41" s="1125" t="s">
        <v>1583</v>
      </c>
      <c r="B41" s="1091"/>
      <c r="C41" s="1126"/>
      <c r="D41" s="1127"/>
      <c r="E41" s="1128" t="n">
        <v>256.3</v>
      </c>
      <c r="F41" s="1109" t="n">
        <f aca="false">(E41*(2540000*4/12))-0.7</f>
        <v>217000665.966667</v>
      </c>
      <c r="G41" s="1128" t="n">
        <v>229.3</v>
      </c>
      <c r="H41" s="1109" t="n">
        <v>179618333</v>
      </c>
      <c r="I41" s="1129" t="n">
        <v>228.8</v>
      </c>
      <c r="J41" s="1110" t="n">
        <f aca="false">I41*(2350000*4/12)</f>
        <v>179226666.666667</v>
      </c>
      <c r="K41" s="1130" t="n">
        <v>224.7</v>
      </c>
      <c r="L41" s="1110" t="n">
        <f aca="false">K41*(2350000*4/12)+1</f>
        <v>176015001</v>
      </c>
      <c r="M41" s="1112" t="n">
        <f aca="false">K41-I41</f>
        <v>-4.10000000000002</v>
      </c>
      <c r="N41" s="1113" t="n">
        <f aca="false">L41-J41</f>
        <v>-3211665.66666669</v>
      </c>
    </row>
    <row r="42" customFormat="false" ht="15" hidden="false" customHeight="false" outlineLevel="0" collapsed="false">
      <c r="A42" s="1125" t="s">
        <v>1584</v>
      </c>
      <c r="B42" s="1091"/>
      <c r="C42" s="1126"/>
      <c r="D42" s="1127"/>
      <c r="E42" s="1128" t="n">
        <v>335.9</v>
      </c>
      <c r="F42" s="1109" t="n">
        <f aca="false">E42*(2550000*8/12)</f>
        <v>571030000</v>
      </c>
      <c r="G42" s="1128" t="n">
        <v>322.4</v>
      </c>
      <c r="H42" s="1109" t="n">
        <v>505093333</v>
      </c>
      <c r="I42" s="1129" t="n">
        <v>304.2</v>
      </c>
      <c r="J42" s="1110" t="n">
        <f aca="false">I42*(2350000*8/12)</f>
        <v>476580000</v>
      </c>
      <c r="K42" s="1130" t="n">
        <v>285.1</v>
      </c>
      <c r="L42" s="1110" t="n">
        <f aca="false">K42*(2350000*8/12)</f>
        <v>446656666.666667</v>
      </c>
      <c r="M42" s="1112" t="n">
        <f aca="false">K42-I42</f>
        <v>-19.1</v>
      </c>
      <c r="N42" s="1113" t="n">
        <f aca="false">L42-J42</f>
        <v>-29923333.3333333</v>
      </c>
    </row>
    <row r="43" customFormat="false" ht="15" hidden="false" customHeight="false" outlineLevel="0" collapsed="false">
      <c r="A43" s="1125" t="s">
        <v>1585</v>
      </c>
      <c r="B43" s="1091"/>
      <c r="C43" s="1126"/>
      <c r="D43" s="1127"/>
      <c r="E43" s="1128" t="n">
        <v>321.8</v>
      </c>
      <c r="F43" s="1109" t="n">
        <f aca="false">(E43*(2540000*4/12))</f>
        <v>272457333.333333</v>
      </c>
      <c r="G43" s="1128" t="n">
        <v>308.3</v>
      </c>
      <c r="H43" s="1109" t="n">
        <v>241501667</v>
      </c>
      <c r="I43" s="1129" t="n">
        <v>301.9</v>
      </c>
      <c r="J43" s="1110" t="n">
        <f aca="false">I43*(2350000*4/12)+1</f>
        <v>236488334.333333</v>
      </c>
      <c r="K43" s="1130" t="n">
        <v>253.9</v>
      </c>
      <c r="L43" s="1110" t="n">
        <f aca="false">K43*(2350000*4/12)</f>
        <v>198888333.333333</v>
      </c>
      <c r="M43" s="1112" t="n">
        <f aca="false">K43-I43</f>
        <v>-48</v>
      </c>
      <c r="N43" s="1113" t="n">
        <f aca="false">L43-J43</f>
        <v>-37600001</v>
      </c>
    </row>
    <row r="44" customFormat="false" ht="15" hidden="false" customHeight="false" outlineLevel="0" collapsed="false">
      <c r="A44" s="1125" t="s">
        <v>1586</v>
      </c>
      <c r="B44" s="1091"/>
      <c r="C44" s="1126"/>
      <c r="D44" s="1127"/>
      <c r="E44" s="1128" t="n">
        <v>83</v>
      </c>
      <c r="F44" s="1109" t="n">
        <f aca="false">E44*(2550000*8/12)</f>
        <v>141100000</v>
      </c>
      <c r="G44" s="1128" t="n">
        <v>85.6</v>
      </c>
      <c r="H44" s="1109" t="n">
        <v>134106667</v>
      </c>
      <c r="I44" s="1129" t="n">
        <v>87.1</v>
      </c>
      <c r="J44" s="1110" t="n">
        <f aca="false">I44*(2350000*8/12)</f>
        <v>136456666.666667</v>
      </c>
      <c r="K44" s="1130" t="n">
        <v>87.4</v>
      </c>
      <c r="L44" s="1110" t="n">
        <f aca="false">K44*(2350000*8/12)</f>
        <v>136926666.666667</v>
      </c>
      <c r="M44" s="1112" t="n">
        <f aca="false">K44-I44</f>
        <v>0.300000000000011</v>
      </c>
      <c r="N44" s="1113" t="n">
        <f aca="false">L44-J44</f>
        <v>470000.00000003</v>
      </c>
    </row>
    <row r="45" customFormat="false" ht="15" hidden="false" customHeight="false" outlineLevel="0" collapsed="false">
      <c r="A45" s="1125" t="s">
        <v>1587</v>
      </c>
      <c r="B45" s="1091"/>
      <c r="C45" s="1126"/>
      <c r="D45" s="1127"/>
      <c r="E45" s="1128" t="n">
        <v>86.2</v>
      </c>
      <c r="F45" s="1109" t="n">
        <f aca="false">(E45*(2540000*4/12))</f>
        <v>72982666.6666667</v>
      </c>
      <c r="G45" s="1128" t="n">
        <v>93.5</v>
      </c>
      <c r="H45" s="1109" t="n">
        <v>73241667</v>
      </c>
      <c r="I45" s="1129" t="n">
        <v>90.9</v>
      </c>
      <c r="J45" s="1110" t="n">
        <f aca="false">I45*(2350000*4/12)</f>
        <v>71205000</v>
      </c>
      <c r="K45" s="1130" t="n">
        <v>102.4</v>
      </c>
      <c r="L45" s="1110" t="n">
        <f aca="false">K45*(2350000*4/12)</f>
        <v>80213333.3333333</v>
      </c>
      <c r="M45" s="1112" t="n">
        <f aca="false">K45-I45</f>
        <v>11.5</v>
      </c>
      <c r="N45" s="1113" t="n">
        <f aca="false">L45-J45</f>
        <v>9008333.33333333</v>
      </c>
    </row>
    <row r="46" customFormat="false" ht="15" hidden="false" customHeight="false" outlineLevel="0" collapsed="false">
      <c r="A46" s="1131" t="s">
        <v>1588</v>
      </c>
      <c r="B46" s="1132"/>
      <c r="C46" s="1120"/>
      <c r="D46" s="1120"/>
      <c r="E46" s="1120"/>
      <c r="F46" s="1120"/>
      <c r="G46" s="1120"/>
      <c r="H46" s="1120"/>
      <c r="I46" s="1110"/>
      <c r="J46" s="1110"/>
      <c r="K46" s="1111"/>
      <c r="L46" s="1110"/>
      <c r="M46" s="1114"/>
      <c r="N46" s="1115"/>
    </row>
    <row r="47" customFormat="false" ht="30" hidden="false" customHeight="true" outlineLevel="0" collapsed="false">
      <c r="A47" s="1123" t="s">
        <v>1589</v>
      </c>
      <c r="B47" s="1091" t="s">
        <v>1580</v>
      </c>
      <c r="C47" s="1133" t="n">
        <v>9.4</v>
      </c>
      <c r="D47" s="1134" t="n">
        <v>7990</v>
      </c>
      <c r="E47" s="1133" t="n">
        <v>9.5</v>
      </c>
      <c r="F47" s="1134" t="n">
        <f aca="false">E47*(2550000*8/12)</f>
        <v>16150000</v>
      </c>
      <c r="G47" s="1133" t="n">
        <v>9.6</v>
      </c>
      <c r="H47" s="1134" t="n">
        <v>15040000</v>
      </c>
      <c r="I47" s="1129" t="n">
        <v>8.8</v>
      </c>
      <c r="J47" s="1110" t="n">
        <f aca="false">I47*(2350000*8/12)</f>
        <v>13786666.6666667</v>
      </c>
      <c r="K47" s="1130" t="n">
        <v>18.1</v>
      </c>
      <c r="L47" s="1110" t="n">
        <f aca="false">K47*(2350000*8/12)</f>
        <v>28356666.6666667</v>
      </c>
      <c r="M47" s="1112" t="n">
        <f aca="false">K47-I47</f>
        <v>9.3</v>
      </c>
      <c r="N47" s="1113" t="n">
        <f aca="false">L47-J47</f>
        <v>14570000</v>
      </c>
    </row>
    <row r="48" customFormat="false" ht="30" hidden="false" customHeight="false" outlineLevel="0" collapsed="false">
      <c r="A48" s="1123" t="s">
        <v>1590</v>
      </c>
      <c r="B48" s="1091"/>
      <c r="C48" s="1133"/>
      <c r="D48" s="1134"/>
      <c r="E48" s="1133" t="n">
        <v>9.4</v>
      </c>
      <c r="F48" s="1134" t="n">
        <f aca="false">E48*(2540000*4/12)</f>
        <v>7958666.66666667</v>
      </c>
      <c r="G48" s="1133" t="n">
        <v>9.6</v>
      </c>
      <c r="H48" s="1134" t="n">
        <v>7520000</v>
      </c>
      <c r="I48" s="1129" t="n">
        <v>18.7</v>
      </c>
      <c r="J48" s="1110" t="n">
        <f aca="false">I48*(2350000*4/12)</f>
        <v>14648333.3333333</v>
      </c>
      <c r="K48" s="1130" t="n">
        <v>18.1</v>
      </c>
      <c r="L48" s="1110" t="n">
        <f aca="false">K48*(2350000*4/12)</f>
        <v>14178333.3333333</v>
      </c>
      <c r="M48" s="1112" t="n">
        <f aca="false">K48-I48</f>
        <v>-0.599999999999998</v>
      </c>
      <c r="N48" s="1113" t="n">
        <f aca="false">L48-J48</f>
        <v>-469999.999999998</v>
      </c>
    </row>
    <row r="49" customFormat="false" ht="45" hidden="false" customHeight="false" outlineLevel="0" collapsed="false">
      <c r="A49" s="1135" t="s">
        <v>1591</v>
      </c>
      <c r="B49" s="1091"/>
      <c r="C49" s="1133" t="n">
        <v>1.7</v>
      </c>
      <c r="D49" s="1134" t="n">
        <v>1445</v>
      </c>
      <c r="E49" s="1133" t="n">
        <v>1.5</v>
      </c>
      <c r="F49" s="1134" t="n">
        <f aca="false">E49*(2550000*8/12)</f>
        <v>2550000</v>
      </c>
      <c r="G49" s="1133" t="n">
        <v>1.9</v>
      </c>
      <c r="H49" s="1134" t="n">
        <v>2976667</v>
      </c>
      <c r="I49" s="1129" t="n">
        <v>1.9</v>
      </c>
      <c r="J49" s="1110" t="n">
        <f aca="false">I49*(2350000*8/12)</f>
        <v>2976666.66666667</v>
      </c>
      <c r="K49" s="1130" t="n">
        <v>4.2</v>
      </c>
      <c r="L49" s="1110" t="n">
        <f aca="false">K49*(2350000*8/12)</f>
        <v>6580000</v>
      </c>
      <c r="M49" s="1112" t="n">
        <f aca="false">K49-I49</f>
        <v>2.3</v>
      </c>
      <c r="N49" s="1113" t="n">
        <f aca="false">L49-J49</f>
        <v>3603333.33333333</v>
      </c>
    </row>
    <row r="50" customFormat="false" ht="45" hidden="false" customHeight="false" outlineLevel="0" collapsed="false">
      <c r="A50" s="1135" t="s">
        <v>1592</v>
      </c>
      <c r="B50" s="1091"/>
      <c r="C50" s="1133"/>
      <c r="D50" s="1134"/>
      <c r="E50" s="1133" t="n">
        <v>1.5</v>
      </c>
      <c r="F50" s="1134" t="n">
        <f aca="false">E50*(2540000*4/12)</f>
        <v>1270000</v>
      </c>
      <c r="G50" s="1133" t="n">
        <v>1.9</v>
      </c>
      <c r="H50" s="1134" t="n">
        <v>1488333</v>
      </c>
      <c r="I50" s="1129" t="n">
        <v>4.2</v>
      </c>
      <c r="J50" s="1110" t="n">
        <f aca="false">I50*(2350000*4/12)</f>
        <v>3290000</v>
      </c>
      <c r="K50" s="1130" t="n">
        <v>4.2</v>
      </c>
      <c r="L50" s="1110" t="n">
        <f aca="false">K50*(2350000*4/12)</f>
        <v>3290000</v>
      </c>
      <c r="M50" s="1112" t="n">
        <f aca="false">K50-I50</f>
        <v>0</v>
      </c>
      <c r="N50" s="1113" t="n">
        <f aca="false">L50-J50</f>
        <v>0</v>
      </c>
    </row>
    <row r="51" customFormat="false" ht="15" hidden="false" customHeight="false" outlineLevel="0" collapsed="false">
      <c r="A51" s="1108" t="s">
        <v>1593</v>
      </c>
      <c r="B51" s="1106"/>
      <c r="C51" s="1120"/>
      <c r="D51" s="1120"/>
      <c r="E51" s="1120"/>
      <c r="F51" s="1120"/>
      <c r="G51" s="1120"/>
      <c r="H51" s="1120"/>
      <c r="I51" s="1110"/>
      <c r="J51" s="1110"/>
      <c r="K51" s="1111"/>
      <c r="L51" s="1110"/>
      <c r="M51" s="1114"/>
      <c r="N51" s="1115"/>
    </row>
    <row r="52" customFormat="false" ht="15" hidden="false" customHeight="true" outlineLevel="0" collapsed="false">
      <c r="A52" s="1136" t="s">
        <v>1594</v>
      </c>
      <c r="B52" s="1091" t="s">
        <v>1580</v>
      </c>
      <c r="C52" s="1137" t="n">
        <v>8.3</v>
      </c>
      <c r="D52" s="1138" t="n">
        <v>7055</v>
      </c>
      <c r="E52" s="1137" t="n">
        <v>7.6</v>
      </c>
      <c r="F52" s="1138" t="n">
        <f aca="false">E52*(2550000*8/12)</f>
        <v>12920000</v>
      </c>
      <c r="G52" s="1137" t="n">
        <v>7.4</v>
      </c>
      <c r="H52" s="1120" t="n">
        <v>11593333</v>
      </c>
      <c r="I52" s="1129" t="n">
        <v>7.7</v>
      </c>
      <c r="J52" s="1110" t="n">
        <f aca="false">I52*(2350000*8/12)</f>
        <v>12063333.3333333</v>
      </c>
      <c r="K52" s="1130" t="n">
        <v>17.3</v>
      </c>
      <c r="L52" s="1110" t="n">
        <f aca="false">K52*(2350000*8/12)</f>
        <v>27103333.3333333</v>
      </c>
      <c r="M52" s="1112" t="n">
        <f aca="false">K52-I52</f>
        <v>9.6</v>
      </c>
      <c r="N52" s="1113" t="n">
        <f aca="false">L52-J52</f>
        <v>15040000</v>
      </c>
    </row>
    <row r="53" customFormat="false" ht="30" hidden="false" customHeight="true" outlineLevel="0" collapsed="false">
      <c r="A53" s="1139" t="s">
        <v>1595</v>
      </c>
      <c r="B53" s="1091"/>
      <c r="C53" s="1137"/>
      <c r="D53" s="1138"/>
      <c r="E53" s="1137" t="n">
        <v>7.6</v>
      </c>
      <c r="F53" s="1138" t="n">
        <f aca="false">E53*(2540000*4/12)</f>
        <v>6434666.66666667</v>
      </c>
      <c r="G53" s="1137" t="n">
        <v>7.4</v>
      </c>
      <c r="H53" s="1120" t="n">
        <v>5796667</v>
      </c>
      <c r="I53" s="1129" t="n">
        <v>19.5</v>
      </c>
      <c r="J53" s="1110" t="n">
        <f aca="false">I53*(2350000*4/12)</f>
        <v>15275000</v>
      </c>
      <c r="K53" s="1130" t="n">
        <v>17.6</v>
      </c>
      <c r="L53" s="1110" t="n">
        <f aca="false">K53*(2350000*4/12)</f>
        <v>13786666.6666667</v>
      </c>
      <c r="M53" s="1112" t="n">
        <f aca="false">K53-I53</f>
        <v>-1.9</v>
      </c>
      <c r="N53" s="1113" t="n">
        <f aca="false">L53-J53</f>
        <v>-1488333.33333333</v>
      </c>
    </row>
    <row r="54" customFormat="false" ht="15" hidden="false" customHeight="false" outlineLevel="0" collapsed="false">
      <c r="A54" s="1140" t="s">
        <v>1596</v>
      </c>
      <c r="B54" s="1132"/>
      <c r="C54" s="1137"/>
      <c r="D54" s="1138"/>
      <c r="E54" s="1137"/>
      <c r="F54" s="1138"/>
      <c r="G54" s="1137"/>
      <c r="H54" s="1120"/>
      <c r="I54" s="1110"/>
      <c r="J54" s="1110"/>
      <c r="K54" s="1111"/>
      <c r="L54" s="1110"/>
      <c r="M54" s="1114"/>
      <c r="N54" s="1115"/>
    </row>
    <row r="55" customFormat="false" ht="15" hidden="false" customHeight="true" outlineLevel="0" collapsed="false">
      <c r="A55" s="1123" t="s">
        <v>1597</v>
      </c>
      <c r="B55" s="1091" t="s">
        <v>1580</v>
      </c>
      <c r="C55" s="1141" t="n">
        <v>16.5</v>
      </c>
      <c r="D55" s="1142" t="n">
        <v>14025</v>
      </c>
      <c r="E55" s="1141" t="n">
        <v>14</v>
      </c>
      <c r="F55" s="1142" t="n">
        <f aca="false">E55*(2550000*8/12)</f>
        <v>23800000</v>
      </c>
      <c r="G55" s="1141" t="n">
        <v>12.2</v>
      </c>
      <c r="H55" s="1134" t="n">
        <v>19113333</v>
      </c>
      <c r="I55" s="1129" t="n">
        <v>12.5</v>
      </c>
      <c r="J55" s="1110" t="n">
        <f aca="false">I55*(2350000*8/12)</f>
        <v>19583333.3333333</v>
      </c>
      <c r="K55" s="1130" t="n">
        <v>10.3</v>
      </c>
      <c r="L55" s="1110" t="n">
        <v>19740000</v>
      </c>
      <c r="M55" s="1112" t="n">
        <f aca="false">K55-I55</f>
        <v>-2.2</v>
      </c>
      <c r="N55" s="1113" t="n">
        <f aca="false">L55-J55</f>
        <v>156666.666666664</v>
      </c>
    </row>
    <row r="56" customFormat="false" ht="15" hidden="false" customHeight="false" outlineLevel="0" collapsed="false">
      <c r="A56" s="1123" t="s">
        <v>1598</v>
      </c>
      <c r="B56" s="1091"/>
      <c r="C56" s="1137" t="n">
        <v>5.3</v>
      </c>
      <c r="D56" s="1138" t="n">
        <v>4505</v>
      </c>
      <c r="E56" s="1137" t="n">
        <v>5.2</v>
      </c>
      <c r="F56" s="1142" t="n">
        <f aca="false">E56*(2550000*8/12)</f>
        <v>8840000</v>
      </c>
      <c r="G56" s="1137" t="n">
        <v>5.2</v>
      </c>
      <c r="H56" s="1134" t="n">
        <v>7990000</v>
      </c>
      <c r="I56" s="1129" t="n">
        <v>4.8</v>
      </c>
      <c r="J56" s="1110" t="n">
        <f aca="false">I56*(2350000*8/12)</f>
        <v>7520000</v>
      </c>
      <c r="K56" s="1130" t="n">
        <v>5.4</v>
      </c>
      <c r="L56" s="1110" t="n">
        <f aca="false">K56*(2350000*8/12)</f>
        <v>8460000</v>
      </c>
      <c r="M56" s="1112" t="n">
        <f aca="false">K56-I56</f>
        <v>0.600000000000001</v>
      </c>
      <c r="N56" s="1113" t="n">
        <f aca="false">L56-J56</f>
        <v>940000.000000002</v>
      </c>
    </row>
    <row r="57" customFormat="false" ht="15" hidden="false" customHeight="false" outlineLevel="0" collapsed="false">
      <c r="A57" s="1123" t="s">
        <v>1599</v>
      </c>
      <c r="B57" s="1091"/>
      <c r="C57" s="1137"/>
      <c r="D57" s="1138"/>
      <c r="E57" s="1137" t="n">
        <v>15.2</v>
      </c>
      <c r="F57" s="1138" t="n">
        <f aca="false">E57*(2540000*4/12)</f>
        <v>12869333.3333333</v>
      </c>
      <c r="G57" s="1137" t="n">
        <v>14</v>
      </c>
      <c r="H57" s="1120" t="n">
        <v>10966666</v>
      </c>
      <c r="I57" s="1129" t="n">
        <v>16.3</v>
      </c>
      <c r="J57" s="1110" t="n">
        <f aca="false">I57*(2350000*4/12)+1</f>
        <v>12768334.3333333</v>
      </c>
      <c r="K57" s="1130" t="n">
        <v>10.8</v>
      </c>
      <c r="L57" s="1110" t="n">
        <v>11045000</v>
      </c>
      <c r="M57" s="1112" t="n">
        <f aca="false">K57-I57</f>
        <v>-5.5</v>
      </c>
      <c r="N57" s="1113" t="n">
        <f aca="false">L57-J57</f>
        <v>-1723334.33333333</v>
      </c>
    </row>
    <row r="58" customFormat="false" ht="15" hidden="false" customHeight="false" outlineLevel="0" collapsed="false">
      <c r="A58" s="1123" t="s">
        <v>1600</v>
      </c>
      <c r="B58" s="1091"/>
      <c r="C58" s="1137"/>
      <c r="D58" s="1138"/>
      <c r="E58" s="1137" t="n">
        <v>5.2</v>
      </c>
      <c r="F58" s="1138" t="n">
        <f aca="false">E58*(2540000*4/12)</f>
        <v>4402666.66666667</v>
      </c>
      <c r="G58" s="1137" t="n">
        <v>5.2</v>
      </c>
      <c r="H58" s="1120" t="n">
        <v>4073333</v>
      </c>
      <c r="I58" s="1129" t="n">
        <v>3.5</v>
      </c>
      <c r="J58" s="1110" t="n">
        <f aca="false">I58*(2350000*4/12)</f>
        <v>2741666.66666667</v>
      </c>
      <c r="K58" s="1130" t="n">
        <v>5.7</v>
      </c>
      <c r="L58" s="1110" t="n">
        <f aca="false">K58*(2350000*4/12)</f>
        <v>4465000</v>
      </c>
      <c r="M58" s="1112" t="n">
        <f aca="false">K58-I58</f>
        <v>2.2</v>
      </c>
      <c r="N58" s="1113" t="n">
        <f aca="false">L58-J58</f>
        <v>1723333.33333333</v>
      </c>
    </row>
    <row r="59" customFormat="false" ht="20.25" hidden="false" customHeight="true" outlineLevel="0" collapsed="false">
      <c r="A59" s="1143" t="s">
        <v>1601</v>
      </c>
      <c r="B59" s="1132"/>
      <c r="C59" s="1137"/>
      <c r="D59" s="1138"/>
      <c r="E59" s="1137"/>
      <c r="F59" s="1138"/>
      <c r="G59" s="1137"/>
      <c r="H59" s="1120"/>
      <c r="I59" s="1110"/>
      <c r="J59" s="1110"/>
      <c r="K59" s="1111"/>
      <c r="L59" s="1110"/>
      <c r="M59" s="1114"/>
      <c r="N59" s="1115"/>
    </row>
    <row r="60" customFormat="false" ht="15" hidden="false" customHeight="false" outlineLevel="0" collapsed="false">
      <c r="A60" s="1108" t="s">
        <v>1602</v>
      </c>
      <c r="B60" s="1106" t="s">
        <v>1564</v>
      </c>
      <c r="C60" s="1109"/>
      <c r="D60" s="1109"/>
      <c r="E60" s="1109"/>
      <c r="F60" s="1109"/>
      <c r="G60" s="1109"/>
      <c r="H60" s="1109"/>
      <c r="I60" s="1110"/>
      <c r="J60" s="1110"/>
      <c r="K60" s="1111"/>
      <c r="L60" s="1110"/>
      <c r="M60" s="1114"/>
      <c r="N60" s="1115"/>
    </row>
    <row r="61" customFormat="false" ht="30" hidden="false" customHeight="false" outlineLevel="0" collapsed="false">
      <c r="A61" s="1144" t="s">
        <v>1603</v>
      </c>
      <c r="B61" s="1106" t="s">
        <v>1564</v>
      </c>
      <c r="C61" s="1109"/>
      <c r="D61" s="1109"/>
      <c r="E61" s="1145"/>
      <c r="F61" s="1109"/>
      <c r="G61" s="1145" t="n">
        <v>208</v>
      </c>
      <c r="H61" s="1109" t="n">
        <v>4853333</v>
      </c>
      <c r="I61" s="1110" t="n">
        <v>304</v>
      </c>
      <c r="J61" s="1110" t="n">
        <f aca="false">I61*(35000*8/12)</f>
        <v>7093333.33333333</v>
      </c>
      <c r="K61" s="1111" t="n">
        <v>320</v>
      </c>
      <c r="L61" s="1110" t="n">
        <f aca="false">K61*(35000*8/12)</f>
        <v>7466666.66666667</v>
      </c>
      <c r="M61" s="1112" t="n">
        <f aca="false">K61-I61</f>
        <v>16</v>
      </c>
      <c r="N61" s="1113" t="n">
        <f aca="false">L61-J61</f>
        <v>373333.333333333</v>
      </c>
    </row>
    <row r="62" customFormat="false" ht="30" hidden="false" customHeight="false" outlineLevel="0" collapsed="false">
      <c r="A62" s="1144" t="s">
        <v>1604</v>
      </c>
      <c r="B62" s="1106" t="s">
        <v>1564</v>
      </c>
      <c r="C62" s="1109"/>
      <c r="D62" s="1109"/>
      <c r="E62" s="1145"/>
      <c r="F62" s="1109"/>
      <c r="G62" s="1145" t="n">
        <v>190</v>
      </c>
      <c r="H62" s="1109" t="n">
        <v>2216667</v>
      </c>
      <c r="I62" s="1110" t="n">
        <v>286</v>
      </c>
      <c r="J62" s="1110" t="n">
        <f aca="false">I62*(35000*4/12)</f>
        <v>3336666.66666667</v>
      </c>
      <c r="K62" s="1111" t="n">
        <v>193</v>
      </c>
      <c r="L62" s="1110" t="n">
        <f aca="false">K62*(35000*4/12)</f>
        <v>2251666.66666667</v>
      </c>
      <c r="M62" s="1112" t="n">
        <f aca="false">K62-I62</f>
        <v>-93</v>
      </c>
      <c r="N62" s="1113" t="n">
        <f aca="false">L62-J62</f>
        <v>-1085000</v>
      </c>
    </row>
    <row r="63" s="1150" customFormat="true" ht="30" hidden="false" customHeight="false" outlineLevel="0" collapsed="false">
      <c r="A63" s="1146" t="s">
        <v>1605</v>
      </c>
      <c r="B63" s="1106" t="s">
        <v>1564</v>
      </c>
      <c r="C63" s="1145"/>
      <c r="D63" s="1145"/>
      <c r="E63" s="1147" t="n">
        <v>173</v>
      </c>
      <c r="F63" s="1145" t="n">
        <f aca="false">E63*(106000*(4/12))</f>
        <v>6112666.66666667</v>
      </c>
      <c r="G63" s="1145" t="n">
        <v>119</v>
      </c>
      <c r="H63" s="1145" t="n">
        <v>7774667</v>
      </c>
      <c r="I63" s="1148" t="n">
        <v>197</v>
      </c>
      <c r="J63" s="1148" t="n">
        <f aca="false">I63*(98000*8/12)</f>
        <v>12870666.6666667</v>
      </c>
      <c r="K63" s="1149" t="n">
        <v>69</v>
      </c>
      <c r="L63" s="1148" t="n">
        <f aca="false">K63*(98000*8/12)</f>
        <v>4508000</v>
      </c>
      <c r="M63" s="1112" t="n">
        <f aca="false">K63-I63</f>
        <v>-128</v>
      </c>
      <c r="N63" s="1113" t="n">
        <f aca="false">L63-J63</f>
        <v>-8362666.66666667</v>
      </c>
    </row>
    <row r="64" s="1150" customFormat="true" ht="30" hidden="false" customHeight="false" outlineLevel="0" collapsed="false">
      <c r="A64" s="1146" t="s">
        <v>1606</v>
      </c>
      <c r="B64" s="1106" t="s">
        <v>1564</v>
      </c>
      <c r="C64" s="1145"/>
      <c r="D64" s="1145"/>
      <c r="E64" s="1147"/>
      <c r="F64" s="1145"/>
      <c r="G64" s="1145" t="n">
        <v>153</v>
      </c>
      <c r="H64" s="1145" t="n">
        <v>4998000</v>
      </c>
      <c r="I64" s="1148" t="n">
        <v>143</v>
      </c>
      <c r="J64" s="1148" t="n">
        <f aca="false">I64*(98000*4/12)</f>
        <v>4671333.33333333</v>
      </c>
      <c r="K64" s="1149" t="n">
        <v>100</v>
      </c>
      <c r="L64" s="1148" t="n">
        <f aca="false">K64*(98000*4/12)</f>
        <v>3266666.66666667</v>
      </c>
      <c r="M64" s="1112" t="n">
        <f aca="false">K64-I64</f>
        <v>-43</v>
      </c>
      <c r="N64" s="1113" t="n">
        <f aca="false">L64-J64</f>
        <v>-1404666.66666667</v>
      </c>
    </row>
    <row r="65" customFormat="false" ht="30" hidden="false" customHeight="false" outlineLevel="0" collapsed="false">
      <c r="A65" s="1144" t="s">
        <v>1607</v>
      </c>
      <c r="B65" s="1090" t="s">
        <v>1564</v>
      </c>
      <c r="C65" s="1151"/>
      <c r="D65" s="1151"/>
      <c r="E65" s="1152" t="n">
        <v>330</v>
      </c>
      <c r="F65" s="1152" t="n">
        <f aca="false">(E65*(148400*4/12))</f>
        <v>16324000</v>
      </c>
      <c r="G65" s="1152" t="n">
        <v>394</v>
      </c>
      <c r="H65" s="1145" t="n">
        <v>36037867</v>
      </c>
      <c r="I65" s="1110" t="n">
        <v>366</v>
      </c>
      <c r="J65" s="1110" t="n">
        <f aca="false">I65*(137200*8/12)</f>
        <v>33476800</v>
      </c>
      <c r="K65" s="1111" t="n">
        <v>350</v>
      </c>
      <c r="L65" s="1110" t="n">
        <f aca="false">K65*(137200*8/12)</f>
        <v>32013333.3333333</v>
      </c>
      <c r="M65" s="1112" t="n">
        <f aca="false">K65-I65</f>
        <v>-16</v>
      </c>
      <c r="N65" s="1113" t="n">
        <f aca="false">L65-J65</f>
        <v>-1463466.66666666</v>
      </c>
    </row>
    <row r="66" customFormat="false" ht="30" hidden="false" customHeight="false" outlineLevel="0" collapsed="false">
      <c r="A66" s="1144" t="s">
        <v>1608</v>
      </c>
      <c r="B66" s="1090" t="s">
        <v>1564</v>
      </c>
      <c r="C66" s="1151"/>
      <c r="D66" s="1151"/>
      <c r="E66" s="1152"/>
      <c r="F66" s="1152"/>
      <c r="G66" s="1152" t="n">
        <v>401</v>
      </c>
      <c r="H66" s="1145" t="n">
        <v>18339067</v>
      </c>
      <c r="I66" s="1110" t="n">
        <v>397</v>
      </c>
      <c r="J66" s="1110" t="n">
        <f aca="false">I66*(137200*4/12)</f>
        <v>18156133.3333333</v>
      </c>
      <c r="K66" s="1111" t="n">
        <v>482</v>
      </c>
      <c r="L66" s="1110" t="n">
        <f aca="false">K66*(137200*4/12)</f>
        <v>22043466.6666667</v>
      </c>
      <c r="M66" s="1112" t="n">
        <f aca="false">K66-I66</f>
        <v>85</v>
      </c>
      <c r="N66" s="1113" t="n">
        <f aca="false">L66-J66</f>
        <v>3887333.33333333</v>
      </c>
    </row>
    <row r="67" s="1101" customFormat="true" ht="30" hidden="false" customHeight="false" outlineLevel="0" collapsed="false">
      <c r="A67" s="1125" t="s">
        <v>1609</v>
      </c>
      <c r="B67" s="1090" t="s">
        <v>1564</v>
      </c>
      <c r="C67" s="1153"/>
      <c r="D67" s="1153"/>
      <c r="E67" s="1153" t="n">
        <v>148</v>
      </c>
      <c r="F67" s="1153" t="n">
        <f aca="false">(E67*(63600*4/12))</f>
        <v>3137600</v>
      </c>
      <c r="G67" s="1153" t="n">
        <v>145</v>
      </c>
      <c r="H67" s="1127" t="n">
        <v>5684000</v>
      </c>
      <c r="I67" s="1099" t="n">
        <v>213</v>
      </c>
      <c r="J67" s="1099" t="n">
        <f aca="false">I67*(58800*8/12)</f>
        <v>8349600</v>
      </c>
      <c r="K67" s="1154" t="n">
        <v>231</v>
      </c>
      <c r="L67" s="1099" t="n">
        <f aca="false">K67*(58800*8/12)</f>
        <v>9055200</v>
      </c>
      <c r="M67" s="1112" t="n">
        <f aca="false">K67-I67</f>
        <v>18</v>
      </c>
      <c r="N67" s="1113" t="n">
        <f aca="false">L67-J67</f>
        <v>705600</v>
      </c>
    </row>
    <row r="68" s="1101" customFormat="true" ht="30" hidden="false" customHeight="false" outlineLevel="0" collapsed="false">
      <c r="A68" s="1125" t="s">
        <v>1610</v>
      </c>
      <c r="B68" s="1090" t="s">
        <v>1564</v>
      </c>
      <c r="C68" s="1153"/>
      <c r="D68" s="1153"/>
      <c r="E68" s="1153"/>
      <c r="F68" s="1153"/>
      <c r="G68" s="1153" t="n">
        <v>174</v>
      </c>
      <c r="H68" s="1127" t="n">
        <v>3410400</v>
      </c>
      <c r="I68" s="1099" t="n">
        <v>270</v>
      </c>
      <c r="J68" s="1099" t="n">
        <f aca="false">I68*(58800*4/12)</f>
        <v>5292000</v>
      </c>
      <c r="K68" s="1154" t="n">
        <v>242</v>
      </c>
      <c r="L68" s="1099" t="n">
        <f aca="false">K68*(58800*4/12)</f>
        <v>4743200</v>
      </c>
      <c r="M68" s="1112" t="n">
        <f aca="false">K68-I68</f>
        <v>-28</v>
      </c>
      <c r="N68" s="1113" t="n">
        <f aca="false">L68-J68</f>
        <v>-548800</v>
      </c>
    </row>
    <row r="69" s="1101" customFormat="true" ht="30" hidden="false" customHeight="false" outlineLevel="0" collapsed="false">
      <c r="A69" s="1146" t="s">
        <v>1611</v>
      </c>
      <c r="B69" s="1106" t="s">
        <v>1564</v>
      </c>
      <c r="C69" s="1127" t="n">
        <v>390</v>
      </c>
      <c r="D69" s="1127" t="n">
        <v>8751</v>
      </c>
      <c r="E69" s="1127" t="n">
        <v>515</v>
      </c>
      <c r="F69" s="1127" t="n">
        <f aca="false">(E69*(22400*8/12))</f>
        <v>7690666.66666667</v>
      </c>
      <c r="G69" s="1127" t="n">
        <v>461</v>
      </c>
      <c r="H69" s="1127" t="n">
        <v>6023733</v>
      </c>
      <c r="I69" s="1099" t="n">
        <v>392</v>
      </c>
      <c r="J69" s="1099" t="n">
        <f aca="false">I69*(19600*8/12)</f>
        <v>5122133.33333333</v>
      </c>
      <c r="K69" s="1154" t="n">
        <v>488</v>
      </c>
      <c r="L69" s="1099" t="n">
        <f aca="false">K69*(19600*8/12)</f>
        <v>6376533.33333333</v>
      </c>
      <c r="M69" s="1112" t="n">
        <f aca="false">K69-I69</f>
        <v>96</v>
      </c>
      <c r="N69" s="1113" t="n">
        <f aca="false">L69-J69</f>
        <v>1254400</v>
      </c>
    </row>
    <row r="70" s="1101" customFormat="true" ht="30" hidden="false" customHeight="false" outlineLevel="0" collapsed="false">
      <c r="A70" s="1146" t="s">
        <v>1612</v>
      </c>
      <c r="B70" s="1106" t="s">
        <v>1564</v>
      </c>
      <c r="C70" s="1127"/>
      <c r="D70" s="1127"/>
      <c r="E70" s="1127" t="n">
        <v>497</v>
      </c>
      <c r="F70" s="1127" t="n">
        <f aca="false">(E70*(21200*4/12))</f>
        <v>3512133.33333333</v>
      </c>
      <c r="G70" s="1127" t="n">
        <v>503</v>
      </c>
      <c r="H70" s="1127" t="n">
        <v>3286267</v>
      </c>
      <c r="I70" s="1099" t="n">
        <v>412</v>
      </c>
      <c r="J70" s="1099" t="n">
        <f aca="false">I70*(19600*4/12)</f>
        <v>2691733.33333333</v>
      </c>
      <c r="K70" s="1154" t="n">
        <v>548</v>
      </c>
      <c r="L70" s="1099" t="n">
        <f aca="false">K70*(19600*4/12)</f>
        <v>3580266.66666667</v>
      </c>
      <c r="M70" s="1112" t="n">
        <f aca="false">K70-I70</f>
        <v>136</v>
      </c>
      <c r="N70" s="1113" t="n">
        <f aca="false">L70-J70</f>
        <v>888533.333333334</v>
      </c>
    </row>
    <row r="71" customFormat="false" ht="15" hidden="false" customHeight="false" outlineLevel="0" collapsed="false">
      <c r="A71" s="1140" t="s">
        <v>1613</v>
      </c>
      <c r="B71" s="1132"/>
      <c r="C71" s="1120"/>
      <c r="D71" s="1120"/>
      <c r="E71" s="1120"/>
      <c r="F71" s="1120"/>
      <c r="G71" s="1120"/>
      <c r="H71" s="1120"/>
      <c r="I71" s="1110"/>
      <c r="J71" s="1110"/>
      <c r="K71" s="1111"/>
      <c r="L71" s="1110"/>
      <c r="M71" s="1114"/>
      <c r="N71" s="1115"/>
    </row>
    <row r="72" s="1101" customFormat="true" ht="15" hidden="false" customHeight="true" outlineLevel="0" collapsed="false">
      <c r="A72" s="1139" t="s">
        <v>1614</v>
      </c>
      <c r="B72" s="1155" t="s">
        <v>1564</v>
      </c>
      <c r="C72" s="1127"/>
      <c r="D72" s="1127"/>
      <c r="E72" s="1127"/>
      <c r="F72" s="1127"/>
      <c r="G72" s="1127"/>
      <c r="H72" s="1127"/>
      <c r="I72" s="1099"/>
      <c r="J72" s="1099"/>
      <c r="K72" s="1154"/>
      <c r="L72" s="1099"/>
      <c r="M72" s="1156"/>
      <c r="N72" s="1157"/>
    </row>
    <row r="73" s="1101" customFormat="true" ht="15" hidden="false" customHeight="false" outlineLevel="0" collapsed="false">
      <c r="A73" s="1139" t="s">
        <v>1615</v>
      </c>
      <c r="B73" s="1155" t="s">
        <v>1564</v>
      </c>
      <c r="C73" s="1127"/>
      <c r="D73" s="1127"/>
      <c r="E73" s="1127"/>
      <c r="F73" s="1127"/>
      <c r="G73" s="1127" t="n">
        <v>3</v>
      </c>
      <c r="H73" s="1127" t="n">
        <v>448000</v>
      </c>
      <c r="I73" s="1099" t="n">
        <v>4</v>
      </c>
      <c r="J73" s="1099" t="n">
        <f aca="false">I73*(224000*8/12)</f>
        <v>597333.333333333</v>
      </c>
      <c r="K73" s="1154" t="n">
        <v>6</v>
      </c>
      <c r="L73" s="1099" t="n">
        <f aca="false">K73*(224000*8/12)</f>
        <v>896000</v>
      </c>
      <c r="M73" s="1112" t="n">
        <f aca="false">K73-I73</f>
        <v>2</v>
      </c>
      <c r="N73" s="1113" t="n">
        <f aca="false">L73-J73</f>
        <v>298666.666666667</v>
      </c>
    </row>
    <row r="74" s="1101" customFormat="true" ht="15" hidden="false" customHeight="false" outlineLevel="0" collapsed="false">
      <c r="A74" s="1139" t="s">
        <v>1616</v>
      </c>
      <c r="B74" s="1155" t="s">
        <v>1564</v>
      </c>
      <c r="C74" s="1127"/>
      <c r="D74" s="1127"/>
      <c r="E74" s="1127"/>
      <c r="F74" s="1127"/>
      <c r="G74" s="1127"/>
      <c r="H74" s="1127"/>
      <c r="I74" s="1099" t="n">
        <v>3</v>
      </c>
      <c r="J74" s="1099" t="n">
        <f aca="false">I74*(224000*4/12)</f>
        <v>224000</v>
      </c>
      <c r="K74" s="1154" t="n">
        <v>4</v>
      </c>
      <c r="L74" s="1099" t="n">
        <f aca="false">K74*(224000*4/12)</f>
        <v>298666.666666667</v>
      </c>
      <c r="M74" s="1112" t="n">
        <f aca="false">K74-I74</f>
        <v>1</v>
      </c>
      <c r="N74" s="1113" t="n">
        <f aca="false">L74-J74</f>
        <v>74666.6666666667</v>
      </c>
    </row>
    <row r="75" s="1101" customFormat="true" ht="30" hidden="false" customHeight="true" outlineLevel="0" collapsed="false">
      <c r="A75" s="1139" t="s">
        <v>1617</v>
      </c>
      <c r="B75" s="1155"/>
      <c r="C75" s="1127"/>
      <c r="D75" s="1127"/>
      <c r="E75" s="1127"/>
      <c r="F75" s="1127"/>
      <c r="G75" s="1127"/>
      <c r="H75" s="1127"/>
      <c r="I75" s="1099"/>
      <c r="J75" s="1099"/>
      <c r="K75" s="1154"/>
      <c r="L75" s="1099"/>
      <c r="M75" s="1156"/>
      <c r="N75" s="1157"/>
    </row>
    <row r="76" s="1101" customFormat="true" ht="15" hidden="false" customHeight="true" outlineLevel="0" collapsed="false">
      <c r="A76" s="1139" t="s">
        <v>1615</v>
      </c>
      <c r="B76" s="1106" t="s">
        <v>1564</v>
      </c>
      <c r="C76" s="1120"/>
      <c r="D76" s="1120"/>
      <c r="E76" s="1120"/>
      <c r="F76" s="1120"/>
      <c r="G76" s="1120" t="n">
        <v>66</v>
      </c>
      <c r="H76" s="1120" t="n">
        <v>15769600</v>
      </c>
      <c r="I76" s="1099" t="n">
        <v>69</v>
      </c>
      <c r="J76" s="1099" t="n">
        <f aca="false">I76*(358400*8/12)</f>
        <v>16486400</v>
      </c>
      <c r="K76" s="1154" t="n">
        <v>71</v>
      </c>
      <c r="L76" s="1099" t="n">
        <f aca="false">K76*(358400*8/12)</f>
        <v>16964266.6666667</v>
      </c>
      <c r="M76" s="1112" t="n">
        <f aca="false">K76-I76</f>
        <v>2</v>
      </c>
      <c r="N76" s="1113" t="n">
        <f aca="false">L76-J76</f>
        <v>477866.666666668</v>
      </c>
    </row>
    <row r="77" s="1101" customFormat="true" ht="15" hidden="false" customHeight="true" outlineLevel="0" collapsed="false">
      <c r="A77" s="1139" t="s">
        <v>1616</v>
      </c>
      <c r="B77" s="1106" t="s">
        <v>1564</v>
      </c>
      <c r="C77" s="1120"/>
      <c r="D77" s="1120"/>
      <c r="E77" s="1120"/>
      <c r="F77" s="1120"/>
      <c r="G77" s="1120"/>
      <c r="H77" s="1120"/>
      <c r="I77" s="1099" t="n">
        <v>59</v>
      </c>
      <c r="J77" s="1099" t="n">
        <f aca="false">I77*(358400*4/12)</f>
        <v>7048533.33333333</v>
      </c>
      <c r="K77" s="1154" t="n">
        <v>69</v>
      </c>
      <c r="L77" s="1099" t="n">
        <f aca="false">K77*(358400*4/12)</f>
        <v>8243200</v>
      </c>
      <c r="M77" s="1112" t="n">
        <f aca="false">K77-I77</f>
        <v>10</v>
      </c>
      <c r="N77" s="1113" t="n">
        <f aca="false">L77-J77</f>
        <v>1194666.66666667</v>
      </c>
    </row>
    <row r="78" s="1101" customFormat="true" ht="30" hidden="false" customHeight="false" outlineLevel="0" collapsed="false">
      <c r="A78" s="1135" t="s">
        <v>1618</v>
      </c>
      <c r="B78" s="1106" t="s">
        <v>1564</v>
      </c>
      <c r="C78" s="1120" t="n">
        <v>81</v>
      </c>
      <c r="D78" s="1120" t="n">
        <v>15552</v>
      </c>
      <c r="E78" s="1120" t="n">
        <v>264</v>
      </c>
      <c r="F78" s="1120" t="n">
        <f aca="false">(E78*(192000*8/12))</f>
        <v>33792000</v>
      </c>
      <c r="G78" s="1120"/>
      <c r="H78" s="1120"/>
      <c r="I78" s="1099" t="n">
        <v>322</v>
      </c>
      <c r="J78" s="1099" t="n">
        <f aca="false">I78*(179200*8/12)</f>
        <v>38468266.6666667</v>
      </c>
      <c r="K78" s="1154" t="n">
        <v>129</v>
      </c>
      <c r="L78" s="1099" t="n">
        <f aca="false">K78*(179200*8/12)</f>
        <v>15411200</v>
      </c>
      <c r="M78" s="1112" t="n">
        <f aca="false">K78-I78</f>
        <v>-193</v>
      </c>
      <c r="N78" s="1113" t="n">
        <f aca="false">L78-J78</f>
        <v>-23057066.6666667</v>
      </c>
    </row>
    <row r="79" s="1101" customFormat="true" ht="30" hidden="false" customHeight="false" outlineLevel="0" collapsed="false">
      <c r="A79" s="1135" t="s">
        <v>1619</v>
      </c>
      <c r="B79" s="1106" t="s">
        <v>1564</v>
      </c>
      <c r="C79" s="1120"/>
      <c r="D79" s="1120"/>
      <c r="E79" s="1120"/>
      <c r="F79" s="1120"/>
      <c r="G79" s="1120"/>
      <c r="H79" s="1120"/>
      <c r="I79" s="1099" t="n">
        <v>124</v>
      </c>
      <c r="J79" s="1099" t="n">
        <f aca="false">I79*(179200*4/12)</f>
        <v>7406933.33333333</v>
      </c>
      <c r="K79" s="1154" t="n">
        <v>127</v>
      </c>
      <c r="L79" s="1099" t="n">
        <f aca="false">K79*(179200*4/12)</f>
        <v>7586133.33333333</v>
      </c>
      <c r="M79" s="1112" t="n">
        <f aca="false">K79-I79</f>
        <v>3</v>
      </c>
      <c r="N79" s="1113" t="n">
        <f aca="false">L79-J79</f>
        <v>179200</v>
      </c>
    </row>
    <row r="80" s="1101" customFormat="true" ht="45" hidden="false" customHeight="false" outlineLevel="0" collapsed="false">
      <c r="A80" s="1135" t="s">
        <v>1620</v>
      </c>
      <c r="B80" s="1106" t="s">
        <v>1564</v>
      </c>
      <c r="C80" s="1120"/>
      <c r="D80" s="1120"/>
      <c r="E80" s="1120" t="n">
        <v>62</v>
      </c>
      <c r="F80" s="1120" t="n">
        <f aca="false">(E80*(143400*4/12))</f>
        <v>2963600</v>
      </c>
      <c r="G80" s="1120" t="n">
        <v>48</v>
      </c>
      <c r="H80" s="1120" t="n">
        <v>4300800</v>
      </c>
      <c r="I80" s="1099" t="n">
        <v>38</v>
      </c>
      <c r="J80" s="1099" t="n">
        <f aca="false">I80*(134400*8/12)</f>
        <v>3404800</v>
      </c>
      <c r="K80" s="1154" t="n">
        <v>229</v>
      </c>
      <c r="L80" s="1099" t="n">
        <f aca="false">K80*(156800*8/12)</f>
        <v>23938133.3333333</v>
      </c>
      <c r="M80" s="1112" t="n">
        <f aca="false">K80-I80</f>
        <v>191</v>
      </c>
      <c r="N80" s="1113" t="n">
        <f aca="false">L80-J80</f>
        <v>20533333.3333333</v>
      </c>
    </row>
    <row r="81" s="1101" customFormat="true" ht="45" hidden="false" customHeight="false" outlineLevel="0" collapsed="false">
      <c r="A81" s="1135" t="s">
        <v>1621</v>
      </c>
      <c r="B81" s="1106" t="s">
        <v>1564</v>
      </c>
      <c r="C81" s="1120"/>
      <c r="D81" s="1120"/>
      <c r="E81" s="1120"/>
      <c r="F81" s="1120"/>
      <c r="G81" s="1120"/>
      <c r="H81" s="1120"/>
      <c r="I81" s="1099" t="n">
        <v>228</v>
      </c>
      <c r="J81" s="1099" t="n">
        <f aca="false">I81*(156800*4/12)</f>
        <v>11916800</v>
      </c>
      <c r="K81" s="1154" t="n">
        <v>226</v>
      </c>
      <c r="L81" s="1099" t="n">
        <f aca="false">K81*(156800*4/12)</f>
        <v>11812266.6666667</v>
      </c>
      <c r="M81" s="1112" t="n">
        <f aca="false">K81-I81</f>
        <v>-2</v>
      </c>
      <c r="N81" s="1113" t="n">
        <f aca="false">L81-J81</f>
        <v>-104533.333333334</v>
      </c>
    </row>
    <row r="82" customFormat="false" ht="15" hidden="false" customHeight="false" outlineLevel="0" collapsed="false">
      <c r="A82" s="1123" t="s">
        <v>1622</v>
      </c>
      <c r="B82" s="1106" t="s">
        <v>1564</v>
      </c>
      <c r="C82" s="1120"/>
      <c r="D82" s="1120"/>
      <c r="E82" s="1120"/>
      <c r="F82" s="1120"/>
      <c r="G82" s="1120" t="n">
        <v>12</v>
      </c>
      <c r="H82" s="1120" t="n">
        <v>2880000</v>
      </c>
      <c r="I82" s="1110" t="n">
        <v>13</v>
      </c>
      <c r="J82" s="1110" t="n">
        <f aca="false">I82*240000</f>
        <v>3120000</v>
      </c>
      <c r="K82" s="1111" t="n">
        <v>11</v>
      </c>
      <c r="L82" s="1110" t="n">
        <f aca="false">K82*240000</f>
        <v>2640000</v>
      </c>
      <c r="M82" s="1112" t="n">
        <f aca="false">K82-I82</f>
        <v>-2</v>
      </c>
      <c r="N82" s="1113" t="n">
        <f aca="false">L82-J82</f>
        <v>-480000</v>
      </c>
    </row>
    <row r="83" customFormat="false" ht="15" hidden="false" customHeight="false" outlineLevel="0" collapsed="false">
      <c r="A83" s="1139" t="s">
        <v>1623</v>
      </c>
      <c r="B83" s="1106" t="s">
        <v>1564</v>
      </c>
      <c r="C83" s="1120"/>
      <c r="D83" s="1120"/>
      <c r="E83" s="1120"/>
      <c r="F83" s="1120"/>
      <c r="G83" s="1120" t="n">
        <v>5</v>
      </c>
      <c r="H83" s="1120" t="n">
        <v>1525000</v>
      </c>
      <c r="I83" s="1110" t="n">
        <v>3</v>
      </c>
      <c r="J83" s="1110" t="n">
        <f aca="false">I83*305000</f>
        <v>915000</v>
      </c>
      <c r="K83" s="1111" t="n">
        <v>2</v>
      </c>
      <c r="L83" s="1110" t="n">
        <f aca="false">K83*305000</f>
        <v>610000</v>
      </c>
      <c r="M83" s="1112" t="n">
        <f aca="false">K83-I83</f>
        <v>-1</v>
      </c>
      <c r="N83" s="1113" t="n">
        <f aca="false">L83-J83</f>
        <v>-305000</v>
      </c>
    </row>
    <row r="84" customFormat="false" ht="45" hidden="false" customHeight="false" outlineLevel="0" collapsed="false">
      <c r="A84" s="1139" t="s">
        <v>1624</v>
      </c>
      <c r="B84" s="1106" t="s">
        <v>1564</v>
      </c>
      <c r="C84" s="1120"/>
      <c r="D84" s="1120"/>
      <c r="E84" s="1120"/>
      <c r="F84" s="1120"/>
      <c r="G84" s="1120"/>
      <c r="H84" s="1120"/>
      <c r="I84" s="1110" t="n">
        <v>7</v>
      </c>
      <c r="J84" s="1110" t="n">
        <f aca="false">I84*427000</f>
        <v>2989000</v>
      </c>
      <c r="K84" s="1111" t="n">
        <v>7</v>
      </c>
      <c r="L84" s="1110" t="n">
        <f aca="false">K84*427000</f>
        <v>2989000</v>
      </c>
      <c r="M84" s="1112" t="n">
        <f aca="false">K84-I84</f>
        <v>0</v>
      </c>
      <c r="N84" s="1113" t="n">
        <f aca="false">L84-J84</f>
        <v>0</v>
      </c>
    </row>
    <row r="85" customFormat="false" ht="15" hidden="false" customHeight="true" outlineLevel="0" collapsed="false">
      <c r="A85" s="1108" t="s">
        <v>1625</v>
      </c>
      <c r="B85" s="1106" t="s">
        <v>1564</v>
      </c>
      <c r="C85" s="1120" t="n">
        <v>12</v>
      </c>
      <c r="D85" s="1120" t="n">
        <v>540</v>
      </c>
      <c r="E85" s="1120" t="n">
        <f aca="false">22/2</f>
        <v>11</v>
      </c>
      <c r="F85" s="1120" t="n">
        <f aca="false">(E85*(45000*8/12))</f>
        <v>330000</v>
      </c>
      <c r="G85" s="1120"/>
      <c r="H85" s="1120"/>
      <c r="I85" s="1110"/>
      <c r="J85" s="1110"/>
      <c r="K85" s="1111"/>
      <c r="L85" s="1110"/>
      <c r="M85" s="1114"/>
      <c r="N85" s="1115"/>
    </row>
    <row r="86" customFormat="false" ht="15" hidden="false" customHeight="false" outlineLevel="0" collapsed="false">
      <c r="A86" s="1135" t="s">
        <v>1626</v>
      </c>
      <c r="B86" s="1106" t="s">
        <v>1564</v>
      </c>
      <c r="C86" s="1120"/>
      <c r="D86" s="1120"/>
      <c r="E86" s="1120" t="n">
        <v>12</v>
      </c>
      <c r="F86" s="1120" t="n">
        <f aca="false">(E86*(43000*4/12))</f>
        <v>172000</v>
      </c>
      <c r="G86" s="1120" t="n">
        <v>10</v>
      </c>
      <c r="H86" s="1120" t="n">
        <v>266667</v>
      </c>
      <c r="I86" s="1110" t="n">
        <v>6</v>
      </c>
      <c r="J86" s="1110" t="n">
        <f aca="false">I86*(40000*8/12)</f>
        <v>160000</v>
      </c>
      <c r="K86" s="1111" t="n">
        <v>6</v>
      </c>
      <c r="L86" s="1110" t="n">
        <f aca="false">K86*(40000*8/12)</f>
        <v>160000</v>
      </c>
      <c r="M86" s="1112" t="n">
        <f aca="false">K86-I86</f>
        <v>0</v>
      </c>
      <c r="N86" s="1113" t="n">
        <f aca="false">L86-J86</f>
        <v>0</v>
      </c>
    </row>
    <row r="87" customFormat="false" ht="15" hidden="false" customHeight="false" outlineLevel="0" collapsed="false">
      <c r="A87" s="1135" t="s">
        <v>1627</v>
      </c>
      <c r="B87" s="1106" t="s">
        <v>1564</v>
      </c>
      <c r="C87" s="1120"/>
      <c r="D87" s="1120"/>
      <c r="E87" s="1120"/>
      <c r="F87" s="1120"/>
      <c r="G87" s="1120" t="n">
        <v>10</v>
      </c>
      <c r="H87" s="1120" t="n">
        <v>133333</v>
      </c>
      <c r="I87" s="1110" t="n">
        <v>5</v>
      </c>
      <c r="J87" s="1110" t="n">
        <f aca="false">I87*(40000*4/12)</f>
        <v>66666.6666666667</v>
      </c>
      <c r="K87" s="1111" t="n">
        <v>6</v>
      </c>
      <c r="L87" s="1110" t="n">
        <f aca="false">K87*(40000*4/12)</f>
        <v>80000</v>
      </c>
      <c r="M87" s="1112" t="n">
        <f aca="false">K87-I87</f>
        <v>1</v>
      </c>
      <c r="N87" s="1113" t="n">
        <f aca="false">L87-J87</f>
        <v>13333.3333333333</v>
      </c>
    </row>
    <row r="88" customFormat="false" ht="15" hidden="false" customHeight="true" outlineLevel="0" collapsed="false">
      <c r="A88" s="1123" t="s">
        <v>1628</v>
      </c>
      <c r="B88" s="1106" t="s">
        <v>1564</v>
      </c>
      <c r="C88" s="1120" t="n">
        <v>92</v>
      </c>
      <c r="D88" s="1120" t="n">
        <v>6602</v>
      </c>
      <c r="E88" s="1120" t="n">
        <v>66</v>
      </c>
      <c r="F88" s="1120" t="n">
        <f aca="false">(E88*(71500*8/12))</f>
        <v>3146000</v>
      </c>
      <c r="G88" s="1120"/>
      <c r="H88" s="1120"/>
      <c r="I88" s="1110"/>
      <c r="J88" s="1110"/>
      <c r="K88" s="1111"/>
      <c r="L88" s="1110"/>
      <c r="M88" s="1114"/>
      <c r="N88" s="1115"/>
    </row>
    <row r="89" customFormat="false" ht="15" hidden="false" customHeight="false" outlineLevel="0" collapsed="false">
      <c r="A89" s="1158" t="s">
        <v>1629</v>
      </c>
      <c r="B89" s="1106" t="s">
        <v>1564</v>
      </c>
      <c r="C89" s="1120"/>
      <c r="D89" s="1120"/>
      <c r="E89" s="1120" t="n">
        <v>67</v>
      </c>
      <c r="F89" s="1120" t="n">
        <f aca="false">(E89*(68000*4/12))</f>
        <v>1518666.66666667</v>
      </c>
      <c r="G89" s="1120" t="n">
        <v>52</v>
      </c>
      <c r="H89" s="1120" t="n">
        <v>2218667</v>
      </c>
      <c r="I89" s="1110" t="n">
        <v>66</v>
      </c>
      <c r="J89" s="1110" t="n">
        <f aca="false">I89*(64000*8/12)</f>
        <v>2816000</v>
      </c>
      <c r="K89" s="1111" t="n">
        <v>52</v>
      </c>
      <c r="L89" s="1110" t="n">
        <f aca="false">K89*(64000*8/12)</f>
        <v>2218666.66666667</v>
      </c>
      <c r="M89" s="1112" t="n">
        <f aca="false">K89-I89</f>
        <v>-14</v>
      </c>
      <c r="N89" s="1113" t="n">
        <f aca="false">L89-J89</f>
        <v>-597333.333333334</v>
      </c>
    </row>
    <row r="90" customFormat="false" ht="15" hidden="false" customHeight="false" outlineLevel="0" collapsed="false">
      <c r="A90" s="1158" t="s">
        <v>1630</v>
      </c>
      <c r="B90" s="1106" t="s">
        <v>1564</v>
      </c>
      <c r="C90" s="1120"/>
      <c r="D90" s="1120"/>
      <c r="E90" s="1120"/>
      <c r="F90" s="1120"/>
      <c r="G90" s="1120" t="n">
        <v>65</v>
      </c>
      <c r="H90" s="1120" t="n">
        <v>1386667</v>
      </c>
      <c r="I90" s="1110" t="n">
        <v>56</v>
      </c>
      <c r="J90" s="1110" t="n">
        <f aca="false">I90*(64000*4/12)</f>
        <v>1194666.66666667</v>
      </c>
      <c r="K90" s="1111" t="n">
        <v>54</v>
      </c>
      <c r="L90" s="1110" t="n">
        <f aca="false">K90*(64000*4/12)</f>
        <v>1152000</v>
      </c>
      <c r="M90" s="1112" t="n">
        <f aca="false">K90-I90</f>
        <v>-2</v>
      </c>
      <c r="N90" s="1113" t="n">
        <f aca="false">L90-J90</f>
        <v>-42666.6666666665</v>
      </c>
    </row>
    <row r="91" customFormat="false" ht="15" hidden="false" customHeight="false" outlineLevel="0" collapsed="false">
      <c r="A91" s="1159" t="s">
        <v>1631</v>
      </c>
      <c r="B91" s="1132"/>
      <c r="C91" s="1120"/>
      <c r="D91" s="1120"/>
      <c r="E91" s="1120"/>
      <c r="F91" s="1120"/>
      <c r="G91" s="1120"/>
      <c r="H91" s="1120"/>
      <c r="I91" s="1110"/>
      <c r="J91" s="1110"/>
      <c r="K91" s="1111"/>
      <c r="L91" s="1110"/>
      <c r="M91" s="1114"/>
      <c r="N91" s="1115"/>
    </row>
    <row r="92" customFormat="false" ht="30" hidden="false" customHeight="false" outlineLevel="0" collapsed="false">
      <c r="A92" s="1158" t="s">
        <v>1632</v>
      </c>
      <c r="B92" s="1132"/>
      <c r="C92" s="1120"/>
      <c r="D92" s="1120"/>
      <c r="E92" s="1120"/>
      <c r="F92" s="1120"/>
      <c r="G92" s="1120"/>
      <c r="H92" s="1120"/>
      <c r="I92" s="1110"/>
      <c r="J92" s="1110"/>
      <c r="K92" s="1111"/>
      <c r="L92" s="1110"/>
      <c r="M92" s="1112" t="n">
        <f aca="false">K92-I92</f>
        <v>0</v>
      </c>
      <c r="N92" s="1113" t="n">
        <f aca="false">L92-J92</f>
        <v>0</v>
      </c>
    </row>
    <row r="93" customFormat="false" ht="15" hidden="false" customHeight="false" outlineLevel="0" collapsed="false">
      <c r="A93" s="1158" t="s">
        <v>1633</v>
      </c>
      <c r="B93" s="1132" t="s">
        <v>1564</v>
      </c>
      <c r="C93" s="1120"/>
      <c r="D93" s="1120"/>
      <c r="E93" s="1120"/>
      <c r="F93" s="1120"/>
      <c r="G93" s="1120"/>
      <c r="H93" s="1120"/>
      <c r="I93" s="1110" t="n">
        <v>25</v>
      </c>
      <c r="J93" s="1110" t="n">
        <f aca="false">I93*(315000*8/12)</f>
        <v>5250000</v>
      </c>
      <c r="K93" s="1111"/>
      <c r="L93" s="1110" t="n">
        <f aca="false">K93*(315000*8/12)</f>
        <v>0</v>
      </c>
      <c r="M93" s="1112" t="n">
        <f aca="false">K93-I93</f>
        <v>-25</v>
      </c>
      <c r="N93" s="1113" t="n">
        <f aca="false">L93-J93</f>
        <v>-5250000</v>
      </c>
    </row>
    <row r="94" customFormat="false" ht="30" hidden="false" customHeight="false" outlineLevel="0" collapsed="false">
      <c r="A94" s="1158" t="s">
        <v>1634</v>
      </c>
      <c r="B94" s="1132"/>
      <c r="C94" s="1120"/>
      <c r="D94" s="1120"/>
      <c r="E94" s="1120"/>
      <c r="F94" s="1120"/>
      <c r="G94" s="1120"/>
      <c r="H94" s="1120"/>
      <c r="I94" s="1110"/>
      <c r="J94" s="1110"/>
      <c r="K94" s="1111"/>
      <c r="L94" s="1110"/>
      <c r="M94" s="1114"/>
      <c r="N94" s="1115"/>
    </row>
    <row r="95" customFormat="false" ht="15" hidden="false" customHeight="false" outlineLevel="0" collapsed="false">
      <c r="A95" s="1158" t="s">
        <v>1635</v>
      </c>
      <c r="B95" s="1132" t="s">
        <v>1564</v>
      </c>
      <c r="C95" s="1120"/>
      <c r="D95" s="1120"/>
      <c r="E95" s="1120"/>
      <c r="F95" s="1120"/>
      <c r="G95" s="1120"/>
      <c r="H95" s="1120"/>
      <c r="I95" s="1110" t="n">
        <v>25</v>
      </c>
      <c r="J95" s="1110" t="n">
        <f aca="false">I95*(630000*8/12)</f>
        <v>10500000</v>
      </c>
      <c r="K95" s="1111"/>
      <c r="L95" s="1110" t="n">
        <f aca="false">K95*(630000*8/12)</f>
        <v>0</v>
      </c>
      <c r="M95" s="1112" t="n">
        <f aca="false">K95-I95</f>
        <v>-25</v>
      </c>
      <c r="N95" s="1113" t="n">
        <f aca="false">L95-J95</f>
        <v>-10500000</v>
      </c>
    </row>
    <row r="96" customFormat="false" ht="15" hidden="false" customHeight="false" outlineLevel="0" collapsed="false">
      <c r="A96" s="1160" t="s">
        <v>1636</v>
      </c>
      <c r="B96" s="1132" t="s">
        <v>1564</v>
      </c>
      <c r="C96" s="1134" t="n">
        <v>443</v>
      </c>
      <c r="D96" s="1134" t="n">
        <v>7531</v>
      </c>
      <c r="E96" s="1134" t="n">
        <v>449</v>
      </c>
      <c r="F96" s="1134" t="n">
        <f aca="false">(E96*(51000*8/12))</f>
        <v>15266000</v>
      </c>
      <c r="G96" s="1134" t="n">
        <v>454</v>
      </c>
      <c r="H96" s="1134" t="n">
        <v>13589733</v>
      </c>
      <c r="I96" s="1110" t="n">
        <v>415</v>
      </c>
      <c r="J96" s="1110" t="n">
        <f aca="false">I96*(44900*8/12)</f>
        <v>12422333.3333333</v>
      </c>
      <c r="K96" s="1111"/>
      <c r="L96" s="1110" t="n">
        <f aca="false">K96*(44900*8/12)</f>
        <v>0</v>
      </c>
      <c r="M96" s="1112" t="n">
        <f aca="false">K96-I96</f>
        <v>-415</v>
      </c>
      <c r="N96" s="1113" t="n">
        <f aca="false">L96-J96</f>
        <v>-12422333.3333333</v>
      </c>
    </row>
    <row r="97" customFormat="false" ht="45" hidden="false" customHeight="false" outlineLevel="0" collapsed="false">
      <c r="A97" s="1160" t="s">
        <v>1637</v>
      </c>
      <c r="B97" s="1132" t="s">
        <v>1564</v>
      </c>
      <c r="C97" s="1134" t="n">
        <v>213</v>
      </c>
      <c r="D97" s="1134" t="n">
        <v>1420</v>
      </c>
      <c r="E97" s="1134" t="n">
        <v>177</v>
      </c>
      <c r="F97" s="1134" t="n">
        <f aca="false">(E97*(20000*8/12))</f>
        <v>2360000</v>
      </c>
      <c r="G97" s="1134" t="n">
        <v>243</v>
      </c>
      <c r="H97" s="1134" t="n">
        <v>2851200</v>
      </c>
      <c r="I97" s="1110" t="n">
        <v>234</v>
      </c>
      <c r="J97" s="1110" t="n">
        <f aca="false">I97*(17600*8/12)</f>
        <v>2745600</v>
      </c>
      <c r="K97" s="1111"/>
      <c r="L97" s="1110" t="n">
        <f aca="false">K97*(17600*8/12)</f>
        <v>0</v>
      </c>
      <c r="M97" s="1112" t="n">
        <f aca="false">K97-I97</f>
        <v>-234</v>
      </c>
      <c r="N97" s="1113" t="n">
        <f aca="false">L97-J97</f>
        <v>-2745600</v>
      </c>
    </row>
    <row r="98" customFormat="false" ht="15" hidden="false" customHeight="false" outlineLevel="0" collapsed="false">
      <c r="A98" s="1160" t="s">
        <v>1638</v>
      </c>
      <c r="B98" s="1132" t="s">
        <v>1564</v>
      </c>
      <c r="C98" s="1134"/>
      <c r="D98" s="1134"/>
      <c r="E98" s="1134" t="n">
        <v>440</v>
      </c>
      <c r="F98" s="1134" t="n">
        <f aca="false">(E98*(48500*4/12))</f>
        <v>7113333.33333333</v>
      </c>
      <c r="G98" s="1134" t="n">
        <v>454</v>
      </c>
      <c r="H98" s="1134" t="n">
        <v>6794867</v>
      </c>
      <c r="I98" s="1110"/>
      <c r="J98" s="1110"/>
      <c r="K98" s="1111"/>
      <c r="L98" s="1110"/>
      <c r="M98" s="1114"/>
      <c r="N98" s="1115"/>
    </row>
    <row r="99" customFormat="false" ht="45" hidden="false" customHeight="false" outlineLevel="0" collapsed="false">
      <c r="A99" s="1160" t="s">
        <v>1639</v>
      </c>
      <c r="B99" s="1106" t="s">
        <v>1564</v>
      </c>
      <c r="C99" s="1134"/>
      <c r="D99" s="1134"/>
      <c r="E99" s="1134" t="n">
        <v>190</v>
      </c>
      <c r="F99" s="1134" t="n">
        <f aca="false">(E99*(19000*4/12))</f>
        <v>1203333.33333333</v>
      </c>
      <c r="G99" s="1134" t="n">
        <v>243</v>
      </c>
      <c r="H99" s="1134" t="n">
        <v>1425600</v>
      </c>
      <c r="I99" s="1110"/>
      <c r="J99" s="1110"/>
      <c r="K99" s="1111"/>
      <c r="L99" s="1110"/>
      <c r="M99" s="1114"/>
      <c r="N99" s="1115"/>
    </row>
    <row r="100" customFormat="false" ht="15" hidden="false" customHeight="false" outlineLevel="0" collapsed="false">
      <c r="A100" s="1161" t="s">
        <v>1640</v>
      </c>
      <c r="B100" s="1132"/>
      <c r="C100" s="1134"/>
      <c r="D100" s="1134"/>
      <c r="E100" s="1134"/>
      <c r="F100" s="1134"/>
      <c r="G100" s="1134"/>
      <c r="H100" s="1134"/>
      <c r="I100" s="1110"/>
      <c r="J100" s="1110"/>
      <c r="K100" s="1111"/>
      <c r="L100" s="1110"/>
      <c r="M100" s="1114"/>
      <c r="N100" s="1115"/>
    </row>
    <row r="101" customFormat="false" ht="15" hidden="false" customHeight="false" outlineLevel="0" collapsed="false">
      <c r="A101" s="1162" t="s">
        <v>1641</v>
      </c>
      <c r="B101" s="1132" t="s">
        <v>1564</v>
      </c>
      <c r="C101" s="1134"/>
      <c r="D101" s="1134"/>
      <c r="E101" s="1134"/>
      <c r="F101" s="1134"/>
      <c r="G101" s="1134"/>
      <c r="H101" s="1134"/>
      <c r="I101" s="1110" t="n">
        <v>630</v>
      </c>
      <c r="J101" s="1110" t="n">
        <f aca="false">I101*6000</f>
        <v>3780000</v>
      </c>
      <c r="K101" s="1111" t="n">
        <v>680</v>
      </c>
      <c r="L101" s="1110" t="n">
        <f aca="false">K101*6000</f>
        <v>4080000</v>
      </c>
      <c r="M101" s="1112" t="n">
        <f aca="false">K101-I101</f>
        <v>50</v>
      </c>
      <c r="N101" s="1113" t="n">
        <f aca="false">L101-J101</f>
        <v>300000</v>
      </c>
    </row>
    <row r="102" customFormat="false" ht="15" hidden="false" customHeight="false" outlineLevel="0" collapsed="false">
      <c r="A102" s="1162" t="s">
        <v>1642</v>
      </c>
      <c r="B102" s="1132" t="s">
        <v>1564</v>
      </c>
      <c r="C102" s="1134"/>
      <c r="D102" s="1134"/>
      <c r="E102" s="1134"/>
      <c r="F102" s="1134"/>
      <c r="G102" s="1134"/>
      <c r="H102" s="1134"/>
      <c r="I102" s="1110" t="n">
        <v>401</v>
      </c>
      <c r="J102" s="1110" t="n">
        <f aca="false">I102*6000</f>
        <v>2406000</v>
      </c>
      <c r="K102" s="1111" t="n">
        <v>492</v>
      </c>
      <c r="L102" s="1110" t="n">
        <f aca="false">K102*6000</f>
        <v>2952000</v>
      </c>
      <c r="M102" s="1112" t="n">
        <f aca="false">K102-I102</f>
        <v>91</v>
      </c>
      <c r="N102" s="1113" t="n">
        <f aca="false">L102-J102</f>
        <v>546000</v>
      </c>
    </row>
    <row r="103" customFormat="false" ht="15" hidden="false" customHeight="false" outlineLevel="0" collapsed="false">
      <c r="A103" s="1162" t="s">
        <v>1643</v>
      </c>
      <c r="B103" s="1132" t="s">
        <v>1564</v>
      </c>
      <c r="C103" s="1134"/>
      <c r="D103" s="1134"/>
      <c r="E103" s="1134"/>
      <c r="F103" s="1134"/>
      <c r="G103" s="1134"/>
      <c r="H103" s="1134"/>
      <c r="I103" s="1110" t="n">
        <v>6615</v>
      </c>
      <c r="J103" s="1110" t="n">
        <f aca="false">I103*1750</f>
        <v>11576250</v>
      </c>
      <c r="K103" s="1111"/>
      <c r="L103" s="1110"/>
      <c r="M103" s="1163" t="n">
        <f aca="false">(K104*8/12)+(K105*4/12)-I103</f>
        <v>-283.666666666667</v>
      </c>
      <c r="N103" s="1164" t="n">
        <f aca="false">L105+L104-J103</f>
        <v>-496416.666666666</v>
      </c>
    </row>
    <row r="104" customFormat="false" ht="15" hidden="false" customHeight="false" outlineLevel="0" collapsed="false">
      <c r="A104" s="1162" t="s">
        <v>1644</v>
      </c>
      <c r="B104" s="1132" t="s">
        <v>1564</v>
      </c>
      <c r="C104" s="1134"/>
      <c r="D104" s="1134"/>
      <c r="E104" s="1134"/>
      <c r="F104" s="1134"/>
      <c r="G104" s="1134"/>
      <c r="H104" s="1134"/>
      <c r="I104" s="1110"/>
      <c r="J104" s="1110"/>
      <c r="K104" s="1111" t="n">
        <v>6473</v>
      </c>
      <c r="L104" s="1110" t="n">
        <f aca="false">K104*(1750*8/12)</f>
        <v>7551833.33333333</v>
      </c>
      <c r="M104" s="1163"/>
      <c r="N104" s="1164"/>
    </row>
    <row r="105" customFormat="false" ht="15" hidden="false" customHeight="false" outlineLevel="0" collapsed="false">
      <c r="A105" s="1162" t="s">
        <v>1645</v>
      </c>
      <c r="B105" s="1132" t="s">
        <v>1564</v>
      </c>
      <c r="C105" s="1134"/>
      <c r="D105" s="1134"/>
      <c r="E105" s="1134"/>
      <c r="F105" s="1134"/>
      <c r="G105" s="1134"/>
      <c r="H105" s="1134"/>
      <c r="I105" s="1110"/>
      <c r="J105" s="1110"/>
      <c r="K105" s="1111" t="n">
        <v>6048</v>
      </c>
      <c r="L105" s="1110" t="n">
        <f aca="false">K105*(1750*4/12)</f>
        <v>3528000</v>
      </c>
      <c r="M105" s="1163"/>
      <c r="N105" s="1164"/>
      <c r="Q105" s="1165"/>
    </row>
    <row r="106" customFormat="false" ht="21.75" hidden="false" customHeight="true" outlineLevel="0" collapsed="false">
      <c r="A106" s="1143" t="s">
        <v>1646</v>
      </c>
      <c r="B106" s="1132"/>
      <c r="C106" s="1120"/>
      <c r="D106" s="1120"/>
      <c r="E106" s="1120"/>
      <c r="F106" s="1120"/>
      <c r="G106" s="1120"/>
      <c r="H106" s="1120"/>
      <c r="I106" s="1110"/>
      <c r="J106" s="1110"/>
      <c r="K106" s="1111"/>
      <c r="L106" s="1110"/>
      <c r="M106" s="1114"/>
      <c r="N106" s="1115"/>
    </row>
    <row r="107" s="1101" customFormat="true" ht="15" hidden="false" customHeight="true" outlineLevel="0" collapsed="false">
      <c r="A107" s="1136" t="s">
        <v>1647</v>
      </c>
      <c r="B107" s="1155" t="s">
        <v>1564</v>
      </c>
      <c r="C107" s="1127" t="n">
        <v>2300</v>
      </c>
      <c r="D107" s="1166" t="n">
        <v>36818</v>
      </c>
      <c r="E107" s="1127" t="n">
        <v>2222</v>
      </c>
      <c r="F107" s="1166" t="n">
        <f aca="false">(E107*(18000*8/12))</f>
        <v>26664000</v>
      </c>
      <c r="G107" s="1127" t="n">
        <v>2163</v>
      </c>
      <c r="H107" s="1166" t="n">
        <v>22062600</v>
      </c>
      <c r="I107" s="1099" t="n">
        <v>2210</v>
      </c>
      <c r="J107" s="1099" t="n">
        <f aca="false">I107*(15300*8/12)</f>
        <v>22542000</v>
      </c>
      <c r="K107" s="1154" t="n">
        <v>1683</v>
      </c>
      <c r="L107" s="1099" t="n">
        <f aca="false">K107*(15300*8/12)</f>
        <v>17166600</v>
      </c>
      <c r="M107" s="1112" t="n">
        <f aca="false">K107-I107</f>
        <v>-527</v>
      </c>
      <c r="N107" s="1113" t="n">
        <f aca="false">L107-J107</f>
        <v>-5375400</v>
      </c>
    </row>
    <row r="108" s="1101" customFormat="true" ht="15" hidden="false" customHeight="true" outlineLevel="0" collapsed="false">
      <c r="A108" s="1139" t="s">
        <v>1648</v>
      </c>
      <c r="B108" s="1155" t="s">
        <v>1564</v>
      </c>
      <c r="C108" s="1127"/>
      <c r="D108" s="1166"/>
      <c r="E108" s="1127" t="n">
        <v>2157</v>
      </c>
      <c r="F108" s="1166" t="n">
        <f aca="false">(E108*(18000*4/12))</f>
        <v>12942000</v>
      </c>
      <c r="G108" s="1127" t="n">
        <v>2217</v>
      </c>
      <c r="H108" s="1166" t="n">
        <v>11306700</v>
      </c>
      <c r="I108" s="1099" t="n">
        <v>2223</v>
      </c>
      <c r="J108" s="1099" t="n">
        <f aca="false">I108*(15300*4/12)</f>
        <v>11337300</v>
      </c>
      <c r="K108" s="1154" t="n">
        <v>1750</v>
      </c>
      <c r="L108" s="1099" t="n">
        <f aca="false">K108*(15300*4/12)</f>
        <v>8925000</v>
      </c>
      <c r="M108" s="1112" t="n">
        <f aca="false">K108-I108</f>
        <v>-473</v>
      </c>
      <c r="N108" s="1113" t="n">
        <f aca="false">L108-J108</f>
        <v>-2412300</v>
      </c>
    </row>
    <row r="109" customFormat="false" ht="30" hidden="false" customHeight="false" outlineLevel="0" collapsed="false">
      <c r="A109" s="1139" t="s">
        <v>1649</v>
      </c>
      <c r="B109" s="1155" t="s">
        <v>1564</v>
      </c>
      <c r="C109" s="1127" t="n">
        <v>164</v>
      </c>
      <c r="D109" s="1127" t="n">
        <v>7365</v>
      </c>
      <c r="E109" s="1127" t="n">
        <v>159</v>
      </c>
      <c r="F109" s="1127" t="n">
        <f aca="false">(E109*(45000*8/12))</f>
        <v>4770000</v>
      </c>
      <c r="G109" s="1127" t="n">
        <v>142</v>
      </c>
      <c r="H109" s="1127" t="n">
        <v>3436400</v>
      </c>
      <c r="I109" s="1110" t="n">
        <v>129</v>
      </c>
      <c r="J109" s="1110" t="n">
        <f aca="false">I109*(36300*8/12)</f>
        <v>3121800</v>
      </c>
      <c r="K109" s="1111" t="n">
        <v>128</v>
      </c>
      <c r="L109" s="1110" t="n">
        <f aca="false">K109*(32000*8/12)</f>
        <v>2730666.66666667</v>
      </c>
      <c r="M109" s="1112" t="n">
        <f aca="false">K109-I109</f>
        <v>-1</v>
      </c>
      <c r="N109" s="1113" t="n">
        <f aca="false">L109-J109</f>
        <v>-391133.333333334</v>
      </c>
    </row>
    <row r="110" customFormat="false" ht="30" hidden="false" customHeight="false" outlineLevel="0" collapsed="false">
      <c r="A110" s="1139" t="s">
        <v>1650</v>
      </c>
      <c r="B110" s="1155" t="s">
        <v>1564</v>
      </c>
      <c r="C110" s="1127"/>
      <c r="D110" s="1127"/>
      <c r="E110" s="1127" t="n">
        <v>152</v>
      </c>
      <c r="F110" s="1127" t="n">
        <f aca="false">(E110*(42800*4/12))</f>
        <v>2168533.33333333</v>
      </c>
      <c r="G110" s="1127" t="n">
        <v>129</v>
      </c>
      <c r="H110" s="1127" t="n">
        <v>1560900</v>
      </c>
      <c r="I110" s="1110" t="n">
        <v>123</v>
      </c>
      <c r="J110" s="1111" t="n">
        <f aca="false">I110*(32000*4/12)</f>
        <v>1312000</v>
      </c>
      <c r="K110" s="1111" t="n">
        <v>123</v>
      </c>
      <c r="L110" s="1110" t="n">
        <f aca="false">K110*(32000*4/12)</f>
        <v>1312000</v>
      </c>
      <c r="M110" s="1112" t="n">
        <f aca="false">K110-I110</f>
        <v>0</v>
      </c>
      <c r="N110" s="1113" t="n">
        <f aca="false">L110-J110</f>
        <v>0</v>
      </c>
    </row>
    <row r="111" customFormat="false" ht="21" hidden="false" customHeight="true" outlineLevel="0" collapsed="false">
      <c r="A111" s="1167" t="s">
        <v>1651</v>
      </c>
      <c r="B111" s="1155"/>
      <c r="C111" s="1127"/>
      <c r="D111" s="1127"/>
      <c r="E111" s="1127"/>
      <c r="F111" s="1127"/>
      <c r="G111" s="1127"/>
      <c r="H111" s="1127"/>
      <c r="I111" s="1110"/>
      <c r="J111" s="1110"/>
      <c r="K111" s="1111"/>
      <c r="L111" s="1110"/>
      <c r="M111" s="1114"/>
      <c r="N111" s="1115"/>
    </row>
    <row r="112" customFormat="false" ht="15" hidden="false" customHeight="false" outlineLevel="0" collapsed="false">
      <c r="A112" s="1136" t="s">
        <v>1652</v>
      </c>
      <c r="B112" s="1155"/>
      <c r="C112" s="1127"/>
      <c r="D112" s="1127"/>
      <c r="E112" s="1127"/>
      <c r="F112" s="1127"/>
      <c r="G112" s="1127"/>
      <c r="H112" s="1127"/>
      <c r="I112" s="1110"/>
      <c r="J112" s="1110"/>
      <c r="K112" s="1111"/>
      <c r="L112" s="1110"/>
      <c r="M112" s="1114"/>
      <c r="N112" s="1115"/>
    </row>
    <row r="113" customFormat="false" ht="15" hidden="false" customHeight="false" outlineLevel="0" collapsed="false">
      <c r="A113" s="1125" t="s">
        <v>1653</v>
      </c>
      <c r="B113" s="1106" t="s">
        <v>1564</v>
      </c>
      <c r="C113" s="1120" t="n">
        <v>1983</v>
      </c>
      <c r="D113" s="1120" t="n">
        <v>109065</v>
      </c>
      <c r="E113" s="1120" t="n">
        <v>1761</v>
      </c>
      <c r="F113" s="1120" t="n">
        <f aca="false">(E113*65000)</f>
        <v>114465000</v>
      </c>
      <c r="G113" s="1120" t="n">
        <v>1945</v>
      </c>
      <c r="H113" s="1120" t="n">
        <v>126425000</v>
      </c>
      <c r="I113" s="1110" t="n">
        <v>2075</v>
      </c>
      <c r="J113" s="1110" t="n">
        <f aca="false">I113*68000</f>
        <v>141100000</v>
      </c>
      <c r="K113" s="1111" t="n">
        <v>2042</v>
      </c>
      <c r="L113" s="1110" t="n">
        <f aca="false">K113*68000</f>
        <v>138856000</v>
      </c>
      <c r="M113" s="1112" t="n">
        <f aca="false">K113-I113</f>
        <v>-33</v>
      </c>
      <c r="N113" s="1113" t="n">
        <f aca="false">L113-J113</f>
        <v>-2244000</v>
      </c>
    </row>
    <row r="114" s="1101" customFormat="true" ht="15" hidden="false" customHeight="true" outlineLevel="0" collapsed="false">
      <c r="A114" s="1136" t="s">
        <v>1654</v>
      </c>
      <c r="B114" s="1106" t="s">
        <v>1564</v>
      </c>
      <c r="C114" s="1127"/>
      <c r="D114" s="1127"/>
      <c r="E114" s="1127"/>
      <c r="F114" s="1127"/>
      <c r="G114" s="1127"/>
      <c r="H114" s="1127"/>
      <c r="I114" s="1099"/>
      <c r="J114" s="1099"/>
      <c r="K114" s="1154"/>
      <c r="L114" s="1099"/>
      <c r="M114" s="1156"/>
      <c r="N114" s="1157"/>
    </row>
    <row r="115" s="1101" customFormat="true" ht="15" hidden="false" customHeight="false" outlineLevel="0" collapsed="false">
      <c r="A115" s="1136" t="s">
        <v>1655</v>
      </c>
      <c r="B115" s="1106" t="s">
        <v>1564</v>
      </c>
      <c r="C115" s="1127" t="n">
        <v>2524</v>
      </c>
      <c r="D115" s="1127" t="n">
        <v>25240</v>
      </c>
      <c r="E115" s="1127" t="n">
        <v>2639</v>
      </c>
      <c r="F115" s="1127" t="n">
        <f aca="false">E115*10000</f>
        <v>26390000</v>
      </c>
      <c r="G115" s="1127" t="n">
        <v>2568</v>
      </c>
      <c r="H115" s="1127" t="n">
        <v>25680000</v>
      </c>
      <c r="I115" s="1099" t="n">
        <v>2813</v>
      </c>
      <c r="J115" s="1099" t="n">
        <f aca="false">I115*12000</f>
        <v>33756000</v>
      </c>
      <c r="K115" s="1154" t="n">
        <v>2788</v>
      </c>
      <c r="L115" s="1099" t="n">
        <f aca="false">K115*12000</f>
        <v>33456000</v>
      </c>
      <c r="M115" s="1112" t="n">
        <f aca="false">K115-I115</f>
        <v>-25</v>
      </c>
      <c r="N115" s="1113" t="n">
        <f aca="false">L115-J115</f>
        <v>-300000</v>
      </c>
    </row>
    <row r="116" customFormat="false" ht="15" hidden="false" customHeight="true" outlineLevel="0" collapsed="false">
      <c r="A116" s="1139" t="s">
        <v>1656</v>
      </c>
      <c r="B116" s="1155" t="s">
        <v>1564</v>
      </c>
      <c r="C116" s="1109" t="n">
        <v>53</v>
      </c>
      <c r="D116" s="1119" t="n">
        <v>9920</v>
      </c>
      <c r="E116" s="1109" t="n">
        <v>147</v>
      </c>
      <c r="F116" s="1119" t="n">
        <f aca="false">(E116*(186000*8/12))</f>
        <v>18228000</v>
      </c>
      <c r="G116" s="1109" t="n">
        <v>142</v>
      </c>
      <c r="H116" s="1119" t="n">
        <v>15620000</v>
      </c>
      <c r="I116" s="1110" t="n">
        <v>148</v>
      </c>
      <c r="J116" s="1110" t="n">
        <f aca="false">I116*(165000*8/12)</f>
        <v>16280000</v>
      </c>
      <c r="K116" s="1111"/>
      <c r="L116" s="1110" t="n">
        <f aca="false">K116*(165000*8/12)</f>
        <v>0</v>
      </c>
      <c r="M116" s="1112" t="n">
        <f aca="false">K116-I116</f>
        <v>-148</v>
      </c>
      <c r="N116" s="1113" t="n">
        <f aca="false">L116-J116</f>
        <v>-16280000</v>
      </c>
    </row>
    <row r="117" s="1101" customFormat="true" ht="15" hidden="false" customHeight="true" outlineLevel="0" collapsed="false">
      <c r="A117" s="1168" t="s">
        <v>1657</v>
      </c>
      <c r="B117" s="1169"/>
      <c r="C117" s="1170"/>
      <c r="D117" s="1170" t="n">
        <f aca="false">SUM(D8:D116)</f>
        <v>951577</v>
      </c>
      <c r="E117" s="1170"/>
      <c r="F117" s="1170" t="n">
        <f aca="false">SUM(F8:F116)</f>
        <v>3115525739.96667</v>
      </c>
      <c r="G117" s="1170"/>
      <c r="H117" s="1170" t="n">
        <f aca="false">SUM(H8:H116)</f>
        <v>2957624384</v>
      </c>
      <c r="I117" s="1171"/>
      <c r="J117" s="1171" t="n">
        <f aca="false">SUM(J8:J116)</f>
        <v>3072117742</v>
      </c>
      <c r="K117" s="1172"/>
      <c r="L117" s="1171" t="n">
        <f aca="false">SUM(L8:L116)</f>
        <v>3038791395.33333</v>
      </c>
      <c r="M117" s="1156"/>
      <c r="N117" s="1173" t="n">
        <f aca="false">L117-J117</f>
        <v>-33326346.6666665</v>
      </c>
      <c r="P117" s="1174"/>
    </row>
    <row r="118" s="1150" customFormat="true" ht="24.95" hidden="false" customHeight="true" outlineLevel="0" collapsed="false">
      <c r="A118" s="1105" t="s">
        <v>1658</v>
      </c>
      <c r="B118" s="1175"/>
      <c r="C118" s="1120"/>
      <c r="D118" s="1120"/>
      <c r="E118" s="1120"/>
      <c r="F118" s="1120"/>
      <c r="G118" s="1120"/>
      <c r="H118" s="1176"/>
      <c r="I118" s="1148"/>
      <c r="J118" s="1148"/>
      <c r="K118" s="1149"/>
      <c r="L118" s="1148"/>
      <c r="M118" s="1177"/>
      <c r="N118" s="1147"/>
    </row>
    <row r="119" customFormat="false" ht="30" hidden="false" customHeight="false" outlineLevel="0" collapsed="false">
      <c r="A119" s="1135" t="s">
        <v>1659</v>
      </c>
      <c r="B119" s="1106" t="s">
        <v>1660</v>
      </c>
      <c r="C119" s="1120" t="n">
        <v>867</v>
      </c>
      <c r="D119" s="1120" t="n">
        <v>10144</v>
      </c>
      <c r="E119" s="1120" t="n">
        <v>848</v>
      </c>
      <c r="F119" s="1120" t="n">
        <f aca="false">(E119*(11700*8/12))</f>
        <v>6614400</v>
      </c>
      <c r="G119" s="1120"/>
      <c r="H119" s="1120"/>
      <c r="I119" s="1110" t="n">
        <v>828</v>
      </c>
      <c r="J119" s="1110" t="n">
        <f aca="false">I119*(10500*8/12)</f>
        <v>5796000</v>
      </c>
      <c r="K119" s="1111" t="n">
        <v>823</v>
      </c>
      <c r="L119" s="1110" t="n">
        <f aca="false">K119*(6300*8/12)</f>
        <v>3456600</v>
      </c>
      <c r="M119" s="1112" t="n">
        <f aca="false">K119-I119</f>
        <v>-5</v>
      </c>
      <c r="N119" s="1113" t="n">
        <f aca="false">L119-J119</f>
        <v>-2339400</v>
      </c>
    </row>
    <row r="120" customFormat="false" ht="30" hidden="false" customHeight="false" outlineLevel="0" collapsed="false">
      <c r="A120" s="1135" t="s">
        <v>1661</v>
      </c>
      <c r="B120" s="1106" t="s">
        <v>1660</v>
      </c>
      <c r="C120" s="1120"/>
      <c r="D120" s="1120"/>
      <c r="E120" s="1120" t="n">
        <v>847</v>
      </c>
      <c r="F120" s="1120" t="n">
        <f aca="false">(E120*(11700*4/12))</f>
        <v>3303300</v>
      </c>
      <c r="G120" s="1120"/>
      <c r="H120" s="1120"/>
      <c r="I120" s="1110" t="n">
        <v>836</v>
      </c>
      <c r="J120" s="1110" t="n">
        <f aca="false">I120*(10500*4/12)</f>
        <v>2926000</v>
      </c>
      <c r="K120" s="1111" t="n">
        <v>818</v>
      </c>
      <c r="L120" s="1110" t="n">
        <f aca="false">K120*(6300*4/12)</f>
        <v>1717800</v>
      </c>
      <c r="M120" s="1112" t="n">
        <f aca="false">K120-I120</f>
        <v>-18</v>
      </c>
      <c r="N120" s="1113" t="n">
        <f aca="false">L120-J120</f>
        <v>-1208200</v>
      </c>
    </row>
    <row r="121" customFormat="false" ht="30" hidden="false" customHeight="false" outlineLevel="0" collapsed="false">
      <c r="A121" s="1135" t="s">
        <v>1662</v>
      </c>
      <c r="B121" s="1106" t="s">
        <v>1660</v>
      </c>
      <c r="C121" s="1120"/>
      <c r="D121" s="1120"/>
      <c r="E121" s="1120"/>
      <c r="F121" s="1120"/>
      <c r="G121" s="1120"/>
      <c r="H121" s="1120"/>
      <c r="I121" s="1110" t="n">
        <v>329</v>
      </c>
      <c r="J121" s="1110" t="n">
        <f aca="false">I121*(26000*8/12)</f>
        <v>5702666.66666667</v>
      </c>
      <c r="K121" s="1111" t="n">
        <v>322</v>
      </c>
      <c r="L121" s="1110" t="n">
        <f aca="false">K121*(26000*8/12)</f>
        <v>5581333.33333333</v>
      </c>
      <c r="M121" s="1112" t="n">
        <f aca="false">K121-I121</f>
        <v>-7</v>
      </c>
      <c r="N121" s="1113" t="n">
        <f aca="false">L121-J121</f>
        <v>-121333.333333333</v>
      </c>
    </row>
    <row r="122" customFormat="false" ht="30" hidden="false" customHeight="false" outlineLevel="0" collapsed="false">
      <c r="A122" s="1135" t="s">
        <v>1663</v>
      </c>
      <c r="B122" s="1106" t="s">
        <v>1660</v>
      </c>
      <c r="C122" s="1120"/>
      <c r="D122" s="1120"/>
      <c r="E122" s="1120"/>
      <c r="F122" s="1120"/>
      <c r="G122" s="1120"/>
      <c r="H122" s="1120"/>
      <c r="I122" s="1110" t="n">
        <v>328</v>
      </c>
      <c r="J122" s="1110" t="n">
        <f aca="false">I122*(26000*4/12)</f>
        <v>2842666.66666667</v>
      </c>
      <c r="K122" s="1111" t="n">
        <v>316</v>
      </c>
      <c r="L122" s="1110" t="n">
        <f aca="false">K122*(26000*4/12)</f>
        <v>2738666.66666667</v>
      </c>
      <c r="M122" s="1112" t="n">
        <f aca="false">K122-I122</f>
        <v>-12</v>
      </c>
      <c r="N122" s="1113" t="n">
        <f aca="false">L122-J122</f>
        <v>-104000</v>
      </c>
    </row>
    <row r="123" customFormat="false" ht="30" hidden="false" customHeight="false" outlineLevel="0" collapsed="false">
      <c r="A123" s="1135" t="s">
        <v>1664</v>
      </c>
      <c r="B123" s="1106" t="s">
        <v>1660</v>
      </c>
      <c r="C123" s="1120"/>
      <c r="D123" s="1120"/>
      <c r="E123" s="1120"/>
      <c r="F123" s="1120"/>
      <c r="G123" s="1120"/>
      <c r="H123" s="1120"/>
      <c r="I123" s="1110" t="n">
        <v>37</v>
      </c>
      <c r="J123" s="1110" t="n">
        <f aca="false">I123*(65000*8/12)</f>
        <v>1603333.33333333</v>
      </c>
      <c r="K123" s="1111" t="n">
        <v>37</v>
      </c>
      <c r="L123" s="1110" t="n">
        <f aca="false">K123*(65000*8/12)</f>
        <v>1603333.33333333</v>
      </c>
      <c r="M123" s="1112" t="n">
        <f aca="false">K123-I123</f>
        <v>0</v>
      </c>
      <c r="N123" s="1113" t="n">
        <f aca="false">L123-J123</f>
        <v>0</v>
      </c>
    </row>
    <row r="124" customFormat="false" ht="30" hidden="false" customHeight="false" outlineLevel="0" collapsed="false">
      <c r="A124" s="1135" t="s">
        <v>1665</v>
      </c>
      <c r="B124" s="1106" t="s">
        <v>1660</v>
      </c>
      <c r="C124" s="1120"/>
      <c r="D124" s="1120"/>
      <c r="E124" s="1120"/>
      <c r="F124" s="1120"/>
      <c r="G124" s="1120"/>
      <c r="H124" s="1120"/>
      <c r="I124" s="1110" t="n">
        <v>37</v>
      </c>
      <c r="J124" s="1110" t="n">
        <f aca="false">I124*(65000*4/12)</f>
        <v>801666.666666667</v>
      </c>
      <c r="K124" s="1111" t="n">
        <v>37</v>
      </c>
      <c r="L124" s="1110" t="n">
        <f aca="false">K124*(65000*4/12)</f>
        <v>801666.666666667</v>
      </c>
      <c r="M124" s="1112" t="n">
        <f aca="false">K124-I124</f>
        <v>0</v>
      </c>
      <c r="N124" s="1113" t="n">
        <f aca="false">L124-J124</f>
        <v>0</v>
      </c>
    </row>
    <row r="125" customFormat="false" ht="15" hidden="false" customHeight="true" outlineLevel="0" collapsed="false">
      <c r="A125" s="1123" t="s">
        <v>1666</v>
      </c>
      <c r="B125" s="1106" t="s">
        <v>1667</v>
      </c>
      <c r="C125" s="1120" t="n">
        <v>29</v>
      </c>
      <c r="D125" s="1120" t="n">
        <v>29580</v>
      </c>
      <c r="E125" s="1120" t="n">
        <v>27</v>
      </c>
      <c r="F125" s="1120" t="n">
        <f aca="false">(E125*(970000*8/12))</f>
        <v>17460000</v>
      </c>
      <c r="G125" s="1120" t="n">
        <v>28</v>
      </c>
      <c r="H125" s="1120" t="n">
        <v>16800000</v>
      </c>
      <c r="I125" s="1110" t="n">
        <v>31</v>
      </c>
      <c r="J125" s="1110" t="n">
        <f aca="false">I125*(1200000*8/12)</f>
        <v>24800000</v>
      </c>
      <c r="K125" s="1111" t="n">
        <v>32</v>
      </c>
      <c r="L125" s="1110" t="n">
        <f aca="false">K125*(1200000*8/12)</f>
        <v>25600000</v>
      </c>
      <c r="M125" s="1112" t="n">
        <f aca="false">K125-I125</f>
        <v>1</v>
      </c>
      <c r="N125" s="1113" t="n">
        <f aca="false">L125-J125</f>
        <v>800000</v>
      </c>
    </row>
    <row r="126" customFormat="false" ht="15" hidden="false" customHeight="false" outlineLevel="0" collapsed="false">
      <c r="A126" s="1123" t="s">
        <v>1668</v>
      </c>
      <c r="B126" s="1106"/>
      <c r="C126" s="1120"/>
      <c r="D126" s="1120"/>
      <c r="E126" s="1120" t="n">
        <v>28</v>
      </c>
      <c r="F126" s="1120" t="n">
        <f aca="false">(E126*(970000*4/12))</f>
        <v>9053333.33333333</v>
      </c>
      <c r="G126" s="1120" t="n">
        <v>28</v>
      </c>
      <c r="H126" s="1120" t="n">
        <v>8400000</v>
      </c>
      <c r="I126" s="1110" t="n">
        <v>33</v>
      </c>
      <c r="J126" s="1110" t="n">
        <f aca="false">I126*(1200000*4/12)</f>
        <v>13200000</v>
      </c>
      <c r="K126" s="1111" t="n">
        <v>32</v>
      </c>
      <c r="L126" s="1110" t="n">
        <f aca="false">K126*(1200000*4/12)</f>
        <v>12800000</v>
      </c>
      <c r="M126" s="1112" t="n">
        <f aca="false">K126-I126</f>
        <v>-1</v>
      </c>
      <c r="N126" s="1113" t="n">
        <f aca="false">L126-J126</f>
        <v>-400000</v>
      </c>
    </row>
    <row r="127" customFormat="false" ht="15" hidden="false" customHeight="false" outlineLevel="0" collapsed="false">
      <c r="A127" s="1108" t="s">
        <v>1669</v>
      </c>
      <c r="B127" s="1106" t="s">
        <v>1670</v>
      </c>
      <c r="C127" s="1120" t="n">
        <v>153</v>
      </c>
      <c r="D127" s="1120" t="n">
        <v>1438</v>
      </c>
      <c r="E127" s="1120" t="n">
        <v>164</v>
      </c>
      <c r="F127" s="1120" t="n">
        <f aca="false">E127*9400</f>
        <v>1541600</v>
      </c>
      <c r="G127" s="1120" t="n">
        <v>160</v>
      </c>
      <c r="H127" s="1120" t="n">
        <v>1504000</v>
      </c>
      <c r="I127" s="1110" t="n">
        <v>167</v>
      </c>
      <c r="J127" s="1110" t="n">
        <f aca="false">I127*9400</f>
        <v>1569800</v>
      </c>
      <c r="K127" s="1111" t="n">
        <v>169</v>
      </c>
      <c r="L127" s="1110" t="n">
        <f aca="false">K127*1640</f>
        <v>277160</v>
      </c>
      <c r="M127" s="1112" t="n">
        <f aca="false">K127-I127</f>
        <v>2</v>
      </c>
      <c r="N127" s="1113" t="n">
        <f aca="false">L127-J127</f>
        <v>-1292640</v>
      </c>
    </row>
    <row r="128" customFormat="false" ht="15" hidden="false" customHeight="false" outlineLevel="0" collapsed="false">
      <c r="A128" s="1140" t="s">
        <v>1671</v>
      </c>
      <c r="B128" s="1132"/>
      <c r="C128" s="1120"/>
      <c r="D128" s="1120"/>
      <c r="E128" s="1120"/>
      <c r="F128" s="1120"/>
      <c r="G128" s="1120"/>
      <c r="H128" s="1120"/>
      <c r="I128" s="1110"/>
      <c r="J128" s="1110"/>
      <c r="K128" s="1111"/>
      <c r="L128" s="1110"/>
      <c r="M128" s="1114"/>
      <c r="N128" s="1115"/>
    </row>
    <row r="129" customFormat="false" ht="15" hidden="false" customHeight="false" outlineLevel="0" collapsed="false">
      <c r="A129" s="1108" t="s">
        <v>1672</v>
      </c>
      <c r="B129" s="1106" t="s">
        <v>1564</v>
      </c>
      <c r="C129" s="1120" t="n">
        <v>93</v>
      </c>
      <c r="D129" s="1120" t="n">
        <v>364576</v>
      </c>
      <c r="E129" s="1120" t="n">
        <v>106</v>
      </c>
      <c r="F129" s="1120" t="n">
        <f aca="false">106*3813425</f>
        <v>404223050</v>
      </c>
      <c r="G129" s="1120" t="n">
        <v>106</v>
      </c>
      <c r="H129" s="1120" t="n">
        <v>383737914</v>
      </c>
      <c r="I129" s="1110" t="n">
        <v>106</v>
      </c>
      <c r="J129" s="1110" t="n">
        <f aca="false">I129*3620169</f>
        <v>383737914</v>
      </c>
      <c r="K129" s="1111"/>
      <c r="L129" s="1110" t="n">
        <f aca="false">K129*3620169</f>
        <v>0</v>
      </c>
      <c r="M129" s="1112" t="n">
        <f aca="false">K129-I129</f>
        <v>-106</v>
      </c>
      <c r="N129" s="1113" t="n">
        <f aca="false">L129-J129</f>
        <v>-383737914</v>
      </c>
    </row>
    <row r="130" customFormat="false" ht="15" hidden="false" customHeight="false" outlineLevel="0" collapsed="false">
      <c r="A130" s="1108" t="s">
        <v>1673</v>
      </c>
      <c r="B130" s="1106"/>
      <c r="C130" s="1120"/>
      <c r="D130" s="1120"/>
      <c r="E130" s="1120"/>
      <c r="F130" s="1178"/>
      <c r="G130" s="1120"/>
      <c r="H130" s="1178"/>
      <c r="I130" s="1110"/>
      <c r="J130" s="1110"/>
      <c r="K130" s="1111"/>
      <c r="L130" s="1110"/>
      <c r="M130" s="1114"/>
      <c r="N130" s="1115"/>
    </row>
    <row r="131" customFormat="false" ht="15" hidden="false" customHeight="false" outlineLevel="0" collapsed="false">
      <c r="A131" s="1108" t="s">
        <v>1674</v>
      </c>
      <c r="B131" s="1106" t="s">
        <v>1675</v>
      </c>
      <c r="C131" s="1120" t="n">
        <v>2582</v>
      </c>
      <c r="D131" s="1120" t="n">
        <v>12179</v>
      </c>
      <c r="E131" s="1120" t="n">
        <v>2582</v>
      </c>
      <c r="F131" s="1120" t="n">
        <f aca="false">E131*4897</f>
        <v>12644054</v>
      </c>
      <c r="G131" s="1120" t="n">
        <v>2582</v>
      </c>
      <c r="H131" s="1120" t="n">
        <f aca="false">G131*4897</f>
        <v>12644054</v>
      </c>
      <c r="I131" s="1110" t="n">
        <v>2582</v>
      </c>
      <c r="J131" s="1110" t="n">
        <f aca="false">I131*4897</f>
        <v>12644054</v>
      </c>
      <c r="K131" s="1111"/>
      <c r="L131" s="1110" t="n">
        <f aca="false">K131*4897</f>
        <v>0</v>
      </c>
      <c r="M131" s="1112" t="n">
        <f aca="false">K131-I131</f>
        <v>-2582</v>
      </c>
      <c r="N131" s="1113" t="n">
        <f aca="false">L131-J131</f>
        <v>-12644054</v>
      </c>
    </row>
    <row r="132" customFormat="false" ht="15" hidden="false" customHeight="false" outlineLevel="0" collapsed="false">
      <c r="A132" s="1108" t="s">
        <v>1676</v>
      </c>
      <c r="B132" s="1106" t="s">
        <v>1677</v>
      </c>
      <c r="C132" s="1120" t="n">
        <v>78931</v>
      </c>
      <c r="D132" s="1120" t="n">
        <v>9077</v>
      </c>
      <c r="E132" s="1120" t="n">
        <v>78519</v>
      </c>
      <c r="F132" s="1120" t="n">
        <f aca="false">E132*138</f>
        <v>10835622</v>
      </c>
      <c r="G132" s="1120" t="n">
        <v>78519</v>
      </c>
      <c r="H132" s="1120" t="n">
        <f aca="false">G132*138</f>
        <v>10835622</v>
      </c>
      <c r="I132" s="1110" t="n">
        <v>83867</v>
      </c>
      <c r="J132" s="1110" t="n">
        <f aca="false">I132*138</f>
        <v>11573646</v>
      </c>
      <c r="K132" s="1111"/>
      <c r="L132" s="1110" t="n">
        <f aca="false">K132*138</f>
        <v>0</v>
      </c>
      <c r="M132" s="1112" t="n">
        <f aca="false">K132-I132</f>
        <v>-83867</v>
      </c>
      <c r="N132" s="1113" t="n">
        <f aca="false">L132-J132</f>
        <v>-11573646</v>
      </c>
    </row>
    <row r="133" customFormat="false" ht="15" hidden="false" customHeight="false" outlineLevel="0" collapsed="false">
      <c r="A133" s="1108" t="s">
        <v>1678</v>
      </c>
      <c r="B133" s="1106" t="s">
        <v>1542</v>
      </c>
      <c r="C133" s="1120" t="n">
        <v>5</v>
      </c>
      <c r="D133" s="1120" t="n">
        <v>2500</v>
      </c>
      <c r="E133" s="1120" t="n">
        <v>5</v>
      </c>
      <c r="F133" s="1120" t="n">
        <f aca="false">E133*500000</f>
        <v>2500000</v>
      </c>
      <c r="G133" s="1120" t="n">
        <v>5</v>
      </c>
      <c r="H133" s="1120" t="n">
        <v>2500000</v>
      </c>
      <c r="I133" s="1110" t="n">
        <v>5</v>
      </c>
      <c r="J133" s="1110" t="n">
        <f aca="false">I133*500000</f>
        <v>2500000</v>
      </c>
      <c r="K133" s="1111"/>
      <c r="L133" s="1110" t="n">
        <f aca="false">K133*500000</f>
        <v>0</v>
      </c>
      <c r="M133" s="1112" t="n">
        <f aca="false">K133-I133</f>
        <v>-5</v>
      </c>
      <c r="N133" s="1113" t="n">
        <f aca="false">L133-J133</f>
        <v>-2500000</v>
      </c>
      <c r="P133" s="1165" t="n">
        <f aca="false">SUM(N129:N133)</f>
        <v>-410455614</v>
      </c>
    </row>
    <row r="134" customFormat="false" ht="15" hidden="false" customHeight="false" outlineLevel="0" collapsed="false">
      <c r="A134" s="1108"/>
      <c r="B134" s="1106"/>
      <c r="C134" s="1120"/>
      <c r="D134" s="1120"/>
      <c r="E134" s="1120"/>
      <c r="F134" s="1120"/>
      <c r="G134" s="1120"/>
      <c r="H134" s="1120"/>
      <c r="I134" s="1110"/>
      <c r="J134" s="1110"/>
      <c r="K134" s="1111"/>
      <c r="L134" s="1110"/>
      <c r="M134" s="1114"/>
      <c r="N134" s="1115"/>
    </row>
    <row r="135" customFormat="false" ht="15" hidden="false" customHeight="false" outlineLevel="0" collapsed="false">
      <c r="A135" s="1105" t="s">
        <v>1679</v>
      </c>
      <c r="B135" s="1175"/>
      <c r="C135" s="1179"/>
      <c r="D135" s="1179" t="n">
        <f aca="false">SUM(D119:D133)</f>
        <v>429494</v>
      </c>
      <c r="E135" s="1179"/>
      <c r="F135" s="1179" t="n">
        <f aca="false">SUM(F119:F133)</f>
        <v>468175359.333333</v>
      </c>
      <c r="G135" s="1179"/>
      <c r="H135" s="1179" t="n">
        <f aca="false">SUM(H119:H133)</f>
        <v>436421590</v>
      </c>
      <c r="I135" s="1110"/>
      <c r="J135" s="1180" t="n">
        <f aca="false">SUM(J119:J133)</f>
        <v>469697747.333333</v>
      </c>
      <c r="K135" s="1111"/>
      <c r="L135" s="1180" t="n">
        <f aca="false">SUM(L119:L133)</f>
        <v>54576560</v>
      </c>
      <c r="M135" s="1114"/>
      <c r="N135" s="1173" t="n">
        <f aca="false">L135-J135</f>
        <v>-415121187.333333</v>
      </c>
      <c r="P135" s="1165"/>
    </row>
    <row r="136" customFormat="false" ht="24.95" hidden="false" customHeight="true" outlineLevel="0" collapsed="false">
      <c r="A136" s="1181" t="s">
        <v>1680</v>
      </c>
      <c r="B136" s="1182"/>
      <c r="C136" s="1183"/>
      <c r="D136" s="1183" t="n">
        <f aca="false">D117+D135</f>
        <v>1381071</v>
      </c>
      <c r="E136" s="1183"/>
      <c r="F136" s="1183" t="n">
        <f aca="false">F117+F135</f>
        <v>3583701099.3</v>
      </c>
      <c r="G136" s="1183"/>
      <c r="H136" s="1183" t="n">
        <f aca="false">H117+H135</f>
        <v>3394045974</v>
      </c>
      <c r="I136" s="1110"/>
      <c r="J136" s="1180" t="n">
        <f aca="false">J117+J135</f>
        <v>3541815489.33333</v>
      </c>
      <c r="K136" s="1111"/>
      <c r="L136" s="1180" t="n">
        <f aca="false">L117+L135</f>
        <v>3093367955.33333</v>
      </c>
      <c r="M136" s="1114"/>
      <c r="N136" s="1173" t="n">
        <f aca="false">L136-J136</f>
        <v>-448447534</v>
      </c>
      <c r="P136" s="1165"/>
    </row>
    <row r="137" customFormat="false" ht="15" hidden="false" customHeight="false" outlineLevel="0" collapsed="false">
      <c r="A137" s="1108"/>
      <c r="B137" s="1106"/>
      <c r="C137" s="1120"/>
      <c r="D137" s="1120"/>
      <c r="E137" s="1120"/>
      <c r="F137" s="1120"/>
      <c r="G137" s="1120"/>
      <c r="H137" s="1120"/>
      <c r="I137" s="1110"/>
      <c r="J137" s="1110"/>
      <c r="K137" s="1111"/>
      <c r="L137" s="1110"/>
      <c r="M137" s="1114"/>
      <c r="N137" s="1115"/>
    </row>
    <row r="138" customFormat="false" ht="15" hidden="false" customHeight="false" outlineLevel="0" collapsed="false">
      <c r="A138" s="1105" t="s">
        <v>1681</v>
      </c>
      <c r="B138" s="1106" t="s">
        <v>1535</v>
      </c>
      <c r="C138" s="1184"/>
      <c r="D138" s="1184" t="n">
        <v>578593</v>
      </c>
      <c r="E138" s="1184"/>
      <c r="F138" s="1184" t="n">
        <v>657142960</v>
      </c>
      <c r="G138" s="1184"/>
      <c r="H138" s="1184" t="n">
        <v>695356800</v>
      </c>
      <c r="I138" s="1110"/>
      <c r="J138" s="1110" t="n">
        <v>618004560</v>
      </c>
      <c r="K138" s="1111"/>
      <c r="L138" s="1110" t="n">
        <v>550178014</v>
      </c>
      <c r="M138" s="1114"/>
      <c r="N138" s="1113" t="n">
        <f aca="false">L138-J138</f>
        <v>-67826546</v>
      </c>
    </row>
    <row r="139" customFormat="false" ht="15" hidden="false" customHeight="false" outlineLevel="0" collapsed="false">
      <c r="A139" s="1105" t="s">
        <v>1682</v>
      </c>
      <c r="B139" s="1106" t="s">
        <v>1535</v>
      </c>
      <c r="C139" s="1184"/>
      <c r="D139" s="1184"/>
      <c r="E139" s="1184"/>
      <c r="F139" s="1184"/>
      <c r="G139" s="1184"/>
      <c r="H139" s="1184" t="n">
        <v>24938406</v>
      </c>
      <c r="I139" s="1110"/>
      <c r="J139" s="1110"/>
      <c r="K139" s="1111"/>
      <c r="L139" s="1110"/>
      <c r="M139" s="1114"/>
      <c r="N139" s="1115"/>
    </row>
    <row r="140" customFormat="false" ht="24.95" hidden="false" customHeight="true" outlineLevel="0" collapsed="false">
      <c r="A140" s="1181" t="s">
        <v>448</v>
      </c>
      <c r="B140" s="1182"/>
      <c r="C140" s="1183"/>
      <c r="D140" s="1183" t="n">
        <f aca="false">D136+D138</f>
        <v>1959664</v>
      </c>
      <c r="E140" s="1183"/>
      <c r="F140" s="1183" t="n">
        <f aca="false">F136+F138</f>
        <v>4240844059.3</v>
      </c>
      <c r="G140" s="1183"/>
      <c r="H140" s="1183" t="n">
        <f aca="false">H136+H138+H139</f>
        <v>4114341180</v>
      </c>
      <c r="I140" s="1110"/>
      <c r="J140" s="1180" t="n">
        <f aca="false">J136+J138-1</f>
        <v>4159820048.33333</v>
      </c>
      <c r="K140" s="1111"/>
      <c r="L140" s="1180" t="n">
        <f aca="false">L136+L138+1</f>
        <v>3643545970.33333</v>
      </c>
      <c r="M140" s="1114"/>
      <c r="N140" s="1173" t="n">
        <f aca="false">L140-J140</f>
        <v>-516274078</v>
      </c>
      <c r="P140" s="1165"/>
    </row>
    <row r="141" s="1188" customFormat="true" ht="30" hidden="false" customHeight="true" outlineLevel="0" collapsed="false">
      <c r="A141" s="1081"/>
      <c r="B141" s="1185"/>
      <c r="C141" s="1089"/>
      <c r="D141" s="1089"/>
      <c r="E141" s="1089"/>
      <c r="F141" s="1089"/>
      <c r="G141" s="1089"/>
      <c r="H141" s="1089"/>
      <c r="I141" s="1186"/>
      <c r="J141" s="1186"/>
      <c r="K141" s="1186"/>
      <c r="L141" s="1186" t="n">
        <v>3643545970</v>
      </c>
      <c r="M141" s="1187"/>
    </row>
    <row r="142" customFormat="false" ht="15" hidden="false" customHeight="false" outlineLevel="0" collapsed="false">
      <c r="B142" s="1185"/>
      <c r="C142" s="1089"/>
      <c r="D142" s="1089"/>
    </row>
    <row r="143" customFormat="false" ht="15" hidden="false" customHeight="false" outlineLevel="0" collapsed="false">
      <c r="B143" s="1185"/>
      <c r="C143" s="1089"/>
      <c r="D143" s="1089"/>
    </row>
    <row r="144" customFormat="false" ht="15" hidden="false" customHeight="false" outlineLevel="0" collapsed="false">
      <c r="C144" s="1089"/>
      <c r="D144" s="1089"/>
    </row>
    <row r="145" customFormat="false" ht="15" hidden="false" customHeight="false" outlineLevel="0" collapsed="false">
      <c r="C145" s="1089"/>
      <c r="D145" s="1089"/>
    </row>
    <row r="146" customFormat="false" ht="15" hidden="false" customHeight="false" outlineLevel="0" collapsed="false">
      <c r="C146" s="1089"/>
      <c r="D146" s="1089"/>
    </row>
    <row r="147" customFormat="false" ht="15" hidden="false" customHeight="false" outlineLevel="0" collapsed="false">
      <c r="C147" s="1089"/>
      <c r="D147" s="1089"/>
    </row>
    <row r="148" customFormat="false" ht="15" hidden="false" customHeight="false" outlineLevel="0" collapsed="false">
      <c r="C148" s="1089"/>
      <c r="D148" s="1089"/>
    </row>
    <row r="149" customFormat="false" ht="15" hidden="false" customHeight="false" outlineLevel="0" collapsed="false">
      <c r="C149" s="1089"/>
      <c r="D149" s="1089"/>
    </row>
    <row r="150" customFormat="false" ht="15" hidden="false" customHeight="false" outlineLevel="0" collapsed="false">
      <c r="C150" s="1089"/>
      <c r="D150" s="1089"/>
    </row>
    <row r="151" customFormat="false" ht="15" hidden="false" customHeight="false" outlineLevel="0" collapsed="false">
      <c r="C151" s="1089"/>
      <c r="D151" s="1089"/>
    </row>
    <row r="152" customFormat="false" ht="15" hidden="false" customHeight="false" outlineLevel="0" collapsed="false">
      <c r="C152" s="1089"/>
      <c r="D152" s="1089"/>
    </row>
    <row r="153" customFormat="false" ht="15" hidden="false" customHeight="false" outlineLevel="0" collapsed="false">
      <c r="C153" s="1089"/>
      <c r="D153" s="1089"/>
    </row>
    <row r="154" customFormat="false" ht="15" hidden="false" customHeight="false" outlineLevel="0" collapsed="false">
      <c r="C154" s="1089"/>
      <c r="D154" s="1089"/>
    </row>
    <row r="155" customFormat="false" ht="15" hidden="false" customHeight="false" outlineLevel="0" collapsed="false">
      <c r="C155" s="1089"/>
      <c r="D155" s="1089"/>
    </row>
    <row r="156" customFormat="false" ht="15" hidden="false" customHeight="false" outlineLevel="0" collapsed="false">
      <c r="C156" s="1089"/>
      <c r="D156" s="1089"/>
    </row>
    <row r="157" customFormat="false" ht="15" hidden="false" customHeight="false" outlineLevel="0" collapsed="false">
      <c r="C157" s="1089"/>
      <c r="D157" s="1089"/>
    </row>
    <row r="158" customFormat="false" ht="15" hidden="false" customHeight="false" outlineLevel="0" collapsed="false">
      <c r="C158" s="1089"/>
      <c r="D158" s="1089"/>
    </row>
    <row r="159" customFormat="false" ht="15" hidden="false" customHeight="false" outlineLevel="0" collapsed="false">
      <c r="C159" s="1089"/>
      <c r="D159" s="1089"/>
    </row>
    <row r="160" customFormat="false" ht="15" hidden="false" customHeight="false" outlineLevel="0" collapsed="false">
      <c r="C160" s="1089"/>
      <c r="D160" s="1089"/>
    </row>
    <row r="161" customFormat="false" ht="15" hidden="false" customHeight="false" outlineLevel="0" collapsed="false">
      <c r="C161" s="1089"/>
      <c r="D161" s="1089"/>
    </row>
    <row r="162" customFormat="false" ht="15" hidden="false" customHeight="false" outlineLevel="0" collapsed="false">
      <c r="C162" s="1089"/>
      <c r="D162" s="1089"/>
    </row>
    <row r="163" customFormat="false" ht="15" hidden="false" customHeight="false" outlineLevel="0" collapsed="false">
      <c r="C163" s="1089"/>
      <c r="D163" s="1089"/>
    </row>
    <row r="164" customFormat="false" ht="15" hidden="false" customHeight="false" outlineLevel="0" collapsed="false">
      <c r="C164" s="1082"/>
      <c r="E164" s="1089"/>
      <c r="F164" s="1089"/>
      <c r="G164" s="1089"/>
      <c r="H164" s="1089"/>
      <c r="I164" s="1186"/>
      <c r="J164" s="1186"/>
      <c r="K164" s="1186"/>
      <c r="L164" s="1186"/>
    </row>
    <row r="165" customFormat="false" ht="15" hidden="false" customHeight="false" outlineLevel="0" collapsed="false">
      <c r="C165" s="1082"/>
      <c r="E165" s="1089"/>
      <c r="F165" s="1089"/>
      <c r="G165" s="1089"/>
      <c r="H165" s="1089"/>
      <c r="I165" s="1186"/>
      <c r="J165" s="1186"/>
      <c r="K165" s="1186"/>
      <c r="L165" s="1186"/>
    </row>
    <row r="166" customFormat="false" ht="15" hidden="false" customHeight="false" outlineLevel="0" collapsed="false">
      <c r="C166" s="1082"/>
      <c r="E166" s="1089"/>
      <c r="F166" s="1089"/>
      <c r="G166" s="1089"/>
      <c r="H166" s="1089"/>
      <c r="I166" s="1186"/>
      <c r="J166" s="1186"/>
      <c r="K166" s="1186"/>
      <c r="L166" s="1186"/>
    </row>
    <row r="167" customFormat="false" ht="15" hidden="false" customHeight="false" outlineLevel="0" collapsed="false">
      <c r="C167" s="1082"/>
      <c r="E167" s="1081"/>
      <c r="F167" s="1081"/>
      <c r="G167" s="1081"/>
      <c r="H167" s="1081"/>
    </row>
    <row r="168" customFormat="false" ht="15" hidden="false" customHeight="false" outlineLevel="0" collapsed="false">
      <c r="C168" s="1082"/>
      <c r="E168" s="1081"/>
      <c r="F168" s="1081"/>
      <c r="G168" s="1081"/>
      <c r="H168" s="1081"/>
    </row>
    <row r="169" customFormat="false" ht="15" hidden="false" customHeight="false" outlineLevel="0" collapsed="false">
      <c r="E169" s="1081"/>
      <c r="F169" s="1081"/>
      <c r="G169" s="1081"/>
      <c r="H169" s="1081"/>
    </row>
    <row r="170" customFormat="false" ht="15" hidden="false" customHeight="false" outlineLevel="0" collapsed="false">
      <c r="E170" s="1081"/>
      <c r="F170" s="1081"/>
      <c r="G170" s="1081"/>
      <c r="H170" s="1081"/>
    </row>
    <row r="171" customFormat="false" ht="15" hidden="false" customHeight="false" outlineLevel="0" collapsed="false">
      <c r="E171" s="1081"/>
      <c r="F171" s="1081"/>
      <c r="G171" s="1081"/>
      <c r="H171" s="1081"/>
    </row>
    <row r="172" customFormat="false" ht="15" hidden="false" customHeight="false" outlineLevel="0" collapsed="false">
      <c r="E172" s="1081"/>
      <c r="F172" s="1081"/>
      <c r="G172" s="1081"/>
      <c r="H172" s="1081"/>
    </row>
    <row r="173" customFormat="false" ht="15" hidden="false" customHeight="false" outlineLevel="0" collapsed="false">
      <c r="E173" s="1081"/>
      <c r="F173" s="1081"/>
      <c r="G173" s="1081"/>
      <c r="H173" s="1081"/>
    </row>
    <row r="174" customFormat="false" ht="15" hidden="false" customHeight="false" outlineLevel="0" collapsed="false">
      <c r="E174" s="1081"/>
      <c r="F174" s="1081"/>
      <c r="G174" s="1081"/>
      <c r="H174" s="1081"/>
    </row>
    <row r="175" customFormat="false" ht="15" hidden="false" customHeight="false" outlineLevel="0" collapsed="false">
      <c r="E175" s="1081"/>
      <c r="F175" s="1081"/>
      <c r="G175" s="1081"/>
      <c r="H175" s="1081"/>
    </row>
    <row r="176" customFormat="false" ht="15" hidden="false" customHeight="false" outlineLevel="0" collapsed="false">
      <c r="E176" s="1081"/>
      <c r="F176" s="1081"/>
      <c r="G176" s="1081"/>
      <c r="H176" s="1081"/>
    </row>
    <row r="177" customFormat="false" ht="15" hidden="false" customHeight="false" outlineLevel="0" collapsed="false">
      <c r="E177" s="1081"/>
      <c r="F177" s="1081"/>
      <c r="G177" s="1081"/>
      <c r="H177" s="1081"/>
    </row>
    <row r="178" customFormat="false" ht="15" hidden="false" customHeight="false" outlineLevel="0" collapsed="false">
      <c r="E178" s="1081"/>
      <c r="F178" s="1081"/>
      <c r="G178" s="1081"/>
      <c r="H178" s="1081"/>
    </row>
    <row r="179" customFormat="false" ht="15" hidden="false" customHeight="false" outlineLevel="0" collapsed="false">
      <c r="E179" s="1081"/>
      <c r="F179" s="1081"/>
      <c r="G179" s="1081"/>
      <c r="H179" s="1081"/>
    </row>
    <row r="180" customFormat="false" ht="15" hidden="false" customHeight="false" outlineLevel="0" collapsed="false">
      <c r="E180" s="1081"/>
      <c r="F180" s="1081"/>
      <c r="G180" s="1081"/>
      <c r="H180" s="1081"/>
    </row>
    <row r="181" customFormat="false" ht="15" hidden="false" customHeight="false" outlineLevel="0" collapsed="false">
      <c r="E181" s="1081"/>
      <c r="F181" s="1081"/>
      <c r="G181" s="1081"/>
      <c r="H181" s="1081"/>
    </row>
    <row r="182" customFormat="false" ht="15" hidden="false" customHeight="false" outlineLevel="0" collapsed="false">
      <c r="E182" s="1081"/>
      <c r="F182" s="1081"/>
      <c r="G182" s="1081"/>
      <c r="H182" s="1081"/>
    </row>
    <row r="183" customFormat="false" ht="15" hidden="false" customHeight="false" outlineLevel="0" collapsed="false">
      <c r="E183" s="1081"/>
      <c r="F183" s="1081"/>
      <c r="G183" s="1081"/>
      <c r="H183" s="1081"/>
    </row>
    <row r="184" customFormat="false" ht="15" hidden="false" customHeight="false" outlineLevel="0" collapsed="false">
      <c r="E184" s="1189"/>
      <c r="F184" s="1189"/>
      <c r="G184" s="1189"/>
      <c r="H184" s="1189"/>
      <c r="I184" s="1190"/>
      <c r="J184" s="1190"/>
      <c r="K184" s="1190"/>
      <c r="L184" s="1190"/>
    </row>
    <row r="185" customFormat="false" ht="15" hidden="false" customHeight="false" outlineLevel="0" collapsed="false">
      <c r="E185" s="1189"/>
      <c r="F185" s="1189"/>
      <c r="G185" s="1189"/>
      <c r="H185" s="1189"/>
      <c r="I185" s="1190"/>
      <c r="J185" s="1190"/>
      <c r="K185" s="1190"/>
      <c r="L185" s="1190"/>
    </row>
    <row r="186" customFormat="false" ht="15" hidden="false" customHeight="false" outlineLevel="0" collapsed="false">
      <c r="E186" s="1189"/>
      <c r="F186" s="1189"/>
      <c r="G186" s="1189"/>
      <c r="H186" s="1189"/>
      <c r="I186" s="1190"/>
      <c r="J186" s="1190"/>
      <c r="K186" s="1190"/>
      <c r="L186" s="1190"/>
    </row>
    <row r="187" customFormat="false" ht="15" hidden="false" customHeight="false" outlineLevel="0" collapsed="false">
      <c r="E187" s="1189"/>
      <c r="F187" s="1189"/>
      <c r="G187" s="1189"/>
      <c r="H187" s="1189"/>
      <c r="I187" s="1190"/>
      <c r="J187" s="1190"/>
      <c r="K187" s="1190"/>
      <c r="L187" s="1190"/>
    </row>
    <row r="188" customFormat="false" ht="15" hidden="false" customHeight="false" outlineLevel="0" collapsed="false">
      <c r="E188" s="1189"/>
      <c r="F188" s="1189"/>
      <c r="G188" s="1189"/>
      <c r="H188" s="1189"/>
      <c r="I188" s="1190"/>
      <c r="J188" s="1190"/>
      <c r="K188" s="1190"/>
      <c r="L188" s="1190"/>
    </row>
    <row r="189" customFormat="false" ht="15" hidden="false" customHeight="false" outlineLevel="0" collapsed="false">
      <c r="E189" s="1189"/>
      <c r="F189" s="1189"/>
      <c r="G189" s="1189"/>
      <c r="H189" s="1189"/>
      <c r="I189" s="1190"/>
      <c r="J189" s="1190"/>
      <c r="K189" s="1190"/>
      <c r="L189" s="1190"/>
    </row>
    <row r="190" customFormat="false" ht="15" hidden="false" customHeight="false" outlineLevel="0" collapsed="false">
      <c r="E190" s="1189"/>
      <c r="F190" s="1189"/>
      <c r="G190" s="1189"/>
      <c r="H190" s="1189"/>
      <c r="I190" s="1190"/>
      <c r="J190" s="1190"/>
      <c r="K190" s="1190"/>
      <c r="L190" s="1190"/>
    </row>
    <row r="191" customFormat="false" ht="15" hidden="false" customHeight="false" outlineLevel="0" collapsed="false">
      <c r="E191" s="1189"/>
      <c r="F191" s="1189"/>
      <c r="G191" s="1189"/>
      <c r="H191" s="1189"/>
      <c r="I191" s="1190"/>
      <c r="J191" s="1190"/>
      <c r="K191" s="1190"/>
      <c r="L191" s="1190"/>
    </row>
    <row r="192" customFormat="false" ht="15" hidden="false" customHeight="false" outlineLevel="0" collapsed="false">
      <c r="E192" s="1189"/>
      <c r="F192" s="1189"/>
      <c r="G192" s="1189"/>
      <c r="H192" s="1189"/>
      <c r="I192" s="1190"/>
      <c r="J192" s="1190"/>
      <c r="K192" s="1190"/>
      <c r="L192" s="1190"/>
    </row>
    <row r="193" customFormat="false" ht="15" hidden="false" customHeight="false" outlineLevel="0" collapsed="false">
      <c r="E193" s="1189"/>
      <c r="F193" s="1189"/>
      <c r="G193" s="1189"/>
      <c r="H193" s="1189"/>
      <c r="I193" s="1190"/>
      <c r="J193" s="1190"/>
      <c r="K193" s="1190"/>
      <c r="L193" s="1190"/>
    </row>
    <row r="194" customFormat="false" ht="15" hidden="false" customHeight="false" outlineLevel="0" collapsed="false">
      <c r="E194" s="1189"/>
      <c r="F194" s="1189"/>
      <c r="G194" s="1189"/>
      <c r="H194" s="1189"/>
      <c r="I194" s="1190"/>
      <c r="J194" s="1190"/>
      <c r="K194" s="1190"/>
      <c r="L194" s="1190"/>
    </row>
    <row r="195" customFormat="false" ht="15" hidden="false" customHeight="false" outlineLevel="0" collapsed="false">
      <c r="E195" s="1189"/>
      <c r="F195" s="1189"/>
      <c r="G195" s="1189"/>
      <c r="H195" s="1189"/>
      <c r="I195" s="1190"/>
      <c r="J195" s="1190"/>
      <c r="K195" s="1190"/>
      <c r="L195" s="1190"/>
    </row>
    <row r="196" customFormat="false" ht="15" hidden="false" customHeight="false" outlineLevel="0" collapsed="false">
      <c r="E196" s="1189"/>
      <c r="F196" s="1189"/>
      <c r="G196" s="1189"/>
      <c r="H196" s="1189"/>
      <c r="I196" s="1190"/>
      <c r="J196" s="1190"/>
      <c r="K196" s="1190"/>
      <c r="L196" s="1190"/>
    </row>
    <row r="197" customFormat="false" ht="15" hidden="false" customHeight="false" outlineLevel="0" collapsed="false">
      <c r="E197" s="1189"/>
      <c r="F197" s="1189"/>
      <c r="G197" s="1189"/>
      <c r="H197" s="1189"/>
      <c r="I197" s="1190"/>
      <c r="J197" s="1190"/>
      <c r="K197" s="1190"/>
      <c r="L197" s="1190"/>
    </row>
    <row r="198" customFormat="false" ht="15" hidden="false" customHeight="false" outlineLevel="0" collapsed="false">
      <c r="E198" s="1189"/>
      <c r="F198" s="1189"/>
      <c r="G198" s="1189"/>
      <c r="H198" s="1189"/>
      <c r="I198" s="1190"/>
      <c r="J198" s="1190"/>
      <c r="K198" s="1190"/>
      <c r="L198" s="1190"/>
    </row>
    <row r="199" customFormat="false" ht="15" hidden="false" customHeight="false" outlineLevel="0" collapsed="false">
      <c r="E199" s="1189"/>
      <c r="F199" s="1189"/>
      <c r="G199" s="1189"/>
      <c r="H199" s="1189"/>
      <c r="I199" s="1190"/>
      <c r="J199" s="1190"/>
      <c r="K199" s="1190"/>
      <c r="L199" s="1190"/>
    </row>
    <row r="200" customFormat="false" ht="15" hidden="false" customHeight="false" outlineLevel="0" collapsed="false">
      <c r="E200" s="1189"/>
      <c r="F200" s="1189"/>
      <c r="G200" s="1189"/>
      <c r="H200" s="1189"/>
      <c r="I200" s="1190"/>
      <c r="J200" s="1190"/>
      <c r="K200" s="1190"/>
      <c r="L200" s="1190"/>
    </row>
    <row r="201" customFormat="false" ht="15" hidden="false" customHeight="false" outlineLevel="0" collapsed="false">
      <c r="E201" s="1189"/>
      <c r="F201" s="1189"/>
      <c r="G201" s="1189"/>
      <c r="H201" s="1189"/>
      <c r="I201" s="1190"/>
      <c r="J201" s="1190"/>
      <c r="K201" s="1190"/>
      <c r="L201" s="1190"/>
    </row>
    <row r="202" customFormat="false" ht="15" hidden="false" customHeight="false" outlineLevel="0" collapsed="false">
      <c r="E202" s="1189"/>
      <c r="F202" s="1189"/>
      <c r="G202" s="1189"/>
      <c r="H202" s="1189"/>
      <c r="I202" s="1190"/>
      <c r="J202" s="1190"/>
      <c r="K202" s="1190"/>
      <c r="L202" s="1190"/>
    </row>
    <row r="203" customFormat="false" ht="15" hidden="false" customHeight="false" outlineLevel="0" collapsed="false">
      <c r="E203" s="1189"/>
      <c r="F203" s="1189"/>
      <c r="G203" s="1189"/>
      <c r="H203" s="1189"/>
      <c r="I203" s="1190"/>
      <c r="J203" s="1190"/>
      <c r="K203" s="1190"/>
      <c r="L203" s="1190"/>
    </row>
    <row r="204" customFormat="false" ht="15" hidden="false" customHeight="false" outlineLevel="0" collapsed="false">
      <c r="E204" s="1189"/>
      <c r="F204" s="1189"/>
      <c r="G204" s="1189"/>
      <c r="H204" s="1189"/>
      <c r="I204" s="1190"/>
      <c r="J204" s="1190"/>
      <c r="K204" s="1190"/>
      <c r="L204" s="1190"/>
    </row>
    <row r="205" customFormat="false" ht="15" hidden="false" customHeight="false" outlineLevel="0" collapsed="false">
      <c r="E205" s="1189"/>
      <c r="F205" s="1189"/>
      <c r="G205" s="1189"/>
      <c r="H205" s="1189"/>
      <c r="I205" s="1190"/>
      <c r="J205" s="1190"/>
      <c r="K205" s="1190"/>
      <c r="L205" s="1190"/>
    </row>
    <row r="206" customFormat="false" ht="15" hidden="false" customHeight="false" outlineLevel="0" collapsed="false">
      <c r="E206" s="1189"/>
      <c r="F206" s="1189"/>
      <c r="G206" s="1189"/>
      <c r="H206" s="1189"/>
      <c r="I206" s="1190"/>
      <c r="J206" s="1190"/>
      <c r="K206" s="1190"/>
      <c r="L206" s="1190"/>
    </row>
    <row r="207" customFormat="false" ht="15" hidden="false" customHeight="false" outlineLevel="0" collapsed="false">
      <c r="E207" s="1189"/>
      <c r="F207" s="1189"/>
      <c r="G207" s="1189"/>
      <c r="H207" s="1189"/>
      <c r="I207" s="1190"/>
      <c r="J207" s="1190"/>
      <c r="K207" s="1190"/>
      <c r="L207" s="1190"/>
    </row>
    <row r="208" customFormat="false" ht="15" hidden="false" customHeight="false" outlineLevel="0" collapsed="false">
      <c r="E208" s="1189"/>
      <c r="F208" s="1189"/>
      <c r="G208" s="1189"/>
      <c r="H208" s="1189"/>
      <c r="I208" s="1190"/>
      <c r="J208" s="1190"/>
      <c r="K208" s="1190"/>
      <c r="L208" s="1190"/>
    </row>
    <row r="209" customFormat="false" ht="15" hidden="false" customHeight="false" outlineLevel="0" collapsed="false">
      <c r="E209" s="1189"/>
      <c r="F209" s="1189"/>
      <c r="G209" s="1189"/>
      <c r="H209" s="1189"/>
      <c r="I209" s="1190"/>
      <c r="J209" s="1190"/>
      <c r="K209" s="1190"/>
      <c r="L209" s="1190"/>
    </row>
    <row r="210" customFormat="false" ht="15" hidden="false" customHeight="false" outlineLevel="0" collapsed="false">
      <c r="E210" s="1189"/>
      <c r="F210" s="1189"/>
      <c r="G210" s="1189"/>
      <c r="H210" s="1189"/>
      <c r="I210" s="1190"/>
      <c r="J210" s="1190"/>
      <c r="K210" s="1190"/>
      <c r="L210" s="1190"/>
    </row>
    <row r="211" customFormat="false" ht="15" hidden="false" customHeight="false" outlineLevel="0" collapsed="false">
      <c r="E211" s="1189"/>
      <c r="F211" s="1189"/>
      <c r="G211" s="1189"/>
      <c r="H211" s="1189"/>
      <c r="I211" s="1190"/>
      <c r="J211" s="1190"/>
      <c r="K211" s="1190"/>
      <c r="L211" s="1190"/>
    </row>
    <row r="212" customFormat="false" ht="15" hidden="false" customHeight="false" outlineLevel="0" collapsed="false">
      <c r="E212" s="1189"/>
      <c r="F212" s="1189"/>
      <c r="G212" s="1189"/>
      <c r="H212" s="1189"/>
      <c r="I212" s="1190"/>
      <c r="J212" s="1190"/>
      <c r="K212" s="1190"/>
      <c r="L212" s="1190"/>
    </row>
    <row r="213" customFormat="false" ht="15" hidden="false" customHeight="false" outlineLevel="0" collapsed="false">
      <c r="E213" s="1189"/>
      <c r="F213" s="1189"/>
      <c r="G213" s="1189"/>
      <c r="H213" s="1189"/>
      <c r="I213" s="1190"/>
      <c r="J213" s="1190"/>
      <c r="K213" s="1190"/>
      <c r="L213" s="1190"/>
    </row>
    <row r="214" customFormat="false" ht="15" hidden="false" customHeight="false" outlineLevel="0" collapsed="false">
      <c r="E214" s="1189"/>
      <c r="F214" s="1189"/>
      <c r="G214" s="1189"/>
      <c r="H214" s="1189"/>
      <c r="I214" s="1190"/>
      <c r="J214" s="1190"/>
      <c r="K214" s="1190"/>
      <c r="L214" s="1190"/>
    </row>
    <row r="215" customFormat="false" ht="15" hidden="false" customHeight="false" outlineLevel="0" collapsed="false">
      <c r="E215" s="1189"/>
      <c r="F215" s="1189"/>
      <c r="G215" s="1189"/>
      <c r="H215" s="1189"/>
      <c r="I215" s="1190"/>
      <c r="J215" s="1190"/>
      <c r="K215" s="1190"/>
      <c r="L215" s="1190"/>
    </row>
    <row r="216" customFormat="false" ht="15" hidden="false" customHeight="false" outlineLevel="0" collapsed="false">
      <c r="E216" s="1189"/>
      <c r="F216" s="1189"/>
      <c r="G216" s="1189"/>
      <c r="H216" s="1189"/>
      <c r="I216" s="1190"/>
      <c r="J216" s="1190"/>
      <c r="K216" s="1190"/>
      <c r="L216" s="1190"/>
    </row>
    <row r="217" customFormat="false" ht="15" hidden="false" customHeight="false" outlineLevel="0" collapsed="false">
      <c r="E217" s="1189"/>
      <c r="F217" s="1189"/>
      <c r="G217" s="1189"/>
      <c r="H217" s="1189"/>
      <c r="I217" s="1190"/>
      <c r="J217" s="1190"/>
      <c r="K217" s="1190"/>
      <c r="L217" s="1190"/>
    </row>
    <row r="218" customFormat="false" ht="15" hidden="false" customHeight="false" outlineLevel="0" collapsed="false">
      <c r="E218" s="1189"/>
      <c r="F218" s="1189"/>
      <c r="G218" s="1189"/>
      <c r="H218" s="1189"/>
      <c r="I218" s="1190"/>
      <c r="J218" s="1190"/>
      <c r="K218" s="1190"/>
      <c r="L218" s="1190"/>
    </row>
    <row r="219" customFormat="false" ht="15" hidden="false" customHeight="false" outlineLevel="0" collapsed="false">
      <c r="E219" s="1189"/>
      <c r="F219" s="1189"/>
      <c r="G219" s="1189"/>
      <c r="H219" s="1189"/>
      <c r="I219" s="1190"/>
      <c r="J219" s="1190"/>
      <c r="K219" s="1190"/>
      <c r="L219" s="1190"/>
    </row>
    <row r="220" customFormat="false" ht="15" hidden="false" customHeight="false" outlineLevel="0" collapsed="false">
      <c r="E220" s="1189"/>
      <c r="F220" s="1189"/>
      <c r="G220" s="1189"/>
      <c r="H220" s="1189"/>
      <c r="I220" s="1190"/>
      <c r="J220" s="1190"/>
      <c r="K220" s="1190"/>
      <c r="L220" s="1190"/>
    </row>
    <row r="221" customFormat="false" ht="15" hidden="false" customHeight="false" outlineLevel="0" collapsed="false">
      <c r="E221" s="1189"/>
      <c r="F221" s="1189"/>
      <c r="G221" s="1189"/>
      <c r="H221" s="1189"/>
      <c r="I221" s="1190"/>
      <c r="J221" s="1190"/>
      <c r="K221" s="1190"/>
      <c r="L221" s="1190"/>
    </row>
    <row r="222" customFormat="false" ht="15" hidden="false" customHeight="false" outlineLevel="0" collapsed="false">
      <c r="E222" s="1189"/>
      <c r="F222" s="1189"/>
      <c r="G222" s="1189"/>
      <c r="H222" s="1189"/>
      <c r="I222" s="1190"/>
      <c r="J222" s="1190"/>
      <c r="K222" s="1190"/>
      <c r="L222" s="1190"/>
    </row>
    <row r="223" customFormat="false" ht="15" hidden="false" customHeight="false" outlineLevel="0" collapsed="false">
      <c r="E223" s="1189"/>
      <c r="F223" s="1189"/>
      <c r="G223" s="1189"/>
      <c r="H223" s="1189"/>
      <c r="I223" s="1190"/>
      <c r="J223" s="1190"/>
      <c r="K223" s="1190"/>
      <c r="L223" s="1190"/>
    </row>
    <row r="224" customFormat="false" ht="15" hidden="false" customHeight="false" outlineLevel="0" collapsed="false">
      <c r="E224" s="1189"/>
      <c r="F224" s="1189"/>
      <c r="G224" s="1189"/>
      <c r="H224" s="1189"/>
      <c r="I224" s="1190"/>
      <c r="J224" s="1190"/>
      <c r="K224" s="1190"/>
      <c r="L224" s="1190"/>
    </row>
    <row r="225" customFormat="false" ht="15" hidden="false" customHeight="false" outlineLevel="0" collapsed="false">
      <c r="E225" s="1189"/>
      <c r="F225" s="1189"/>
      <c r="G225" s="1189"/>
      <c r="H225" s="1189"/>
      <c r="I225" s="1190"/>
      <c r="J225" s="1190"/>
      <c r="K225" s="1190"/>
      <c r="L225" s="1190"/>
    </row>
    <row r="226" customFormat="false" ht="15" hidden="false" customHeight="false" outlineLevel="0" collapsed="false">
      <c r="E226" s="1189"/>
      <c r="F226" s="1189"/>
      <c r="G226" s="1189"/>
      <c r="H226" s="1189"/>
      <c r="I226" s="1190"/>
      <c r="J226" s="1190"/>
      <c r="K226" s="1190"/>
      <c r="L226" s="1190"/>
    </row>
    <row r="227" customFormat="false" ht="15" hidden="false" customHeight="false" outlineLevel="0" collapsed="false">
      <c r="E227" s="1189"/>
      <c r="F227" s="1189"/>
      <c r="G227" s="1189"/>
      <c r="H227" s="1189"/>
      <c r="I227" s="1190"/>
      <c r="J227" s="1190"/>
      <c r="K227" s="1190"/>
      <c r="L227" s="1190"/>
    </row>
    <row r="228" customFormat="false" ht="15" hidden="false" customHeight="false" outlineLevel="0" collapsed="false">
      <c r="E228" s="1189"/>
      <c r="F228" s="1189"/>
      <c r="G228" s="1189"/>
      <c r="H228" s="1189"/>
      <c r="I228" s="1190"/>
      <c r="J228" s="1190"/>
      <c r="K228" s="1190"/>
      <c r="L228" s="1190"/>
    </row>
    <row r="229" customFormat="false" ht="15" hidden="false" customHeight="false" outlineLevel="0" collapsed="false">
      <c r="E229" s="1189"/>
      <c r="F229" s="1189"/>
      <c r="G229" s="1189"/>
      <c r="H229" s="1189"/>
      <c r="I229" s="1190"/>
      <c r="J229" s="1190"/>
      <c r="K229" s="1190"/>
      <c r="L229" s="1190"/>
    </row>
    <row r="230" customFormat="false" ht="15" hidden="false" customHeight="false" outlineLevel="0" collapsed="false">
      <c r="E230" s="1189"/>
      <c r="F230" s="1189"/>
      <c r="G230" s="1189"/>
      <c r="H230" s="1189"/>
      <c r="I230" s="1190"/>
      <c r="J230" s="1190"/>
      <c r="K230" s="1190"/>
      <c r="L230" s="1190"/>
    </row>
    <row r="231" customFormat="false" ht="15" hidden="false" customHeight="false" outlineLevel="0" collapsed="false">
      <c r="E231" s="1189"/>
      <c r="F231" s="1189"/>
      <c r="G231" s="1189"/>
      <c r="H231" s="1189"/>
      <c r="I231" s="1190"/>
      <c r="J231" s="1190"/>
      <c r="K231" s="1190"/>
      <c r="L231" s="1190"/>
    </row>
    <row r="232" customFormat="false" ht="15" hidden="false" customHeight="false" outlineLevel="0" collapsed="false">
      <c r="E232" s="1189"/>
      <c r="F232" s="1189"/>
      <c r="G232" s="1189"/>
      <c r="H232" s="1189"/>
      <c r="I232" s="1190"/>
      <c r="J232" s="1190"/>
      <c r="K232" s="1190"/>
      <c r="L232" s="1190"/>
    </row>
    <row r="233" customFormat="false" ht="15" hidden="false" customHeight="false" outlineLevel="0" collapsed="false">
      <c r="E233" s="1189"/>
      <c r="F233" s="1189"/>
      <c r="G233" s="1189"/>
      <c r="H233" s="1189"/>
      <c r="I233" s="1190"/>
      <c r="J233" s="1190"/>
      <c r="K233" s="1190"/>
      <c r="L233" s="1190"/>
    </row>
    <row r="234" customFormat="false" ht="15" hidden="false" customHeight="false" outlineLevel="0" collapsed="false">
      <c r="E234" s="1189"/>
      <c r="F234" s="1189"/>
      <c r="G234" s="1189"/>
      <c r="H234" s="1189"/>
      <c r="I234" s="1190"/>
      <c r="J234" s="1190"/>
      <c r="K234" s="1190"/>
      <c r="L234" s="1190"/>
    </row>
    <row r="235" customFormat="false" ht="15" hidden="false" customHeight="false" outlineLevel="0" collapsed="false">
      <c r="E235" s="1189"/>
      <c r="F235" s="1189"/>
      <c r="G235" s="1189"/>
      <c r="H235" s="1189"/>
      <c r="I235" s="1190"/>
      <c r="J235" s="1190"/>
      <c r="K235" s="1190"/>
      <c r="L235" s="1190"/>
    </row>
    <row r="236" customFormat="false" ht="15" hidden="false" customHeight="false" outlineLevel="0" collapsed="false">
      <c r="E236" s="1189"/>
      <c r="F236" s="1189"/>
      <c r="G236" s="1189"/>
      <c r="H236" s="1189"/>
      <c r="I236" s="1190"/>
      <c r="J236" s="1190"/>
      <c r="K236" s="1190"/>
      <c r="L236" s="1190"/>
    </row>
    <row r="237" customFormat="false" ht="15" hidden="false" customHeight="false" outlineLevel="0" collapsed="false">
      <c r="E237" s="1189"/>
      <c r="F237" s="1189"/>
      <c r="G237" s="1189"/>
      <c r="H237" s="1189"/>
      <c r="I237" s="1190"/>
      <c r="J237" s="1190"/>
      <c r="K237" s="1190"/>
      <c r="L237" s="1190"/>
    </row>
    <row r="238" customFormat="false" ht="15" hidden="false" customHeight="false" outlineLevel="0" collapsed="false">
      <c r="E238" s="1189"/>
      <c r="F238" s="1189"/>
      <c r="G238" s="1189"/>
      <c r="H238" s="1189"/>
      <c r="I238" s="1190"/>
      <c r="J238" s="1190"/>
      <c r="K238" s="1190"/>
      <c r="L238" s="1190"/>
    </row>
    <row r="239" customFormat="false" ht="15" hidden="false" customHeight="false" outlineLevel="0" collapsed="false">
      <c r="E239" s="1189"/>
      <c r="F239" s="1189"/>
      <c r="G239" s="1189"/>
      <c r="H239" s="1189"/>
      <c r="I239" s="1190"/>
      <c r="J239" s="1190"/>
      <c r="K239" s="1190"/>
      <c r="L239" s="1190"/>
    </row>
    <row r="240" customFormat="false" ht="15" hidden="false" customHeight="false" outlineLevel="0" collapsed="false">
      <c r="E240" s="1189"/>
      <c r="F240" s="1189"/>
      <c r="G240" s="1189"/>
      <c r="H240" s="1189"/>
      <c r="I240" s="1190"/>
      <c r="J240" s="1190"/>
      <c r="K240" s="1190"/>
      <c r="L240" s="1190"/>
    </row>
    <row r="241" customFormat="false" ht="15" hidden="false" customHeight="false" outlineLevel="0" collapsed="false">
      <c r="E241" s="1189"/>
      <c r="F241" s="1189"/>
      <c r="G241" s="1189"/>
      <c r="H241" s="1189"/>
      <c r="I241" s="1190"/>
      <c r="J241" s="1190"/>
      <c r="K241" s="1190"/>
      <c r="L241" s="1190"/>
    </row>
    <row r="242" customFormat="false" ht="15" hidden="false" customHeight="false" outlineLevel="0" collapsed="false">
      <c r="E242" s="1189"/>
      <c r="F242" s="1189"/>
      <c r="G242" s="1189"/>
      <c r="H242" s="1189"/>
      <c r="I242" s="1190"/>
      <c r="J242" s="1190"/>
      <c r="K242" s="1190"/>
      <c r="L242" s="1190"/>
    </row>
    <row r="243" customFormat="false" ht="15" hidden="false" customHeight="false" outlineLevel="0" collapsed="false">
      <c r="E243" s="1189"/>
      <c r="F243" s="1189"/>
      <c r="G243" s="1189"/>
      <c r="H243" s="1189"/>
      <c r="I243" s="1190"/>
      <c r="J243" s="1190"/>
      <c r="K243" s="1190"/>
      <c r="L243" s="1190"/>
    </row>
    <row r="244" customFormat="false" ht="15" hidden="false" customHeight="false" outlineLevel="0" collapsed="false">
      <c r="E244" s="1189"/>
      <c r="F244" s="1189"/>
      <c r="G244" s="1189"/>
      <c r="H244" s="1189"/>
      <c r="I244" s="1190"/>
      <c r="J244" s="1190"/>
      <c r="K244" s="1190"/>
      <c r="L244" s="1190"/>
    </row>
    <row r="245" customFormat="false" ht="15" hidden="false" customHeight="false" outlineLevel="0" collapsed="false">
      <c r="E245" s="1189"/>
      <c r="F245" s="1189"/>
      <c r="G245" s="1189"/>
      <c r="H245" s="1189"/>
      <c r="I245" s="1190"/>
      <c r="J245" s="1190"/>
      <c r="K245" s="1190"/>
      <c r="L245" s="1190"/>
    </row>
    <row r="246" customFormat="false" ht="15" hidden="false" customHeight="false" outlineLevel="0" collapsed="false">
      <c r="E246" s="1189"/>
      <c r="F246" s="1189"/>
      <c r="G246" s="1189"/>
      <c r="H246" s="1189"/>
      <c r="I246" s="1190"/>
      <c r="J246" s="1190"/>
      <c r="K246" s="1190"/>
      <c r="L246" s="1190"/>
    </row>
    <row r="247" customFormat="false" ht="15" hidden="false" customHeight="false" outlineLevel="0" collapsed="false">
      <c r="E247" s="1189"/>
      <c r="F247" s="1189"/>
      <c r="G247" s="1189"/>
      <c r="H247" s="1189"/>
      <c r="I247" s="1190"/>
      <c r="J247" s="1190"/>
      <c r="K247" s="1190"/>
      <c r="L247" s="1190"/>
    </row>
    <row r="248" customFormat="false" ht="15" hidden="false" customHeight="false" outlineLevel="0" collapsed="false">
      <c r="E248" s="1191"/>
      <c r="F248" s="1191"/>
      <c r="G248" s="1191"/>
      <c r="H248" s="1191"/>
      <c r="I248" s="1190"/>
      <c r="J248" s="1190"/>
      <c r="K248" s="1190"/>
      <c r="L248" s="1190"/>
    </row>
    <row r="249" customFormat="false" ht="15" hidden="false" customHeight="false" outlineLevel="0" collapsed="false">
      <c r="E249" s="1191"/>
      <c r="F249" s="1191"/>
      <c r="G249" s="1191"/>
      <c r="H249" s="1191"/>
      <c r="I249" s="1190"/>
      <c r="J249" s="1190"/>
      <c r="K249" s="1190"/>
      <c r="L249" s="1190"/>
    </row>
    <row r="250" customFormat="false" ht="15" hidden="false" customHeight="false" outlineLevel="0" collapsed="false">
      <c r="E250" s="1191"/>
      <c r="F250" s="1191"/>
      <c r="G250" s="1191"/>
      <c r="H250" s="1191"/>
      <c r="I250" s="1190"/>
      <c r="J250" s="1190"/>
      <c r="K250" s="1190"/>
      <c r="L250" s="1190"/>
    </row>
    <row r="251" customFormat="false" ht="15" hidden="false" customHeight="false" outlineLevel="0" collapsed="false">
      <c r="E251" s="1191"/>
      <c r="F251" s="1191"/>
      <c r="G251" s="1191"/>
      <c r="H251" s="1191"/>
      <c r="I251" s="1190"/>
      <c r="J251" s="1190"/>
      <c r="K251" s="1190"/>
      <c r="L251" s="1190"/>
    </row>
    <row r="252" customFormat="false" ht="15" hidden="false" customHeight="false" outlineLevel="0" collapsed="false">
      <c r="E252" s="1191"/>
      <c r="F252" s="1191"/>
      <c r="G252" s="1191"/>
      <c r="H252" s="1191"/>
      <c r="I252" s="1190"/>
      <c r="J252" s="1190"/>
      <c r="K252" s="1190"/>
      <c r="L252" s="1190"/>
    </row>
    <row r="253" customFormat="false" ht="15" hidden="false" customHeight="false" outlineLevel="0" collapsed="false">
      <c r="E253" s="1191"/>
      <c r="F253" s="1191"/>
      <c r="G253" s="1191"/>
      <c r="H253" s="1191"/>
      <c r="I253" s="1190"/>
      <c r="J253" s="1190"/>
      <c r="K253" s="1190"/>
      <c r="L253" s="1190"/>
    </row>
    <row r="254" customFormat="false" ht="15" hidden="false" customHeight="false" outlineLevel="0" collapsed="false">
      <c r="E254" s="1191"/>
      <c r="F254" s="1191"/>
      <c r="G254" s="1191"/>
      <c r="H254" s="1191"/>
      <c r="I254" s="1190"/>
      <c r="J254" s="1190"/>
      <c r="K254" s="1190"/>
      <c r="L254" s="1190"/>
    </row>
    <row r="255" customFormat="false" ht="15" hidden="false" customHeight="false" outlineLevel="0" collapsed="false">
      <c r="E255" s="1191"/>
      <c r="F255" s="1191"/>
      <c r="G255" s="1191"/>
      <c r="H255" s="1191"/>
      <c r="I255" s="1190"/>
      <c r="J255" s="1190"/>
      <c r="K255" s="1190"/>
      <c r="L255" s="1190"/>
    </row>
    <row r="256" customFormat="false" ht="15" hidden="false" customHeight="false" outlineLevel="0" collapsed="false">
      <c r="E256" s="1191"/>
      <c r="F256" s="1191"/>
      <c r="G256" s="1191"/>
      <c r="H256" s="1191"/>
      <c r="I256" s="1190"/>
      <c r="J256" s="1190"/>
      <c r="K256" s="1190"/>
      <c r="L256" s="1190"/>
    </row>
    <row r="257" customFormat="false" ht="15" hidden="false" customHeight="false" outlineLevel="0" collapsed="false">
      <c r="E257" s="1191"/>
      <c r="F257" s="1191"/>
      <c r="G257" s="1191"/>
      <c r="H257" s="1191"/>
      <c r="I257" s="1190"/>
      <c r="J257" s="1190"/>
      <c r="K257" s="1190"/>
      <c r="L257" s="1190"/>
    </row>
    <row r="258" customFormat="false" ht="15" hidden="false" customHeight="false" outlineLevel="0" collapsed="false">
      <c r="E258" s="1191"/>
      <c r="F258" s="1191"/>
      <c r="G258" s="1191"/>
      <c r="H258" s="1191"/>
      <c r="I258" s="1190"/>
      <c r="J258" s="1190"/>
      <c r="K258" s="1190"/>
      <c r="L258" s="1190"/>
    </row>
    <row r="259" customFormat="false" ht="15" hidden="false" customHeight="false" outlineLevel="0" collapsed="false">
      <c r="E259" s="1191"/>
      <c r="F259" s="1191"/>
      <c r="G259" s="1191"/>
      <c r="H259" s="1191"/>
      <c r="I259" s="1190"/>
      <c r="J259" s="1190"/>
      <c r="K259" s="1190"/>
      <c r="L259" s="1190"/>
    </row>
    <row r="260" customFormat="false" ht="15" hidden="false" customHeight="false" outlineLevel="0" collapsed="false">
      <c r="E260" s="1191"/>
      <c r="F260" s="1191"/>
      <c r="G260" s="1191"/>
      <c r="H260" s="1191"/>
      <c r="I260" s="1190"/>
      <c r="J260" s="1190"/>
      <c r="K260" s="1190"/>
      <c r="L260" s="1190"/>
    </row>
    <row r="261" customFormat="false" ht="15" hidden="false" customHeight="false" outlineLevel="0" collapsed="false">
      <c r="E261" s="1191"/>
      <c r="F261" s="1191"/>
      <c r="G261" s="1191"/>
      <c r="H261" s="1191"/>
      <c r="I261" s="1190"/>
      <c r="J261" s="1190"/>
      <c r="K261" s="1190"/>
      <c r="L261" s="1190"/>
    </row>
    <row r="262" customFormat="false" ht="15" hidden="false" customHeight="false" outlineLevel="0" collapsed="false">
      <c r="E262" s="1191"/>
      <c r="F262" s="1191"/>
      <c r="G262" s="1191"/>
      <c r="H262" s="1191"/>
      <c r="I262" s="1190"/>
      <c r="J262" s="1190"/>
      <c r="K262" s="1190"/>
      <c r="L262" s="1190"/>
    </row>
    <row r="263" customFormat="false" ht="15" hidden="false" customHeight="false" outlineLevel="0" collapsed="false">
      <c r="E263" s="1191"/>
      <c r="F263" s="1191"/>
      <c r="G263" s="1191"/>
      <c r="H263" s="1191"/>
      <c r="I263" s="1190"/>
      <c r="J263" s="1190"/>
      <c r="K263" s="1190"/>
      <c r="L263" s="1190"/>
    </row>
    <row r="264" customFormat="false" ht="15" hidden="false" customHeight="false" outlineLevel="0" collapsed="false">
      <c r="E264" s="1191"/>
      <c r="F264" s="1191"/>
      <c r="G264" s="1191"/>
      <c r="H264" s="1191"/>
      <c r="I264" s="1190"/>
      <c r="J264" s="1190"/>
      <c r="K264" s="1190"/>
      <c r="L264" s="1190"/>
    </row>
    <row r="265" customFormat="false" ht="15" hidden="false" customHeight="false" outlineLevel="0" collapsed="false">
      <c r="E265" s="1191"/>
      <c r="F265" s="1191"/>
      <c r="G265" s="1191"/>
      <c r="H265" s="1191"/>
      <c r="I265" s="1190"/>
      <c r="J265" s="1190"/>
      <c r="K265" s="1190"/>
      <c r="L265" s="1190"/>
    </row>
    <row r="266" customFormat="false" ht="15" hidden="false" customHeight="false" outlineLevel="0" collapsed="false">
      <c r="E266" s="1191"/>
      <c r="F266" s="1191"/>
      <c r="G266" s="1191"/>
      <c r="H266" s="1191"/>
      <c r="I266" s="1190"/>
      <c r="J266" s="1190"/>
      <c r="K266" s="1190"/>
      <c r="L266" s="1190"/>
    </row>
    <row r="267" customFormat="false" ht="15" hidden="false" customHeight="false" outlineLevel="0" collapsed="false">
      <c r="E267" s="1191"/>
      <c r="F267" s="1191"/>
      <c r="G267" s="1191"/>
      <c r="H267" s="1191"/>
      <c r="I267" s="1190"/>
      <c r="J267" s="1190"/>
      <c r="K267" s="1190"/>
      <c r="L267" s="1190"/>
    </row>
    <row r="268" customFormat="false" ht="15" hidden="false" customHeight="false" outlineLevel="0" collapsed="false">
      <c r="E268" s="1191"/>
      <c r="F268" s="1191"/>
      <c r="G268" s="1191"/>
      <c r="H268" s="1191"/>
      <c r="I268" s="1190"/>
      <c r="J268" s="1190"/>
      <c r="K268" s="1190"/>
      <c r="L268" s="1190"/>
    </row>
  </sheetData>
  <mergeCells count="15">
    <mergeCell ref="A4:A5"/>
    <mergeCell ref="B4:B5"/>
    <mergeCell ref="C4:D4"/>
    <mergeCell ref="E4:F4"/>
    <mergeCell ref="G4:H4"/>
    <mergeCell ref="I4:J4"/>
    <mergeCell ref="K4:L4"/>
    <mergeCell ref="M4:N4"/>
    <mergeCell ref="A6:N6"/>
    <mergeCell ref="B38:B45"/>
    <mergeCell ref="B47:B50"/>
    <mergeCell ref="B52:B53"/>
    <mergeCell ref="B55:B58"/>
    <mergeCell ref="M103:M105"/>
    <mergeCell ref="N103:N105"/>
  </mergeCells>
  <printOptions headings="false" gridLines="false" gridLinesSet="true" horizontalCentered="true" verticalCentered="true"/>
  <pageMargins left="0.196527777777778" right="0.196527777777778" top="0.39375" bottom="0.39375" header="0.236111111111111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6. számú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1" ySplit="0" topLeftCell="E1" activePane="topRight" state="frozen"/>
      <selection pane="topLeft" activeCell="A10" activeCellId="0" sqref="A10"/>
      <selection pane="topRigh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2" width="35.7"/>
    <col collapsed="false" customWidth="true" hidden="false" outlineLevel="0" max="2" min="2" style="1192" width="9.7"/>
    <col collapsed="false" customWidth="true" hidden="false" outlineLevel="0" max="3" min="3" style="1192" width="24.13"/>
    <col collapsed="false" customWidth="true" hidden="false" outlineLevel="0" max="4" min="4" style="1192" width="16.99"/>
    <col collapsed="false" customWidth="true" hidden="false" outlineLevel="0" max="5" min="5" style="1192" width="15.7"/>
    <col collapsed="false" customWidth="true" hidden="false" outlineLevel="0" max="6" min="6" style="1192" width="9.41"/>
    <col collapsed="false" customWidth="false" hidden="false" outlineLevel="0" max="25" min="7" style="1192" width="9.14"/>
    <col collapsed="false" customWidth="true" hidden="false" outlineLevel="0" max="26" min="26" style="1192" width="10.85"/>
    <col collapsed="false" customWidth="false" hidden="false" outlineLevel="0" max="27" min="27" style="1192" width="9.14"/>
    <col collapsed="false" customWidth="true" hidden="false" outlineLevel="0" max="28" min="28" style="1192" width="9.41"/>
    <col collapsed="false" customWidth="true" hidden="false" outlineLevel="0" max="29" min="29" style="1192" width="10.13"/>
    <col collapsed="false" customWidth="false" hidden="false" outlineLevel="0" max="31" min="30" style="1192" width="9.14"/>
    <col collapsed="false" customWidth="true" hidden="false" outlineLevel="0" max="32" min="32" style="1192" width="9.7"/>
    <col collapsed="false" customWidth="true" hidden="false" outlineLevel="0" max="33" min="33" style="1192" width="10.71"/>
    <col collapsed="false" customWidth="true" hidden="false" outlineLevel="0" max="35" min="34" style="1192" width="10.85"/>
    <col collapsed="false" customWidth="false" hidden="false" outlineLevel="0" max="46" min="36" style="1192" width="9.14"/>
    <col collapsed="false" customWidth="true" hidden="false" outlineLevel="0" max="47" min="47" style="1192" width="10.71"/>
    <col collapsed="false" customWidth="true" hidden="false" outlineLevel="0" max="48" min="48" style="1192" width="10.41"/>
    <col collapsed="false" customWidth="false" hidden="false" outlineLevel="0" max="257" min="49" style="1192" width="9.14"/>
  </cols>
  <sheetData>
    <row r="1" customFormat="false" ht="12.75" hidden="false" customHeight="false" outlineLevel="0" collapsed="false">
      <c r="A1" s="1193"/>
      <c r="B1" s="1193"/>
      <c r="C1" s="1193"/>
      <c r="D1" s="1193"/>
      <c r="E1" s="1193"/>
      <c r="F1" s="1193"/>
      <c r="G1" s="1193"/>
      <c r="H1" s="1194" t="s">
        <v>1683</v>
      </c>
      <c r="I1" s="1194"/>
      <c r="J1" s="1194"/>
      <c r="K1" s="1193"/>
      <c r="L1" s="1193"/>
      <c r="M1" s="1193"/>
      <c r="N1" s="1193"/>
      <c r="O1" s="1193"/>
      <c r="P1" s="1193"/>
      <c r="Q1" s="1193"/>
      <c r="R1" s="1193"/>
      <c r="S1" s="1193"/>
      <c r="T1" s="1193"/>
      <c r="U1" s="1193"/>
      <c r="V1" s="1194" t="s">
        <v>1683</v>
      </c>
      <c r="W1" s="1194"/>
      <c r="X1" s="1194"/>
      <c r="Y1" s="1194"/>
      <c r="Z1" s="1194"/>
      <c r="AA1" s="1195"/>
      <c r="AB1" s="1195"/>
      <c r="AC1" s="1195"/>
      <c r="AD1" s="1195"/>
      <c r="AE1" s="1195"/>
      <c r="AF1" s="1195"/>
      <c r="AG1" s="1195"/>
      <c r="AH1" s="1195"/>
      <c r="AI1" s="1195"/>
      <c r="AJ1" s="1195"/>
      <c r="AK1" s="1194" t="s">
        <v>1683</v>
      </c>
      <c r="AL1" s="1194"/>
      <c r="AM1" s="1194"/>
      <c r="AN1" s="1193"/>
      <c r="AO1" s="1193"/>
      <c r="AP1" s="1193"/>
      <c r="AQ1" s="1194" t="s">
        <v>1683</v>
      </c>
      <c r="AR1" s="1194"/>
      <c r="AS1" s="1194"/>
      <c r="AT1" s="1194"/>
      <c r="AU1" s="1194"/>
      <c r="AV1" s="1194"/>
    </row>
    <row r="2" customFormat="false" ht="30" hidden="false" customHeight="true" outlineLevel="0" collapsed="false">
      <c r="A2" s="1196" t="s">
        <v>9</v>
      </c>
      <c r="B2" s="1197" t="s">
        <v>1684</v>
      </c>
      <c r="C2" s="1197" t="s">
        <v>1685</v>
      </c>
      <c r="D2" s="1198" t="s">
        <v>1686</v>
      </c>
      <c r="E2" s="1198" t="s">
        <v>1687</v>
      </c>
      <c r="F2" s="1199" t="s">
        <v>1688</v>
      </c>
      <c r="G2" s="1199"/>
      <c r="H2" s="1199"/>
      <c r="I2" s="1199"/>
      <c r="J2" s="1199"/>
      <c r="K2" s="1199" t="s">
        <v>1689</v>
      </c>
      <c r="L2" s="1199"/>
      <c r="M2" s="1199"/>
      <c r="N2" s="1199"/>
      <c r="O2" s="1199"/>
      <c r="P2" s="1199"/>
      <c r="Q2" s="1199"/>
      <c r="R2" s="1199"/>
      <c r="S2" s="1199"/>
      <c r="T2" s="1199"/>
      <c r="U2" s="1199"/>
      <c r="V2" s="1199"/>
      <c r="W2" s="1199"/>
      <c r="X2" s="1199"/>
      <c r="Y2" s="1199"/>
      <c r="Z2" s="1199"/>
      <c r="AA2" s="1200" t="s">
        <v>1690</v>
      </c>
      <c r="AB2" s="1200"/>
      <c r="AC2" s="1200"/>
      <c r="AD2" s="1200"/>
      <c r="AE2" s="1200"/>
      <c r="AF2" s="1200"/>
      <c r="AG2" s="1200"/>
      <c r="AH2" s="1200"/>
      <c r="AI2" s="1200"/>
      <c r="AJ2" s="1200"/>
      <c r="AK2" s="1200"/>
      <c r="AL2" s="1200"/>
      <c r="AM2" s="1200"/>
      <c r="AN2" s="1200" t="s">
        <v>1690</v>
      </c>
      <c r="AO2" s="1200"/>
      <c r="AP2" s="1200"/>
      <c r="AQ2" s="1200"/>
      <c r="AR2" s="1200"/>
      <c r="AS2" s="1200"/>
      <c r="AT2" s="1200"/>
      <c r="AU2" s="1200"/>
      <c r="AV2" s="1201" t="s">
        <v>1691</v>
      </c>
    </row>
    <row r="3" customFormat="false" ht="54" hidden="false" customHeight="true" outlineLevel="0" collapsed="false">
      <c r="A3" s="1196"/>
      <c r="B3" s="1197"/>
      <c r="C3" s="1197"/>
      <c r="D3" s="1198"/>
      <c r="E3" s="1198"/>
      <c r="F3" s="1202" t="s">
        <v>1692</v>
      </c>
      <c r="G3" s="1202" t="s">
        <v>1693</v>
      </c>
      <c r="H3" s="1202" t="s">
        <v>1694</v>
      </c>
      <c r="I3" s="1202" t="s">
        <v>1695</v>
      </c>
      <c r="J3" s="1202" t="s">
        <v>1696</v>
      </c>
      <c r="K3" s="1202" t="s">
        <v>1697</v>
      </c>
      <c r="L3" s="1202" t="s">
        <v>1698</v>
      </c>
      <c r="M3" s="1202" t="s">
        <v>1699</v>
      </c>
      <c r="N3" s="1202" t="s">
        <v>1700</v>
      </c>
      <c r="O3" s="1202" t="s">
        <v>1701</v>
      </c>
      <c r="P3" s="1202" t="s">
        <v>1702</v>
      </c>
      <c r="Q3" s="1202" t="s">
        <v>1703</v>
      </c>
      <c r="R3" s="1202" t="s">
        <v>1704</v>
      </c>
      <c r="S3" s="1202" t="s">
        <v>1705</v>
      </c>
      <c r="T3" s="1202" t="s">
        <v>1706</v>
      </c>
      <c r="U3" s="1202" t="s">
        <v>1707</v>
      </c>
      <c r="V3" s="1202" t="s">
        <v>1708</v>
      </c>
      <c r="W3" s="1202" t="s">
        <v>1709</v>
      </c>
      <c r="X3" s="1202" t="s">
        <v>1710</v>
      </c>
      <c r="Y3" s="1202" t="s">
        <v>1711</v>
      </c>
      <c r="Z3" s="1202" t="s">
        <v>1712</v>
      </c>
      <c r="AA3" s="1203" t="s">
        <v>1692</v>
      </c>
      <c r="AB3" s="1203" t="s">
        <v>1693</v>
      </c>
      <c r="AC3" s="1203" t="s">
        <v>1694</v>
      </c>
      <c r="AD3" s="1203" t="s">
        <v>1695</v>
      </c>
      <c r="AE3" s="1203" t="s">
        <v>1696</v>
      </c>
      <c r="AF3" s="1203" t="s">
        <v>1697</v>
      </c>
      <c r="AG3" s="1203" t="s">
        <v>1698</v>
      </c>
      <c r="AH3" s="1203" t="s">
        <v>1699</v>
      </c>
      <c r="AI3" s="1203" t="s">
        <v>1700</v>
      </c>
      <c r="AJ3" s="1203" t="s">
        <v>1701</v>
      </c>
      <c r="AK3" s="1203" t="s">
        <v>1702</v>
      </c>
      <c r="AL3" s="1203" t="s">
        <v>1703</v>
      </c>
      <c r="AM3" s="1203" t="s">
        <v>1704</v>
      </c>
      <c r="AN3" s="1204" t="s">
        <v>1705</v>
      </c>
      <c r="AO3" s="1204" t="s">
        <v>1706</v>
      </c>
      <c r="AP3" s="1204" t="s">
        <v>1707</v>
      </c>
      <c r="AQ3" s="1204" t="s">
        <v>1708</v>
      </c>
      <c r="AR3" s="1204" t="s">
        <v>1709</v>
      </c>
      <c r="AS3" s="1204" t="s">
        <v>1710</v>
      </c>
      <c r="AT3" s="1204" t="s">
        <v>1711</v>
      </c>
      <c r="AU3" s="1204" t="s">
        <v>1712</v>
      </c>
      <c r="AV3" s="1203" t="s">
        <v>1712</v>
      </c>
    </row>
    <row r="4" customFormat="false" ht="15" hidden="false" customHeight="false" outlineLevel="0" collapsed="false">
      <c r="A4" s="1205" t="s">
        <v>1713</v>
      </c>
      <c r="B4" s="1206"/>
      <c r="C4" s="1201"/>
      <c r="D4" s="1207" t="n">
        <f aca="false">SUM(D5:D20)</f>
        <v>6076708</v>
      </c>
      <c r="E4" s="1207" t="n">
        <f aca="false">SUM(E5:E20)</f>
        <v>7068457</v>
      </c>
      <c r="F4" s="1207" t="n">
        <f aca="false">SUM(F5:F20)</f>
        <v>394383.922622661</v>
      </c>
      <c r="G4" s="1207" t="n">
        <f aca="false">SUM(G5:G20)</f>
        <v>484130.079272194</v>
      </c>
      <c r="H4" s="1207" t="n">
        <f aca="false">SUM(H5:H20)</f>
        <v>543217.138809706</v>
      </c>
      <c r="I4" s="1207" t="n">
        <f aca="false">SUM(I5:I20)</f>
        <v>563790.672804743</v>
      </c>
      <c r="J4" s="1207" t="n">
        <f aca="false">SUM(J5:J20)</f>
        <v>484966.279804743</v>
      </c>
      <c r="K4" s="1207" t="n">
        <f aca="false">SUM(K5:K20)</f>
        <v>482990.672804743</v>
      </c>
      <c r="L4" s="1207" t="n">
        <f aca="false">SUM(L5:L20)</f>
        <v>482990.672804743</v>
      </c>
      <c r="M4" s="1207" t="n">
        <f aca="false">SUM(M5:M20)</f>
        <v>482990.672804743</v>
      </c>
      <c r="N4" s="1207" t="n">
        <f aca="false">SUM(N5:N20)</f>
        <v>479297.059138077</v>
      </c>
      <c r="O4" s="1207" t="n">
        <f aca="false">SUM(O5:O20)</f>
        <v>413271.680047167</v>
      </c>
      <c r="P4" s="1207" t="n">
        <f aca="false">SUM(P5:P20)</f>
        <v>391290.018047167</v>
      </c>
      <c r="Q4" s="1207" t="n">
        <f aca="false">SUM(Q5:Q20)</f>
        <v>388296.479047167</v>
      </c>
      <c r="R4" s="1207" t="n">
        <f aca="false">SUM(R5:R20)</f>
        <v>388296.479047167</v>
      </c>
      <c r="S4" s="1207" t="n">
        <f aca="false">SUM(S5:S20)</f>
        <v>338534.996647167</v>
      </c>
      <c r="T4" s="1207" t="n">
        <f aca="false">SUM(T5:T20)</f>
        <v>262109.580032651</v>
      </c>
      <c r="U4" s="1207" t="n">
        <f aca="false">SUM(U5:U20)</f>
        <v>210568.009233061</v>
      </c>
      <c r="V4" s="1207" t="n">
        <f aca="false">SUM(V5:V20)</f>
        <v>165822.275597837</v>
      </c>
      <c r="W4" s="1207" t="n">
        <f aca="false">SUM(W5:W20)</f>
        <v>101432.509154846</v>
      </c>
      <c r="X4" s="1207" t="n">
        <f aca="false">SUM(X5:X20)</f>
        <v>10078.9869386845</v>
      </c>
      <c r="Y4" s="1207" t="n">
        <f aca="false">SUM(Y5:Y20)</f>
        <v>0</v>
      </c>
      <c r="Z4" s="1207" t="n">
        <f aca="false">SUM(Z5:Z20)</f>
        <v>7068458.18465927</v>
      </c>
      <c r="AA4" s="1207" t="n">
        <f aca="false">SUM(AA5:AA20)</f>
        <v>268596.173862831</v>
      </c>
      <c r="AB4" s="1207" t="n">
        <f aca="false">SUM(AB5:AB20)</f>
        <v>251573.218518815</v>
      </c>
      <c r="AC4" s="1207" t="n">
        <f aca="false">SUM(AC5:AC20)</f>
        <v>228687.825247913</v>
      </c>
      <c r="AD4" s="1207" t="n">
        <f aca="false">SUM(AD5:AD20)</f>
        <v>202259.464969864</v>
      </c>
      <c r="AE4" s="1207" t="n">
        <f aca="false">SUM(AE5:AE20)</f>
        <v>178377.81067213</v>
      </c>
      <c r="AF4" s="1207" t="n">
        <f aca="false">SUM(AF5:AF20)</f>
        <v>160469.514914146</v>
      </c>
      <c r="AG4" s="1207" t="n">
        <f aca="false">SUM(AG5:AG20)</f>
        <v>142574.398080786</v>
      </c>
      <c r="AH4" s="1207" t="n">
        <f aca="false">SUM(AH5:AH20)</f>
        <v>124679.281247427</v>
      </c>
      <c r="AI4" s="1207" t="n">
        <f aca="false">SUM(AI5:AI20)</f>
        <v>106796.039382007</v>
      </c>
      <c r="AJ4" s="1207" t="n">
        <f aca="false">SUM(AJ5:AJ20)</f>
        <v>90636.3519411715</v>
      </c>
      <c r="AK4" s="1207" t="n">
        <f aca="false">SUM(AK5:AK20)</f>
        <v>77650.9411340633</v>
      </c>
      <c r="AL4" s="1207" t="n">
        <f aca="false">SUM(AL5:AL20)</f>
        <v>64833.2813454984</v>
      </c>
      <c r="AM4" s="1207" t="n">
        <f aca="false">SUM(AM5:AM20)</f>
        <v>52050.4355909102</v>
      </c>
      <c r="AN4" s="1207" t="n">
        <f aca="false">SUM(AN5:AN20)</f>
        <v>39542.0366092609</v>
      </c>
      <c r="AO4" s="1207" t="n">
        <f aca="false">SUM(AO5:AO20)</f>
        <v>29125.1039644594</v>
      </c>
      <c r="AP4" s="1207" t="n">
        <f aca="false">SUM(AP5:AP20)</f>
        <v>20226.6524076129</v>
      </c>
      <c r="AQ4" s="1207" t="n">
        <f aca="false">SUM(AQ5:AQ20)</f>
        <v>12252.1053086841</v>
      </c>
      <c r="AR4" s="1207" t="n">
        <f aca="false">SUM(AR5:AR20)</f>
        <v>5312.30922783283</v>
      </c>
      <c r="AS4" s="1207" t="n">
        <f aca="false">SUM(AS5:AS20)</f>
        <v>347.284165350058</v>
      </c>
      <c r="AT4" s="1207" t="n">
        <f aca="false">SUM(AT5:AT20)</f>
        <v>0</v>
      </c>
      <c r="AU4" s="1207" t="n">
        <f aca="false">SUM(AU5:AU20)</f>
        <v>2055990.22859076</v>
      </c>
      <c r="AV4" s="1207" t="n">
        <f aca="false">SUM(AV5:AV20)</f>
        <v>9124448.41325003</v>
      </c>
    </row>
    <row r="5" customFormat="false" ht="30" hidden="false" customHeight="false" outlineLevel="0" collapsed="false">
      <c r="A5" s="1208" t="s">
        <v>1714</v>
      </c>
      <c r="B5" s="1209" t="s">
        <v>1705</v>
      </c>
      <c r="C5" s="1210" t="s">
        <v>1715</v>
      </c>
      <c r="D5" s="1211" t="n">
        <v>224164</v>
      </c>
      <c r="E5" s="1211" t="n">
        <v>325995</v>
      </c>
      <c r="F5" s="1212" t="n">
        <f aca="false">'[3]290 600'!F28</f>
        <v>24576.57276</v>
      </c>
      <c r="G5" s="1212" t="n">
        <f aca="false">'[3]290 600'!F33</f>
        <v>24576.57276</v>
      </c>
      <c r="H5" s="1212" t="n">
        <f aca="false">'[3]290 600'!F38</f>
        <v>24576.57276</v>
      </c>
      <c r="I5" s="1212" t="n">
        <f aca="false">'[3]290 600'!F43</f>
        <v>24576.57276</v>
      </c>
      <c r="J5" s="1212" t="n">
        <f aca="false">'[3]290 600'!F48</f>
        <v>24576.57276</v>
      </c>
      <c r="K5" s="1212" t="n">
        <f aca="false">'[3]290 600'!F53</f>
        <v>24576.57276</v>
      </c>
      <c r="L5" s="1212" t="n">
        <f aca="false">'[3]290 600'!F58</f>
        <v>24576.57276</v>
      </c>
      <c r="M5" s="1212" t="n">
        <f aca="false">'[3]290 600'!F63</f>
        <v>24576.57276</v>
      </c>
      <c r="N5" s="1212" t="n">
        <f aca="false">'[3]290 600'!F68</f>
        <v>24576.57276</v>
      </c>
      <c r="O5" s="1212" t="n">
        <f aca="false">'[3]290 600'!F73</f>
        <v>24576.57276</v>
      </c>
      <c r="P5" s="1212" t="n">
        <f aca="false">'[3]290 600'!F78</f>
        <v>24576.57276</v>
      </c>
      <c r="Q5" s="1212" t="n">
        <f aca="false">'[3]290 600'!F83</f>
        <v>24576.57276</v>
      </c>
      <c r="R5" s="1212" t="n">
        <f aca="false">'[3]290 600'!F88</f>
        <v>24576.57276</v>
      </c>
      <c r="S5" s="1212" t="n">
        <f aca="false">'[3]290 600'!F93</f>
        <v>6499.09036</v>
      </c>
      <c r="T5" s="1212"/>
      <c r="U5" s="1212"/>
      <c r="V5" s="1212"/>
      <c r="W5" s="1212"/>
      <c r="X5" s="1212"/>
      <c r="Y5" s="1212"/>
      <c r="Z5" s="1213" t="n">
        <f aca="false">SUM(F5:Y5)</f>
        <v>325994.53624</v>
      </c>
      <c r="AA5" s="1212" t="n">
        <f aca="false">'[3]290 600'!G29</f>
        <v>8846.5749901925</v>
      </c>
      <c r="AB5" s="1212" t="n">
        <f aca="false">'[3]290 600'!G34</f>
        <v>8170.7192392925</v>
      </c>
      <c r="AC5" s="1212" t="n">
        <f aca="false">'[3]290 600'!G39</f>
        <v>7494.8634883925</v>
      </c>
      <c r="AD5" s="1212" t="n">
        <f aca="false">'[3]290 600'!G44</f>
        <v>6819.0077374925</v>
      </c>
      <c r="AE5" s="1212" t="n">
        <f aca="false">'[3]290 600'!G49</f>
        <v>6143.1519865925</v>
      </c>
      <c r="AF5" s="1212" t="n">
        <f aca="false">'[3]290 600'!G54</f>
        <v>5467.2962356925</v>
      </c>
      <c r="AG5" s="1212" t="n">
        <f aca="false">'[3]290 600'!G59</f>
        <v>4791.4404847925</v>
      </c>
      <c r="AH5" s="1212" t="n">
        <f aca="false">'[3]290 600'!G64</f>
        <v>4115.5847338925</v>
      </c>
      <c r="AI5" s="1212" t="n">
        <f aca="false">'[3]290 600'!G69</f>
        <v>3439.7289829925</v>
      </c>
      <c r="AJ5" s="1212" t="n">
        <f aca="false">'[3]290 600'!G74</f>
        <v>2763.8732320925</v>
      </c>
      <c r="AK5" s="1212" t="n">
        <f aca="false">'[3]290 600'!G79</f>
        <v>2088.0174811925</v>
      </c>
      <c r="AL5" s="1212" t="n">
        <f aca="false">'[3]290 600'!G84</f>
        <v>1412.1617302925</v>
      </c>
      <c r="AM5" s="1212" t="n">
        <f aca="false">'[3]290 600'!G89</f>
        <v>736.3059793925</v>
      </c>
      <c r="AN5" s="1212" t="n">
        <f aca="false">'[3]290 600'!G93</f>
        <v>147.4481125425</v>
      </c>
      <c r="AO5" s="1212"/>
      <c r="AP5" s="1212"/>
      <c r="AQ5" s="1212"/>
      <c r="AR5" s="1212"/>
      <c r="AS5" s="1212"/>
      <c r="AT5" s="1212"/>
      <c r="AU5" s="1213" t="n">
        <f aca="false">SUM(AA5:AT5)</f>
        <v>62436.174414845</v>
      </c>
      <c r="AV5" s="1213" t="n">
        <f aca="false">AU5+Z5</f>
        <v>388430.710654845</v>
      </c>
    </row>
    <row r="6" customFormat="false" ht="15" hidden="false" customHeight="false" outlineLevel="0" collapsed="false">
      <c r="A6" s="1208" t="s">
        <v>1716</v>
      </c>
      <c r="B6" s="1209" t="s">
        <v>1696</v>
      </c>
      <c r="C6" s="1210" t="s">
        <v>1717</v>
      </c>
      <c r="D6" s="1211" t="n">
        <v>25176</v>
      </c>
      <c r="E6" s="1211" t="n">
        <v>25176</v>
      </c>
      <c r="F6" s="1212" t="n">
        <f aca="false">'[3]ÖKIF A'!F52</f>
        <v>5800</v>
      </c>
      <c r="G6" s="1212" t="n">
        <f aca="false">'[3]ÖKIF A'!F60</f>
        <v>5800</v>
      </c>
      <c r="H6" s="1212" t="n">
        <f aca="false">'[3]ÖKIF A'!F68</f>
        <v>5800</v>
      </c>
      <c r="I6" s="1212" t="n">
        <f aca="false">'[3]ÖKIF A'!F76</f>
        <v>5800</v>
      </c>
      <c r="J6" s="1212" t="n">
        <f aca="false">'[3]ÖKIF A'!F79</f>
        <v>1975.607</v>
      </c>
      <c r="K6" s="1212"/>
      <c r="L6" s="1212"/>
      <c r="M6" s="1212"/>
      <c r="N6" s="1212"/>
      <c r="O6" s="1212"/>
      <c r="P6" s="1212"/>
      <c r="Q6" s="1212"/>
      <c r="R6" s="1212"/>
      <c r="S6" s="1212"/>
      <c r="T6" s="1212"/>
      <c r="U6" s="1212"/>
      <c r="V6" s="1212"/>
      <c r="W6" s="1212"/>
      <c r="X6" s="1212"/>
      <c r="Y6" s="1212"/>
      <c r="Z6" s="1213" t="n">
        <f aca="false">SUM(F6:Y6)</f>
        <v>25175.607</v>
      </c>
      <c r="AA6" s="1212" t="n">
        <f aca="false">'[3]ÖKIF A'!G52</f>
        <v>610.141389</v>
      </c>
      <c r="AB6" s="1212" t="n">
        <f aca="false">'[3]ÖKIF A'!G60</f>
        <v>453.541389</v>
      </c>
      <c r="AC6" s="1212" t="n">
        <f aca="false">'[3]ÖKIF A'!G68</f>
        <v>296.941389</v>
      </c>
      <c r="AD6" s="1212" t="n">
        <f aca="false">'[3]ÖKIF A'!G76</f>
        <v>140.341389</v>
      </c>
      <c r="AE6" s="1212" t="n">
        <f aca="false">'[3]ÖKIF A'!G79</f>
        <v>13.178924625</v>
      </c>
      <c r="AF6" s="1212"/>
      <c r="AG6" s="1212"/>
      <c r="AH6" s="1212"/>
      <c r="AI6" s="1212"/>
      <c r="AJ6" s="1212"/>
      <c r="AK6" s="1212"/>
      <c r="AL6" s="1212"/>
      <c r="AM6" s="1212"/>
      <c r="AN6" s="1212"/>
      <c r="AO6" s="1212"/>
      <c r="AP6" s="1212"/>
      <c r="AQ6" s="1212"/>
      <c r="AR6" s="1212"/>
      <c r="AS6" s="1212"/>
      <c r="AT6" s="1212"/>
      <c r="AU6" s="1213" t="n">
        <f aca="false">SUM(AA6:AT6)</f>
        <v>1514.144480625</v>
      </c>
      <c r="AV6" s="1213" t="n">
        <f aca="false">AU6+Z6</f>
        <v>26689.751480625</v>
      </c>
    </row>
    <row r="7" customFormat="false" ht="15" hidden="false" customHeight="false" outlineLevel="0" collapsed="false">
      <c r="A7" s="1214" t="s">
        <v>1718</v>
      </c>
      <c r="B7" s="1209" t="s">
        <v>1705</v>
      </c>
      <c r="C7" s="1210" t="s">
        <v>1719</v>
      </c>
      <c r="D7" s="1211" t="n">
        <v>878092</v>
      </c>
      <c r="E7" s="1211" t="n">
        <v>878092</v>
      </c>
      <c r="F7" s="1212" t="n">
        <f aca="false">'[3]ÖKIF B'!F53</f>
        <v>64984</v>
      </c>
      <c r="G7" s="1212" t="n">
        <f aca="false">'[3]ÖKIF B'!F61</f>
        <v>64984</v>
      </c>
      <c r="H7" s="1212" t="n">
        <f aca="false">'[3]ÖKIF B'!F69</f>
        <v>64984</v>
      </c>
      <c r="I7" s="1212" t="n">
        <f aca="false">'[3]ÖKIF B'!F77</f>
        <v>64984</v>
      </c>
      <c r="J7" s="1212" t="n">
        <f aca="false">'[3]ÖKIF B'!F85</f>
        <v>64984</v>
      </c>
      <c r="K7" s="1212" t="n">
        <f aca="false">'[3]ÖKIF B'!F93</f>
        <v>64984</v>
      </c>
      <c r="L7" s="1212" t="n">
        <f aca="false">'[3]ÖKIF B'!F101</f>
        <v>64984</v>
      </c>
      <c r="M7" s="1212" t="n">
        <f aca="false">'[3]ÖKIF B'!F109</f>
        <v>64984</v>
      </c>
      <c r="N7" s="1212" t="n">
        <f aca="false">'[3]ÖKIF B'!F117</f>
        <v>64984</v>
      </c>
      <c r="O7" s="1212" t="n">
        <f aca="false">'[3]ÖKIF B'!F125</f>
        <v>64984</v>
      </c>
      <c r="P7" s="1212" t="n">
        <f aca="false">'[3]ÖKIF B'!F133</f>
        <v>64984</v>
      </c>
      <c r="Q7" s="1212" t="n">
        <f aca="false">'[3]ÖKIF B'!F141</f>
        <v>64984</v>
      </c>
      <c r="R7" s="1212" t="n">
        <f aca="false">'[3]ÖKIF B'!F149</f>
        <v>64984</v>
      </c>
      <c r="S7" s="1212" t="n">
        <f aca="false">'[3]ÖKIF B'!F152</f>
        <v>33300</v>
      </c>
      <c r="T7" s="1212"/>
      <c r="U7" s="1212"/>
      <c r="V7" s="1212"/>
      <c r="W7" s="1212"/>
      <c r="X7" s="1212"/>
      <c r="Y7" s="1212"/>
      <c r="Z7" s="1213" t="n">
        <f aca="false">SUM(F7:Y7)</f>
        <v>878092</v>
      </c>
      <c r="AA7" s="1212" t="n">
        <f aca="false">'[3]ÖKIF B'!G53</f>
        <v>27174.7271111111</v>
      </c>
      <c r="AB7" s="1212" t="n">
        <f aca="false">'[3]ÖKIF B'!G61</f>
        <v>25095.2391111111</v>
      </c>
      <c r="AC7" s="1212" t="n">
        <f aca="false">'[3]ÖKIF B'!G69</f>
        <v>23015.7511111111</v>
      </c>
      <c r="AD7" s="1212" t="n">
        <f aca="false">'[3]ÖKIF B'!G77</f>
        <v>20936.2631111111</v>
      </c>
      <c r="AE7" s="1212" t="n">
        <f aca="false">'[3]ÖKIF B'!G85</f>
        <v>18856.7751111111</v>
      </c>
      <c r="AF7" s="1212" t="n">
        <f aca="false">'[3]ÖKIF B'!G93</f>
        <v>16777.2871111111</v>
      </c>
      <c r="AG7" s="1212" t="n">
        <f aca="false">'[3]ÖKIF B'!G101</f>
        <v>14697.7991111111</v>
      </c>
      <c r="AH7" s="1212" t="n">
        <f aca="false">'[3]ÖKIF B'!G109</f>
        <v>12618.3111111111</v>
      </c>
      <c r="AI7" s="1212" t="n">
        <f aca="false">'[3]ÖKIF B'!G117</f>
        <v>10538.8231111111</v>
      </c>
      <c r="AJ7" s="1212" t="n">
        <f aca="false">'[3]ÖKIF B'!G125</f>
        <v>8459.33511111111</v>
      </c>
      <c r="AK7" s="1212" t="n">
        <f aca="false">'[3]ÖKIF B'!G133</f>
        <v>6379.84711111111</v>
      </c>
      <c r="AL7" s="1212" t="n">
        <f aca="false">'[3]ÖKIF B'!G141</f>
        <v>4300.35911111111</v>
      </c>
      <c r="AM7" s="1212" t="n">
        <f aca="false">'[3]ÖKIF B'!G149</f>
        <v>2220.87111111111</v>
      </c>
      <c r="AN7" s="1212" t="n">
        <f aca="false">'[3]ÖKIF B'!G152</f>
        <v>328.832</v>
      </c>
      <c r="AO7" s="1212"/>
      <c r="AP7" s="1212"/>
      <c r="AQ7" s="1212"/>
      <c r="AR7" s="1212"/>
      <c r="AS7" s="1212"/>
      <c r="AT7" s="1212"/>
      <c r="AU7" s="1213" t="n">
        <f aca="false">SUM(AA7:AT7)</f>
        <v>191400.220444444</v>
      </c>
      <c r="AV7" s="1213" t="n">
        <f aca="false">AU7+Z7</f>
        <v>1069492.22044444</v>
      </c>
    </row>
    <row r="8" customFormat="false" ht="15" hidden="false" customHeight="false" outlineLevel="0" collapsed="false">
      <c r="A8" s="1215" t="s">
        <v>1720</v>
      </c>
      <c r="B8" s="1209" t="s">
        <v>1702</v>
      </c>
      <c r="C8" s="1210" t="s">
        <v>1721</v>
      </c>
      <c r="D8" s="1211" t="n">
        <v>391879</v>
      </c>
      <c r="E8" s="1211" t="n">
        <v>391879</v>
      </c>
      <c r="F8" s="1212" t="n">
        <f aca="false">'[3]Panel-I.'!F45</f>
        <v>41189.34</v>
      </c>
      <c r="G8" s="1212" t="n">
        <f aca="false">'[3]Panel-I.'!F53</f>
        <v>41189.34</v>
      </c>
      <c r="H8" s="1212" t="n">
        <f aca="false">'[3]Panel-I.'!F61</f>
        <v>41189.34</v>
      </c>
      <c r="I8" s="1212" t="n">
        <f aca="false">'[3]Panel-I.'!F69</f>
        <v>41189.34</v>
      </c>
      <c r="J8" s="1212" t="n">
        <f aca="false">'[3]Panel-I.'!F77</f>
        <v>41189.34</v>
      </c>
      <c r="K8" s="1212" t="n">
        <f aca="false">'[3]Panel-I.'!F85</f>
        <v>41189.34</v>
      </c>
      <c r="L8" s="1212" t="n">
        <f aca="false">'[3]Panel-I.'!F93</f>
        <v>41189.34</v>
      </c>
      <c r="M8" s="1212" t="n">
        <f aca="false">'[3]Panel-I.'!F101</f>
        <v>41189.34</v>
      </c>
      <c r="N8" s="1212" t="n">
        <f aca="false">'[3]Panel-I.'!F109</f>
        <v>41189.34</v>
      </c>
      <c r="O8" s="1212" t="n">
        <f aca="false">'[3]Panel-I.'!F117</f>
        <v>20975.201</v>
      </c>
      <c r="P8" s="1212" t="n">
        <f aca="false">'[3]Panel-I.'!F118</f>
        <v>200</v>
      </c>
      <c r="Q8" s="1212"/>
      <c r="R8" s="1212"/>
      <c r="S8" s="1212"/>
      <c r="T8" s="1212"/>
      <c r="U8" s="1212"/>
      <c r="V8" s="1212"/>
      <c r="W8" s="1212"/>
      <c r="X8" s="1212"/>
      <c r="Y8" s="1212"/>
      <c r="Z8" s="1213" t="n">
        <f aca="false">SUM(F8:Y8)</f>
        <v>391879.261</v>
      </c>
      <c r="AA8" s="1212" t="n">
        <f aca="false">'[3]Panel-I.'!G45</f>
        <v>9564.155796</v>
      </c>
      <c r="AB8" s="1212" t="n">
        <f aca="false">'[3]Panel-I.'!G53</f>
        <v>8493.232956</v>
      </c>
      <c r="AC8" s="1212" t="n">
        <f aca="false">'[3]Panel-I.'!G61</f>
        <v>7422.310116</v>
      </c>
      <c r="AD8" s="1212" t="n">
        <f aca="false">'[3]Panel-I.'!G69</f>
        <v>6351.387276</v>
      </c>
      <c r="AE8" s="1212" t="n">
        <f aca="false">'[3]Panel-I.'!G77</f>
        <v>5280.464436</v>
      </c>
      <c r="AF8" s="1212" t="n">
        <f aca="false">'[3]Panel-I.'!G85</f>
        <v>4209.541596</v>
      </c>
      <c r="AG8" s="1212" t="n">
        <f aca="false">'[3]Panel-I.'!G93</f>
        <v>3138.618756</v>
      </c>
      <c r="AH8" s="1212" t="n">
        <f aca="false">'[3]Panel-I.'!G101</f>
        <v>2067.695916</v>
      </c>
      <c r="AI8" s="1212" t="n">
        <f aca="false">'[3]Panel-I.'!G109</f>
        <v>996.773076</v>
      </c>
      <c r="AJ8" s="1212" t="n">
        <f aca="false">'[3]Panel-I.'!G117</f>
        <v>101.229263416667</v>
      </c>
      <c r="AK8" s="1212" t="n">
        <f aca="false">'[3]Panel-I.'!G118</f>
        <v>0.216666666666667</v>
      </c>
      <c r="AL8" s="1212"/>
      <c r="AM8" s="1212"/>
      <c r="AN8" s="1212"/>
      <c r="AO8" s="1212"/>
      <c r="AP8" s="1212"/>
      <c r="AQ8" s="1212"/>
      <c r="AR8" s="1212"/>
      <c r="AS8" s="1212"/>
      <c r="AT8" s="1212"/>
      <c r="AU8" s="1213" t="n">
        <f aca="false">SUM(AA8:AT8)</f>
        <v>47625.6258540833</v>
      </c>
      <c r="AV8" s="1213" t="n">
        <f aca="false">AU8+Z8</f>
        <v>439504.886854083</v>
      </c>
    </row>
    <row r="9" customFormat="false" ht="30" hidden="false" customHeight="false" outlineLevel="0" collapsed="false">
      <c r="A9" s="1214" t="s">
        <v>1722</v>
      </c>
      <c r="B9" s="1209" t="s">
        <v>1706</v>
      </c>
      <c r="C9" s="1210" t="s">
        <v>1723</v>
      </c>
      <c r="D9" s="1211" t="n">
        <v>741250</v>
      </c>
      <c r="E9" s="1211" t="n">
        <v>1062163</v>
      </c>
      <c r="F9" s="1212" t="n">
        <f aca="false">'[3]800 000'!F31</f>
        <v>73252.6525090323</v>
      </c>
      <c r="G9" s="1212" t="n">
        <f aca="false">'[3]800 000'!F35</f>
        <v>73252.6525090323</v>
      </c>
      <c r="H9" s="1212" t="n">
        <f aca="false">'[3]800 000'!F39</f>
        <v>73252.6525090323</v>
      </c>
      <c r="I9" s="1212" t="n">
        <f aca="false">'[3]800 000'!F43</f>
        <v>73252.6525090323</v>
      </c>
      <c r="J9" s="1212" t="n">
        <f aca="false">'[3]800 000'!F47</f>
        <v>73252.6525090323</v>
      </c>
      <c r="K9" s="1212" t="n">
        <f aca="false">'[3]800 000'!F51</f>
        <v>73252.6525090323</v>
      </c>
      <c r="L9" s="1212" t="n">
        <f aca="false">'[3]800 000'!F55</f>
        <v>73252.6525090323</v>
      </c>
      <c r="M9" s="1212" t="n">
        <f aca="false">'[3]800 000'!F59</f>
        <v>73252.6525090323</v>
      </c>
      <c r="N9" s="1212" t="n">
        <f aca="false">'[3]800 000'!F63</f>
        <v>73252.6525090323</v>
      </c>
      <c r="O9" s="1212" t="n">
        <f aca="false">'[3]800 000'!F67</f>
        <v>73252.6525090323</v>
      </c>
      <c r="P9" s="1212" t="n">
        <f aca="false">'[3]800 000'!F71</f>
        <v>73252.6525090323</v>
      </c>
      <c r="Q9" s="1212" t="n">
        <f aca="false">'[3]800 000'!F75</f>
        <v>73252.6525090323</v>
      </c>
      <c r="R9" s="1212" t="n">
        <f aca="false">'[3]800 000'!F79</f>
        <v>73252.6525090323</v>
      </c>
      <c r="S9" s="1212" t="n">
        <f aca="false">'[3]800 000'!F83</f>
        <v>73252.6525090323</v>
      </c>
      <c r="T9" s="1212" t="n">
        <f aca="false">'[3]800 000'!F85</f>
        <v>36626.3262545161</v>
      </c>
      <c r="U9" s="1212"/>
      <c r="V9" s="1212"/>
      <c r="W9" s="1212"/>
      <c r="X9" s="1212"/>
      <c r="Y9" s="1212"/>
      <c r="Z9" s="1213" t="n">
        <f aca="false">SUM(F9:Y9)</f>
        <v>1062163.46138097</v>
      </c>
      <c r="AA9" s="1212" t="n">
        <f aca="false">'[3]800 000'!G31</f>
        <v>19628.1412150145</v>
      </c>
      <c r="AB9" s="1212" t="n">
        <f aca="false">'[3]800 000'!G35</f>
        <v>18238.5383969182</v>
      </c>
      <c r="AC9" s="1212" t="n">
        <f aca="false">'[3]800 000'!G39</f>
        <v>16848.9355788219</v>
      </c>
      <c r="AD9" s="1212" t="n">
        <f aca="false">'[3]800 000'!G43</f>
        <v>15459.3327607255</v>
      </c>
      <c r="AE9" s="1212" t="n">
        <f aca="false">'[3]800 000'!G47</f>
        <v>14069.7299426292</v>
      </c>
      <c r="AF9" s="1212" t="n">
        <f aca="false">'[3]800 000'!G51</f>
        <v>12680.1271245328</v>
      </c>
      <c r="AG9" s="1212" t="n">
        <f aca="false">'[3]800 000'!G55</f>
        <v>11290.5243064365</v>
      </c>
      <c r="AH9" s="1212" t="n">
        <f aca="false">'[3]800 000'!G59</f>
        <v>9900.92148834014</v>
      </c>
      <c r="AI9" s="1212" t="n">
        <f aca="false">'[3]800 000'!G63</f>
        <v>8511.31867024379</v>
      </c>
      <c r="AJ9" s="1212" t="n">
        <f aca="false">'[3]800 000'!G67</f>
        <v>7121.71585214745</v>
      </c>
      <c r="AK9" s="1212" t="n">
        <f aca="false">'[3]800 000'!G71</f>
        <v>5732.11303405111</v>
      </c>
      <c r="AL9" s="1212" t="n">
        <f aca="false">'[3]800 000'!G75</f>
        <v>4342.51021595477</v>
      </c>
      <c r="AM9" s="1212" t="n">
        <f aca="false">'[3]800 000'!G79</f>
        <v>2952.90739785842</v>
      </c>
      <c r="AN9" s="1212" t="n">
        <f aca="false">'[3]800 000'!G83</f>
        <v>1563.30457976208</v>
      </c>
      <c r="AO9" s="1212" t="n">
        <f aca="false">'[3]800 000'!G85</f>
        <v>260.551233094912</v>
      </c>
      <c r="AP9" s="1212"/>
      <c r="AQ9" s="1212"/>
      <c r="AR9" s="1212"/>
      <c r="AS9" s="1212"/>
      <c r="AT9" s="1212"/>
      <c r="AU9" s="1213" t="n">
        <f aca="false">SUM(AA9:AT9)</f>
        <v>148600.671796531</v>
      </c>
      <c r="AV9" s="1213" t="n">
        <f aca="false">AU9+Z9</f>
        <v>1210764.1331775</v>
      </c>
    </row>
    <row r="10" customFormat="false" ht="30" hidden="false" customHeight="false" outlineLevel="0" collapsed="false">
      <c r="A10" s="1214" t="s">
        <v>1724</v>
      </c>
      <c r="B10" s="1209" t="s">
        <v>1707</v>
      </c>
      <c r="C10" s="1210" t="s">
        <v>1725</v>
      </c>
      <c r="D10" s="1211" t="n">
        <v>658608</v>
      </c>
      <c r="E10" s="1211" t="n">
        <v>939660</v>
      </c>
      <c r="F10" s="1212" t="n">
        <f aca="false">'[3]612 563'!F29</f>
        <v>59660.9781802985</v>
      </c>
      <c r="G10" s="1212" t="n">
        <f aca="false">'[3]612 563'!F33</f>
        <v>59660.9781802985</v>
      </c>
      <c r="H10" s="1212" t="n">
        <f aca="false">'[3]612 563'!F37</f>
        <v>59660.9781802985</v>
      </c>
      <c r="I10" s="1212" t="n">
        <f aca="false">'[3]612 563'!F41</f>
        <v>59660.9781802985</v>
      </c>
      <c r="J10" s="1212" t="n">
        <f aca="false">'[3]612 563'!F45</f>
        <v>59660.9781802985</v>
      </c>
      <c r="K10" s="1212" t="n">
        <f aca="false">'[3]612 563'!F49</f>
        <v>59660.9781802985</v>
      </c>
      <c r="L10" s="1212" t="n">
        <f aca="false">'[3]612 563'!F53</f>
        <v>59660.9781802985</v>
      </c>
      <c r="M10" s="1212" t="n">
        <f aca="false">'[3]612 563'!F57</f>
        <v>59660.9781802985</v>
      </c>
      <c r="N10" s="1212" t="n">
        <f aca="false">'[3]612 563'!F61</f>
        <v>59660.9781802985</v>
      </c>
      <c r="O10" s="1212" t="n">
        <f aca="false">'[3]612 563'!F65</f>
        <v>59660.9781802985</v>
      </c>
      <c r="P10" s="1212" t="n">
        <f aca="false">'[3]612 563'!F69</f>
        <v>59660.9781802985</v>
      </c>
      <c r="Q10" s="1212" t="n">
        <f aca="false">'[3]612 563'!F73</f>
        <v>59660.9781802985</v>
      </c>
      <c r="R10" s="1212" t="n">
        <f aca="false">'[3]612 563'!F77</f>
        <v>59660.9781802985</v>
      </c>
      <c r="S10" s="1212" t="n">
        <f aca="false">'[3]612 563'!F81</f>
        <v>59660.9781802985</v>
      </c>
      <c r="T10" s="1212" t="n">
        <f aca="false">'[3]612 563'!F85</f>
        <v>59660.9781802985</v>
      </c>
      <c r="U10" s="1212" t="n">
        <f aca="false">'[3]612 563'!F88</f>
        <v>44745.7336352239</v>
      </c>
      <c r="V10" s="1212"/>
      <c r="W10" s="1212"/>
      <c r="X10" s="1212"/>
      <c r="Y10" s="1212"/>
      <c r="Z10" s="1213" t="n">
        <f aca="false">SUM(F10:Y10)</f>
        <v>939660.406339702</v>
      </c>
      <c r="AA10" s="1212" t="n">
        <f aca="false">'[3]612 563'!G29</f>
        <v>16318.5498807369</v>
      </c>
      <c r="AB10" s="1212" t="n">
        <f aca="false">'[3]612 563'!G33</f>
        <v>15257.1810789094</v>
      </c>
      <c r="AC10" s="1212" t="n">
        <f aca="false">'[3]612 563'!G37</f>
        <v>14195.8122770819</v>
      </c>
      <c r="AD10" s="1212" t="n">
        <f aca="false">'[3]612 563'!G41</f>
        <v>13134.4434752544</v>
      </c>
      <c r="AE10" s="1212" t="n">
        <f aca="false">'[3]612 563'!G45</f>
        <v>12073.0746734268</v>
      </c>
      <c r="AF10" s="1212" t="n">
        <f aca="false">'[3]612 563'!G49</f>
        <v>11011.7058715993</v>
      </c>
      <c r="AG10" s="1212" t="n">
        <f aca="false">'[3]612 563'!G53</f>
        <v>9950.33706977182</v>
      </c>
      <c r="AH10" s="1212" t="n">
        <f aca="false">'[3]612 563'!G57</f>
        <v>8888.96826794431</v>
      </c>
      <c r="AI10" s="1212" t="n">
        <f aca="false">'[3]612 563'!G61</f>
        <v>7827.59946611681</v>
      </c>
      <c r="AJ10" s="1212" t="n">
        <f aca="false">'[3]612 563'!G65</f>
        <v>6766.2306642893</v>
      </c>
      <c r="AK10" s="1212" t="n">
        <f aca="false">'[3]612 563'!G69</f>
        <v>5704.86186246179</v>
      </c>
      <c r="AL10" s="1212" t="n">
        <f aca="false">'[3]612 563'!G73</f>
        <v>4643.49306063428</v>
      </c>
      <c r="AM10" s="1212" t="n">
        <f aca="false">'[3]612 563'!G77</f>
        <v>3582.12425880677</v>
      </c>
      <c r="AN10" s="1212" t="n">
        <f aca="false">'[3]612 563'!G81</f>
        <v>2520.75545697926</v>
      </c>
      <c r="AO10" s="1212" t="n">
        <f aca="false">'[3]612 563'!G85</f>
        <v>1459.38665515175</v>
      </c>
      <c r="AP10" s="1212" t="n">
        <f aca="false">'[3]612 563'!G88</f>
        <v>398.016715164507</v>
      </c>
      <c r="AQ10" s="1212"/>
      <c r="AR10" s="1212"/>
      <c r="AS10" s="1212"/>
      <c r="AT10" s="1212"/>
      <c r="AU10" s="1213" t="n">
        <f aca="false">SUM(AA10:AT10)</f>
        <v>133732.540734329</v>
      </c>
      <c r="AV10" s="1213" t="n">
        <f aca="false">AU10+Z10</f>
        <v>1073392.94707403</v>
      </c>
    </row>
    <row r="11" customFormat="false" ht="15" hidden="false" customHeight="false" outlineLevel="0" collapsed="false">
      <c r="A11" s="1215" t="s">
        <v>1726</v>
      </c>
      <c r="B11" s="1209" t="s">
        <v>1702</v>
      </c>
      <c r="C11" s="1210" t="s">
        <v>1727</v>
      </c>
      <c r="D11" s="1211" t="n">
        <v>115422</v>
      </c>
      <c r="E11" s="1211" t="n">
        <v>115422</v>
      </c>
      <c r="F11" s="1212" t="n">
        <f aca="false">'[3]Unicredit-Panel Plusz Hitel'!Q24</f>
        <v>21224.492</v>
      </c>
      <c r="G11" s="1212" t="n">
        <f aca="false">'[3]Unicredit-Panel Plusz Hitel'!Q28</f>
        <v>11387.2273333333</v>
      </c>
      <c r="H11" s="1212" t="n">
        <f aca="false">'[3]Unicredit-Panel Plusz Hitel'!Q32</f>
        <v>11387.2273333333</v>
      </c>
      <c r="I11" s="1212" t="n">
        <f aca="false">'[3]Unicredit-Panel Plusz Hitel'!Q36</f>
        <v>11387.2273333333</v>
      </c>
      <c r="J11" s="1212" t="n">
        <f aca="false">'[3]Unicredit-Panel Plusz Hitel'!Q40</f>
        <v>11387.2273333333</v>
      </c>
      <c r="K11" s="1212" t="n">
        <f aca="false">'[3]Unicredit-Panel Plusz Hitel'!Q44</f>
        <v>11387.2273333333</v>
      </c>
      <c r="L11" s="1212" t="n">
        <f aca="false">'[3]Unicredit-Panel Plusz Hitel'!Q48</f>
        <v>11387.2273333333</v>
      </c>
      <c r="M11" s="1212" t="n">
        <f aca="false">'[3]Unicredit-Panel Plusz Hitel'!Q52</f>
        <v>11387.2273333333</v>
      </c>
      <c r="N11" s="1212" t="n">
        <f aca="false">'[3]Unicredit-Panel Plusz Hitel'!Q56</f>
        <v>7693.61366666667</v>
      </c>
      <c r="O11" s="1212" t="n">
        <f aca="false">'[3]Unicredit-Panel Plusz Hitel'!Q60</f>
        <v>4000</v>
      </c>
      <c r="P11" s="1212" t="n">
        <f aca="false">'[3]Unicredit-Panel Plusz Hitel'!Q64</f>
        <v>2793.539</v>
      </c>
      <c r="Q11" s="1212"/>
      <c r="R11" s="1212"/>
      <c r="S11" s="1212"/>
      <c r="T11" s="1212"/>
      <c r="U11" s="1212"/>
      <c r="V11" s="1212"/>
      <c r="W11" s="1212"/>
      <c r="X11" s="1212"/>
      <c r="Y11" s="1212"/>
      <c r="Z11" s="1213" t="n">
        <f aca="false">SUM(F11:Y11)</f>
        <v>115422.236</v>
      </c>
      <c r="AA11" s="1212" t="n">
        <f aca="false">'[3]Unicredit-Panel Plusz Hitel'!R24</f>
        <v>2763.94968458</v>
      </c>
      <c r="AB11" s="1212" t="n">
        <f aca="false">'[3]Unicredit-Panel Plusz Hitel'!R28</f>
        <v>2312.93616805</v>
      </c>
      <c r="AC11" s="1212" t="n">
        <f aca="false">'[3]Unicredit-Panel Plusz Hitel'!R32</f>
        <v>2020.05668103667</v>
      </c>
      <c r="AD11" s="1212" t="n">
        <f aca="false">'[3]Unicredit-Panel Plusz Hitel'!R36</f>
        <v>1727.17719402333</v>
      </c>
      <c r="AE11" s="1212" t="n">
        <f aca="false">'[3]Unicredit-Panel Plusz Hitel'!R40</f>
        <v>1434.29770701</v>
      </c>
      <c r="AF11" s="1212" t="n">
        <f aca="false">'[3]Unicredit-Panel Plusz Hitel'!R44</f>
        <v>1141.41821999667</v>
      </c>
      <c r="AG11" s="1212" t="n">
        <f aca="false">'[3]Unicredit-Panel Plusz Hitel'!R48</f>
        <v>848.538732983334</v>
      </c>
      <c r="AH11" s="1212" t="n">
        <f aca="false">'[3]Unicredit-Panel Plusz Hitel'!R52</f>
        <v>555.659245970001</v>
      </c>
      <c r="AI11" s="1212" t="n">
        <f aca="false">'[3]Unicredit-Panel Plusz Hitel'!R56</f>
        <v>274.654726895001</v>
      </c>
      <c r="AJ11" s="1212" t="n">
        <f aca="false">'[3]Unicredit-Panel Plusz Hitel'!R60</f>
        <v>136.149823080001</v>
      </c>
      <c r="AK11" s="1212" t="n">
        <f aca="false">'[3]Unicredit-Panel Plusz Hitel'!R64</f>
        <v>34.5973673100005</v>
      </c>
      <c r="AL11" s="1212"/>
      <c r="AM11" s="1212"/>
      <c r="AN11" s="1212"/>
      <c r="AO11" s="1212"/>
      <c r="AP11" s="1212"/>
      <c r="AQ11" s="1212"/>
      <c r="AR11" s="1212"/>
      <c r="AS11" s="1212"/>
      <c r="AT11" s="1212"/>
      <c r="AU11" s="1213" t="n">
        <f aca="false">SUM(AA11:AT11)</f>
        <v>13249.435550935</v>
      </c>
      <c r="AV11" s="1213" t="n">
        <f aca="false">AU11+Z11</f>
        <v>128671.671550935</v>
      </c>
    </row>
    <row r="12" customFormat="false" ht="30" hidden="false" customHeight="false" outlineLevel="0" collapsed="false">
      <c r="A12" s="1214" t="s">
        <v>1728</v>
      </c>
      <c r="B12" s="1209" t="s">
        <v>1708</v>
      </c>
      <c r="C12" s="1210" t="s">
        <v>1729</v>
      </c>
      <c r="D12" s="1211" t="n">
        <v>758381</v>
      </c>
      <c r="E12" s="1211" t="n">
        <v>1046334</v>
      </c>
      <c r="F12" s="1212" t="n">
        <f aca="false">'[3]CIB-III.'!F21</f>
        <v>16097.4416107477</v>
      </c>
      <c r="G12" s="1212" t="n">
        <f aca="false">'[3]CIB-III.'!F25</f>
        <v>64389.7664429908</v>
      </c>
      <c r="H12" s="1212" t="n">
        <f aca="false">'[3]CIB-III.'!F29</f>
        <v>64389.7664429908</v>
      </c>
      <c r="I12" s="1212" t="n">
        <f aca="false">'[3]CIB-III.'!F33</f>
        <v>64389.7664429908</v>
      </c>
      <c r="J12" s="1212" t="n">
        <f aca="false">'[3]CIB-III.'!F37</f>
        <v>64389.7664429908</v>
      </c>
      <c r="K12" s="1212" t="n">
        <f aca="false">'[3]CIB-III.'!F41</f>
        <v>64389.7664429908</v>
      </c>
      <c r="L12" s="1212" t="n">
        <f aca="false">'[3]CIB-III.'!F45</f>
        <v>64389.7664429908</v>
      </c>
      <c r="M12" s="1212" t="n">
        <f aca="false">'[3]CIB-III.'!F49</f>
        <v>64389.7664429908</v>
      </c>
      <c r="N12" s="1212" t="n">
        <f aca="false">'[3]CIB-III.'!F53</f>
        <v>64389.7664429908</v>
      </c>
      <c r="O12" s="1212" t="n">
        <f aca="false">'[3]CIB-III.'!F57</f>
        <v>64389.7664429908</v>
      </c>
      <c r="P12" s="1212" t="n">
        <f aca="false">'[3]CIB-III.'!F61</f>
        <v>64389.7664429908</v>
      </c>
      <c r="Q12" s="1212" t="n">
        <f aca="false">'[3]CIB-III.'!F65</f>
        <v>64389.7664429908</v>
      </c>
      <c r="R12" s="1212" t="n">
        <f aca="false">'[3]CIB-III.'!F69</f>
        <v>64389.7664429908</v>
      </c>
      <c r="S12" s="1212" t="n">
        <f aca="false">'[3]CIB-III.'!F73</f>
        <v>64389.7664429908</v>
      </c>
      <c r="T12" s="1212" t="n">
        <f aca="false">'[3]CIB-III.'!F77</f>
        <v>64389.7664429908</v>
      </c>
      <c r="U12" s="1212" t="n">
        <f aca="false">'[3]CIB-III.'!F81</f>
        <v>64389.7664429908</v>
      </c>
      <c r="V12" s="1212" t="n">
        <f aca="false">'[3]CIB-III.'!F85</f>
        <v>64389.7664429908</v>
      </c>
      <c r="W12" s="1212"/>
      <c r="X12" s="1212"/>
      <c r="Y12" s="1212"/>
      <c r="Z12" s="1213" t="n">
        <f aca="false">SUM(F12:Y12)</f>
        <v>1046333.7046986</v>
      </c>
      <c r="AA12" s="1212" t="n">
        <f aca="false">'[3]CIB-III.'!G21</f>
        <v>27591.8197929021</v>
      </c>
      <c r="AB12" s="1212" t="n">
        <f aca="false">'[3]CIB-III.'!G25</f>
        <v>26530.5959547135</v>
      </c>
      <c r="AC12" s="1212" t="n">
        <f aca="false">'[3]CIB-III.'!G29</f>
        <v>24832.6378136119</v>
      </c>
      <c r="AD12" s="1212" t="n">
        <f aca="false">'[3]CIB-III.'!G33</f>
        <v>23134.6796725102</v>
      </c>
      <c r="AE12" s="1212" t="n">
        <f aca="false">'[3]CIB-III.'!G37</f>
        <v>21436.7215314085</v>
      </c>
      <c r="AF12" s="1212" t="n">
        <f aca="false">'[3]CIB-III.'!G41</f>
        <v>19738.7633903069</v>
      </c>
      <c r="AG12" s="1212" t="n">
        <f aca="false">'[3]CIB-III.'!G45</f>
        <v>18040.8052492052</v>
      </c>
      <c r="AH12" s="1212" t="n">
        <f aca="false">'[3]CIB-III.'!G49</f>
        <v>16342.8471081036</v>
      </c>
      <c r="AI12" s="1212" t="n">
        <f aca="false">'[3]CIB-III.'!G53</f>
        <v>14644.8889670019</v>
      </c>
      <c r="AJ12" s="1212" t="n">
        <f aca="false">'[3]CIB-III.'!G57</f>
        <v>12946.9308259002</v>
      </c>
      <c r="AK12" s="1212" t="n">
        <f aca="false">'[3]CIB-III.'!G61</f>
        <v>11248.9726847986</v>
      </c>
      <c r="AL12" s="1212" t="n">
        <f aca="false">'[3]CIB-III.'!G65</f>
        <v>9551.01454369689</v>
      </c>
      <c r="AM12" s="1212" t="n">
        <f aca="false">'[3]CIB-III.'!G69</f>
        <v>7853.05640259522</v>
      </c>
      <c r="AN12" s="1212" t="n">
        <f aca="false">'[3]CIB-III.'!G73</f>
        <v>6155.09826149356</v>
      </c>
      <c r="AO12" s="1212" t="n">
        <f aca="false">'[3]CIB-III.'!G77</f>
        <v>4457.14012039189</v>
      </c>
      <c r="AP12" s="1212" t="n">
        <f aca="false">'[3]CIB-III.'!G81</f>
        <v>2759.18197929023</v>
      </c>
      <c r="AQ12" s="1212" t="n">
        <f aca="false">'[3]CIB-III.'!G85</f>
        <v>1061.22383818856</v>
      </c>
      <c r="AR12" s="1212"/>
      <c r="AS12" s="1212"/>
      <c r="AT12" s="1212"/>
      <c r="AU12" s="1213" t="n">
        <f aca="false">SUM(AA12:AT12)</f>
        <v>248326.378136119</v>
      </c>
      <c r="AV12" s="1213" t="n">
        <f aca="false">AU12+Z12</f>
        <v>1294660.08283472</v>
      </c>
    </row>
    <row r="13" customFormat="false" ht="15" hidden="false" customHeight="false" outlineLevel="0" collapsed="false">
      <c r="A13" s="1214" t="s">
        <v>1730</v>
      </c>
      <c r="B13" s="1209" t="s">
        <v>1709</v>
      </c>
      <c r="C13" s="1210" t="s">
        <v>1731</v>
      </c>
      <c r="D13" s="1211" t="n">
        <v>777588</v>
      </c>
      <c r="E13" s="1211" t="n">
        <v>777588</v>
      </c>
      <c r="F13" s="1212"/>
      <c r="G13" s="1212" t="n">
        <f aca="false">'[3]Unicredit ÖKIF  I. 2011'!F25</f>
        <v>11962.8899846154</v>
      </c>
      <c r="H13" s="1212" t="n">
        <f aca="false">'[3]Unicredit ÖKIF  I. 2011'!F29</f>
        <v>47851.5599384615</v>
      </c>
      <c r="I13" s="1212" t="n">
        <f aca="false">'[3]Unicredit ÖKIF  I. 2011'!F33</f>
        <v>47851.5599384615</v>
      </c>
      <c r="J13" s="1212" t="n">
        <f aca="false">'[3]Unicredit ÖKIF  I. 2011'!F37</f>
        <v>47851.5599384615</v>
      </c>
      <c r="K13" s="1212" t="n">
        <f aca="false">'[3]Unicredit ÖKIF  I. 2011'!F41</f>
        <v>47851.5599384615</v>
      </c>
      <c r="L13" s="1212" t="n">
        <f aca="false">'[3]Unicredit ÖKIF  I. 2011'!F45</f>
        <v>47851.5599384615</v>
      </c>
      <c r="M13" s="1212" t="n">
        <f aca="false">'[3]Unicredit ÖKIF  I. 2011'!F49</f>
        <v>47851.5599384615</v>
      </c>
      <c r="N13" s="1212" t="n">
        <f aca="false">'[3]Unicredit ÖKIF  I. 2011'!F53</f>
        <v>47851.5599384615</v>
      </c>
      <c r="O13" s="1212" t="n">
        <f aca="false">'[3]Unicredit ÖKIF  I. 2011'!F57</f>
        <v>47851.5599384615</v>
      </c>
      <c r="P13" s="1212" t="n">
        <f aca="false">'[3]Unicredit ÖKIF  I. 2011'!F61</f>
        <v>47851.5599384615</v>
      </c>
      <c r="Q13" s="1212" t="n">
        <f aca="false">'[3]Unicredit ÖKIF  I. 2011'!F65</f>
        <v>47851.5599384615</v>
      </c>
      <c r="R13" s="1212" t="n">
        <f aca="false">'[3]Unicredit ÖKIF  I. 2011'!F69</f>
        <v>47851.5599384615</v>
      </c>
      <c r="S13" s="1212" t="n">
        <f aca="false">'[3]Unicredit ÖKIF  I. 2011'!F73</f>
        <v>47851.5599384615</v>
      </c>
      <c r="T13" s="1212" t="n">
        <f aca="false">'[3]Unicredit ÖKIF  I. 2011'!F77</f>
        <v>47851.5599384615</v>
      </c>
      <c r="U13" s="1212" t="n">
        <f aca="false">'[3]Unicredit ÖKIF  I. 2011'!F81</f>
        <v>47851.5599384615</v>
      </c>
      <c r="V13" s="1212" t="n">
        <f aca="false">'[3]Unicredit ÖKIF  I. 2011'!F85</f>
        <v>47851.5599384615</v>
      </c>
      <c r="W13" s="1212" t="n">
        <f aca="false">'[3]Unicredit ÖKIF  I. 2011'!F89</f>
        <v>47851.5599384615</v>
      </c>
      <c r="X13" s="1212"/>
      <c r="Y13" s="1212"/>
      <c r="Z13" s="1213" t="n">
        <f aca="false">SUM(F13:Y13)</f>
        <v>777587.849</v>
      </c>
      <c r="AA13" s="1212" t="n">
        <f aca="false">'[3]Unicredit ÖKIF  I. 2011'!H21</f>
        <v>23829.179632605</v>
      </c>
      <c r="AB13" s="1212" t="n">
        <f aca="false">'[3]Unicredit ÖKIF  I. 2011'!H25</f>
        <v>23829.179632605</v>
      </c>
      <c r="AC13" s="1212" t="n">
        <f aca="false">'[3]Unicredit ÖKIF  I. 2011'!H29</f>
        <v>22934.953606255</v>
      </c>
      <c r="AD13" s="1212" t="n">
        <f aca="false">'[3]Unicredit ÖKIF  I. 2011'!H33</f>
        <v>21504.191964095</v>
      </c>
      <c r="AE13" s="1212" t="n">
        <f aca="false">'[3]Unicredit ÖKIF  I. 2011'!H37</f>
        <v>20073.430321935</v>
      </c>
      <c r="AF13" s="1212" t="n">
        <f aca="false">'[3]Unicredit ÖKIF  I. 2011'!H41</f>
        <v>18642.668679775</v>
      </c>
      <c r="AG13" s="1212" t="n">
        <f aca="false">'[3]Unicredit ÖKIF  I. 2011'!H45</f>
        <v>17211.907037615</v>
      </c>
      <c r="AH13" s="1212" t="n">
        <f aca="false">'[3]Unicredit ÖKIF  I. 2011'!H49</f>
        <v>15781.145395455</v>
      </c>
      <c r="AI13" s="1212" t="n">
        <f aca="false">'[3]Unicredit ÖKIF  I. 2011'!H53</f>
        <v>14350.383753295</v>
      </c>
      <c r="AJ13" s="1212" t="n">
        <f aca="false">'[3]Unicredit ÖKIF  I. 2011'!H57</f>
        <v>12919.622111135</v>
      </c>
      <c r="AK13" s="1212" t="n">
        <f aca="false">'[3]Unicredit ÖKIF  I. 2011'!H61</f>
        <v>11488.860468975</v>
      </c>
      <c r="AL13" s="1212" t="n">
        <f aca="false">'[3]Unicredit ÖKIF  I. 2011'!H65</f>
        <v>10058.098826815</v>
      </c>
      <c r="AM13" s="1212" t="n">
        <f aca="false">'[3]Unicredit ÖKIF  I. 2011'!H69</f>
        <v>8627.33718465503</v>
      </c>
      <c r="AN13" s="1212" t="n">
        <f aca="false">'[3]Unicredit ÖKIF  I. 2011'!H73</f>
        <v>7196.57554249504</v>
      </c>
      <c r="AO13" s="1212" t="n">
        <f aca="false">'[3]Unicredit ÖKIF  I. 2011'!H77</f>
        <v>5765.81390033503</v>
      </c>
      <c r="AP13" s="1212" t="n">
        <f aca="false">'[3]Unicredit ÖKIF  I. 2011'!H81</f>
        <v>4335.05225817503</v>
      </c>
      <c r="AQ13" s="1212" t="n">
        <f aca="false">'[3]Unicredit ÖKIF  I. 2011'!H85</f>
        <v>2904.29061601503</v>
      </c>
      <c r="AR13" s="1212" t="n">
        <f aca="false">'[3]Unicredit ÖKIF  I. 2011'!H89</f>
        <v>1473.52897385503</v>
      </c>
      <c r="AS13" s="1212"/>
      <c r="AT13" s="1212"/>
      <c r="AU13" s="1213" t="n">
        <f aca="false">SUM(AA13:AT13)</f>
        <v>242926.21990609</v>
      </c>
      <c r="AV13" s="1213" t="n">
        <f aca="false">AU13+Z13</f>
        <v>1020514.06890609</v>
      </c>
    </row>
    <row r="14" customFormat="false" ht="15" hidden="false" customHeight="false" outlineLevel="0" collapsed="false">
      <c r="A14" s="1214" t="s">
        <v>1732</v>
      </c>
      <c r="B14" s="1209" t="s">
        <v>1709</v>
      </c>
      <c r="C14" s="1210" t="s">
        <v>1733</v>
      </c>
      <c r="D14" s="1211" t="n">
        <v>43686</v>
      </c>
      <c r="E14" s="1211" t="n">
        <v>43686</v>
      </c>
      <c r="F14" s="1212" t="n">
        <f aca="false">'[3]Unicredit ÖKIF II. 2011.'!F21</f>
        <v>633.134942028986</v>
      </c>
      <c r="G14" s="1212" t="n">
        <f aca="false">'[3]Unicredit ÖKIF II. 2011.'!F25</f>
        <v>2532.53976811594</v>
      </c>
      <c r="H14" s="1212" t="n">
        <f aca="false">'[3]Unicredit ÖKIF II. 2011.'!F29</f>
        <v>2532.53976811594</v>
      </c>
      <c r="I14" s="1212" t="n">
        <f aca="false">'[3]Unicredit ÖKIF II. 2011.'!F33</f>
        <v>2532.53976811594</v>
      </c>
      <c r="J14" s="1212" t="n">
        <f aca="false">'[3]Unicredit ÖKIF II. 2011.'!F37</f>
        <v>2532.53976811594</v>
      </c>
      <c r="K14" s="1212" t="n">
        <f aca="false">'[3]Unicredit ÖKIF II. 2011.'!F41</f>
        <v>2532.53976811594</v>
      </c>
      <c r="L14" s="1212" t="n">
        <f aca="false">'[3]Unicredit ÖKIF II. 2011.'!F45</f>
        <v>2532.53976811594</v>
      </c>
      <c r="M14" s="1212" t="n">
        <f aca="false">'[3]Unicredit ÖKIF II. 2011.'!F49</f>
        <v>2532.53976811594</v>
      </c>
      <c r="N14" s="1212" t="n">
        <f aca="false">'[3]Unicredit ÖKIF II. 2011.'!F53</f>
        <v>2532.53976811594</v>
      </c>
      <c r="O14" s="1212" t="n">
        <f aca="false">'[3]Unicredit ÖKIF II. 2011.'!F57</f>
        <v>2532.53976811594</v>
      </c>
      <c r="P14" s="1212" t="n">
        <f aca="false">'[3]Unicredit ÖKIF II. 2011.'!F61</f>
        <v>2532.53976811594</v>
      </c>
      <c r="Q14" s="1212" t="n">
        <f aca="false">'[3]Unicredit ÖKIF II. 2011.'!F65</f>
        <v>2532.53976811594</v>
      </c>
      <c r="R14" s="1212" t="n">
        <f aca="false">'[3]Unicredit ÖKIF II. 2011.'!F69</f>
        <v>2532.53976811594</v>
      </c>
      <c r="S14" s="1212" t="n">
        <f aca="false">'[3]Unicredit ÖKIF II. 2011.'!F73</f>
        <v>2532.53976811594</v>
      </c>
      <c r="T14" s="1212" t="n">
        <f aca="false">'[3]Unicredit ÖKIF II. 2011.'!F77</f>
        <v>2532.53976811594</v>
      </c>
      <c r="U14" s="1212" t="n">
        <f aca="false">'[3]Unicredit ÖKIF II. 2011.'!F81</f>
        <v>2532.53976811594</v>
      </c>
      <c r="V14" s="1212" t="n">
        <f aca="false">'[3]Unicredit ÖKIF II. 2011.'!F85</f>
        <v>2532.53976811594</v>
      </c>
      <c r="W14" s="1212" t="n">
        <f aca="false">'[3]Unicredit ÖKIF II. 2011.'!F89</f>
        <v>2532.53976811594</v>
      </c>
      <c r="X14" s="1212"/>
      <c r="Y14" s="1212"/>
      <c r="Z14" s="1213" t="n">
        <f aca="false">SUM(F14:Y14)</f>
        <v>43686.311</v>
      </c>
      <c r="AA14" s="1212" t="n">
        <f aca="false">'[3]Unicredit ÖKIF II. 2011.'!H21</f>
        <v>1513.512244595</v>
      </c>
      <c r="AB14" s="1212" t="n">
        <f aca="false">'[3]Unicredit ÖKIF II. 2011.'!H25</f>
        <v>1459.85405825804</v>
      </c>
      <c r="AC14" s="1212" t="n">
        <f aca="false">'[3]Unicredit ÖKIF II. 2011.'!H29</f>
        <v>1374.00096011891</v>
      </c>
      <c r="AD14" s="1212" t="n">
        <f aca="false">'[3]Unicredit ÖKIF II. 2011.'!H33</f>
        <v>1288.14786197978</v>
      </c>
      <c r="AE14" s="1212" t="n">
        <f aca="false">'[3]Unicredit ÖKIF II. 2011.'!H37</f>
        <v>1202.29476384065</v>
      </c>
      <c r="AF14" s="1212" t="n">
        <f aca="false">'[3]Unicredit ÖKIF II. 2011.'!H41</f>
        <v>1116.44166570152</v>
      </c>
      <c r="AG14" s="1212" t="n">
        <f aca="false">'[3]Unicredit ÖKIF II. 2011.'!H45</f>
        <v>1030.58856756239</v>
      </c>
      <c r="AH14" s="1212" t="n">
        <f aca="false">'[3]Unicredit ÖKIF II. 2011.'!H49</f>
        <v>944.735469423262</v>
      </c>
      <c r="AI14" s="1212" t="n">
        <f aca="false">'[3]Unicredit ÖKIF II. 2011.'!H53</f>
        <v>858.882371284132</v>
      </c>
      <c r="AJ14" s="1212" t="n">
        <f aca="false">'[3]Unicredit ÖKIF II. 2011.'!H57</f>
        <v>773.029273145001</v>
      </c>
      <c r="AK14" s="1212" t="n">
        <f aca="false">'[3]Unicredit ÖKIF II. 2011.'!H61</f>
        <v>687.176175005871</v>
      </c>
      <c r="AL14" s="1212" t="n">
        <f aca="false">'[3]Unicredit ÖKIF II. 2011.'!H65</f>
        <v>601.323076866741</v>
      </c>
      <c r="AM14" s="1212" t="n">
        <f aca="false">'[3]Unicredit ÖKIF II. 2011.'!H69</f>
        <v>515.46997872761</v>
      </c>
      <c r="AN14" s="1212" t="n">
        <f aca="false">'[3]Unicredit ÖKIF II. 2011.'!H73</f>
        <v>429.61688058848</v>
      </c>
      <c r="AO14" s="1212" t="n">
        <f aca="false">'[3]Unicredit ÖKIF II. 2011.'!H77</f>
        <v>343.763782449349</v>
      </c>
      <c r="AP14" s="1212" t="n">
        <f aca="false">'[3]Unicredit ÖKIF II. 2011.'!H81</f>
        <v>257.910684310219</v>
      </c>
      <c r="AQ14" s="1212" t="n">
        <f aca="false">'[3]Unicredit ÖKIF II. 2011.'!H85</f>
        <v>172.057586171088</v>
      </c>
      <c r="AR14" s="1212" t="n">
        <f aca="false">'[3]Unicredit ÖKIF II. 2011.'!H89</f>
        <v>86.2044880319578</v>
      </c>
      <c r="AS14" s="1212"/>
      <c r="AT14" s="1212"/>
      <c r="AU14" s="1213" t="n">
        <f aca="false">SUM(AA14:AT14)</f>
        <v>14655.00988806</v>
      </c>
      <c r="AV14" s="1213" t="n">
        <f aca="false">AU14+Z14</f>
        <v>58341.32088806</v>
      </c>
    </row>
    <row r="15" customFormat="false" ht="15" hidden="false" customHeight="false" outlineLevel="0" collapsed="false">
      <c r="A15" s="1214" t="s">
        <v>1734</v>
      </c>
      <c r="B15" s="1209" t="s">
        <v>1709</v>
      </c>
      <c r="C15" s="1210" t="s">
        <v>1735</v>
      </c>
      <c r="D15" s="1211" t="n">
        <v>99077</v>
      </c>
      <c r="E15" s="1211" t="n">
        <v>99077</v>
      </c>
      <c r="F15" s="1212" t="n">
        <f aca="false">'[3]Unicredit ÖKIF III. 2011.'!F21</f>
        <v>1435.90401449275</v>
      </c>
      <c r="G15" s="1212" t="n">
        <f aca="false">'[3]Unicredit ÖKIF III. 2011.'!F25</f>
        <v>5743.61605797102</v>
      </c>
      <c r="H15" s="1212" t="n">
        <f aca="false">'[3]Unicredit ÖKIF III. 2011.'!F29</f>
        <v>5743.61605797102</v>
      </c>
      <c r="I15" s="1212" t="n">
        <f aca="false">'[3]Unicredit ÖKIF III. 2011.'!F33</f>
        <v>5743.61605797102</v>
      </c>
      <c r="J15" s="1212" t="n">
        <f aca="false">'[3]Unicredit ÖKIF III. 2011.'!F37</f>
        <v>5743.61605797102</v>
      </c>
      <c r="K15" s="1212" t="n">
        <f aca="false">'[3]Unicredit ÖKIF III. 2011.'!F41</f>
        <v>5743.61605797102</v>
      </c>
      <c r="L15" s="1212" t="n">
        <f aca="false">'[3]Unicredit ÖKIF III. 2011.'!F45</f>
        <v>5743.61605797102</v>
      </c>
      <c r="M15" s="1212" t="n">
        <f aca="false">'[3]Unicredit ÖKIF III. 2011.'!F49</f>
        <v>5743.61605797102</v>
      </c>
      <c r="N15" s="1212" t="n">
        <f aca="false">'[3]Unicredit ÖKIF III. 2011.'!F53</f>
        <v>5743.61605797102</v>
      </c>
      <c r="O15" s="1212" t="n">
        <f aca="false">'[3]Unicredit ÖKIF III. 2011.'!F57</f>
        <v>5743.61605797102</v>
      </c>
      <c r="P15" s="1212" t="n">
        <f aca="false">'[3]Unicredit ÖKIF III. 2011.'!F61</f>
        <v>5743.61605797102</v>
      </c>
      <c r="Q15" s="1212" t="n">
        <f aca="false">'[3]Unicredit ÖKIF III. 2011.'!F65</f>
        <v>5743.61605797102</v>
      </c>
      <c r="R15" s="1212" t="n">
        <f aca="false">'[3]Unicredit ÖKIF III. 2011.'!F69</f>
        <v>5743.61605797102</v>
      </c>
      <c r="S15" s="1212" t="n">
        <f aca="false">'[3]Unicredit ÖKIF III. 2011.'!F73</f>
        <v>5743.61605797102</v>
      </c>
      <c r="T15" s="1212" t="n">
        <f aca="false">'[3]Unicredit ÖKIF III. 2011.'!F77</f>
        <v>5743.61605797102</v>
      </c>
      <c r="U15" s="1212" t="n">
        <f aca="false">'[3]Unicredit ÖKIF III. 2011.'!F81</f>
        <v>5743.61605797102</v>
      </c>
      <c r="V15" s="1212" t="n">
        <f aca="false">'[3]Unicredit ÖKIF III. 2011.'!F85</f>
        <v>5743.61605797102</v>
      </c>
      <c r="W15" s="1212" t="n">
        <f aca="false">'[3]Unicredit ÖKIF III. 2011.'!F89</f>
        <v>5743.61605797102</v>
      </c>
      <c r="X15" s="1212"/>
      <c r="Y15" s="1212"/>
      <c r="Z15" s="1213" t="n">
        <f aca="false">SUM(F15:Y15)</f>
        <v>99077.377</v>
      </c>
      <c r="AA15" s="1212" t="n">
        <f aca="false">'[3]Unicredit ÖKIF III. 2011.'!H21</f>
        <v>3927.922611165</v>
      </c>
      <c r="AB15" s="1212" t="n">
        <f aca="false">'[3]Unicredit ÖKIF III. 2011.'!H25</f>
        <v>3788.28094575558</v>
      </c>
      <c r="AC15" s="1212" t="n">
        <f aca="false">'[3]Unicredit ÖKIF III. 2011.'!H29</f>
        <v>3564.85428110051</v>
      </c>
      <c r="AD15" s="1212" t="n">
        <f aca="false">'[3]Unicredit ÖKIF III. 2011.'!H33</f>
        <v>3341.42761644544</v>
      </c>
      <c r="AE15" s="1212" t="n">
        <f aca="false">'[3]Unicredit ÖKIF III. 2011.'!H37</f>
        <v>3118.00095179036</v>
      </c>
      <c r="AF15" s="1212" t="n">
        <f aca="false">'[3]Unicredit ÖKIF III. 2011.'!H41</f>
        <v>2894.57428713529</v>
      </c>
      <c r="AG15" s="1212" t="n">
        <f aca="false">'[3]Unicredit ÖKIF III. 2011.'!H45</f>
        <v>2671.14762248022</v>
      </c>
      <c r="AH15" s="1212" t="n">
        <f aca="false">'[3]Unicredit ÖKIF III. 2011.'!H49</f>
        <v>2447.72095782515</v>
      </c>
      <c r="AI15" s="1212" t="n">
        <f aca="false">'[3]Unicredit ÖKIF III. 2011.'!H53</f>
        <v>2224.29429317008</v>
      </c>
      <c r="AJ15" s="1212" t="n">
        <f aca="false">'[3]Unicredit ÖKIF III. 2011.'!H57</f>
        <v>2000.86762851501</v>
      </c>
      <c r="AK15" s="1212" t="n">
        <f aca="false">'[3]Unicredit ÖKIF III. 2011.'!H61</f>
        <v>1777.44096385993</v>
      </c>
      <c r="AL15" s="1212" t="n">
        <f aca="false">'[3]Unicredit ÖKIF III. 2011.'!H65</f>
        <v>1554.01429920486</v>
      </c>
      <c r="AM15" s="1212" t="n">
        <f aca="false">'[3]Unicredit ÖKIF III. 2011.'!H69</f>
        <v>1330.58763454979</v>
      </c>
      <c r="AN15" s="1212" t="n">
        <f aca="false">'[3]Unicredit ÖKIF III. 2011.'!H73</f>
        <v>1107.16096989472</v>
      </c>
      <c r="AO15" s="1212" t="n">
        <f aca="false">'[3]Unicredit ÖKIF III. 2011.'!H77</f>
        <v>883.734305239644</v>
      </c>
      <c r="AP15" s="1212" t="n">
        <f aca="false">'[3]Unicredit ÖKIF III. 2011.'!H81</f>
        <v>660.307640584571</v>
      </c>
      <c r="AQ15" s="1212" t="n">
        <f aca="false">'[3]Unicredit ÖKIF III. 2011.'!H85</f>
        <v>436.880975929499</v>
      </c>
      <c r="AR15" s="1212" t="n">
        <f aca="false">'[3]Unicredit ÖKIF III. 2011.'!H89</f>
        <v>213.454311274426</v>
      </c>
      <c r="AS15" s="1212"/>
      <c r="AT15" s="1212"/>
      <c r="AU15" s="1213" t="n">
        <f aca="false">SUM(AA15:AT15)</f>
        <v>37942.6722959201</v>
      </c>
      <c r="AV15" s="1213" t="n">
        <f aca="false">AU15+Z15</f>
        <v>137020.04929592</v>
      </c>
    </row>
    <row r="16" customFormat="false" ht="25.5" hidden="false" customHeight="false" outlineLevel="0" collapsed="false">
      <c r="A16" s="1214" t="s">
        <v>1736</v>
      </c>
      <c r="B16" s="1209" t="s">
        <v>1710</v>
      </c>
      <c r="C16" s="1210" t="s">
        <v>1737</v>
      </c>
      <c r="D16" s="1211" t="n">
        <v>64147</v>
      </c>
      <c r="E16" s="1211" t="n">
        <v>64147</v>
      </c>
      <c r="F16" s="1212" t="n">
        <f aca="false">'[3]Raiffeisen ÖKIF I. 2011'!F15</f>
        <v>0</v>
      </c>
      <c r="G16" s="1212" t="n">
        <f aca="false">'[3]Raiffeisen ÖKIF I. 2011'!F19</f>
        <v>0</v>
      </c>
      <c r="H16" s="1212" t="n">
        <f aca="false">'[3]Raiffeisen ÖKIF I. 2011'!F23</f>
        <v>986.876923076923</v>
      </c>
      <c r="I16" s="1212" t="n">
        <f aca="false">'[3]Raiffeisen ÖKIF I. 2011'!F27</f>
        <v>3947.50769230769</v>
      </c>
      <c r="J16" s="1212" t="n">
        <f aca="false">'[3]Raiffeisen ÖKIF I. 2011'!F31</f>
        <v>3947.50769230769</v>
      </c>
      <c r="K16" s="1212" t="n">
        <f aca="false">'[3]Raiffeisen ÖKIF I. 2011'!F35</f>
        <v>3947.50769230769</v>
      </c>
      <c r="L16" s="1212" t="n">
        <f aca="false">'[3]Raiffeisen ÖKIF I. 2011'!F39</f>
        <v>3947.50769230769</v>
      </c>
      <c r="M16" s="1212" t="n">
        <f aca="false">'[3]Raiffeisen ÖKIF I. 2011'!F43</f>
        <v>3947.50769230769</v>
      </c>
      <c r="N16" s="1212" t="n">
        <f aca="false">'[3]Raiffeisen ÖKIF I. 2011'!F47</f>
        <v>3947.50769230769</v>
      </c>
      <c r="O16" s="1212" t="n">
        <f aca="false">'[3]Raiffeisen ÖKIF I. 2011'!F51</f>
        <v>3947.50769230769</v>
      </c>
      <c r="P16" s="1212" t="n">
        <f aca="false">'[3]Raiffeisen ÖKIF I. 2011'!F55</f>
        <v>3947.50769230769</v>
      </c>
      <c r="Q16" s="1212" t="n">
        <f aca="false">'[3]Raiffeisen ÖKIF I. 2011'!F59</f>
        <v>3947.50769230769</v>
      </c>
      <c r="R16" s="1212" t="n">
        <f aca="false">'[3]Raiffeisen ÖKIF I. 2011'!F63</f>
        <v>3947.50769230769</v>
      </c>
      <c r="S16" s="1212" t="n">
        <f aca="false">'[3]Raiffeisen ÖKIF I. 2011'!F67</f>
        <v>3947.50769230769</v>
      </c>
      <c r="T16" s="1212" t="n">
        <f aca="false">'[3]Raiffeisen ÖKIF I. 2011'!F71</f>
        <v>3947.50769230769</v>
      </c>
      <c r="U16" s="1212" t="n">
        <f aca="false">'[3]Raiffeisen ÖKIF I. 2011'!F75</f>
        <v>3947.50769230769</v>
      </c>
      <c r="V16" s="1212" t="n">
        <f aca="false">'[3]Raiffeisen ÖKIF I. 2011'!F79</f>
        <v>3947.50769230769</v>
      </c>
      <c r="W16" s="1212" t="n">
        <f aca="false">'[3]Raiffeisen ÖKIF I. 2011'!F83</f>
        <v>3947.50769230769</v>
      </c>
      <c r="X16" s="1212" t="n">
        <f aca="false">'[3]Raiffeisen ÖKIF I. 2011'!F87</f>
        <v>3947.50769230769</v>
      </c>
      <c r="Y16" s="1212"/>
      <c r="Z16" s="1213" t="n">
        <f aca="false">SUM(F16:Y16)</f>
        <v>64147</v>
      </c>
      <c r="AA16" s="1212" t="n">
        <f aca="false">'[3]Raiffeisen ÖKIF I. 2011'!H15</f>
        <v>2286.84055</v>
      </c>
      <c r="AB16" s="1212" t="n">
        <f aca="false">'[3]Raiffeisen ÖKIF I. 2011'!H19</f>
        <v>2286.84055</v>
      </c>
      <c r="AC16" s="1212" t="n">
        <f aca="false">'[3]Raiffeisen ÖKIF I. 2011'!H23</f>
        <v>2286.84055</v>
      </c>
      <c r="AD16" s="1212" t="n">
        <f aca="false">'[3]Raiffeisen ÖKIF I. 2011'!H27</f>
        <v>2200.73553846154</v>
      </c>
      <c r="AE16" s="1212" t="n">
        <f aca="false">'[3]Raiffeisen ÖKIF I. 2011'!H31</f>
        <v>2062.96752</v>
      </c>
      <c r="AF16" s="1212" t="n">
        <f aca="false">'[3]Raiffeisen ÖKIF I. 2011'!H35</f>
        <v>1925.19950153846</v>
      </c>
      <c r="AG16" s="1212" t="n">
        <f aca="false">'[3]Raiffeisen ÖKIF I. 2011'!H39</f>
        <v>1787.43148307692</v>
      </c>
      <c r="AH16" s="1212" t="n">
        <f aca="false">'[3]Raiffeisen ÖKIF I. 2011'!H43</f>
        <v>1649.66346461539</v>
      </c>
      <c r="AI16" s="1212" t="n">
        <f aca="false">'[3]Raiffeisen ÖKIF I. 2011'!H47</f>
        <v>1511.89544615385</v>
      </c>
      <c r="AJ16" s="1212" t="n">
        <f aca="false">'[3]Raiffeisen ÖKIF I. 2011'!H51</f>
        <v>1374.12742769231</v>
      </c>
      <c r="AK16" s="1212" t="n">
        <f aca="false">'[3]Raiffeisen ÖKIF I. 2011'!H55</f>
        <v>1236.35940923077</v>
      </c>
      <c r="AL16" s="1212" t="n">
        <f aca="false">'[3]Raiffeisen ÖKIF I. 2011'!H59</f>
        <v>1098.59139076923</v>
      </c>
      <c r="AM16" s="1212" t="n">
        <f aca="false">'[3]Raiffeisen ÖKIF I. 2011'!H63</f>
        <v>960.823372307695</v>
      </c>
      <c r="AN16" s="1212" t="n">
        <f aca="false">'[3]Raiffeisen ÖKIF I. 2011'!H67</f>
        <v>823.055353846157</v>
      </c>
      <c r="AO16" s="1212" t="n">
        <f aca="false">'[3]Raiffeisen ÖKIF I. 2011'!H71</f>
        <v>685.287335384618</v>
      </c>
      <c r="AP16" s="1212" t="n">
        <f aca="false">'[3]Raiffeisen ÖKIF I. 2011'!H75</f>
        <v>547.519316923079</v>
      </c>
      <c r="AQ16" s="1212" t="n">
        <f aca="false">'[3]Raiffeisen ÖKIF I. 2011'!H79</f>
        <v>409.751298461541</v>
      </c>
      <c r="AR16" s="1212" t="n">
        <f aca="false">'[3]Raiffeisen ÖKIF I. 2011'!H83</f>
        <v>271.983280000002</v>
      </c>
      <c r="AS16" s="1212" t="n">
        <f aca="false">'[3]Raiffeisen ÖKIF I. 2011'!H87</f>
        <v>134.215261538464</v>
      </c>
      <c r="AT16" s="1212"/>
      <c r="AU16" s="1213" t="n">
        <f aca="false">SUM(AA16:AT16)</f>
        <v>25540.12805</v>
      </c>
      <c r="AV16" s="1213" t="n">
        <f aca="false">AU16+Z16</f>
        <v>89687.12805</v>
      </c>
    </row>
    <row r="17" customFormat="false" ht="15" hidden="false" customHeight="false" outlineLevel="0" collapsed="false">
      <c r="A17" s="1214" t="s">
        <v>1738</v>
      </c>
      <c r="B17" s="1209" t="s">
        <v>1710</v>
      </c>
      <c r="C17" s="1210" t="s">
        <v>1739</v>
      </c>
      <c r="D17" s="1211" t="n">
        <v>105768</v>
      </c>
      <c r="E17" s="1211" t="n">
        <v>105768</v>
      </c>
      <c r="F17" s="1212" t="n">
        <f aca="false">'[3]Raiffeisen ÖKIF II. 2011'!F15</f>
        <v>0</v>
      </c>
      <c r="G17" s="1212" t="n">
        <f aca="false">'[3]Raiffeisen ÖKIF II. 2011'!F19</f>
        <v>1532.8698115942</v>
      </c>
      <c r="H17" s="1212" t="n">
        <f aca="false">'[3]Raiffeisen ÖKIF II. 2011'!F23</f>
        <v>6131.47924637681</v>
      </c>
      <c r="I17" s="1212" t="n">
        <f aca="false">'[3]Raiffeisen ÖKIF II. 2011'!F27</f>
        <v>6131.47924637681</v>
      </c>
      <c r="J17" s="1212" t="n">
        <f aca="false">'[3]Raiffeisen ÖKIF II. 2011'!F31</f>
        <v>6131.47924637681</v>
      </c>
      <c r="K17" s="1212" t="n">
        <f aca="false">'[3]Raiffeisen ÖKIF II. 2011'!F35</f>
        <v>6131.47924637681</v>
      </c>
      <c r="L17" s="1212" t="n">
        <f aca="false">'[3]Raiffeisen ÖKIF II. 2011'!F39</f>
        <v>6131.47924637681</v>
      </c>
      <c r="M17" s="1212" t="n">
        <f aca="false">'[3]Raiffeisen ÖKIF II. 2011'!F43</f>
        <v>6131.47924637681</v>
      </c>
      <c r="N17" s="1212" t="n">
        <f aca="false">'[3]Raiffeisen ÖKIF II. 2011'!F47</f>
        <v>6131.47924637681</v>
      </c>
      <c r="O17" s="1212" t="n">
        <f aca="false">'[3]Raiffeisen ÖKIF II. 2011'!F51</f>
        <v>6131.47924637681</v>
      </c>
      <c r="P17" s="1212" t="n">
        <f aca="false">'[3]Raiffeisen ÖKIF II. 2011'!F55</f>
        <v>6131.47924637681</v>
      </c>
      <c r="Q17" s="1212" t="n">
        <f aca="false">'[3]Raiffeisen ÖKIF II. 2011'!F59</f>
        <v>6131.47924637681</v>
      </c>
      <c r="R17" s="1212" t="n">
        <f aca="false">'[3]Raiffeisen ÖKIF II. 2011'!F63</f>
        <v>6131.47924637681</v>
      </c>
      <c r="S17" s="1212" t="n">
        <f aca="false">'[3]Raiffeisen ÖKIF II. 2011'!F67</f>
        <v>6131.47924637681</v>
      </c>
      <c r="T17" s="1212" t="n">
        <f aca="false">'[3]Raiffeisen ÖKIF II. 2011'!F71</f>
        <v>6131.47924637681</v>
      </c>
      <c r="U17" s="1212" t="n">
        <f aca="false">'[3]Raiffeisen ÖKIF II. 2011'!F75</f>
        <v>6131.47924637681</v>
      </c>
      <c r="V17" s="1212" t="n">
        <f aca="false">'[3]Raiffeisen ÖKIF II. 2011'!F79</f>
        <v>6131.47924637681</v>
      </c>
      <c r="W17" s="1212" t="n">
        <f aca="false">'[3]Raiffeisen ÖKIF II. 2011'!F83</f>
        <v>6131.47924637681</v>
      </c>
      <c r="X17" s="1212" t="n">
        <f aca="false">'[3]Raiffeisen ÖKIF II. 2011'!F87</f>
        <v>6131.47924637681</v>
      </c>
      <c r="Y17" s="1212"/>
      <c r="Z17" s="1213" t="n">
        <f aca="false">SUM(F17:Y17)</f>
        <v>105768.017</v>
      </c>
      <c r="AA17" s="1212" t="n">
        <f aca="false">'[3]Raiffeisen ÖKIF II. 2011'!H15</f>
        <v>3770.62980605</v>
      </c>
      <c r="AB17" s="1212" t="n">
        <f aca="false">'[3]Raiffeisen ÖKIF II. 2011'!H19</f>
        <v>3770.62980605</v>
      </c>
      <c r="AC17" s="1212" t="n">
        <f aca="false">'[3]Raiffeisen ÖKIF II. 2011'!H23</f>
        <v>3636.88691498841</v>
      </c>
      <c r="AD17" s="1212" t="n">
        <f aca="false">'[3]Raiffeisen ÖKIF II. 2011'!H27</f>
        <v>3422.89828928986</v>
      </c>
      <c r="AE17" s="1212" t="n">
        <f aca="false">'[3]Raiffeisen ÖKIF II. 2011'!H31</f>
        <v>3208.9096635913</v>
      </c>
      <c r="AF17" s="1212" t="n">
        <f aca="false">'[3]Raiffeisen ÖKIF II. 2011'!H35</f>
        <v>2994.92103789275</v>
      </c>
      <c r="AG17" s="1212" t="n">
        <f aca="false">'[3]Raiffeisen ÖKIF II. 2011'!H39</f>
        <v>2780.9324121942</v>
      </c>
      <c r="AH17" s="1212" t="n">
        <f aca="false">'[3]Raiffeisen ÖKIF II. 2011'!H43</f>
        <v>2566.94378649565</v>
      </c>
      <c r="AI17" s="1212" t="n">
        <f aca="false">'[3]Raiffeisen ÖKIF II. 2011'!H47</f>
        <v>2352.9551607971</v>
      </c>
      <c r="AJ17" s="1212" t="n">
        <f aca="false">'[3]Raiffeisen ÖKIF II. 2011'!H51</f>
        <v>2138.96653509855</v>
      </c>
      <c r="AK17" s="1212" t="n">
        <f aca="false">'[3]Raiffeisen ÖKIF II. 2011'!H55</f>
        <v>1924.9779094</v>
      </c>
      <c r="AL17" s="1212" t="n">
        <f aca="false">'[3]Raiffeisen ÖKIF II. 2011'!H59</f>
        <v>1710.98928370145</v>
      </c>
      <c r="AM17" s="1212" t="n">
        <f aca="false">'[3]Raiffeisen ÖKIF II. 2011'!H63</f>
        <v>1497.0006580029</v>
      </c>
      <c r="AN17" s="1212" t="n">
        <f aca="false">'[3]Raiffeisen ÖKIF II. 2011'!H67</f>
        <v>1283.01203230435</v>
      </c>
      <c r="AO17" s="1212" t="n">
        <f aca="false">'[3]Raiffeisen ÖKIF II. 2011'!H71</f>
        <v>1069.0234066058</v>
      </c>
      <c r="AP17" s="1212" t="n">
        <f aca="false">'[3]Raiffeisen ÖKIF II. 2011'!H75</f>
        <v>855.034780907246</v>
      </c>
      <c r="AQ17" s="1212" t="n">
        <f aca="false">'[3]Raiffeisen ÖKIF II. 2011'!H79</f>
        <v>641.046155208695</v>
      </c>
      <c r="AR17" s="1212" t="n">
        <f aca="false">'[3]Raiffeisen ÖKIF II. 2011'!H83</f>
        <v>427.057529510145</v>
      </c>
      <c r="AS17" s="1212" t="n">
        <f aca="false">'[3]Raiffeisen ÖKIF II. 2011'!H87</f>
        <v>213.068903811594</v>
      </c>
      <c r="AT17" s="1212"/>
      <c r="AU17" s="1213" t="n">
        <f aca="false">SUM(AA17:AT17)</f>
        <v>40265.8840719</v>
      </c>
      <c r="AV17" s="1213" t="n">
        <f aca="false">AU17+Z17</f>
        <v>146033.9010719</v>
      </c>
    </row>
    <row r="18" customFormat="false" ht="30" hidden="false" customHeight="false" outlineLevel="0" collapsed="false">
      <c r="A18" s="1214" t="s">
        <v>1740</v>
      </c>
      <c r="B18" s="1216" t="s">
        <v>1700</v>
      </c>
      <c r="C18" s="1210" t="s">
        <v>1741</v>
      </c>
      <c r="D18" s="1211" t="n">
        <v>347470</v>
      </c>
      <c r="E18" s="1211" t="n">
        <v>347470</v>
      </c>
      <c r="F18" s="1212" t="n">
        <f aca="false">'[3]Általános Raiffeisen 2011'!F21</f>
        <v>10529.4066060606</v>
      </c>
      <c r="G18" s="1212" t="n">
        <f aca="false">'[3]Általános Raiffeisen 2011'!F25</f>
        <v>42117.6264242424</v>
      </c>
      <c r="H18" s="1212" t="n">
        <f aca="false">'[3]Általános Raiffeisen 2011'!F29</f>
        <v>42117.6264242424</v>
      </c>
      <c r="I18" s="1212" t="n">
        <f aca="false">'[3]Általános Raiffeisen 2011'!F33</f>
        <v>42117.6264242424</v>
      </c>
      <c r="J18" s="1212" t="n">
        <f aca="false">'[3]Általános Raiffeisen 2011'!F37</f>
        <v>42117.6264242424</v>
      </c>
      <c r="K18" s="1212" t="n">
        <f aca="false">'[3]Általános Raiffeisen 2011'!F41</f>
        <v>42117.6264242424</v>
      </c>
      <c r="L18" s="1212" t="n">
        <f aca="false">'[3]Általános Raiffeisen 2011'!F45</f>
        <v>42117.6264242424</v>
      </c>
      <c r="M18" s="1212" t="n">
        <f aca="false">'[3]Általános Raiffeisen 2011'!F49</f>
        <v>42117.6264242424</v>
      </c>
      <c r="N18" s="1212" t="n">
        <f aca="false">'[3]Általános Raiffeisen 2011'!F53</f>
        <v>42117.6264242424</v>
      </c>
      <c r="O18" s="1212"/>
      <c r="P18" s="1212"/>
      <c r="Q18" s="1212"/>
      <c r="R18" s="1212"/>
      <c r="S18" s="1212"/>
      <c r="T18" s="1212"/>
      <c r="U18" s="1212"/>
      <c r="V18" s="1212"/>
      <c r="W18" s="1212"/>
      <c r="X18" s="1212"/>
      <c r="Y18" s="1212"/>
      <c r="Z18" s="1213" t="n">
        <f aca="false">SUM(F18:Y18)</f>
        <v>347470.418</v>
      </c>
      <c r="AA18" s="1212" t="n">
        <f aca="false">'[3]Általános Raiffeisen 2011'!H21</f>
        <v>30586.9212821667</v>
      </c>
      <c r="AB18" s="1212" t="n">
        <f aca="false">'[3]Általános Raiffeisen 2011'!H25</f>
        <v>28582.0742321515</v>
      </c>
      <c r="AC18" s="1212" t="n">
        <f aca="false">'[3]Általános Raiffeisen 2011'!H29</f>
        <v>24833.6054803939</v>
      </c>
      <c r="AD18" s="1212" t="n">
        <f aca="false">'[3]Általános Raiffeisen 2011'!H33</f>
        <v>21085.1367286364</v>
      </c>
      <c r="AE18" s="1212" t="n">
        <f aca="false">'[3]Általános Raiffeisen 2011'!H37</f>
        <v>17336.6679768788</v>
      </c>
      <c r="AF18" s="1212" t="n">
        <f aca="false">'[3]Általános Raiffeisen 2011'!H41</f>
        <v>13588.1992251212</v>
      </c>
      <c r="AG18" s="1212" t="n">
        <f aca="false">'[3]Általános Raiffeisen 2011'!H45</f>
        <v>9839.73047336364</v>
      </c>
      <c r="AH18" s="1212" t="n">
        <f aca="false">'[3]Általános Raiffeisen 2011'!H49</f>
        <v>6091.26172160606</v>
      </c>
      <c r="AI18" s="1212" t="n">
        <f aca="false">'[3]Általános Raiffeisen 2011'!H53</f>
        <v>2342.79296984848</v>
      </c>
      <c r="AJ18" s="1212"/>
      <c r="AK18" s="1212"/>
      <c r="AL18" s="1212"/>
      <c r="AM18" s="1212"/>
      <c r="AN18" s="1212"/>
      <c r="AO18" s="1212"/>
      <c r="AP18" s="1212"/>
      <c r="AQ18" s="1212"/>
      <c r="AR18" s="1212"/>
      <c r="AS18" s="1212"/>
      <c r="AT18" s="1212"/>
      <c r="AU18" s="1213" t="n">
        <f aca="false">SUM(AA18:AT18)</f>
        <v>154286.390090167</v>
      </c>
      <c r="AV18" s="1213" t="n">
        <f aca="false">AU18+Z18</f>
        <v>501756.808090167</v>
      </c>
    </row>
    <row r="19" customFormat="false" ht="15" hidden="false" customHeight="false" outlineLevel="0" collapsed="false">
      <c r="A19" s="1214" t="s">
        <v>1742</v>
      </c>
      <c r="B19" s="1216" t="s">
        <v>1695</v>
      </c>
      <c r="C19" s="1210" t="s">
        <v>1743</v>
      </c>
      <c r="D19" s="1211" t="n">
        <v>300000</v>
      </c>
      <c r="E19" s="1211" t="n">
        <v>300000</v>
      </c>
      <c r="F19" s="1212" t="n">
        <f aca="false">'[3]Működési hitel'!F11</f>
        <v>75000</v>
      </c>
      <c r="G19" s="1212" t="n">
        <f aca="false">'[3]Működési hitel'!F15</f>
        <v>75000</v>
      </c>
      <c r="H19" s="1212" t="n">
        <f aca="false">'[3]Működési hitel'!F19</f>
        <v>75000</v>
      </c>
      <c r="I19" s="1212" t="n">
        <f aca="false">'[3]Működési hitel'!F23</f>
        <v>75000</v>
      </c>
      <c r="J19" s="1212"/>
      <c r="K19" s="1212"/>
      <c r="L19" s="1212"/>
      <c r="M19" s="1212"/>
      <c r="N19" s="1212"/>
      <c r="O19" s="1212"/>
      <c r="P19" s="1212"/>
      <c r="Q19" s="1212"/>
      <c r="R19" s="1212"/>
      <c r="S19" s="1212"/>
      <c r="T19" s="1212"/>
      <c r="U19" s="1212"/>
      <c r="V19" s="1212"/>
      <c r="W19" s="1212"/>
      <c r="X19" s="1212"/>
      <c r="Y19" s="1212"/>
      <c r="Z19" s="1213" t="n">
        <f aca="false">SUM(F19:Y19)</f>
        <v>300000</v>
      </c>
      <c r="AA19" s="1212" t="n">
        <f aca="false">'[3]Működési hitel'!G11</f>
        <v>33984.375</v>
      </c>
      <c r="AB19" s="1212" t="n">
        <f aca="false">'[3]Működési hitel'!G15</f>
        <v>24609.375</v>
      </c>
      <c r="AC19" s="1212" t="n">
        <f aca="false">'[3]Működési hitel'!G19</f>
        <v>15234.375</v>
      </c>
      <c r="AD19" s="1212" t="n">
        <f aca="false">'[3]Működési hitel'!G23</f>
        <v>5859.375</v>
      </c>
      <c r="AE19" s="1212"/>
      <c r="AF19" s="1212"/>
      <c r="AG19" s="1212"/>
      <c r="AH19" s="1212"/>
      <c r="AI19" s="1212"/>
      <c r="AJ19" s="1212"/>
      <c r="AK19" s="1212"/>
      <c r="AL19" s="1212"/>
      <c r="AM19" s="1212"/>
      <c r="AN19" s="1212"/>
      <c r="AO19" s="1212"/>
      <c r="AP19" s="1212"/>
      <c r="AQ19" s="1212"/>
      <c r="AR19" s="1212"/>
      <c r="AS19" s="1212"/>
      <c r="AT19" s="1212"/>
      <c r="AU19" s="1213" t="n">
        <f aca="false">SUM(AA19:AT19)</f>
        <v>79687.5</v>
      </c>
      <c r="AV19" s="1213" t="n">
        <f aca="false">AU19+Z19</f>
        <v>379687.5</v>
      </c>
    </row>
    <row r="20" customFormat="false" ht="30" hidden="false" customHeight="false" outlineLevel="0" collapsed="false">
      <c r="A20" s="1214" t="s">
        <v>1744</v>
      </c>
      <c r="B20" s="1216" t="s">
        <v>1709</v>
      </c>
      <c r="C20" s="1217" t="s">
        <v>1745</v>
      </c>
      <c r="D20" s="1211" t="n">
        <v>546000</v>
      </c>
      <c r="E20" s="1211" t="n">
        <v>546000</v>
      </c>
      <c r="F20" s="1212" t="n">
        <f aca="false">'[3]kötvény 2011.'!F9</f>
        <v>0</v>
      </c>
      <c r="G20" s="1212" t="n">
        <f aca="false">'[3]kötvény 2011.'!F11</f>
        <v>0</v>
      </c>
      <c r="H20" s="1212" t="n">
        <f aca="false">'[3]kötvény 2011.'!F13</f>
        <v>17612.9032258065</v>
      </c>
      <c r="I20" s="1212" t="n">
        <f aca="false">'[3]kötvény 2011.'!F15</f>
        <v>35225.8064516129</v>
      </c>
      <c r="J20" s="1212" t="n">
        <f aca="false">'[3]kötvény 2011.'!F17</f>
        <v>35225.8064516129</v>
      </c>
      <c r="K20" s="1212" t="n">
        <f aca="false">'[3]kötvény 2011.'!F19</f>
        <v>35225.8064516129</v>
      </c>
      <c r="L20" s="1212" t="n">
        <f aca="false">'[3]kötvény 2011.'!F21</f>
        <v>35225.8064516129</v>
      </c>
      <c r="M20" s="1212" t="n">
        <f aca="false">'[3]kötvény 2011.'!F23</f>
        <v>35225.8064516129</v>
      </c>
      <c r="N20" s="1212" t="n">
        <f aca="false">'[3]kötvény 2011.'!F25</f>
        <v>35225.8064516129</v>
      </c>
      <c r="O20" s="1212" t="n">
        <f aca="false">'[3]kötvény 2011.'!F27</f>
        <v>35225.8064516129</v>
      </c>
      <c r="P20" s="1212" t="n">
        <f aca="false">'[3]kötvény 2011.'!F29</f>
        <v>35225.8064516129</v>
      </c>
      <c r="Q20" s="1212" t="n">
        <f aca="false">'[3]kötvény 2011.'!F31</f>
        <v>35225.8064516129</v>
      </c>
      <c r="R20" s="1212" t="n">
        <f aca="false">'[3]kötvény 2011.'!F33</f>
        <v>35225.8064516129</v>
      </c>
      <c r="S20" s="1212" t="n">
        <f aca="false">'[3]kötvény 2011.'!F35</f>
        <v>35225.8064516129</v>
      </c>
      <c r="T20" s="1212" t="n">
        <f aca="false">'[3]kötvény 2011.'!F37</f>
        <v>35225.8064516129</v>
      </c>
      <c r="U20" s="1212" t="n">
        <f aca="false">'[3]kötvény 2011.'!F39</f>
        <v>35225.8064516129</v>
      </c>
      <c r="V20" s="1212" t="n">
        <f aca="false">'[3]kötvény 2011.'!F41</f>
        <v>35225.8064516129</v>
      </c>
      <c r="W20" s="1212" t="n">
        <f aca="false">'[3]kötvény 2011.'!F43</f>
        <v>35225.8064516129</v>
      </c>
      <c r="X20" s="1212"/>
      <c r="Y20" s="1212"/>
      <c r="Z20" s="1213" t="n">
        <f aca="false">SUM(F20:Y20)</f>
        <v>546000</v>
      </c>
      <c r="AA20" s="1212" t="n">
        <f aca="false">'[3]kötvény 2011.'!G9</f>
        <v>56198.7328767123</v>
      </c>
      <c r="AB20" s="1212" t="n">
        <f aca="false">'[3]kötvény 2011.'!G11</f>
        <v>58695</v>
      </c>
      <c r="AC20" s="1212" t="n">
        <f aca="false">'[3]kötvény 2011.'!G13</f>
        <v>58695</v>
      </c>
      <c r="AD20" s="1212" t="n">
        <f aca="false">'[3]kötvény 2011.'!G15</f>
        <v>55854.9193548387</v>
      </c>
      <c r="AE20" s="1212" t="n">
        <f aca="false">'[3]kötvény 2011.'!G17</f>
        <v>52068.1451612903</v>
      </c>
      <c r="AF20" s="1212" t="n">
        <f aca="false">'[3]kötvény 2011.'!G19</f>
        <v>48281.3709677419</v>
      </c>
      <c r="AG20" s="1212" t="n">
        <f aca="false">'[3]kötvény 2011.'!G21</f>
        <v>44494.5967741935</v>
      </c>
      <c r="AH20" s="1212" t="n">
        <f aca="false">'[3]kötvény 2011.'!G23</f>
        <v>40707.8225806451</v>
      </c>
      <c r="AI20" s="1212" t="n">
        <f aca="false">'[3]kötvény 2011.'!G25</f>
        <v>36921.0483870968</v>
      </c>
      <c r="AJ20" s="1212" t="n">
        <f aca="false">'[3]kötvény 2011.'!G27</f>
        <v>33134.2741935484</v>
      </c>
      <c r="AK20" s="1212" t="n">
        <f aca="false">'[3]kötvény 2011.'!G29</f>
        <v>29347.5</v>
      </c>
      <c r="AL20" s="1212" t="n">
        <f aca="false">'[3]kötvény 2011.'!G31</f>
        <v>25560.7258064516</v>
      </c>
      <c r="AM20" s="1212" t="n">
        <f aca="false">'[3]kötvény 2011.'!G33</f>
        <v>21773.9516129032</v>
      </c>
      <c r="AN20" s="1212" t="n">
        <f aca="false">'[3]kötvény 2011.'!G35</f>
        <v>17987.1774193548</v>
      </c>
      <c r="AO20" s="1212" t="n">
        <f aca="false">'[3]kötvény 2011.'!G37</f>
        <v>14200.4032258064</v>
      </c>
      <c r="AP20" s="1212" t="n">
        <f aca="false">'[3]kötvény 2011.'!G39</f>
        <v>10413.629032258</v>
      </c>
      <c r="AQ20" s="1212" t="n">
        <f aca="false">'[3]kötvény 2011.'!G41</f>
        <v>6626.85483870965</v>
      </c>
      <c r="AR20" s="1212" t="n">
        <f aca="false">'[3]kötvény 2011.'!G43</f>
        <v>2840.08064516126</v>
      </c>
      <c r="AS20" s="1212"/>
      <c r="AT20" s="1212"/>
      <c r="AU20" s="1213" t="n">
        <f aca="false">SUM(AA20:AT20)</f>
        <v>613801.232876712</v>
      </c>
      <c r="AV20" s="1213" t="n">
        <f aca="false">AU20+Z20</f>
        <v>1159801.23287671</v>
      </c>
    </row>
    <row r="21" customFormat="false" ht="25.5" hidden="false" customHeight="false" outlineLevel="0" collapsed="false">
      <c r="A21" s="1218" t="s">
        <v>1746</v>
      </c>
      <c r="B21" s="1209" t="s">
        <v>1709</v>
      </c>
      <c r="C21" s="1210" t="s">
        <v>1731</v>
      </c>
      <c r="D21" s="1211" t="n">
        <v>90308</v>
      </c>
      <c r="E21" s="1211" t="n">
        <v>90308</v>
      </c>
      <c r="F21" s="1212"/>
      <c r="G21" s="1212" t="n">
        <f aca="false">'[3]ÖKIF-Unicredit I.2012.'!F25</f>
        <v>1389.3502</v>
      </c>
      <c r="H21" s="1212" t="n">
        <f aca="false">'[3]ÖKIF-Unicredit I.2012.'!F29</f>
        <v>5557.4008</v>
      </c>
      <c r="I21" s="1212" t="n">
        <f aca="false">'[3]ÖKIF-Unicredit I.2012.'!F33</f>
        <v>5557.4008</v>
      </c>
      <c r="J21" s="1212" t="n">
        <f aca="false">'[3]ÖKIF-Unicredit I.2012.'!F37</f>
        <v>5557.4008</v>
      </c>
      <c r="K21" s="1212" t="n">
        <f aca="false">'[3]ÖKIF-Unicredit I.2012.'!F41</f>
        <v>5557.4008</v>
      </c>
      <c r="L21" s="1212" t="n">
        <f aca="false">'[3]ÖKIF-Unicredit I.2012.'!F45</f>
        <v>5557.4008</v>
      </c>
      <c r="M21" s="1212" t="n">
        <f aca="false">'[3]ÖKIF-Unicredit I.2012.'!F49</f>
        <v>5557.4008</v>
      </c>
      <c r="N21" s="1212" t="n">
        <f aca="false">'[3]ÖKIF-Unicredit I.2012.'!F53</f>
        <v>5557.4008</v>
      </c>
      <c r="O21" s="1212" t="n">
        <f aca="false">'[3]ÖKIF-Unicredit I.2012.'!F57</f>
        <v>5557.4008</v>
      </c>
      <c r="P21" s="1212" t="n">
        <f aca="false">'[3]ÖKIF-Unicredit I.2012.'!F61</f>
        <v>5557.4008</v>
      </c>
      <c r="Q21" s="1212" t="n">
        <f aca="false">'[3]ÖKIF-Unicredit I.2012.'!F65</f>
        <v>5557.4008</v>
      </c>
      <c r="R21" s="1212" t="n">
        <f aca="false">'[3]ÖKIF-Unicredit I.2012.'!F69</f>
        <v>5557.4008</v>
      </c>
      <c r="S21" s="1212" t="n">
        <f aca="false">'[3]ÖKIF-Unicredit I.2012.'!F73</f>
        <v>5557.4008</v>
      </c>
      <c r="T21" s="1212" t="n">
        <f aca="false">'[3]ÖKIF-Unicredit I.2012.'!F77</f>
        <v>5557.4008</v>
      </c>
      <c r="U21" s="1212" t="n">
        <f aca="false">'[3]ÖKIF-Unicredit I.2012.'!F81</f>
        <v>5557.4008</v>
      </c>
      <c r="V21" s="1212" t="n">
        <f aca="false">'[3]ÖKIF-Unicredit I.2012.'!F85</f>
        <v>5557.4008</v>
      </c>
      <c r="W21" s="1212" t="n">
        <f aca="false">'[3]ÖKIF-Unicredit I.2012.'!F89</f>
        <v>5557.4008</v>
      </c>
      <c r="X21" s="1212"/>
      <c r="Y21" s="1212"/>
      <c r="Z21" s="1213" t="n">
        <f aca="false">SUM(F21:Y21)</f>
        <v>90307.763</v>
      </c>
      <c r="AA21" s="1212" t="n">
        <f aca="false">'[3]ÖKIF-Unicredit I.2012.'!H21</f>
        <v>1622.39725685</v>
      </c>
      <c r="AB21" s="1212" t="n">
        <f aca="false">'[3]ÖKIF-Unicredit I.2012.'!H25</f>
        <v>2772.8261137</v>
      </c>
      <c r="AC21" s="1212" t="n">
        <f aca="false">'[3]ÖKIF-Unicredit I.2012.'!H29</f>
        <v>2668.97218625</v>
      </c>
      <c r="AD21" s="1212" t="n">
        <f aca="false">'[3]ÖKIF-Unicredit I.2012.'!H33</f>
        <v>2502.80590233</v>
      </c>
      <c r="AE21" s="1212" t="n">
        <f aca="false">'[3]ÖKIF-Unicredit I.2012.'!H37</f>
        <v>2336.63961841</v>
      </c>
      <c r="AF21" s="1212" t="n">
        <f aca="false">'[3]ÖKIF-Unicredit I.2012.'!H41</f>
        <v>2170.47333449</v>
      </c>
      <c r="AG21" s="1212" t="n">
        <f aca="false">'[3]ÖKIF-Unicredit I.2012.'!H45</f>
        <v>2004.30705057</v>
      </c>
      <c r="AH21" s="1212" t="n">
        <f aca="false">'[3]ÖKIF-Unicredit I.2012.'!H49</f>
        <v>1838.14076665</v>
      </c>
      <c r="AI21" s="1212" t="n">
        <f aca="false">'[3]ÖKIF-Unicredit I.2012.'!H53</f>
        <v>1671.97448273</v>
      </c>
      <c r="AJ21" s="1212" t="n">
        <f aca="false">'[3]ÖKIF-Unicredit I.2012.'!H57</f>
        <v>1505.80819881</v>
      </c>
      <c r="AK21" s="1212" t="n">
        <f aca="false">'[3]ÖKIF-Unicredit I.2012.'!H61</f>
        <v>1339.64191489</v>
      </c>
      <c r="AL21" s="1212" t="n">
        <f aca="false">'[3]ÖKIF-Unicredit I.2012.'!H65</f>
        <v>1173.47563097</v>
      </c>
      <c r="AM21" s="1212" t="n">
        <f aca="false">'[3]ÖKIF-Unicredit I.2012.'!H69</f>
        <v>1007.30934705</v>
      </c>
      <c r="AN21" s="1212" t="n">
        <f aca="false">'[3]ÖKIF-Unicredit I.2012.'!H73</f>
        <v>841.143063129997</v>
      </c>
      <c r="AO21" s="1212" t="n">
        <f aca="false">'[3]ÖKIF-Unicredit I.2012.'!H77</f>
        <v>674.976779209997</v>
      </c>
      <c r="AP21" s="1212" t="n">
        <f aca="false">'[3]ÖKIF-Unicredit I.2012.'!H81</f>
        <v>508.810495289997</v>
      </c>
      <c r="AQ21" s="1212" t="n">
        <f aca="false">'[3]ÖKIF-Unicredit I.2012.'!H85</f>
        <v>342.644211369997</v>
      </c>
      <c r="AR21" s="1212" t="n">
        <f aca="false">'[3]ÖKIF-Unicredit I.2012.'!H89</f>
        <v>176.477927449997</v>
      </c>
      <c r="AS21" s="1212"/>
      <c r="AT21" s="1212"/>
      <c r="AU21" s="1213" t="n">
        <f aca="false">SUM(AA21:AT21)</f>
        <v>27158.82428015</v>
      </c>
      <c r="AV21" s="1213" t="n">
        <f aca="false">AU21+Z21</f>
        <v>117466.58728015</v>
      </c>
    </row>
    <row r="22" customFormat="false" ht="25.5" hidden="false" customHeight="false" outlineLevel="0" collapsed="false">
      <c r="A22" s="1219" t="s">
        <v>1747</v>
      </c>
      <c r="B22" s="1209" t="s">
        <v>1709</v>
      </c>
      <c r="C22" s="1210" t="s">
        <v>1733</v>
      </c>
      <c r="D22" s="1211" t="n">
        <v>38069</v>
      </c>
      <c r="E22" s="1211" t="n">
        <v>38069</v>
      </c>
      <c r="F22" s="1212" t="n">
        <f aca="false">'[3]ÖKIF-Unicredit II.2012.'!F21</f>
        <v>551.720130434783</v>
      </c>
      <c r="G22" s="1212" t="n">
        <f aca="false">'[3]ÖKIF-Unicredit II.2012.'!F25</f>
        <v>2206.88052173913</v>
      </c>
      <c r="H22" s="1212" t="n">
        <f aca="false">'[3]ÖKIF-Unicredit II.2012.'!F29</f>
        <v>2206.88052173913</v>
      </c>
      <c r="I22" s="1212" t="n">
        <f aca="false">'[3]ÖKIF-Unicredit II.2012.'!F33</f>
        <v>2206.88052173913</v>
      </c>
      <c r="J22" s="1212" t="n">
        <f aca="false">'[3]ÖKIF-Unicredit II.2012.'!F37</f>
        <v>2206.88052173913</v>
      </c>
      <c r="K22" s="1212" t="n">
        <f aca="false">'[3]ÖKIF-Unicredit II.2012.'!F41</f>
        <v>2206.88052173913</v>
      </c>
      <c r="L22" s="1212" t="n">
        <f aca="false">'[3]ÖKIF-Unicredit II.2012.'!F45</f>
        <v>2206.88052173913</v>
      </c>
      <c r="M22" s="1212" t="n">
        <f aca="false">'[3]ÖKIF-Unicredit II.2012.'!F49</f>
        <v>2206.88052173913</v>
      </c>
      <c r="N22" s="1212" t="n">
        <f aca="false">'[3]ÖKIF-Unicredit II.2012.'!F53</f>
        <v>2206.88052173913</v>
      </c>
      <c r="O22" s="1212" t="n">
        <f aca="false">'[3]ÖKIF-Unicredit II.2012.'!F57</f>
        <v>2206.88052173913</v>
      </c>
      <c r="P22" s="1212" t="n">
        <f aca="false">'[3]ÖKIF-Unicredit II.2012.'!F61</f>
        <v>2206.88052173913</v>
      </c>
      <c r="Q22" s="1212" t="n">
        <f aca="false">'[3]ÖKIF-Unicredit II.2012.'!F65</f>
        <v>2206.88052173913</v>
      </c>
      <c r="R22" s="1212" t="n">
        <f aca="false">'[3]ÖKIF-Unicredit II.2012.'!F69</f>
        <v>2206.88052173913</v>
      </c>
      <c r="S22" s="1212" t="n">
        <f aca="false">'[3]ÖKIF-Unicredit II.2012.'!F73</f>
        <v>2206.88052173913</v>
      </c>
      <c r="T22" s="1212" t="n">
        <f aca="false">'[3]ÖKIF-Unicredit II.2012.'!F77</f>
        <v>2206.88052173913</v>
      </c>
      <c r="U22" s="1212" t="n">
        <f aca="false">'[3]ÖKIF-Unicredit II.2012.'!F81</f>
        <v>2206.88052173913</v>
      </c>
      <c r="V22" s="1212" t="n">
        <f aca="false">'[3]ÖKIF-Unicredit II.2012.'!F85</f>
        <v>2206.88052173913</v>
      </c>
      <c r="W22" s="1212" t="n">
        <f aca="false">'[3]ÖKIF-Unicredit II.2012.'!F89</f>
        <v>2206.88052173913</v>
      </c>
      <c r="X22" s="1212"/>
      <c r="Y22" s="1212"/>
      <c r="Z22" s="1213" t="n">
        <f aca="false">SUM(F22:Y22)</f>
        <v>38068.689</v>
      </c>
      <c r="AA22" s="1212" t="n">
        <f aca="false">'[3]ÖKIF-Unicredit II.2012.'!H21</f>
        <v>1057.825830405</v>
      </c>
      <c r="AB22" s="1212" t="n">
        <f aca="false">'[3]ÖKIF-Unicredit II.2012.'!H25</f>
        <v>1272.13144935065</v>
      </c>
      <c r="AC22" s="1212" t="n">
        <f aca="false">'[3]ÖKIF-Unicredit II.2012.'!H29</f>
        <v>1197.3181996637</v>
      </c>
      <c r="AD22" s="1212" t="n">
        <f aca="false">'[3]ÖKIF-Unicredit II.2012.'!H33</f>
        <v>1122.50494997674</v>
      </c>
      <c r="AE22" s="1212" t="n">
        <f aca="false">'[3]ÖKIF-Unicredit II.2012.'!H37</f>
        <v>1047.69170028978</v>
      </c>
      <c r="AF22" s="1212" t="n">
        <f aca="false">'[3]ÖKIF-Unicredit II.2012.'!H41</f>
        <v>972.878450602827</v>
      </c>
      <c r="AG22" s="1212" t="n">
        <f aca="false">'[3]ÖKIF-Unicredit II.2012.'!H45</f>
        <v>898.065200915871</v>
      </c>
      <c r="AH22" s="1212" t="n">
        <f aca="false">'[3]ÖKIF-Unicredit II.2012.'!H49</f>
        <v>823.251951228914</v>
      </c>
      <c r="AI22" s="1212" t="n">
        <f aca="false">'[3]ÖKIF-Unicredit II.2012.'!H53</f>
        <v>748.438701541958</v>
      </c>
      <c r="AJ22" s="1212" t="n">
        <f aca="false">'[3]ÖKIF-Unicredit II.2012.'!H57</f>
        <v>673.625451855002</v>
      </c>
      <c r="AK22" s="1212" t="n">
        <f aca="false">'[3]ÖKIF-Unicredit II.2012.'!H61</f>
        <v>598.812202168045</v>
      </c>
      <c r="AL22" s="1212" t="n">
        <f aca="false">'[3]ÖKIF-Unicredit II.2012.'!H65</f>
        <v>523.998952481089</v>
      </c>
      <c r="AM22" s="1212" t="n">
        <f aca="false">'[3]ÖKIF-Unicredit II.2012.'!H69</f>
        <v>449.185702794132</v>
      </c>
      <c r="AN22" s="1212" t="n">
        <f aca="false">'[3]ÖKIF-Unicredit II.2012.'!H73</f>
        <v>374.372453107175</v>
      </c>
      <c r="AO22" s="1212" t="n">
        <f aca="false">'[3]ÖKIF-Unicredit II.2012.'!H77</f>
        <v>299.559203420219</v>
      </c>
      <c r="AP22" s="1212" t="n">
        <f aca="false">'[3]ÖKIF-Unicredit II.2012.'!H81</f>
        <v>224.745953733262</v>
      </c>
      <c r="AQ22" s="1212" t="n">
        <f aca="false">'[3]ÖKIF-Unicredit II.2012.'!H85</f>
        <v>149.932704046306</v>
      </c>
      <c r="AR22" s="1212" t="n">
        <f aca="false">'[3]ÖKIF-Unicredit II.2012.'!H89</f>
        <v>75.1194543593493</v>
      </c>
      <c r="AS22" s="1212"/>
      <c r="AT22" s="1212"/>
      <c r="AU22" s="1213" t="n">
        <f aca="false">SUM(AA22:AT22)</f>
        <v>12509.45851194</v>
      </c>
      <c r="AV22" s="1213" t="n">
        <f aca="false">AU22+Z22</f>
        <v>50578.14751194</v>
      </c>
    </row>
    <row r="23" customFormat="false" ht="25.5" hidden="false" customHeight="false" outlineLevel="0" collapsed="false">
      <c r="A23" s="1218" t="s">
        <v>1748</v>
      </c>
      <c r="B23" s="1209" t="s">
        <v>1709</v>
      </c>
      <c r="C23" s="1210" t="s">
        <v>1735</v>
      </c>
      <c r="D23" s="1211" t="n">
        <v>20433</v>
      </c>
      <c r="E23" s="1211" t="n">
        <v>20433</v>
      </c>
      <c r="F23" s="1212" t="n">
        <f aca="false">'[3]ÖKIF-Unicredit III.2012.'!F21</f>
        <v>296.132565217391</v>
      </c>
      <c r="G23" s="1212" t="n">
        <f aca="false">'[3]ÖKIF-Unicredit III.2012.'!F25</f>
        <v>1184.53026086957</v>
      </c>
      <c r="H23" s="1212" t="n">
        <f aca="false">'[3]ÖKIF-Unicredit III.2012.'!F29</f>
        <v>1184.53026086957</v>
      </c>
      <c r="I23" s="1212" t="n">
        <f aca="false">'[3]ÖKIF-Unicredit III.2012.'!F33</f>
        <v>1184.53026086957</v>
      </c>
      <c r="J23" s="1212" t="n">
        <f aca="false">'[3]ÖKIF-Unicredit III.2012.'!F37</f>
        <v>1184.53026086957</v>
      </c>
      <c r="K23" s="1212" t="n">
        <f aca="false">'[3]ÖKIF-Unicredit III.2012.'!F41</f>
        <v>1184.53026086957</v>
      </c>
      <c r="L23" s="1212" t="n">
        <f aca="false">'[3]ÖKIF-Unicredit III.2012.'!F45</f>
        <v>1184.53026086957</v>
      </c>
      <c r="M23" s="1212" t="n">
        <f aca="false">'[3]ÖKIF-Unicredit III.2012.'!F49</f>
        <v>1184.53026086957</v>
      </c>
      <c r="N23" s="1212" t="n">
        <f aca="false">'[3]ÖKIF-Unicredit III.2012.'!F53</f>
        <v>1184.53026086957</v>
      </c>
      <c r="O23" s="1212" t="n">
        <f aca="false">'[3]ÖKIF-Unicredit III.2012.'!F57</f>
        <v>1184.53026086957</v>
      </c>
      <c r="P23" s="1212" t="n">
        <f aca="false">'[3]ÖKIF-Unicredit III.2012.'!F61</f>
        <v>1184.53026086957</v>
      </c>
      <c r="Q23" s="1212" t="n">
        <f aca="false">'[3]ÖKIF-Unicredit III.2012.'!F65</f>
        <v>1184.53026086957</v>
      </c>
      <c r="R23" s="1212" t="n">
        <f aca="false">'[3]ÖKIF-Unicredit III.2012.'!F69</f>
        <v>1184.53026086957</v>
      </c>
      <c r="S23" s="1212" t="n">
        <f aca="false">'[3]ÖKIF-Unicredit III.2012.'!F73</f>
        <v>1184.53026086957</v>
      </c>
      <c r="T23" s="1212" t="n">
        <f aca="false">'[3]ÖKIF-Unicredit III.2012.'!F77</f>
        <v>1184.53026086957</v>
      </c>
      <c r="U23" s="1212" t="n">
        <f aca="false">'[3]ÖKIF-Unicredit III.2012.'!F81</f>
        <v>1184.53026086957</v>
      </c>
      <c r="V23" s="1212" t="n">
        <f aca="false">'[3]ÖKIF-Unicredit III.2012.'!F85</f>
        <v>1184.53026086957</v>
      </c>
      <c r="W23" s="1212" t="n">
        <f aca="false">'[3]ÖKIF-Unicredit III.2012.'!F89</f>
        <v>1184.53026086957</v>
      </c>
      <c r="X23" s="1212"/>
      <c r="Y23" s="1212"/>
      <c r="Z23" s="1213" t="n">
        <f aca="false">SUM(F23:Y23)</f>
        <v>20433.147</v>
      </c>
      <c r="AA23" s="1212" t="n">
        <f aca="false">'[3]ÖKIF-Unicredit III.2012.'!H21</f>
        <v>810.072112815</v>
      </c>
      <c r="AB23" s="1212" t="n">
        <f aca="false">'[3]ÖKIF-Unicredit III.2012.'!H25</f>
        <v>781.273220847609</v>
      </c>
      <c r="AC23" s="1212" t="n">
        <f aca="false">'[3]ÖKIF-Unicredit III.2012.'!H29</f>
        <v>735.194993699783</v>
      </c>
      <c r="AD23" s="1212" t="n">
        <f aca="false">'[3]ÖKIF-Unicredit III.2012.'!H33</f>
        <v>689.116766551957</v>
      </c>
      <c r="AE23" s="1212" t="n">
        <f aca="false">'[3]ÖKIF-Unicredit III.2012.'!H37</f>
        <v>643.038539404131</v>
      </c>
      <c r="AF23" s="1212" t="n">
        <f aca="false">'[3]ÖKIF-Unicredit III.2012.'!H41</f>
        <v>596.960312256305</v>
      </c>
      <c r="AG23" s="1212" t="n">
        <f aca="false">'[3]ÖKIF-Unicredit III.2012.'!H45</f>
        <v>550.882085108479</v>
      </c>
      <c r="AH23" s="1212" t="n">
        <f aca="false">'[3]ÖKIF-Unicredit III.2012.'!H49</f>
        <v>504.803857960653</v>
      </c>
      <c r="AI23" s="1212" t="n">
        <f aca="false">'[3]ÖKIF-Unicredit III.2012.'!H53</f>
        <v>458.725630812827</v>
      </c>
      <c r="AJ23" s="1212" t="n">
        <f aca="false">'[3]ÖKIF-Unicredit III.2012.'!H57</f>
        <v>412.647403665001</v>
      </c>
      <c r="AK23" s="1212" t="n">
        <f aca="false">'[3]ÖKIF-Unicredit III.2012.'!H61</f>
        <v>366.569176517175</v>
      </c>
      <c r="AL23" s="1212" t="n">
        <f aca="false">'[3]ÖKIF-Unicredit III.2012.'!H65</f>
        <v>320.490949369349</v>
      </c>
      <c r="AM23" s="1212" t="n">
        <f aca="false">'[3]ÖKIF-Unicredit III.2012.'!H69</f>
        <v>274.412722221523</v>
      </c>
      <c r="AN23" s="1212" t="n">
        <f aca="false">'[3]ÖKIF-Unicredit III.2012.'!H73</f>
        <v>228.334495073697</v>
      </c>
      <c r="AO23" s="1212" t="n">
        <f aca="false">'[3]ÖKIF-Unicredit III.2012.'!H77</f>
        <v>182.25626792587</v>
      </c>
      <c r="AP23" s="1212" t="n">
        <f aca="false">'[3]ÖKIF-Unicredit III.2012.'!H81</f>
        <v>136.178040778044</v>
      </c>
      <c r="AQ23" s="1212" t="n">
        <f aca="false">'[3]ÖKIF-Unicredit III.2012.'!H85</f>
        <v>90.0998136302183</v>
      </c>
      <c r="AR23" s="1212" t="n">
        <f aca="false">'[3]ÖKIF-Unicredit III.2012.'!H89</f>
        <v>44.0215864823922</v>
      </c>
      <c r="AS23" s="1212"/>
      <c r="AT23" s="1212"/>
      <c r="AU23" s="1213" t="n">
        <f aca="false">SUM(AA23:AT23)</f>
        <v>7825.07797512001</v>
      </c>
      <c r="AV23" s="1213" t="n">
        <f aca="false">AU23+Z23</f>
        <v>28258.22497512</v>
      </c>
    </row>
    <row r="24" customFormat="false" ht="25.5" hidden="false" customHeight="false" outlineLevel="0" collapsed="false">
      <c r="A24" s="1220" t="s">
        <v>1749</v>
      </c>
      <c r="B24" s="1209" t="s">
        <v>1710</v>
      </c>
      <c r="C24" s="1210" t="s">
        <v>1737</v>
      </c>
      <c r="D24" s="1211" t="n">
        <v>191007</v>
      </c>
      <c r="E24" s="1211" t="n">
        <v>191007</v>
      </c>
      <c r="F24" s="1212" t="n">
        <f aca="false">'[3]Raiffeisen ÖKIF I. 2012.'!F15</f>
        <v>0</v>
      </c>
      <c r="G24" s="1212" t="n">
        <f aca="false">'[3]Raiffeisen ÖKIF I. 2012.'!F19</f>
        <v>0</v>
      </c>
      <c r="H24" s="1212" t="n">
        <f aca="false">'[3]Raiffeisen ÖKIF I. 2012.'!F23</f>
        <v>2938.56923076923</v>
      </c>
      <c r="I24" s="1212" t="n">
        <f aca="false">'[3]Raiffeisen ÖKIF I. 2012.'!F27</f>
        <v>11754.2769230769</v>
      </c>
      <c r="J24" s="1212" t="n">
        <f aca="false">'[3]Raiffeisen ÖKIF I. 2012.'!F31</f>
        <v>11754.2769230769</v>
      </c>
      <c r="K24" s="1212" t="n">
        <f aca="false">'[3]Raiffeisen ÖKIF I. 2012.'!F35</f>
        <v>11754.2769230769</v>
      </c>
      <c r="L24" s="1212" t="n">
        <f aca="false">'[3]Raiffeisen ÖKIF I. 2012.'!F39</f>
        <v>11754.2769230769</v>
      </c>
      <c r="M24" s="1212" t="n">
        <f aca="false">'[3]Raiffeisen ÖKIF I. 2012.'!F43</f>
        <v>11754.2769230769</v>
      </c>
      <c r="N24" s="1212" t="n">
        <f aca="false">'[3]Raiffeisen ÖKIF I. 2012.'!F47</f>
        <v>11754.2769230769</v>
      </c>
      <c r="O24" s="1212" t="n">
        <f aca="false">'[3]Raiffeisen ÖKIF I. 2012.'!F51</f>
        <v>11754.2769230769</v>
      </c>
      <c r="P24" s="1212" t="n">
        <f aca="false">'[3]Raiffeisen ÖKIF I. 2012.'!F55</f>
        <v>11754.2769230769</v>
      </c>
      <c r="Q24" s="1212" t="n">
        <f aca="false">'[3]Raiffeisen ÖKIF I. 2012.'!F59</f>
        <v>11754.2769230769</v>
      </c>
      <c r="R24" s="1212" t="n">
        <f aca="false">'[3]Raiffeisen ÖKIF I. 2012.'!F63</f>
        <v>11754.2769230769</v>
      </c>
      <c r="S24" s="1212" t="n">
        <f aca="false">'[3]Raiffeisen ÖKIF I. 2012.'!F67</f>
        <v>11754.2769230769</v>
      </c>
      <c r="T24" s="1212" t="n">
        <f aca="false">'[3]Raiffeisen ÖKIF I. 2012.'!F71</f>
        <v>11754.2769230769</v>
      </c>
      <c r="U24" s="1212" t="n">
        <f aca="false">'[3]Raiffeisen ÖKIF I. 2012.'!F75</f>
        <v>11754.2769230769</v>
      </c>
      <c r="V24" s="1212" t="n">
        <f aca="false">'[3]Raiffeisen ÖKIF I. 2012.'!F79</f>
        <v>11754.2769230769</v>
      </c>
      <c r="W24" s="1212" t="n">
        <f aca="false">'[3]Raiffeisen ÖKIF I. 2012.'!F83</f>
        <v>11754.2769230769</v>
      </c>
      <c r="X24" s="1212" t="n">
        <f aca="false">'[3]Raiffeisen ÖKIF I. 2012.'!F87</f>
        <v>11754.2769230769</v>
      </c>
      <c r="Y24" s="1212"/>
      <c r="Z24" s="1213" t="n">
        <f aca="false">SUM(F24:Y24)</f>
        <v>191007</v>
      </c>
      <c r="AA24" s="1212" t="n">
        <f aca="false">'[3]Raiffeisen ÖKIF I. 2012.'!H15</f>
        <v>1190.25525</v>
      </c>
      <c r="AB24" s="1212" t="n">
        <f aca="false">'[3]Raiffeisen ÖKIF I. 2012.'!H19</f>
        <v>6809.39955</v>
      </c>
      <c r="AC24" s="1212" t="n">
        <f aca="false">'[3]Raiffeisen ÖKIF I. 2012.'!H23</f>
        <v>6809.39955</v>
      </c>
      <c r="AD24" s="1212" t="n">
        <f aca="false">'[3]Raiffeisen ÖKIF I. 2012.'!H27</f>
        <v>6553.00938461539</v>
      </c>
      <c r="AE24" s="1212" t="n">
        <f aca="false">'[3]Raiffeisen ÖKIF I. 2012.'!H31</f>
        <v>6142.78512</v>
      </c>
      <c r="AF24" s="1212" t="n">
        <f aca="false">'[3]Raiffeisen ÖKIF I. 2012.'!H35</f>
        <v>5732.56085538462</v>
      </c>
      <c r="AG24" s="1212" t="n">
        <f aca="false">'[3]Raiffeisen ÖKIF I. 2012.'!H39</f>
        <v>5322.33659076924</v>
      </c>
      <c r="AH24" s="1212" t="n">
        <f aca="false">'[3]Raiffeisen ÖKIF I. 2012.'!H43</f>
        <v>4912.11232615386</v>
      </c>
      <c r="AI24" s="1212" t="n">
        <f aca="false">'[3]Raiffeisen ÖKIF I. 2012.'!H47</f>
        <v>4501.88806153847</v>
      </c>
      <c r="AJ24" s="1212" t="n">
        <f aca="false">'[3]Raiffeisen ÖKIF I. 2012.'!H51</f>
        <v>4091.66379692309</v>
      </c>
      <c r="AK24" s="1212" t="n">
        <f aca="false">'[3]Raiffeisen ÖKIF I. 2012.'!H55</f>
        <v>3681.4395323077</v>
      </c>
      <c r="AL24" s="1212" t="n">
        <f aca="false">'[3]Raiffeisen ÖKIF I. 2012.'!H59</f>
        <v>3271.21526769232</v>
      </c>
      <c r="AM24" s="1212" t="n">
        <f aca="false">'[3]Raiffeisen ÖKIF I. 2012.'!H63</f>
        <v>2860.99100307693</v>
      </c>
      <c r="AN24" s="1212" t="n">
        <f aca="false">'[3]Raiffeisen ÖKIF I. 2012.'!H67</f>
        <v>2450.76673846155</v>
      </c>
      <c r="AO24" s="1212" t="n">
        <f aca="false">'[3]Raiffeisen ÖKIF I. 2012.'!H71</f>
        <v>2040.54247384616</v>
      </c>
      <c r="AP24" s="1212" t="n">
        <f aca="false">'[3]Raiffeisen ÖKIF I. 2012.'!H75</f>
        <v>1630.31820923078</v>
      </c>
      <c r="AQ24" s="1212" t="n">
        <f aca="false">'[3]Raiffeisen ÖKIF I. 2012.'!H79</f>
        <v>1220.09394461539</v>
      </c>
      <c r="AR24" s="1212" t="n">
        <f aca="false">'[3]Raiffeisen ÖKIF I. 2012.'!H83</f>
        <v>809.869680000008</v>
      </c>
      <c r="AS24" s="1212" t="n">
        <f aca="false">'[3]Raiffeisen ÖKIF I. 2012.'!H87</f>
        <v>399.645415384623</v>
      </c>
      <c r="AT24" s="1212"/>
      <c r="AU24" s="1213" t="n">
        <f aca="false">SUM(AA24:AT24)</f>
        <v>70430.2927500001</v>
      </c>
      <c r="AV24" s="1213" t="n">
        <f aca="false">AU24+Z24</f>
        <v>261437.29275</v>
      </c>
    </row>
    <row r="25" customFormat="false" ht="25.5" hidden="false" customHeight="false" outlineLevel="0" collapsed="false">
      <c r="A25" s="1220" t="s">
        <v>1750</v>
      </c>
      <c r="B25" s="1209" t="s">
        <v>1710</v>
      </c>
      <c r="C25" s="1210" t="s">
        <v>1739</v>
      </c>
      <c r="D25" s="1211" t="n">
        <v>44309</v>
      </c>
      <c r="E25" s="1211" t="n">
        <v>44309</v>
      </c>
      <c r="F25" s="1212" t="n">
        <f aca="false">'[3]Raiffeisen ÖKIF II. 2012.'!F15</f>
        <v>0</v>
      </c>
      <c r="G25" s="1212" t="n">
        <f aca="false">'[3]Raiffeisen ÖKIF II. 2012.'!F19</f>
        <v>642.163043478261</v>
      </c>
      <c r="H25" s="1212" t="n">
        <f aca="false">'[3]Raiffeisen ÖKIF II. 2012.'!F23</f>
        <v>2568.65217391304</v>
      </c>
      <c r="I25" s="1212" t="n">
        <f aca="false">'[3]Raiffeisen ÖKIF II. 2012.'!F27</f>
        <v>2568.65217391304</v>
      </c>
      <c r="J25" s="1212" t="n">
        <f aca="false">'[3]Raiffeisen ÖKIF II. 2012.'!F31</f>
        <v>2568.65217391304</v>
      </c>
      <c r="K25" s="1212" t="n">
        <f aca="false">'[3]Raiffeisen ÖKIF II. 2012.'!F35</f>
        <v>2568.65217391304</v>
      </c>
      <c r="L25" s="1212" t="n">
        <f aca="false">'[3]Raiffeisen ÖKIF II. 2012.'!F39</f>
        <v>2568.65217391304</v>
      </c>
      <c r="M25" s="1212" t="n">
        <f aca="false">'[3]Raiffeisen ÖKIF II. 2012.'!F43</f>
        <v>2568.65217391304</v>
      </c>
      <c r="N25" s="1212" t="n">
        <f aca="false">'[3]Raiffeisen ÖKIF II. 2012.'!F47</f>
        <v>2568.65217391304</v>
      </c>
      <c r="O25" s="1212" t="n">
        <f aca="false">'[3]Raiffeisen ÖKIF II. 2012.'!F51</f>
        <v>2568.65217391304</v>
      </c>
      <c r="P25" s="1212" t="n">
        <f aca="false">'[3]Raiffeisen ÖKIF II. 2012.'!F55</f>
        <v>2568.65217391304</v>
      </c>
      <c r="Q25" s="1212" t="n">
        <f aca="false">'[3]Raiffeisen ÖKIF II. 2012.'!F59</f>
        <v>2568.65217391304</v>
      </c>
      <c r="R25" s="1212" t="n">
        <f aca="false">'[3]Raiffeisen ÖKIF II. 2012.'!F63</f>
        <v>2568.65217391304</v>
      </c>
      <c r="S25" s="1212" t="n">
        <f aca="false">'[3]Raiffeisen ÖKIF II. 2012.'!F67</f>
        <v>2568.65217391304</v>
      </c>
      <c r="T25" s="1212" t="n">
        <f aca="false">'[3]Raiffeisen ÖKIF II. 2012.'!F71</f>
        <v>2568.65217391304</v>
      </c>
      <c r="U25" s="1212" t="n">
        <f aca="false">'[3]Raiffeisen ÖKIF II. 2012.'!F75</f>
        <v>2568.65217391304</v>
      </c>
      <c r="V25" s="1212" t="n">
        <f aca="false">'[3]Raiffeisen ÖKIF II. 2012.'!F79</f>
        <v>2568.65217391304</v>
      </c>
      <c r="W25" s="1212" t="n">
        <f aca="false">'[3]Raiffeisen ÖKIF II. 2012.'!F83</f>
        <v>2568.65217391304</v>
      </c>
      <c r="X25" s="1212" t="n">
        <f aca="false">'[3]Raiffeisen ÖKIF II. 2012.'!F87</f>
        <v>2568.65217391304</v>
      </c>
      <c r="Y25" s="1212"/>
      <c r="Z25" s="1213" t="n">
        <f aca="false">SUM(F25:Y25)</f>
        <v>44309.25</v>
      </c>
      <c r="AA25" s="1212" t="n">
        <f aca="false">'[3]Raiffeisen ÖKIF II. 2012.'!H15</f>
        <v>152.9319375</v>
      </c>
      <c r="AB25" s="1212" t="n">
        <f aca="false">'[3]Raiffeisen ÖKIF II. 2012.'!H19</f>
        <v>1801.1710125</v>
      </c>
      <c r="AC25" s="1212" t="n">
        <f aca="false">'[3]Raiffeisen ÖKIF II. 2012.'!H23</f>
        <v>1737.11524891304</v>
      </c>
      <c r="AD25" s="1212" t="n">
        <f aca="false">'[3]Raiffeisen ÖKIF II. 2012.'!H27</f>
        <v>1634.62602717391</v>
      </c>
      <c r="AE25" s="1212" t="n">
        <f aca="false">'[3]Raiffeisen ÖKIF II. 2012.'!H31</f>
        <v>1532.13680543478</v>
      </c>
      <c r="AF25" s="1212" t="n">
        <f aca="false">'[3]Raiffeisen ÖKIF II. 2012.'!H35</f>
        <v>1429.64758369565</v>
      </c>
      <c r="AG25" s="1212" t="n">
        <f aca="false">'[3]Raiffeisen ÖKIF II. 2012.'!H39</f>
        <v>1327.15836195652</v>
      </c>
      <c r="AH25" s="1212" t="n">
        <f aca="false">'[3]Raiffeisen ÖKIF II. 2012.'!H43</f>
        <v>1224.66914021739</v>
      </c>
      <c r="AI25" s="1212" t="n">
        <f aca="false">'[3]Raiffeisen ÖKIF II. 2012.'!H47</f>
        <v>1122.17991847826</v>
      </c>
      <c r="AJ25" s="1212" t="n">
        <f aca="false">'[3]Raiffeisen ÖKIF II. 2012.'!H51</f>
        <v>1019.69069673913</v>
      </c>
      <c r="AK25" s="1212" t="n">
        <f aca="false">'[3]Raiffeisen ÖKIF II. 2012.'!H55</f>
        <v>917.201475000001</v>
      </c>
      <c r="AL25" s="1212" t="n">
        <f aca="false">'[3]Raiffeisen ÖKIF II. 2012.'!H59</f>
        <v>814.712253260871</v>
      </c>
      <c r="AM25" s="1212" t="n">
        <f aca="false">'[3]Raiffeisen ÖKIF II. 2012.'!H63</f>
        <v>712.22303152174</v>
      </c>
      <c r="AN25" s="1212" t="n">
        <f aca="false">'[3]Raiffeisen ÖKIF II. 2012.'!H67</f>
        <v>609.73380978261</v>
      </c>
      <c r="AO25" s="1212" t="n">
        <f aca="false">'[3]Raiffeisen ÖKIF II. 2012.'!H71</f>
        <v>507.244588043479</v>
      </c>
      <c r="AP25" s="1212" t="n">
        <f aca="false">'[3]Raiffeisen ÖKIF II. 2012.'!H75</f>
        <v>404.755366304348</v>
      </c>
      <c r="AQ25" s="1212" t="n">
        <f aca="false">'[3]Raiffeisen ÖKIF II. 2012.'!H79</f>
        <v>302.266144565218</v>
      </c>
      <c r="AR25" s="1212" t="n">
        <f aca="false">'[3]Raiffeisen ÖKIF II. 2012.'!H83</f>
        <v>199.776922826088</v>
      </c>
      <c r="AS25" s="1212" t="n">
        <f aca="false">'[3]Raiffeisen ÖKIF II. 2012.'!H87</f>
        <v>97.2877010869572</v>
      </c>
      <c r="AT25" s="1212"/>
      <c r="AU25" s="1213" t="n">
        <f aca="false">SUM(AA25:AT25)</f>
        <v>17546.528025</v>
      </c>
      <c r="AV25" s="1213" t="n">
        <f aca="false">AU25+Z25</f>
        <v>61855.778025</v>
      </c>
    </row>
    <row r="26" customFormat="false" ht="25.5" hidden="false" customHeight="false" outlineLevel="0" collapsed="false">
      <c r="A26" s="1219" t="s">
        <v>1751</v>
      </c>
      <c r="B26" s="1216" t="s">
        <v>1700</v>
      </c>
      <c r="C26" s="1210" t="s">
        <v>1741</v>
      </c>
      <c r="D26" s="1211" t="n">
        <v>152530</v>
      </c>
      <c r="E26" s="1211" t="n">
        <v>152530</v>
      </c>
      <c r="F26" s="1212" t="n">
        <f aca="false">'[3]Általános Raiffeisen 2012.'!F21</f>
        <v>4622.10854545455</v>
      </c>
      <c r="G26" s="1212" t="n">
        <f aca="false">'[3]Általános Raiffeisen 2012.'!F25</f>
        <v>18488.4341818182</v>
      </c>
      <c r="H26" s="1212" t="n">
        <f aca="false">'[3]Általános Raiffeisen 2012.'!F29</f>
        <v>18488.4341818182</v>
      </c>
      <c r="I26" s="1212" t="n">
        <f aca="false">'[3]Általános Raiffeisen 2012.'!F33</f>
        <v>18488.4341818182</v>
      </c>
      <c r="J26" s="1212" t="n">
        <f aca="false">'[3]Általános Raiffeisen 2012.'!F37</f>
        <v>18488.4341818182</v>
      </c>
      <c r="K26" s="1212" t="n">
        <f aca="false">'[3]Általános Raiffeisen 2012.'!F41</f>
        <v>18488.4341818182</v>
      </c>
      <c r="L26" s="1212" t="n">
        <f aca="false">'[3]Általános Raiffeisen 2012.'!F45</f>
        <v>18488.4341818182</v>
      </c>
      <c r="M26" s="1212" t="n">
        <f aca="false">'[3]Általános Raiffeisen 2012.'!F49</f>
        <v>18488.4341818182</v>
      </c>
      <c r="N26" s="1212" t="n">
        <f aca="false">'[3]Általános Raiffeisen 2012.'!F53</f>
        <v>18488.4341818182</v>
      </c>
      <c r="O26" s="1212"/>
      <c r="P26" s="1212"/>
      <c r="Q26" s="1212"/>
      <c r="R26" s="1212"/>
      <c r="S26" s="1212"/>
      <c r="T26" s="1212"/>
      <c r="U26" s="1212"/>
      <c r="V26" s="1212"/>
      <c r="W26" s="1212"/>
      <c r="X26" s="1212"/>
      <c r="Y26" s="1212"/>
      <c r="Z26" s="1213" t="n">
        <f aca="false">SUM(F26:Y26)</f>
        <v>152529.582</v>
      </c>
      <c r="AA26" s="1212" t="n">
        <f aca="false">'[3]Általános Raiffeisen 2012.'!H21</f>
        <v>12443.8717315</v>
      </c>
      <c r="AB26" s="1212" t="n">
        <f aca="false">'[3]Általános Raiffeisen 2012.'!H25</f>
        <v>12546.7136466364</v>
      </c>
      <c r="AC26" s="1212" t="n">
        <f aca="false">'[3]Általános Raiffeisen 2012.'!H29</f>
        <v>10901.2430044545</v>
      </c>
      <c r="AD26" s="1212" t="n">
        <f aca="false">'[3]Általános Raiffeisen 2012.'!H33</f>
        <v>9255.77236227273</v>
      </c>
      <c r="AE26" s="1212" t="n">
        <f aca="false">'[3]Általános Raiffeisen 2012.'!H37</f>
        <v>7610.30172009091</v>
      </c>
      <c r="AF26" s="1212" t="n">
        <f aca="false">'[3]Általános Raiffeisen 2012.'!H41</f>
        <v>5964.83107790909</v>
      </c>
      <c r="AG26" s="1212" t="n">
        <f aca="false">'[3]Általános Raiffeisen 2012.'!H45</f>
        <v>4319.36043572727</v>
      </c>
      <c r="AH26" s="1212" t="n">
        <f aca="false">'[3]Általános Raiffeisen 2012.'!H49</f>
        <v>2673.88979354546</v>
      </c>
      <c r="AI26" s="1212" t="n">
        <f aca="false">'[3]Általános Raiffeisen 2012.'!H53</f>
        <v>1028.41915136364</v>
      </c>
      <c r="AJ26" s="1212"/>
      <c r="AK26" s="1212"/>
      <c r="AL26" s="1212"/>
      <c r="AM26" s="1212"/>
      <c r="AN26" s="1212"/>
      <c r="AO26" s="1212"/>
      <c r="AP26" s="1212"/>
      <c r="AQ26" s="1212"/>
      <c r="AR26" s="1212"/>
      <c r="AS26" s="1212"/>
      <c r="AT26" s="1212"/>
      <c r="AU26" s="1213" t="n">
        <f aca="false">SUM(AA26:AT26)</f>
        <v>66744.4029235</v>
      </c>
      <c r="AV26" s="1213" t="n">
        <f aca="false">AU26+Z26</f>
        <v>219273.9849235</v>
      </c>
    </row>
    <row r="27" s="1223" customFormat="true" ht="12.75" hidden="false" customHeight="false" outlineLevel="0" collapsed="false">
      <c r="A27" s="1220" t="s">
        <v>1752</v>
      </c>
      <c r="B27" s="1221"/>
      <c r="C27" s="1222"/>
      <c r="D27" s="1213" t="n">
        <f aca="false">SUM(D21:D26)</f>
        <v>536656</v>
      </c>
      <c r="E27" s="1213" t="n">
        <f aca="false">SUM(E21:E26)</f>
        <v>536656</v>
      </c>
      <c r="F27" s="1213" t="n">
        <f aca="false">SUM(F21:F26)</f>
        <v>5469.96124110672</v>
      </c>
      <c r="G27" s="1213" t="n">
        <f aca="false">SUM(G21:G26)</f>
        <v>23911.3582079051</v>
      </c>
      <c r="H27" s="1213" t="n">
        <f aca="false">SUM(H21:H26)</f>
        <v>32944.4671691092</v>
      </c>
      <c r="I27" s="1213" t="n">
        <f aca="false">SUM(I21:I26)</f>
        <v>41760.1748614169</v>
      </c>
      <c r="J27" s="1213" t="n">
        <f aca="false">SUM(J21:J26)</f>
        <v>41760.1748614169</v>
      </c>
      <c r="K27" s="1213" t="n">
        <f aca="false">SUM(K21:K26)</f>
        <v>41760.1748614169</v>
      </c>
      <c r="L27" s="1213" t="n">
        <f aca="false">SUM(L21:L26)</f>
        <v>41760.1748614169</v>
      </c>
      <c r="M27" s="1213" t="n">
        <f aca="false">SUM(M21:M26)</f>
        <v>41760.1748614169</v>
      </c>
      <c r="N27" s="1213" t="n">
        <f aca="false">SUM(N21:N26)</f>
        <v>41760.1748614169</v>
      </c>
      <c r="O27" s="1213" t="n">
        <f aca="false">SUM(O21:O26)</f>
        <v>23271.7406795987</v>
      </c>
      <c r="P27" s="1213" t="n">
        <f aca="false">SUM(P21:P26)</f>
        <v>23271.7406795987</v>
      </c>
      <c r="Q27" s="1213" t="n">
        <f aca="false">SUM(Q21:Q26)</f>
        <v>23271.7406795987</v>
      </c>
      <c r="R27" s="1213" t="n">
        <f aca="false">SUM(R21:R26)</f>
        <v>23271.7406795987</v>
      </c>
      <c r="S27" s="1213" t="n">
        <f aca="false">SUM(S21:S26)</f>
        <v>23271.7406795987</v>
      </c>
      <c r="T27" s="1213" t="n">
        <f aca="false">SUM(T21:T26)</f>
        <v>23271.7406795987</v>
      </c>
      <c r="U27" s="1213" t="n">
        <f aca="false">SUM(U21:U26)</f>
        <v>23271.7406795987</v>
      </c>
      <c r="V27" s="1213" t="n">
        <f aca="false">SUM(V21:V26)</f>
        <v>23271.7406795987</v>
      </c>
      <c r="W27" s="1213" t="n">
        <f aca="false">SUM(W21:W26)</f>
        <v>23271.7406795987</v>
      </c>
      <c r="X27" s="1213" t="n">
        <f aca="false">SUM(X21:X26)</f>
        <v>14322.92909699</v>
      </c>
      <c r="Y27" s="1213" t="n">
        <f aca="false">SUM(Y21:Y26)</f>
        <v>0</v>
      </c>
      <c r="Z27" s="1213" t="n">
        <f aca="false">SUM(Z21:Z26)</f>
        <v>536655.431</v>
      </c>
      <c r="AA27" s="1213" t="n">
        <f aca="false">SUM(AA21:AA26)</f>
        <v>17277.35411907</v>
      </c>
      <c r="AB27" s="1213" t="n">
        <f aca="false">SUM(AB21:AB26)</f>
        <v>25983.5149930346</v>
      </c>
      <c r="AC27" s="1213" t="n">
        <f aca="false">SUM(AC21:AC26)</f>
        <v>24049.2431829811</v>
      </c>
      <c r="AD27" s="1213" t="n">
        <f aca="false">SUM(AD21:AD26)</f>
        <v>21757.8353929207</v>
      </c>
      <c r="AE27" s="1213" t="n">
        <f aca="false">SUM(AE21:AE26)</f>
        <v>19312.5935036296</v>
      </c>
      <c r="AF27" s="1213" t="n">
        <f aca="false">SUM(AF21:AF26)</f>
        <v>16867.3516143385</v>
      </c>
      <c r="AG27" s="1213" t="n">
        <f aca="false">SUM(AG21:AG26)</f>
        <v>14422.1097250474</v>
      </c>
      <c r="AH27" s="1213" t="n">
        <f aca="false">SUM(AH21:AH26)</f>
        <v>11976.8678357563</v>
      </c>
      <c r="AI27" s="1213" t="n">
        <f aca="false">SUM(AI21:AI26)</f>
        <v>9531.62594646515</v>
      </c>
      <c r="AJ27" s="1213" t="n">
        <f aca="false">SUM(AJ21:AJ26)</f>
        <v>7703.43554799222</v>
      </c>
      <c r="AK27" s="1213" t="n">
        <f aca="false">SUM(AK21:AK26)</f>
        <v>6903.66430088292</v>
      </c>
      <c r="AL27" s="1213" t="n">
        <f aca="false">SUM(AL21:AL26)</f>
        <v>6103.89305377362</v>
      </c>
      <c r="AM27" s="1213" t="n">
        <f aca="false">SUM(AM21:AM26)</f>
        <v>5304.12180666432</v>
      </c>
      <c r="AN27" s="1213" t="n">
        <f aca="false">SUM(AN21:AN26)</f>
        <v>4504.35055955503</v>
      </c>
      <c r="AO27" s="1213" t="n">
        <f aca="false">SUM(AO21:AO26)</f>
        <v>3704.57931244573</v>
      </c>
      <c r="AP27" s="1213" t="n">
        <f aca="false">SUM(AP21:AP26)</f>
        <v>2904.80806533643</v>
      </c>
      <c r="AQ27" s="1213" t="n">
        <f aca="false">SUM(AQ21:AQ26)</f>
        <v>2105.03681822713</v>
      </c>
      <c r="AR27" s="1213" t="n">
        <f aca="false">SUM(AR21:AR26)</f>
        <v>1305.26557111783</v>
      </c>
      <c r="AS27" s="1213" t="n">
        <f aca="false">SUM(AS21:AS26)</f>
        <v>496.93311647158</v>
      </c>
      <c r="AT27" s="1213" t="n">
        <f aca="false">SUM(AT21:AT26)</f>
        <v>0</v>
      </c>
      <c r="AU27" s="1213" t="n">
        <f aca="false">SUM(AU21:AU26)</f>
        <v>202214.58446571</v>
      </c>
      <c r="AV27" s="1213" t="n">
        <f aca="false">AU27+Z27</f>
        <v>738870.01546571</v>
      </c>
    </row>
    <row r="28" customFormat="false" ht="25.5" hidden="false" customHeight="false" outlineLevel="0" collapsed="false">
      <c r="A28" s="1220" t="s">
        <v>1753</v>
      </c>
      <c r="B28" s="1216" t="s">
        <v>1709</v>
      </c>
      <c r="C28" s="1217" t="s">
        <v>1745</v>
      </c>
      <c r="D28" s="1212" t="n">
        <v>214594</v>
      </c>
      <c r="E28" s="1212" t="n">
        <v>214594</v>
      </c>
      <c r="F28" s="1212" t="n">
        <f aca="false">'[3]2012. évi kötvény'!F17</f>
        <v>0</v>
      </c>
      <c r="G28" s="1212" t="n">
        <f aca="false">'[3]2012. évi kötvény'!F21</f>
        <v>0</v>
      </c>
      <c r="H28" s="1212" t="n">
        <f aca="false">'[3]2012. évi kötvény'!F12</f>
        <v>6922.38709677419</v>
      </c>
      <c r="I28" s="1212" t="n">
        <f aca="false">'[3]2012. évi kötvény'!F14</f>
        <v>13844.7741935484</v>
      </c>
      <c r="J28" s="1212" t="n">
        <f aca="false">'[3]2012. évi kötvény'!F16</f>
        <v>13844.7741935484</v>
      </c>
      <c r="K28" s="1212" t="n">
        <f aca="false">'[3]2012. évi kötvény'!F18</f>
        <v>13844.7741935484</v>
      </c>
      <c r="L28" s="1212" t="n">
        <f aca="false">'[3]2012. évi kötvény'!F20</f>
        <v>13844.7741935484</v>
      </c>
      <c r="M28" s="1212" t="n">
        <f aca="false">'[3]2012. évi kötvény'!F22</f>
        <v>13844.7741935484</v>
      </c>
      <c r="N28" s="1212" t="n">
        <f aca="false">'[3]2012. évi kötvény'!F24</f>
        <v>13844.7741935484</v>
      </c>
      <c r="O28" s="1212" t="n">
        <f aca="false">'[3]2012. évi kötvény'!F26</f>
        <v>13844.7741935484</v>
      </c>
      <c r="P28" s="1212" t="n">
        <f aca="false">'[3]2012. évi kötvény'!F28</f>
        <v>13844.7741935484</v>
      </c>
      <c r="Q28" s="1212" t="n">
        <f aca="false">'[3]2012. évi kötvény'!F30</f>
        <v>13844.7741935484</v>
      </c>
      <c r="R28" s="1212" t="n">
        <f aca="false">'[3]2012. évi kötvény'!F32</f>
        <v>13844.7741935484</v>
      </c>
      <c r="S28" s="1212" t="n">
        <f aca="false">'[3]2012. évi kötvény'!F34</f>
        <v>13844.7741935484</v>
      </c>
      <c r="T28" s="1212" t="n">
        <f aca="false">'[3]2012. évi kötvény'!F36</f>
        <v>13844.7741935484</v>
      </c>
      <c r="U28" s="1212" t="n">
        <f aca="false">'[3]2012. évi kötvény'!F38</f>
        <v>13844.7741935484</v>
      </c>
      <c r="V28" s="1212" t="n">
        <f aca="false">'[3]2012. évi kötvény'!F40</f>
        <v>13844.7741935484</v>
      </c>
      <c r="W28" s="1212" t="n">
        <f aca="false">'[3]2012. évi kötvény'!F42</f>
        <v>13844.7741935484</v>
      </c>
      <c r="X28" s="1212" t="n">
        <v>0</v>
      </c>
      <c r="Y28" s="1212"/>
      <c r="Z28" s="1213" t="n">
        <f aca="false">SUM(F28:Y28)</f>
        <v>214594</v>
      </c>
      <c r="AA28" s="1212" t="n">
        <f aca="false">'[3]2012. évi kötvény'!G8</f>
        <v>1485.98005375</v>
      </c>
      <c r="AB28" s="1212" t="n">
        <f aca="false">'[3]2012. évi kötvény'!G10</f>
        <v>36829.995</v>
      </c>
      <c r="AC28" s="1212" t="n">
        <f aca="false">'[3]2012. évi kötvény'!G12</f>
        <v>29216.015</v>
      </c>
      <c r="AD28" s="1212" t="n">
        <f aca="false">'[3]2012. évi kötvény'!G14</f>
        <v>21957.7800806452</v>
      </c>
      <c r="AE28" s="1212" t="n">
        <f aca="false">'[3]2012. évi kötvény'!G16</f>
        <v>20469.4668548387</v>
      </c>
      <c r="AF28" s="1212" t="n">
        <f aca="false">'[3]2012. évi kötvény'!G18</f>
        <v>18981.1536290323</v>
      </c>
      <c r="AG28" s="1212" t="n">
        <f aca="false">'[3]2012. évi kötvény'!G20</f>
        <v>17492.8404032258</v>
      </c>
      <c r="AH28" s="1212" t="n">
        <f aca="false">'[3]2012. évi kötvény'!G22</f>
        <v>16004.5271774194</v>
      </c>
      <c r="AI28" s="1212" t="n">
        <f aca="false">'[3]2012. évi kötvény'!G24</f>
        <v>14516.2139516129</v>
      </c>
      <c r="AJ28" s="1212" t="n">
        <f aca="false">'[3]2012. évi kötvény'!G26</f>
        <v>13027.9007258065</v>
      </c>
      <c r="AK28" s="1212" t="n">
        <f aca="false">'[3]2012. évi kötvény'!G28</f>
        <v>11539.5875</v>
      </c>
      <c r="AL28" s="1212" t="n">
        <f aca="false">'[3]2012. évi kötvény'!G30</f>
        <v>10051.2742741936</v>
      </c>
      <c r="AM28" s="1212" t="n">
        <f aca="false">'[3]2012. évi kötvény'!G32</f>
        <v>8562.9610483871</v>
      </c>
      <c r="AN28" s="1212" t="n">
        <f aca="false">'[3]2012. évi kötvény'!G34</f>
        <v>7074.64782258065</v>
      </c>
      <c r="AO28" s="1212" t="n">
        <f aca="false">'[3]2012. évi kötvény'!G36</f>
        <v>5586.3345967742</v>
      </c>
      <c r="AP28" s="1212" t="n">
        <f aca="false">'[3]2012. évi kötvény'!G38</f>
        <v>4098.02137096775</v>
      </c>
      <c r="AQ28" s="1212" t="n">
        <f aca="false">'[3]2012. évi kötvény'!G40</f>
        <v>2609.7081451613</v>
      </c>
      <c r="AR28" s="1212" t="n">
        <f aca="false">'[3]2012. évi kötvény'!G42</f>
        <v>1121.39491935485</v>
      </c>
      <c r="AS28" s="1212" t="n">
        <v>0</v>
      </c>
      <c r="AT28" s="1212"/>
      <c r="AU28" s="1213" t="n">
        <f aca="false">SUM(AA28:AT28)</f>
        <v>240625.80255375</v>
      </c>
      <c r="AV28" s="1213" t="n">
        <f aca="false">AU28+Z28</f>
        <v>455219.80255375</v>
      </c>
    </row>
    <row r="29" customFormat="false" ht="12.75" hidden="false" customHeight="false" outlineLevel="0" collapsed="false">
      <c r="A29" s="1224" t="s">
        <v>1754</v>
      </c>
      <c r="B29" s="1225"/>
      <c r="C29" s="1225"/>
      <c r="D29" s="1207" t="n">
        <f aca="false">D4+D27+D28</f>
        <v>6827958</v>
      </c>
      <c r="E29" s="1207" t="n">
        <f aca="false">E4+E27+E28</f>
        <v>7819707</v>
      </c>
      <c r="F29" s="1207" t="n">
        <f aca="false">F4+F27+F28</f>
        <v>399853.883863768</v>
      </c>
      <c r="G29" s="1207" t="n">
        <f aca="false">G4+G27+G28</f>
        <v>508041.437480099</v>
      </c>
      <c r="H29" s="1207" t="n">
        <f aca="false">H4+H27+H28</f>
        <v>583083.993075589</v>
      </c>
      <c r="I29" s="1207" t="n">
        <f aca="false">I4+I27+I28</f>
        <v>619395.621859708</v>
      </c>
      <c r="J29" s="1207" t="n">
        <f aca="false">J4+J27+J28</f>
        <v>540571.228859708</v>
      </c>
      <c r="K29" s="1207" t="n">
        <f aca="false">K4+K27+K28</f>
        <v>538595.621859709</v>
      </c>
      <c r="L29" s="1207" t="n">
        <f aca="false">L4+L27+L28</f>
        <v>538595.621859709</v>
      </c>
      <c r="M29" s="1207" t="n">
        <f aca="false">M4+M27+M28</f>
        <v>538595.621859709</v>
      </c>
      <c r="N29" s="1207" t="n">
        <f aca="false">N4+N27+N28</f>
        <v>534902.008193042</v>
      </c>
      <c r="O29" s="1207" t="n">
        <f aca="false">O4+O27+O28</f>
        <v>450388.194920315</v>
      </c>
      <c r="P29" s="1207" t="n">
        <f aca="false">P4+P27+P28</f>
        <v>428406.532920314</v>
      </c>
      <c r="Q29" s="1207" t="n">
        <f aca="false">Q4+Q27+Q28</f>
        <v>425412.993920315</v>
      </c>
      <c r="R29" s="1207" t="n">
        <f aca="false">R4+R27+R28</f>
        <v>425412.993920315</v>
      </c>
      <c r="S29" s="1207" t="n">
        <f aca="false">S4+S27+S28</f>
        <v>375651.511520314</v>
      </c>
      <c r="T29" s="1207" t="n">
        <f aca="false">T4+T27+T28</f>
        <v>299226.094905798</v>
      </c>
      <c r="U29" s="1207" t="n">
        <f aca="false">U4+U27+U28</f>
        <v>247684.524106208</v>
      </c>
      <c r="V29" s="1207" t="n">
        <f aca="false">V4+V27+V28</f>
        <v>202938.790470984</v>
      </c>
      <c r="W29" s="1207" t="n">
        <f aca="false">W4+W27+W28</f>
        <v>138549.024027993</v>
      </c>
      <c r="X29" s="1207" t="n">
        <f aca="false">X4+X27+X28</f>
        <v>24401.9160356745</v>
      </c>
      <c r="Y29" s="1207" t="n">
        <f aca="false">Y4+Y27+Y28</f>
        <v>0</v>
      </c>
      <c r="Z29" s="1207" t="n">
        <f aca="false">SUM(F29:Y29)</f>
        <v>7819707.61565927</v>
      </c>
      <c r="AA29" s="1207" t="n">
        <f aca="false">AA4+AA27+AA28</f>
        <v>287359.508035651</v>
      </c>
      <c r="AB29" s="1207" t="n">
        <f aca="false">AB4+AB27+AB28</f>
        <v>314386.72851185</v>
      </c>
      <c r="AC29" s="1207" t="n">
        <f aca="false">AC4+AC27+AC28</f>
        <v>281953.083430894</v>
      </c>
      <c r="AD29" s="1207" t="n">
        <f aca="false">AD4+AD27+AD28</f>
        <v>245975.08044343</v>
      </c>
      <c r="AE29" s="1207" t="n">
        <f aca="false">AE4+AE27+AE28</f>
        <v>218159.871030598</v>
      </c>
      <c r="AF29" s="1207" t="n">
        <f aca="false">AF4+AF27+AF28</f>
        <v>196318.020157516</v>
      </c>
      <c r="AG29" s="1207" t="n">
        <f aca="false">AG4+AG27+AG28</f>
        <v>174489.34820906</v>
      </c>
      <c r="AH29" s="1207" t="n">
        <f aca="false">AH4+AH27+AH28</f>
        <v>152660.676260603</v>
      </c>
      <c r="AI29" s="1207" t="n">
        <f aca="false">AI4+AI27+AI28</f>
        <v>130843.879280085</v>
      </c>
      <c r="AJ29" s="1207" t="n">
        <f aca="false">AJ4+AJ27+AJ28</f>
        <v>111367.68821497</v>
      </c>
      <c r="AK29" s="1207" t="n">
        <f aca="false">AK4+AK27+AK28</f>
        <v>96094.1929349462</v>
      </c>
      <c r="AL29" s="1207" t="n">
        <f aca="false">AL4+AL27+AL28</f>
        <v>80988.4486734656</v>
      </c>
      <c r="AM29" s="1207" t="n">
        <f aca="false">AM4+AM27+AM28</f>
        <v>65917.5184459617</v>
      </c>
      <c r="AN29" s="1207" t="n">
        <f aca="false">AN4+AN27+AN28</f>
        <v>51121.0349913966</v>
      </c>
      <c r="AO29" s="1207" t="n">
        <f aca="false">AO4+AO27+AO28</f>
        <v>38416.0178736793</v>
      </c>
      <c r="AP29" s="1207" t="n">
        <f aca="false">AP4+AP27+AP28</f>
        <v>27229.4818439171</v>
      </c>
      <c r="AQ29" s="1207" t="n">
        <f aca="false">AQ4+AQ27+AQ28</f>
        <v>16966.8502720725</v>
      </c>
      <c r="AR29" s="1207" t="n">
        <f aca="false">AR4+AR27+AR28</f>
        <v>7738.96971830551</v>
      </c>
      <c r="AS29" s="1207" t="n">
        <f aca="false">AS4+AS27+AS28</f>
        <v>844.217281821638</v>
      </c>
      <c r="AT29" s="1207" t="n">
        <f aca="false">AT4+AT27+AT28</f>
        <v>0</v>
      </c>
      <c r="AU29" s="1207" t="n">
        <f aca="false">SUM(AA29:AT29)</f>
        <v>2498830.61561022</v>
      </c>
      <c r="AV29" s="1207" t="n">
        <f aca="false">AV4+AV27+AV28</f>
        <v>10318538.2312695</v>
      </c>
    </row>
    <row r="30" customFormat="false" ht="12.75" hidden="false" customHeight="false" outlineLevel="0" collapsed="false">
      <c r="A30" s="1226" t="s">
        <v>1755</v>
      </c>
      <c r="B30" s="1202"/>
      <c r="C30" s="1202"/>
      <c r="D30" s="1227"/>
      <c r="E30" s="1227"/>
      <c r="F30" s="1227"/>
      <c r="G30" s="1227"/>
      <c r="H30" s="1227"/>
      <c r="I30" s="1227"/>
      <c r="J30" s="1227"/>
      <c r="K30" s="1227"/>
      <c r="L30" s="1227"/>
      <c r="M30" s="1227"/>
      <c r="N30" s="1227"/>
      <c r="O30" s="1227"/>
      <c r="P30" s="1227"/>
      <c r="Q30" s="1227"/>
      <c r="R30" s="1227"/>
      <c r="S30" s="1227"/>
      <c r="T30" s="1227"/>
      <c r="U30" s="1227"/>
      <c r="V30" s="1227"/>
      <c r="W30" s="1227"/>
      <c r="X30" s="1227"/>
      <c r="Y30" s="1227"/>
      <c r="Z30" s="1228"/>
      <c r="AA30" s="1207" t="n">
        <f aca="false">F29+AA29</f>
        <v>687213.391899419</v>
      </c>
      <c r="AB30" s="1207" t="n">
        <f aca="false">G29+AB29</f>
        <v>822428.165991949</v>
      </c>
      <c r="AC30" s="1207" t="n">
        <f aca="false">H29+AC29</f>
        <v>865037.076506483</v>
      </c>
      <c r="AD30" s="1207" t="n">
        <f aca="false">I29+AD29</f>
        <v>865370.702303138</v>
      </c>
      <c r="AE30" s="1207" t="n">
        <f aca="false">J29+AE29</f>
        <v>758731.099890306</v>
      </c>
      <c r="AF30" s="1207" t="n">
        <f aca="false">K29+AF29</f>
        <v>734913.642017225</v>
      </c>
      <c r="AG30" s="1207" t="n">
        <f aca="false">L29+AG29</f>
        <v>713084.970068768</v>
      </c>
      <c r="AH30" s="1207" t="n">
        <f aca="false">M29+AH29</f>
        <v>691256.298120311</v>
      </c>
      <c r="AI30" s="1207" t="n">
        <f aca="false">N29+AI29</f>
        <v>665745.887473126</v>
      </c>
      <c r="AJ30" s="1207" t="n">
        <f aca="false">O29+AJ29</f>
        <v>561755.883135285</v>
      </c>
      <c r="AK30" s="1207" t="n">
        <f aca="false">P29+AK29</f>
        <v>524500.725855261</v>
      </c>
      <c r="AL30" s="1207" t="n">
        <f aca="false">Q29+AL29</f>
        <v>506401.44259378</v>
      </c>
      <c r="AM30" s="1207" t="n">
        <f aca="false">R29+AM29</f>
        <v>491330.512366276</v>
      </c>
      <c r="AN30" s="1207" t="n">
        <f aca="false">S29+AN29</f>
        <v>426772.546511711</v>
      </c>
      <c r="AO30" s="1207" t="n">
        <f aca="false">T29+AO29</f>
        <v>337642.112779478</v>
      </c>
      <c r="AP30" s="1207" t="n">
        <f aca="false">U29+AP29</f>
        <v>274914.005950125</v>
      </c>
      <c r="AQ30" s="1207" t="n">
        <f aca="false">V29+AQ29</f>
        <v>219905.640743056</v>
      </c>
      <c r="AR30" s="1207" t="n">
        <f aca="false">W29+AR29</f>
        <v>146287.993746298</v>
      </c>
      <c r="AS30" s="1207" t="n">
        <f aca="false">X29+AS29</f>
        <v>25246.1333174961</v>
      </c>
      <c r="AT30" s="1207" t="n">
        <f aca="false">Y29+AT29</f>
        <v>0</v>
      </c>
      <c r="AU30" s="1207" t="n">
        <f aca="false">Z29+AU29</f>
        <v>10318538.2312695</v>
      </c>
      <c r="AV30" s="1227"/>
    </row>
    <row r="31" customFormat="false" ht="20.25" hidden="false" customHeight="true" outlineLevel="0" collapsed="false"/>
    <row r="32" customFormat="false" ht="12.75" hidden="false" customHeight="false" outlineLevel="0" collapsed="false">
      <c r="C32" s="1229" t="str">
        <f aca="false">[3]Adatok!A7</f>
        <v>CHF árfolyam</v>
      </c>
      <c r="D32" s="1230" t="n">
        <f aca="false">[3]Adatok!B7</f>
        <v>255.91</v>
      </c>
      <c r="AV32" s="1231"/>
    </row>
    <row r="33" customFormat="false" ht="15" hidden="false" customHeight="true" outlineLevel="0" collapsed="false">
      <c r="C33" s="1232"/>
      <c r="D33" s="1232"/>
      <c r="E33" s="1232"/>
      <c r="F33" s="1232"/>
      <c r="G33" s="1232"/>
      <c r="H33" s="1232"/>
      <c r="I33" s="1232"/>
    </row>
    <row r="34" customFormat="false" ht="12.75" hidden="false" customHeight="false" outlineLevel="0" collapsed="false">
      <c r="AA34" s="1231" t="n">
        <f aca="false">AA29-AA19</f>
        <v>253375.133035651</v>
      </c>
      <c r="AB34" s="1231"/>
      <c r="AC34" s="1231"/>
      <c r="AD34" s="1231"/>
    </row>
    <row r="36" customFormat="false" ht="12.75" hidden="false" customHeight="false" outlineLevel="0" collapsed="false">
      <c r="F36" s="1231" t="n">
        <f aca="false">F29-F19</f>
        <v>324853.883863768</v>
      </c>
      <c r="G36" s="1231"/>
      <c r="H36" s="1231"/>
      <c r="I36" s="1231"/>
    </row>
    <row r="37" customFormat="false" ht="12.75" hidden="false" customHeight="false" outlineLevel="0" collapsed="false">
      <c r="E37" s="1231"/>
    </row>
  </sheetData>
  <mergeCells count="13">
    <mergeCell ref="H1:J1"/>
    <mergeCell ref="V1:Z1"/>
    <mergeCell ref="AK1:AM1"/>
    <mergeCell ref="AQ1:AV1"/>
    <mergeCell ref="A2:A3"/>
    <mergeCell ref="B2:B3"/>
    <mergeCell ref="C2:C3"/>
    <mergeCell ref="D2:D3"/>
    <mergeCell ref="E2:E3"/>
    <mergeCell ref="F2:J2"/>
    <mergeCell ref="K2:Z2"/>
    <mergeCell ref="AA2:AM2"/>
    <mergeCell ref="AN2:AU2"/>
  </mergeCells>
  <printOptions headings="false" gridLines="false" gridLinesSet="true" horizontalCentered="false" verticalCentered="false"/>
  <pageMargins left="0.827083333333333" right="0.196527777777778" top="0.590277777777778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Adósságot keletkeztető ügyletek utáni fizetési kötelezettségek&amp;R7. számú melléklet</oddHeader>
    <oddFooter/>
  </headerFooter>
  <colBreaks count="2" manualBreakCount="2">
    <brk id="10" man="true" max="65535" min="0"/>
    <brk id="39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91" zoomScalePageLayoutView="75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33" width="4.56"/>
    <col collapsed="false" customWidth="true" hidden="false" outlineLevel="0" max="2" min="2" style="1233" width="50.42"/>
    <col collapsed="false" customWidth="true" hidden="false" outlineLevel="0" max="3" min="3" style="1233" width="8.41"/>
    <col collapsed="false" customWidth="true" hidden="false" outlineLevel="0" max="4" min="4" style="1234" width="23.14"/>
    <col collapsed="false" customWidth="true" hidden="false" outlineLevel="0" max="5" min="5" style="1233" width="25.41"/>
    <col collapsed="false" customWidth="true" hidden="false" outlineLevel="0" max="6" min="6" style="1233" width="24.99"/>
    <col collapsed="false" customWidth="true" hidden="false" outlineLevel="0" max="7" min="7" style="1233" width="33.7"/>
    <col collapsed="false" customWidth="false" hidden="false" outlineLevel="0" max="257" min="8" style="1233" width="9.14"/>
  </cols>
  <sheetData>
    <row r="1" customFormat="false" ht="57.75" hidden="false" customHeight="true" outlineLevel="0" collapsed="false">
      <c r="A1" s="1235" t="s">
        <v>1756</v>
      </c>
      <c r="B1" s="1235"/>
      <c r="C1" s="1235"/>
      <c r="D1" s="1235"/>
      <c r="E1" s="1235"/>
      <c r="F1" s="1235"/>
    </row>
    <row r="2" customFormat="false" ht="18.75" hidden="false" customHeight="true" outlineLevel="0" collapsed="false"/>
    <row r="4" customFormat="false" ht="15" hidden="false" customHeight="false" outlineLevel="0" collapsed="false">
      <c r="F4" s="1236" t="s">
        <v>8</v>
      </c>
    </row>
    <row r="5" s="1241" customFormat="true" ht="30" hidden="false" customHeight="true" outlineLevel="0" collapsed="false">
      <c r="A5" s="1237" t="s">
        <v>1757</v>
      </c>
      <c r="B5" s="1238" t="s">
        <v>9</v>
      </c>
      <c r="C5" s="1239" t="s">
        <v>1758</v>
      </c>
      <c r="D5" s="1237" t="s">
        <v>1759</v>
      </c>
      <c r="E5" s="1237" t="s">
        <v>1760</v>
      </c>
      <c r="F5" s="1240" t="s">
        <v>1761</v>
      </c>
    </row>
    <row r="6" s="1241" customFormat="true" ht="27.75" hidden="false" customHeight="true" outlineLevel="0" collapsed="false">
      <c r="A6" s="1237"/>
      <c r="B6" s="1238"/>
      <c r="C6" s="1239"/>
      <c r="D6" s="1237"/>
      <c r="E6" s="1237" t="s">
        <v>1762</v>
      </c>
      <c r="F6" s="1237" t="s">
        <v>1762</v>
      </c>
    </row>
    <row r="7" s="1241" customFormat="true" ht="30" hidden="false" customHeight="true" outlineLevel="0" collapsed="false">
      <c r="A7" s="1242" t="s">
        <v>1763</v>
      </c>
      <c r="B7" s="1242"/>
      <c r="C7" s="1243"/>
      <c r="D7" s="1237"/>
      <c r="E7" s="1244"/>
      <c r="F7" s="1244"/>
    </row>
    <row r="8" s="1241" customFormat="true" ht="30" hidden="false" customHeight="true" outlineLevel="0" collapsed="false">
      <c r="A8" s="1245" t="n">
        <v>1</v>
      </c>
      <c r="B8" s="1246" t="s">
        <v>1764</v>
      </c>
      <c r="C8" s="1247" t="s">
        <v>1765</v>
      </c>
      <c r="D8" s="1248" t="s">
        <v>1766</v>
      </c>
      <c r="E8" s="1249" t="n">
        <v>721889</v>
      </c>
      <c r="F8" s="1250" t="n">
        <v>465249</v>
      </c>
    </row>
    <row r="9" s="1241" customFormat="true" ht="30" hidden="false" customHeight="true" outlineLevel="0" collapsed="false">
      <c r="A9" s="1245" t="n">
        <v>2</v>
      </c>
      <c r="B9" s="1246" t="s">
        <v>1450</v>
      </c>
      <c r="C9" s="1247" t="s">
        <v>1765</v>
      </c>
      <c r="D9" s="1248" t="s">
        <v>1766</v>
      </c>
      <c r="E9" s="1249" t="n">
        <v>15625</v>
      </c>
      <c r="F9" s="1249" t="s">
        <v>1767</v>
      </c>
    </row>
    <row r="10" s="1241" customFormat="true" ht="30" hidden="false" customHeight="true" outlineLevel="0" collapsed="false">
      <c r="A10" s="1245" t="n">
        <v>3</v>
      </c>
      <c r="B10" s="1246" t="s">
        <v>1768</v>
      </c>
      <c r="C10" s="1247" t="s">
        <v>1765</v>
      </c>
      <c r="D10" s="1248" t="s">
        <v>1769</v>
      </c>
      <c r="E10" s="1249" t="n">
        <v>458302</v>
      </c>
      <c r="F10" s="1250" t="n">
        <v>404018</v>
      </c>
    </row>
    <row r="11" s="1241" customFormat="true" ht="30" hidden="false" customHeight="true" outlineLevel="0" collapsed="false">
      <c r="A11" s="1245" t="n">
        <v>4</v>
      </c>
      <c r="B11" s="1246" t="s">
        <v>1770</v>
      </c>
      <c r="C11" s="1247" t="s">
        <v>1765</v>
      </c>
      <c r="D11" s="1248" t="s">
        <v>1771</v>
      </c>
      <c r="E11" s="1249" t="n">
        <v>2515136</v>
      </c>
      <c r="F11" s="1250" t="n">
        <v>2207139</v>
      </c>
    </row>
    <row r="12" s="1241" customFormat="true" ht="30" hidden="false" customHeight="true" outlineLevel="0" collapsed="false">
      <c r="A12" s="1245" t="n">
        <v>5</v>
      </c>
      <c r="B12" s="1246" t="s">
        <v>1772</v>
      </c>
      <c r="C12" s="1247" t="s">
        <v>1773</v>
      </c>
      <c r="D12" s="1248" t="s">
        <v>1774</v>
      </c>
      <c r="E12" s="1249" t="s">
        <v>1767</v>
      </c>
      <c r="F12" s="1250" t="n">
        <v>12772</v>
      </c>
    </row>
    <row r="13" s="1241" customFormat="true" ht="30" hidden="false" customHeight="true" outlineLevel="0" collapsed="false">
      <c r="A13" s="1245" t="n">
        <v>6</v>
      </c>
      <c r="B13" s="1246" t="s">
        <v>1775</v>
      </c>
      <c r="C13" s="1251" t="s">
        <v>1773</v>
      </c>
      <c r="D13" s="1248" t="s">
        <v>1776</v>
      </c>
      <c r="E13" s="1249" t="s">
        <v>1767</v>
      </c>
      <c r="F13" s="1250" t="n">
        <v>26675</v>
      </c>
    </row>
    <row r="14" s="1253" customFormat="true" ht="30" hidden="false" customHeight="true" outlineLevel="0" collapsed="false">
      <c r="A14" s="1245" t="n">
        <v>7</v>
      </c>
      <c r="B14" s="1246" t="s">
        <v>1777</v>
      </c>
      <c r="C14" s="1251" t="s">
        <v>1773</v>
      </c>
      <c r="D14" s="1248" t="s">
        <v>1778</v>
      </c>
      <c r="E14" s="1249" t="s">
        <v>1767</v>
      </c>
      <c r="F14" s="1249" t="s">
        <v>1767</v>
      </c>
      <c r="G14" s="1252"/>
    </row>
    <row r="15" s="1253" customFormat="true" ht="30" hidden="false" customHeight="true" outlineLevel="0" collapsed="false">
      <c r="A15" s="1245" t="n">
        <v>8</v>
      </c>
      <c r="B15" s="1254" t="s">
        <v>1779</v>
      </c>
      <c r="C15" s="1255" t="s">
        <v>1773</v>
      </c>
      <c r="D15" s="1248" t="s">
        <v>1780</v>
      </c>
      <c r="E15" s="1249" t="n">
        <v>12711</v>
      </c>
      <c r="F15" s="1249" t="n">
        <v>1457</v>
      </c>
      <c r="G15" s="1252"/>
    </row>
    <row r="16" s="1253" customFormat="true" ht="30" hidden="false" customHeight="true" outlineLevel="0" collapsed="false">
      <c r="A16" s="1245" t="n">
        <v>9</v>
      </c>
      <c r="B16" s="1256" t="s">
        <v>1781</v>
      </c>
      <c r="C16" s="1255" t="s">
        <v>1765</v>
      </c>
      <c r="D16" s="1248" t="s">
        <v>1782</v>
      </c>
      <c r="E16" s="1250" t="n">
        <v>59919</v>
      </c>
      <c r="F16" s="1250" t="n">
        <v>43670</v>
      </c>
      <c r="G16" s="1252"/>
    </row>
    <row r="17" s="1253" customFormat="true" ht="30" hidden="false" customHeight="true" outlineLevel="0" collapsed="false">
      <c r="A17" s="1245" t="n">
        <v>10</v>
      </c>
      <c r="B17" s="1256" t="s">
        <v>1783</v>
      </c>
      <c r="C17" s="1255" t="s">
        <v>1765</v>
      </c>
      <c r="D17" s="1248" t="s">
        <v>1784</v>
      </c>
      <c r="E17" s="1249" t="s">
        <v>1767</v>
      </c>
      <c r="F17" s="1250" t="n">
        <v>16586</v>
      </c>
      <c r="G17" s="1252"/>
    </row>
    <row r="18" s="1253" customFormat="true" ht="30" hidden="false" customHeight="true" outlineLevel="0" collapsed="false">
      <c r="A18" s="1245" t="n">
        <v>11</v>
      </c>
      <c r="B18" s="1246" t="s">
        <v>1785</v>
      </c>
      <c r="C18" s="1255" t="s">
        <v>1773</v>
      </c>
      <c r="D18" s="1248" t="s">
        <v>1786</v>
      </c>
      <c r="E18" s="1250" t="n">
        <v>2250</v>
      </c>
      <c r="F18" s="1250" t="n">
        <v>5248</v>
      </c>
      <c r="G18" s="1252"/>
    </row>
    <row r="19" s="1253" customFormat="true" ht="30" hidden="false" customHeight="true" outlineLevel="0" collapsed="false">
      <c r="A19" s="1245" t="n">
        <v>12</v>
      </c>
      <c r="B19" s="1256" t="s">
        <v>1787</v>
      </c>
      <c r="C19" s="1255" t="s">
        <v>1788</v>
      </c>
      <c r="D19" s="1248" t="s">
        <v>1789</v>
      </c>
      <c r="E19" s="1250" t="n">
        <v>31466</v>
      </c>
      <c r="F19" s="1250" t="n">
        <v>18891</v>
      </c>
      <c r="G19" s="1252"/>
    </row>
    <row r="20" s="1253" customFormat="true" ht="42.75" hidden="false" customHeight="true" outlineLevel="0" collapsed="false">
      <c r="A20" s="1245" t="n">
        <v>13</v>
      </c>
      <c r="B20" s="1257" t="s">
        <v>1790</v>
      </c>
      <c r="C20" s="1255" t="s">
        <v>1773</v>
      </c>
      <c r="D20" s="1248" t="s">
        <v>1791</v>
      </c>
      <c r="E20" s="1249" t="s">
        <v>1767</v>
      </c>
      <c r="F20" s="1250" t="n">
        <v>6446</v>
      </c>
      <c r="G20" s="1252"/>
    </row>
    <row r="21" s="1253" customFormat="true" ht="30" hidden="false" customHeight="true" outlineLevel="0" collapsed="false">
      <c r="A21" s="1245" t="n">
        <v>14</v>
      </c>
      <c r="B21" s="1257" t="s">
        <v>1792</v>
      </c>
      <c r="C21" s="1255" t="s">
        <v>1773</v>
      </c>
      <c r="D21" s="1248" t="s">
        <v>1793</v>
      </c>
      <c r="E21" s="1250" t="n">
        <v>32373</v>
      </c>
      <c r="F21" s="1250" t="n">
        <v>32373</v>
      </c>
      <c r="G21" s="1252"/>
    </row>
    <row r="22" s="1253" customFormat="true" ht="30" hidden="false" customHeight="true" outlineLevel="0" collapsed="false">
      <c r="A22" s="1245" t="n">
        <v>15</v>
      </c>
      <c r="B22" s="1256" t="s">
        <v>1794</v>
      </c>
      <c r="C22" s="1255" t="s">
        <v>1773</v>
      </c>
      <c r="D22" s="1248" t="s">
        <v>1795</v>
      </c>
      <c r="E22" s="1250" t="n">
        <v>178625</v>
      </c>
      <c r="F22" s="1250" t="n">
        <v>175211</v>
      </c>
      <c r="G22" s="1252"/>
    </row>
    <row r="23" s="1253" customFormat="true" ht="30" hidden="false" customHeight="true" outlineLevel="0" collapsed="false">
      <c r="A23" s="1245" t="n">
        <v>16</v>
      </c>
      <c r="B23" s="1257" t="s">
        <v>1796</v>
      </c>
      <c r="C23" s="1255" t="s">
        <v>1797</v>
      </c>
      <c r="D23" s="1248" t="s">
        <v>1798</v>
      </c>
      <c r="E23" s="1250" t="n">
        <v>109226</v>
      </c>
      <c r="F23" s="1250" t="n">
        <v>97196</v>
      </c>
      <c r="G23" s="1252"/>
    </row>
    <row r="24" s="1253" customFormat="true" ht="59.25" hidden="false" customHeight="true" outlineLevel="0" collapsed="false">
      <c r="A24" s="1245" t="n">
        <v>17</v>
      </c>
      <c r="B24" s="1257" t="s">
        <v>1799</v>
      </c>
      <c r="C24" s="1255" t="s">
        <v>1773</v>
      </c>
      <c r="D24" s="1248" t="s">
        <v>1800</v>
      </c>
      <c r="E24" s="1250" t="n">
        <v>6736</v>
      </c>
      <c r="F24" s="1249" t="s">
        <v>1767</v>
      </c>
      <c r="G24" s="1252"/>
    </row>
    <row r="25" s="1253" customFormat="true" ht="51.75" hidden="false" customHeight="true" outlineLevel="0" collapsed="false">
      <c r="A25" s="1245" t="n">
        <v>18</v>
      </c>
      <c r="B25" s="1257" t="s">
        <v>1801</v>
      </c>
      <c r="C25" s="1255" t="s">
        <v>1773</v>
      </c>
      <c r="D25" s="1248" t="s">
        <v>1800</v>
      </c>
      <c r="E25" s="1250" t="n">
        <v>472</v>
      </c>
      <c r="F25" s="1249" t="s">
        <v>1767</v>
      </c>
      <c r="G25" s="1252"/>
    </row>
    <row r="26" s="1253" customFormat="true" ht="45.75" hidden="false" customHeight="true" outlineLevel="0" collapsed="false">
      <c r="A26" s="1245" t="n">
        <v>19</v>
      </c>
      <c r="B26" s="1257" t="s">
        <v>1802</v>
      </c>
      <c r="C26" s="1255" t="s">
        <v>1773</v>
      </c>
      <c r="D26" s="1248" t="s">
        <v>1803</v>
      </c>
      <c r="E26" s="1250" t="n">
        <v>496</v>
      </c>
      <c r="F26" s="1249" t="s">
        <v>1767</v>
      </c>
      <c r="G26" s="1252"/>
    </row>
    <row r="27" s="1253" customFormat="true" ht="44.25" hidden="false" customHeight="true" outlineLevel="0" collapsed="false">
      <c r="A27" s="1245" t="n">
        <v>20</v>
      </c>
      <c r="B27" s="1257" t="s">
        <v>1804</v>
      </c>
      <c r="C27" s="1255" t="s">
        <v>1805</v>
      </c>
      <c r="D27" s="1248" t="s">
        <v>1806</v>
      </c>
      <c r="E27" s="1250" t="n">
        <v>16029</v>
      </c>
      <c r="F27" s="1250" t="n">
        <v>9104</v>
      </c>
      <c r="G27" s="1252"/>
    </row>
    <row r="28" s="1253" customFormat="true" ht="35.25" hidden="false" customHeight="true" outlineLevel="0" collapsed="false">
      <c r="A28" s="1245" t="n">
        <v>21</v>
      </c>
      <c r="B28" s="1254" t="s">
        <v>1807</v>
      </c>
      <c r="C28" s="1247" t="s">
        <v>1773</v>
      </c>
      <c r="D28" s="1248" t="s">
        <v>1808</v>
      </c>
      <c r="E28" s="1250" t="n">
        <v>32150</v>
      </c>
      <c r="F28" s="1250" t="n">
        <v>25600</v>
      </c>
      <c r="G28" s="1252"/>
    </row>
    <row r="29" s="1253" customFormat="true" ht="41.25" hidden="false" customHeight="true" outlineLevel="0" collapsed="false">
      <c r="A29" s="1245" t="n">
        <v>22</v>
      </c>
      <c r="B29" s="1257" t="s">
        <v>1809</v>
      </c>
      <c r="C29" s="1255" t="s">
        <v>1805</v>
      </c>
      <c r="D29" s="1248" t="s">
        <v>1810</v>
      </c>
      <c r="E29" s="1250" t="n">
        <v>2936</v>
      </c>
      <c r="F29" s="1249" t="s">
        <v>1767</v>
      </c>
      <c r="G29" s="1252"/>
    </row>
    <row r="30" s="1253" customFormat="true" ht="39" hidden="false" customHeight="true" outlineLevel="0" collapsed="false">
      <c r="A30" s="1245" t="n">
        <v>23</v>
      </c>
      <c r="B30" s="1257" t="s">
        <v>1811</v>
      </c>
      <c r="C30" s="1255" t="s">
        <v>1805</v>
      </c>
      <c r="D30" s="1248" t="s">
        <v>1812</v>
      </c>
      <c r="E30" s="1250" t="n">
        <v>8000</v>
      </c>
      <c r="F30" s="1250" t="n">
        <v>8000</v>
      </c>
      <c r="G30" s="1252"/>
    </row>
    <row r="31" s="1263" customFormat="true" ht="30" hidden="false" customHeight="true" outlineLevel="0" collapsed="false">
      <c r="A31" s="1258"/>
      <c r="B31" s="1258" t="s">
        <v>277</v>
      </c>
      <c r="C31" s="1259"/>
      <c r="D31" s="1260"/>
      <c r="E31" s="1261" t="n">
        <f aca="false">SUM(E7:E30)</f>
        <v>4204341</v>
      </c>
      <c r="F31" s="1261" t="n">
        <f aca="false">SUM(F7:F30)</f>
        <v>3555635</v>
      </c>
      <c r="G31" s="1262" t="s">
        <v>1813</v>
      </c>
      <c r="H31" s="1262"/>
      <c r="I31" s="1262"/>
      <c r="J31" s="1262"/>
      <c r="K31" s="1262"/>
      <c r="L31" s="1262"/>
      <c r="M31" s="1262"/>
      <c r="N31" s="1262"/>
      <c r="O31" s="1262"/>
      <c r="P31" s="1262"/>
      <c r="Q31" s="1262"/>
      <c r="R31" s="1262"/>
      <c r="S31" s="1262"/>
      <c r="T31" s="1262"/>
      <c r="U31" s="1262"/>
      <c r="V31" s="1262"/>
      <c r="W31" s="1262"/>
      <c r="X31" s="1262"/>
    </row>
    <row r="32" s="1241" customFormat="true" ht="30" hidden="false" customHeight="true" outlineLevel="0" collapsed="false">
      <c r="A32" s="1243" t="s">
        <v>1814</v>
      </c>
      <c r="B32" s="1243"/>
      <c r="C32" s="1243"/>
      <c r="D32" s="1237"/>
      <c r="E32" s="1244"/>
      <c r="F32" s="1261" t="n">
        <v>0</v>
      </c>
      <c r="G32" s="1264"/>
      <c r="H32" s="1264"/>
      <c r="I32" s="1264"/>
      <c r="J32" s="1264"/>
      <c r="K32" s="1264"/>
      <c r="L32" s="1264"/>
      <c r="M32" s="1264"/>
      <c r="N32" s="1264"/>
      <c r="O32" s="1264"/>
      <c r="P32" s="1264"/>
      <c r="Q32" s="1264"/>
      <c r="R32" s="1264"/>
      <c r="S32" s="1264"/>
      <c r="T32" s="1264"/>
      <c r="U32" s="1264"/>
      <c r="V32" s="1264"/>
      <c r="W32" s="1264"/>
      <c r="X32" s="1264"/>
    </row>
    <row r="33" customFormat="false" ht="15.75" hidden="false" customHeight="false" outlineLevel="0" collapsed="false">
      <c r="A33" s="1265"/>
      <c r="B33" s="1265" t="s">
        <v>1815</v>
      </c>
      <c r="C33" s="1265"/>
      <c r="D33" s="1266"/>
      <c r="E33" s="1265"/>
      <c r="F33" s="1265"/>
    </row>
    <row r="34" customFormat="false" ht="15.75" hidden="false" customHeight="false" outlineLevel="0" collapsed="false">
      <c r="A34" s="1265"/>
      <c r="B34" s="1265" t="s">
        <v>1816</v>
      </c>
      <c r="C34" s="1265"/>
      <c r="D34" s="1266"/>
      <c r="E34" s="1265"/>
      <c r="F34" s="1265"/>
    </row>
    <row r="35" customFormat="false" ht="15.75" hidden="false" customHeight="false" outlineLevel="0" collapsed="false">
      <c r="A35" s="1265"/>
      <c r="B35" s="1265" t="s">
        <v>1817</v>
      </c>
      <c r="C35" s="1265"/>
      <c r="D35" s="1266"/>
      <c r="E35" s="1265"/>
      <c r="F35" s="1265"/>
    </row>
    <row r="36" customFormat="false" ht="15.75" hidden="false" customHeight="false" outlineLevel="0" collapsed="false">
      <c r="A36" s="1265"/>
      <c r="B36" s="1265" t="s">
        <v>1818</v>
      </c>
      <c r="C36" s="1265"/>
      <c r="D36" s="1266"/>
      <c r="E36" s="1265"/>
      <c r="F36" s="1265"/>
    </row>
    <row r="37" customFormat="false" ht="15.75" hidden="false" customHeight="false" outlineLevel="0" collapsed="false">
      <c r="A37" s="1265"/>
      <c r="B37" s="1265" t="s">
        <v>1819</v>
      </c>
      <c r="C37" s="1265"/>
      <c r="D37" s="1266"/>
      <c r="E37" s="1265"/>
      <c r="F37" s="1265"/>
    </row>
    <row r="38" customFormat="false" ht="15.75" hidden="false" customHeight="false" outlineLevel="0" collapsed="false">
      <c r="A38" s="1265"/>
      <c r="B38" s="1265" t="s">
        <v>1820</v>
      </c>
      <c r="C38" s="1265"/>
      <c r="D38" s="1266"/>
      <c r="E38" s="1265"/>
      <c r="F38" s="1265"/>
    </row>
    <row r="39" customFormat="false" ht="15.75" hidden="false" customHeight="false" outlineLevel="0" collapsed="false">
      <c r="A39" s="1265"/>
      <c r="B39" s="1265" t="s">
        <v>1821</v>
      </c>
      <c r="C39" s="1265"/>
      <c r="D39" s="1266"/>
      <c r="E39" s="1265"/>
      <c r="F39" s="1265"/>
    </row>
    <row r="40" customFormat="false" ht="15.75" hidden="false" customHeight="false" outlineLevel="0" collapsed="false">
      <c r="A40" s="1265"/>
      <c r="B40" s="1265" t="s">
        <v>1822</v>
      </c>
      <c r="C40" s="1265"/>
      <c r="D40" s="1266"/>
      <c r="E40" s="1265"/>
      <c r="F40" s="1265"/>
    </row>
    <row r="41" customFormat="false" ht="15.75" hidden="false" customHeight="false" outlineLevel="0" collapsed="false">
      <c r="A41" s="1265"/>
      <c r="B41" s="1265"/>
      <c r="C41" s="1265"/>
      <c r="D41" s="1266"/>
      <c r="E41" s="1265"/>
      <c r="F41" s="1265"/>
    </row>
    <row r="42" customFormat="false" ht="51.75" hidden="false" customHeight="true" outlineLevel="0" collapsed="false">
      <c r="A42" s="1265"/>
      <c r="B42" s="1267"/>
      <c r="C42" s="1267"/>
      <c r="D42" s="1267"/>
      <c r="E42" s="1267"/>
      <c r="F42" s="1267"/>
    </row>
    <row r="44" customFormat="false" ht="15" hidden="false" customHeight="false" outlineLevel="0" collapsed="false">
      <c r="E44" s="1268"/>
    </row>
  </sheetData>
  <mergeCells count="9">
    <mergeCell ref="A1:F1"/>
    <mergeCell ref="A5:A6"/>
    <mergeCell ref="B5:B6"/>
    <mergeCell ref="C5:C6"/>
    <mergeCell ref="D5:D6"/>
    <mergeCell ref="A7:B7"/>
    <mergeCell ref="G31:X31"/>
    <mergeCell ref="A32:B32"/>
    <mergeCell ref="B42:F42"/>
  </mergeCells>
  <printOptions headings="false" gridLines="false" gridLinesSet="true" horizontalCentered="true" verticalCentered="false"/>
  <pageMargins left="0.39375" right="0.433333333333333" top="0.787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8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8" zoomScalePageLayoutView="70" workbookViewId="0">
      <pane xSplit="1" ySplit="5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B43" activeCellId="0" sqref="B43"/>
    </sheetView>
  </sheetViews>
  <sheetFormatPr defaultColWidth="7.84765625" defaultRowHeight="15" zeroHeight="false" outlineLevelRow="0" outlineLevelCol="0"/>
  <cols>
    <col collapsed="false" customWidth="true" hidden="false" outlineLevel="0" max="1" min="1" style="2" width="67.99"/>
    <col collapsed="false" customWidth="true" hidden="false" outlineLevel="0" max="4" min="2" style="3" width="19.7"/>
    <col collapsed="false" customWidth="false" hidden="false" outlineLevel="0" max="5" min="5" style="3" width="7.85"/>
    <col collapsed="false" customWidth="true" hidden="false" outlineLevel="0" max="6" min="6" style="3" width="13.28"/>
    <col collapsed="false" customWidth="false" hidden="false" outlineLevel="0" max="8" min="7" style="3" width="7.85"/>
    <col collapsed="false" customWidth="true" hidden="false" outlineLevel="0" max="9" min="9" style="3" width="21.42"/>
    <col collapsed="false" customWidth="false" hidden="false" outlineLevel="0" max="257" min="10" style="3" width="7.85"/>
  </cols>
  <sheetData>
    <row r="1" customFormat="false" ht="38.1" hidden="false" customHeight="true" outlineLevel="0" collapsed="false">
      <c r="A1" s="113" t="s">
        <v>102</v>
      </c>
      <c r="B1" s="113"/>
      <c r="C1" s="113"/>
      <c r="D1" s="113"/>
    </row>
    <row r="2" customFormat="false" ht="38.1" hidden="false" customHeight="true" outlineLevel="0" collapsed="false">
      <c r="A2" s="113"/>
      <c r="B2" s="114"/>
      <c r="C2" s="114"/>
    </row>
    <row r="3" customFormat="false" ht="20.1" hidden="false" customHeight="true" outlineLevel="0" collapsed="false">
      <c r="A3" s="113"/>
      <c r="B3" s="113"/>
      <c r="C3" s="113"/>
      <c r="D3" s="115"/>
    </row>
    <row r="4" customFormat="false" ht="15.75" hidden="false" customHeight="false" outlineLevel="0" collapsed="false">
      <c r="A4" s="116"/>
      <c r="D4" s="117" t="s">
        <v>8</v>
      </c>
    </row>
    <row r="5" customFormat="false" ht="62.25" hidden="false" customHeight="true" outlineLevel="0" collapsed="false">
      <c r="A5" s="118" t="s">
        <v>9</v>
      </c>
      <c r="B5" s="119" t="str">
        <f aca="false">'1-1. Mérleg'!F4</f>
        <v>2010. évi teljesítés (68/2011)</v>
      </c>
      <c r="C5" s="119" t="str">
        <f aca="false">'1-1. Mérleg'!C4</f>
        <v>2011. évi módosított előirányzat (101/2011.)</v>
      </c>
      <c r="D5" s="119" t="str">
        <f aca="false">'1-1. Mérleg'!D4</f>
        <v>2012. évi javasolt  előirányzat (12/2012.)</v>
      </c>
    </row>
    <row r="6" customFormat="false" ht="20.1" hidden="false" customHeight="true" outlineLevel="0" collapsed="false">
      <c r="A6" s="120" t="s">
        <v>103</v>
      </c>
      <c r="B6" s="121"/>
      <c r="C6" s="121"/>
      <c r="D6" s="121"/>
    </row>
    <row r="7" customFormat="false" ht="15" hidden="false" customHeight="false" outlineLevel="0" collapsed="false">
      <c r="A7" s="122" t="s">
        <v>104</v>
      </c>
      <c r="B7" s="21"/>
      <c r="D7" s="123"/>
    </row>
    <row r="8" customFormat="false" ht="15" hidden="false" customHeight="false" outlineLevel="0" collapsed="false">
      <c r="A8" s="124" t="s">
        <v>105</v>
      </c>
      <c r="B8" s="125" t="n">
        <v>1470811</v>
      </c>
      <c r="C8" s="125" t="n">
        <f aca="false">'1-3. PH össz.bev.'!C8+'1-8. Int.bevétel'!D50</f>
        <v>1310163</v>
      </c>
      <c r="D8" s="125" t="n">
        <f aca="false">'1-3. PH össz.bev.'!D8+'1-8. Int.bevétel'!E50</f>
        <v>1048665</v>
      </c>
      <c r="F8" s="2" t="n">
        <f aca="false">D8-C8</f>
        <v>-261498</v>
      </c>
    </row>
    <row r="9" customFormat="false" ht="15" hidden="false" customHeight="false" outlineLevel="0" collapsed="false">
      <c r="A9" s="124" t="s">
        <v>106</v>
      </c>
      <c r="B9" s="126" t="n">
        <v>6322</v>
      </c>
      <c r="C9" s="126" t="n">
        <f aca="false">'1-3. PH össz.bev.'!C9</f>
        <v>26431</v>
      </c>
      <c r="D9" s="126" t="n">
        <f aca="false">'1-3. PH össz.bev.'!D9</f>
        <v>16774.0157480315</v>
      </c>
      <c r="F9" s="2" t="n">
        <f aca="false">D9-C9</f>
        <v>-9656.9842519685</v>
      </c>
    </row>
    <row r="10" customFormat="false" ht="15" hidden="false" customHeight="false" outlineLevel="0" collapsed="false">
      <c r="A10" s="127" t="s">
        <v>107</v>
      </c>
      <c r="B10" s="128" t="n">
        <f aca="false">SUM(B8:B9)</f>
        <v>1477133</v>
      </c>
      <c r="C10" s="128" t="n">
        <f aca="false">SUM(C8:C9)</f>
        <v>1336594</v>
      </c>
      <c r="D10" s="128" t="n">
        <f aca="false">SUM(D8:D9)</f>
        <v>1065439.01574803</v>
      </c>
      <c r="F10" s="2" t="n">
        <f aca="false">D10-C10</f>
        <v>-271154.984251969</v>
      </c>
    </row>
    <row r="11" customFormat="false" ht="15" hidden="false" customHeight="false" outlineLevel="0" collapsed="false">
      <c r="A11" s="129" t="s">
        <v>108</v>
      </c>
      <c r="B11" s="123"/>
      <c r="C11" s="123"/>
      <c r="D11" s="123"/>
      <c r="F11" s="2" t="n">
        <f aca="false">D11-C11</f>
        <v>0</v>
      </c>
    </row>
    <row r="12" customFormat="false" ht="15" hidden="false" customHeight="false" outlineLevel="0" collapsed="false">
      <c r="A12" s="130" t="s">
        <v>21</v>
      </c>
      <c r="B12" s="125" t="n">
        <v>84468</v>
      </c>
      <c r="C12" s="125" t="n">
        <f aca="false">'1-3. PH össz.bev.'!C12</f>
        <v>86355</v>
      </c>
      <c r="D12" s="125" t="n">
        <f aca="false">'1-3. PH össz.bev.'!D12</f>
        <v>90000</v>
      </c>
      <c r="F12" s="2" t="n">
        <f aca="false">D12-C12</f>
        <v>3645</v>
      </c>
    </row>
    <row r="13" customFormat="false" ht="15" hidden="false" customHeight="false" outlineLevel="0" collapsed="false">
      <c r="A13" s="130" t="s">
        <v>109</v>
      </c>
      <c r="B13" s="123"/>
      <c r="C13" s="123"/>
      <c r="D13" s="123"/>
      <c r="F13" s="2" t="n">
        <f aca="false">D13-C13</f>
        <v>0</v>
      </c>
    </row>
    <row r="14" customFormat="false" ht="15" hidden="false" customHeight="false" outlineLevel="0" collapsed="false">
      <c r="A14" s="131" t="s">
        <v>110</v>
      </c>
      <c r="B14" s="125" t="n">
        <v>397153</v>
      </c>
      <c r="C14" s="125" t="n">
        <v>389000</v>
      </c>
      <c r="D14" s="125" t="n">
        <f aca="false">'1-3. PH össz.bev.'!D14</f>
        <v>565000</v>
      </c>
      <c r="F14" s="2" t="n">
        <f aca="false">D14-C14</f>
        <v>176000</v>
      </c>
    </row>
    <row r="15" customFormat="false" ht="15" hidden="false" customHeight="false" outlineLevel="0" collapsed="false">
      <c r="A15" s="131" t="s">
        <v>111</v>
      </c>
      <c r="B15" s="125" t="n">
        <v>3371166</v>
      </c>
      <c r="C15" s="125" t="n">
        <v>3280000</v>
      </c>
      <c r="D15" s="125" t="n">
        <f aca="false">'1-3. PH össz.bev.'!D15</f>
        <v>3350000</v>
      </c>
      <c r="F15" s="2" t="n">
        <f aca="false">D15-C15</f>
        <v>70000</v>
      </c>
    </row>
    <row r="16" customFormat="false" ht="15" hidden="false" customHeight="false" outlineLevel="0" collapsed="false">
      <c r="A16" s="131" t="s">
        <v>112</v>
      </c>
      <c r="B16" s="125" t="n">
        <v>3721</v>
      </c>
      <c r="C16" s="125" t="n">
        <v>3600</v>
      </c>
      <c r="D16" s="125" t="n">
        <f aca="false">'1-3. PH össz.bev.'!D16</f>
        <v>4300</v>
      </c>
      <c r="F16" s="2" t="n">
        <f aca="false">D16-C16</f>
        <v>700</v>
      </c>
    </row>
    <row r="17" customFormat="false" ht="15" hidden="false" customHeight="false" outlineLevel="0" collapsed="false">
      <c r="A17" s="131" t="s">
        <v>113</v>
      </c>
      <c r="B17" s="125" t="n">
        <v>0</v>
      </c>
      <c r="C17" s="125" t="n">
        <v>0</v>
      </c>
      <c r="D17" s="125" t="n">
        <f aca="false">'1-3. PH össz.bev.'!D17</f>
        <v>0</v>
      </c>
      <c r="F17" s="2" t="n">
        <f aca="false">D17-C17</f>
        <v>0</v>
      </c>
    </row>
    <row r="18" customFormat="false" ht="15" hidden="false" customHeight="false" outlineLevel="0" collapsed="false">
      <c r="A18" s="130" t="s">
        <v>114</v>
      </c>
      <c r="B18" s="125" t="n">
        <v>14096</v>
      </c>
      <c r="C18" s="125" t="n">
        <v>19000</v>
      </c>
      <c r="D18" s="125" t="n">
        <f aca="false">'1-3. PH össz.bev.'!D18</f>
        <v>21000</v>
      </c>
      <c r="F18" s="2" t="n">
        <f aca="false">D18-C18</f>
        <v>2000</v>
      </c>
    </row>
    <row r="19" customFormat="false" ht="15" hidden="false" customHeight="false" outlineLevel="0" collapsed="false">
      <c r="A19" s="130" t="s">
        <v>115</v>
      </c>
      <c r="B19" s="21"/>
      <c r="C19" s="21"/>
      <c r="D19" s="21"/>
      <c r="F19" s="2" t="n">
        <f aca="false">D19-C19</f>
        <v>0</v>
      </c>
    </row>
    <row r="20" customFormat="false" ht="15" hidden="false" customHeight="false" outlineLevel="0" collapsed="false">
      <c r="A20" s="131" t="s">
        <v>116</v>
      </c>
      <c r="B20" s="123"/>
      <c r="C20" s="123"/>
      <c r="D20" s="123"/>
      <c r="F20" s="2" t="n">
        <f aca="false">D20-C20</f>
        <v>0</v>
      </c>
    </row>
    <row r="21" customFormat="false" ht="15" hidden="false" customHeight="false" outlineLevel="0" collapsed="false">
      <c r="A21" s="132" t="s">
        <v>117</v>
      </c>
      <c r="B21" s="125" t="n">
        <v>695357</v>
      </c>
      <c r="C21" s="125" t="n">
        <v>618005</v>
      </c>
      <c r="D21" s="125" t="n">
        <f aca="false">'1-3. PH össz.bev.'!D21</f>
        <v>550178</v>
      </c>
      <c r="F21" s="2" t="n">
        <f aca="false">D21-C21</f>
        <v>-67827</v>
      </c>
    </row>
    <row r="22" customFormat="false" ht="15" hidden="false" customHeight="false" outlineLevel="0" collapsed="false">
      <c r="A22" s="132" t="s">
        <v>118</v>
      </c>
      <c r="B22" s="125"/>
      <c r="C22" s="125"/>
      <c r="D22" s="125"/>
      <c r="F22" s="2" t="n">
        <f aca="false">D22-C22</f>
        <v>0</v>
      </c>
    </row>
    <row r="23" customFormat="false" ht="15" hidden="false" customHeight="false" outlineLevel="0" collapsed="false">
      <c r="A23" s="132" t="s">
        <v>119</v>
      </c>
      <c r="B23" s="125" t="n">
        <v>190</v>
      </c>
      <c r="C23" s="125" t="n">
        <v>200</v>
      </c>
      <c r="D23" s="125" t="n">
        <f aca="false">'1-3. PH össz.bev.'!D23</f>
        <v>200</v>
      </c>
      <c r="F23" s="2" t="n">
        <f aca="false">D23-C23</f>
        <v>0</v>
      </c>
    </row>
    <row r="24" customFormat="false" ht="15" hidden="false" customHeight="false" outlineLevel="0" collapsed="false">
      <c r="A24" s="131" t="s">
        <v>120</v>
      </c>
      <c r="B24" s="125" t="n">
        <v>379590</v>
      </c>
      <c r="C24" s="125" t="n">
        <v>379000</v>
      </c>
      <c r="D24" s="125" t="n">
        <f aca="false">'1-3. PH össz.bev.'!D24</f>
        <v>375000</v>
      </c>
      <c r="F24" s="2" t="n">
        <f aca="false">D24-C24</f>
        <v>-4000</v>
      </c>
    </row>
    <row r="25" customFormat="false" ht="15" hidden="false" customHeight="false" outlineLevel="0" collapsed="false">
      <c r="A25" s="130" t="s">
        <v>121</v>
      </c>
      <c r="B25" s="125" t="n">
        <v>0</v>
      </c>
      <c r="C25" s="125" t="n">
        <f aca="false">'1-3. PH össz.bev.'!C25</f>
        <v>2432</v>
      </c>
      <c r="D25" s="125" t="n">
        <f aca="false">'1-3. PH össz.bev.'!D25</f>
        <v>0</v>
      </c>
      <c r="F25" s="2" t="n">
        <f aca="false">D25-C25</f>
        <v>-2432</v>
      </c>
    </row>
    <row r="26" customFormat="false" ht="15" hidden="false" customHeight="false" outlineLevel="0" collapsed="false">
      <c r="A26" s="133" t="s">
        <v>122</v>
      </c>
      <c r="B26" s="134" t="n">
        <v>2688</v>
      </c>
      <c r="C26" s="125" t="n">
        <v>2200</v>
      </c>
      <c r="D26" s="125" t="n">
        <f aca="false">'1-3. PH össz.bev.'!D26</f>
        <v>2500</v>
      </c>
      <c r="F26" s="2" t="n">
        <f aca="false">D26-C26</f>
        <v>300</v>
      </c>
    </row>
    <row r="27" s="135" customFormat="true" ht="15" hidden="false" customHeight="false" outlineLevel="0" collapsed="false">
      <c r="A27" s="133" t="s">
        <v>123</v>
      </c>
      <c r="B27" s="134" t="n">
        <v>28198</v>
      </c>
      <c r="C27" s="125" t="n">
        <f aca="false">'1-3. PH össz.bev.'!C27</f>
        <v>16347</v>
      </c>
      <c r="D27" s="134" t="n">
        <f aca="false">'1-3. PH össz.bev.'!D27</f>
        <v>6000</v>
      </c>
      <c r="F27" s="136" t="n">
        <f aca="false">D27-C27</f>
        <v>-10347</v>
      </c>
    </row>
    <row r="28" s="135" customFormat="true" ht="15" hidden="false" customHeight="false" outlineLevel="0" collapsed="false">
      <c r="A28" s="137" t="s">
        <v>124</v>
      </c>
      <c r="B28" s="134"/>
      <c r="C28" s="125"/>
      <c r="D28" s="134" t="n">
        <f aca="false">'1-4-a'!G10</f>
        <v>30</v>
      </c>
      <c r="F28" s="136"/>
    </row>
    <row r="29" s="135" customFormat="true" ht="15" hidden="false" customHeight="false" outlineLevel="0" collapsed="false">
      <c r="A29" s="137" t="s">
        <v>125</v>
      </c>
      <c r="B29" s="134"/>
      <c r="C29" s="125"/>
      <c r="D29" s="134" t="n">
        <f aca="false">'1-3. PH össz.bev.'!D29+'1-4-a'!G12</f>
        <v>15900</v>
      </c>
      <c r="F29" s="136"/>
    </row>
    <row r="30" s="135" customFormat="true" ht="15" hidden="false" customHeight="false" outlineLevel="0" collapsed="false">
      <c r="A30" s="137" t="s">
        <v>126</v>
      </c>
      <c r="B30" s="134"/>
      <c r="C30" s="125"/>
      <c r="D30" s="134" t="n">
        <f aca="false">'1-4-a'!G14</f>
        <v>3000</v>
      </c>
      <c r="F30" s="136"/>
    </row>
    <row r="31" s="135" customFormat="true" ht="15" hidden="false" customHeight="false" outlineLevel="0" collapsed="false">
      <c r="A31" s="137" t="s">
        <v>127</v>
      </c>
      <c r="B31" s="134"/>
      <c r="C31" s="125"/>
      <c r="D31" s="134" t="n">
        <f aca="false">'1-4-a'!G16</f>
        <v>400</v>
      </c>
      <c r="F31" s="136"/>
    </row>
    <row r="32" s="135" customFormat="true" ht="15" hidden="false" customHeight="false" outlineLevel="0" collapsed="false">
      <c r="A32" s="138" t="s">
        <v>128</v>
      </c>
      <c r="B32" s="139"/>
      <c r="C32" s="140"/>
      <c r="D32" s="141"/>
      <c r="F32" s="136" t="n">
        <f aca="false">D32-C32</f>
        <v>0</v>
      </c>
    </row>
    <row r="33" customFormat="false" ht="15" hidden="false" customHeight="false" outlineLevel="0" collapsed="false">
      <c r="A33" s="127" t="s">
        <v>129</v>
      </c>
      <c r="B33" s="128" t="n">
        <f aca="false">SUM(B12:B27)</f>
        <v>4976627</v>
      </c>
      <c r="C33" s="128" t="n">
        <f aca="false">SUM(C12:C27)</f>
        <v>4796139</v>
      </c>
      <c r="D33" s="128" t="n">
        <f aca="false">SUM(D12:D31)</f>
        <v>4983508</v>
      </c>
      <c r="F33" s="2" t="n">
        <f aca="false">D33-C33</f>
        <v>187369</v>
      </c>
    </row>
    <row r="34" s="144" customFormat="true" ht="20.1" hidden="false" customHeight="true" outlineLevel="0" collapsed="false">
      <c r="A34" s="142" t="s">
        <v>130</v>
      </c>
      <c r="B34" s="143" t="n">
        <f aca="false">B10+B33</f>
        <v>6453760</v>
      </c>
      <c r="C34" s="143" t="n">
        <f aca="false">C10+C33</f>
        <v>6132733</v>
      </c>
      <c r="D34" s="143" t="n">
        <f aca="false">D10+D33</f>
        <v>6048947.01574803</v>
      </c>
      <c r="F34" s="2" t="n">
        <f aca="false">D34-C34</f>
        <v>-83785.9842519686</v>
      </c>
    </row>
    <row r="35" customFormat="false" ht="20.1" hidden="false" customHeight="true" outlineLevel="0" collapsed="false">
      <c r="A35" s="145" t="s">
        <v>131</v>
      </c>
      <c r="B35" s="121"/>
      <c r="C35" s="121"/>
      <c r="D35" s="121"/>
      <c r="F35" s="2" t="n">
        <f aca="false">D35-C35</f>
        <v>0</v>
      </c>
    </row>
    <row r="36" customFormat="false" ht="15" hidden="false" customHeight="false" outlineLevel="0" collapsed="false">
      <c r="A36" s="122" t="s">
        <v>132</v>
      </c>
      <c r="B36" s="123"/>
      <c r="C36" s="123"/>
      <c r="D36" s="123"/>
      <c r="F36" s="2" t="n">
        <f aca="false">D36-C36</f>
        <v>0</v>
      </c>
    </row>
    <row r="37" customFormat="false" ht="15" hidden="false" customHeight="false" outlineLevel="0" collapsed="false">
      <c r="A37" s="133" t="s">
        <v>133</v>
      </c>
      <c r="B37" s="125" t="n">
        <v>50669</v>
      </c>
      <c r="C37" s="125" t="n">
        <f aca="false">'1-3. PH össz.bev.'!C37</f>
        <v>10008</v>
      </c>
      <c r="D37" s="125" t="n">
        <f aca="false">'1-3. PH össz.bev.'!D37</f>
        <v>10236.2204724409</v>
      </c>
      <c r="F37" s="2" t="n">
        <f aca="false">D37-C37</f>
        <v>228.220472440944</v>
      </c>
    </row>
    <row r="38" customFormat="false" ht="15" hidden="false" customHeight="false" outlineLevel="0" collapsed="false">
      <c r="A38" s="133" t="s">
        <v>134</v>
      </c>
      <c r="B38" s="125" t="n">
        <v>21495</v>
      </c>
      <c r="C38" s="125" t="n">
        <f aca="false">'1-3. PH össz.bev.'!C38</f>
        <v>95711</v>
      </c>
      <c r="D38" s="125" t="n">
        <f aca="false">'1-3. PH össz.bev.'!D38</f>
        <v>51889.7637795276</v>
      </c>
      <c r="F38" s="2" t="n">
        <f aca="false">D38-C38</f>
        <v>-43821.2362204724</v>
      </c>
    </row>
    <row r="39" customFormat="false" ht="15" hidden="false" customHeight="false" outlineLevel="0" collapsed="false">
      <c r="A39" s="133" t="s">
        <v>135</v>
      </c>
      <c r="B39" s="134" t="n">
        <v>62</v>
      </c>
      <c r="C39" s="134"/>
      <c r="D39" s="134"/>
      <c r="F39" s="2" t="n">
        <f aca="false">D39-C39</f>
        <v>0</v>
      </c>
    </row>
    <row r="40" customFormat="false" ht="15" hidden="false" customHeight="false" outlineLevel="0" collapsed="false">
      <c r="A40" s="133" t="s">
        <v>136</v>
      </c>
      <c r="B40" s="134" t="n">
        <v>2816</v>
      </c>
      <c r="C40" s="134" t="n">
        <v>0</v>
      </c>
      <c r="D40" s="134" t="n">
        <f aca="false">'1-3. PH össz.bev.'!D40</f>
        <v>6000</v>
      </c>
      <c r="F40" s="2" t="n">
        <f aca="false">D40-C40</f>
        <v>6000</v>
      </c>
    </row>
    <row r="41" customFormat="false" ht="15" hidden="false" customHeight="false" outlineLevel="0" collapsed="false">
      <c r="A41" s="133" t="s">
        <v>137</v>
      </c>
      <c r="B41" s="146" t="n">
        <v>190</v>
      </c>
      <c r="C41" s="146"/>
      <c r="D41" s="146"/>
      <c r="F41" s="2" t="n">
        <f aca="false">D41-C41</f>
        <v>0</v>
      </c>
    </row>
    <row r="42" customFormat="false" ht="15" hidden="false" customHeight="false" outlineLevel="0" collapsed="false">
      <c r="A42" s="147" t="s">
        <v>138</v>
      </c>
      <c r="B42" s="146" t="n">
        <v>88784</v>
      </c>
      <c r="C42" s="146" t="n">
        <v>35000</v>
      </c>
      <c r="D42" s="146" t="n">
        <f aca="false">'1-3. PH össz.bev.'!D42</f>
        <v>8000</v>
      </c>
      <c r="F42" s="2" t="n">
        <f aca="false">D42-C42</f>
        <v>-27000</v>
      </c>
    </row>
    <row r="43" customFormat="false" ht="15" hidden="false" customHeight="false" outlineLevel="0" collapsed="false">
      <c r="A43" s="148" t="s">
        <v>139</v>
      </c>
      <c r="B43" s="125" t="n">
        <v>0</v>
      </c>
      <c r="C43" s="125" t="n">
        <v>0</v>
      </c>
      <c r="D43" s="125" t="n">
        <f aca="false">'1-3. PH össz.bev.'!D43</f>
        <v>0</v>
      </c>
      <c r="F43" s="2" t="n">
        <f aca="false">D43-C43</f>
        <v>0</v>
      </c>
    </row>
    <row r="44" customFormat="false" ht="15" hidden="false" customHeight="false" outlineLevel="0" collapsed="false">
      <c r="A44" s="148" t="s">
        <v>140</v>
      </c>
      <c r="B44" s="125" t="n">
        <v>208475</v>
      </c>
      <c r="C44" s="125" t="n">
        <v>200325</v>
      </c>
      <c r="D44" s="125" t="n">
        <f aca="false">'1-3. PH össz.bev.'!D44</f>
        <v>303661</v>
      </c>
      <c r="F44" s="2" t="n">
        <f aca="false">D44-C44</f>
        <v>103336</v>
      </c>
    </row>
    <row r="45" customFormat="false" ht="15" hidden="false" customHeight="false" outlineLevel="0" collapsed="false">
      <c r="A45" s="148" t="s">
        <v>141</v>
      </c>
      <c r="B45" s="125"/>
      <c r="C45" s="125" t="n">
        <v>84250</v>
      </c>
      <c r="D45" s="125" t="n">
        <f aca="false">'1-3. PH össz.bev.'!D45</f>
        <v>0</v>
      </c>
      <c r="F45" s="2" t="n">
        <f aca="false">D45-C45</f>
        <v>-84250</v>
      </c>
    </row>
    <row r="46" customFormat="false" ht="15" hidden="false" customHeight="false" outlineLevel="0" collapsed="false">
      <c r="A46" s="148" t="s">
        <v>142</v>
      </c>
      <c r="B46" s="125" t="n">
        <v>25430</v>
      </c>
      <c r="C46" s="125"/>
      <c r="D46" s="125"/>
      <c r="F46" s="2" t="n">
        <f aca="false">D46-C46</f>
        <v>0</v>
      </c>
    </row>
    <row r="47" customFormat="false" ht="15" hidden="false" customHeight="false" outlineLevel="0" collapsed="false">
      <c r="A47" s="148" t="s">
        <v>143</v>
      </c>
      <c r="B47" s="125"/>
      <c r="C47" s="125" t="n">
        <v>164463</v>
      </c>
      <c r="D47" s="125" t="n">
        <f aca="false">'1-8. Int.bevétel'!AF46</f>
        <v>0</v>
      </c>
      <c r="F47" s="2" t="n">
        <f aca="false">D47-C47</f>
        <v>-164463</v>
      </c>
    </row>
    <row r="48" customFormat="false" ht="15" hidden="false" customHeight="false" outlineLevel="0" collapsed="false">
      <c r="A48" s="149" t="s">
        <v>144</v>
      </c>
      <c r="B48" s="150"/>
      <c r="C48" s="150"/>
      <c r="D48" s="150"/>
      <c r="F48" s="2" t="n">
        <f aca="false">D48-C48</f>
        <v>0</v>
      </c>
    </row>
    <row r="49" customFormat="false" ht="15" hidden="false" customHeight="false" outlineLevel="0" collapsed="false">
      <c r="A49" s="151" t="s">
        <v>107</v>
      </c>
      <c r="B49" s="127" t="n">
        <f aca="false">SUM(B37:B48)</f>
        <v>397921</v>
      </c>
      <c r="C49" s="127" t="n">
        <f aca="false">SUM(C37:C48)</f>
        <v>589757</v>
      </c>
      <c r="D49" s="127" t="n">
        <f aca="false">SUM(D37:D48)</f>
        <v>379786.984251969</v>
      </c>
      <c r="F49" s="2" t="n">
        <f aca="false">D49-C49</f>
        <v>-209970.015748032</v>
      </c>
    </row>
    <row r="50" customFormat="false" ht="15" hidden="false" customHeight="false" outlineLevel="0" collapsed="false">
      <c r="A50" s="152" t="s">
        <v>145</v>
      </c>
      <c r="B50" s="121"/>
      <c r="C50" s="121"/>
      <c r="D50" s="121"/>
      <c r="F50" s="2" t="n">
        <f aca="false">D50-C50</f>
        <v>0</v>
      </c>
    </row>
    <row r="51" customFormat="false" ht="15" hidden="false" customHeight="false" outlineLevel="0" collapsed="false">
      <c r="A51" s="133" t="s">
        <v>146</v>
      </c>
      <c r="B51" s="125" t="n">
        <v>40</v>
      </c>
      <c r="C51" s="125"/>
      <c r="D51" s="125"/>
      <c r="F51" s="2" t="n">
        <f aca="false">D51-C51</f>
        <v>0</v>
      </c>
    </row>
    <row r="52" customFormat="false" ht="15" hidden="false" customHeight="false" outlineLevel="0" collapsed="false">
      <c r="A52" s="149" t="s">
        <v>147</v>
      </c>
      <c r="B52" s="150"/>
      <c r="C52" s="150"/>
      <c r="D52" s="150"/>
      <c r="F52" s="2" t="n">
        <f aca="false">D52-C52</f>
        <v>0</v>
      </c>
    </row>
    <row r="53" customFormat="false" ht="15" hidden="false" customHeight="false" outlineLevel="0" collapsed="false">
      <c r="A53" s="153" t="s">
        <v>129</v>
      </c>
      <c r="B53" s="154" t="n">
        <f aca="false">SUM(B51:B52)</f>
        <v>40</v>
      </c>
      <c r="C53" s="154"/>
      <c r="D53" s="154"/>
      <c r="F53" s="2" t="n">
        <f aca="false">D53-C53</f>
        <v>0</v>
      </c>
    </row>
    <row r="54" s="144" customFormat="true" ht="20.1" hidden="false" customHeight="true" outlineLevel="0" collapsed="false">
      <c r="A54" s="155" t="s">
        <v>148</v>
      </c>
      <c r="B54" s="156" t="n">
        <f aca="false">B49+B53</f>
        <v>397961</v>
      </c>
      <c r="C54" s="156" t="n">
        <f aca="false">C49+C53</f>
        <v>589757</v>
      </c>
      <c r="D54" s="156" t="n">
        <f aca="false">D49+D53</f>
        <v>379786.984251969</v>
      </c>
      <c r="F54" s="2" t="n">
        <f aca="false">D54-C54</f>
        <v>-209970.015748032</v>
      </c>
    </row>
    <row r="55" s="144" customFormat="true" ht="39" hidden="false" customHeight="true" outlineLevel="0" collapsed="false">
      <c r="A55" s="157" t="s">
        <v>149</v>
      </c>
      <c r="B55" s="158"/>
      <c r="C55" s="158"/>
      <c r="D55" s="158"/>
      <c r="F55" s="2" t="n">
        <f aca="false">D55-C55</f>
        <v>0</v>
      </c>
    </row>
    <row r="56" customFormat="false" ht="15" hidden="false" customHeight="false" outlineLevel="0" collapsed="false">
      <c r="A56" s="159" t="s">
        <v>150</v>
      </c>
      <c r="B56" s="21"/>
      <c r="C56" s="21"/>
      <c r="D56" s="21"/>
      <c r="F56" s="2" t="n">
        <f aca="false">D56-C56</f>
        <v>0</v>
      </c>
    </row>
    <row r="57" customFormat="false" ht="15" hidden="false" customHeight="false" outlineLevel="0" collapsed="false">
      <c r="A57" s="130" t="s">
        <v>151</v>
      </c>
      <c r="B57" s="125" t="n">
        <v>3062229</v>
      </c>
      <c r="C57" s="125" t="n">
        <f aca="false">'1-3. PH össz.bev.'!C56</f>
        <v>3063217</v>
      </c>
      <c r="D57" s="125" t="n">
        <f aca="false">'1-3. PH össz.bev.'!D56</f>
        <v>3038791</v>
      </c>
      <c r="F57" s="2" t="n">
        <f aca="false">D57-C57</f>
        <v>-24426</v>
      </c>
    </row>
    <row r="58" customFormat="false" ht="15" hidden="false" customHeight="false" outlineLevel="0" collapsed="false">
      <c r="A58" s="133" t="s">
        <v>35</v>
      </c>
      <c r="B58" s="125" t="n">
        <v>437257</v>
      </c>
      <c r="C58" s="125" t="n">
        <f aca="false">'1-3. PH össz.bev.'!C57</f>
        <v>58418</v>
      </c>
      <c r="D58" s="125" t="n">
        <f aca="false">'1-3. PH össz.bev.'!D57</f>
        <v>0</v>
      </c>
      <c r="F58" s="2" t="n">
        <f aca="false">D58-C58</f>
        <v>-58418</v>
      </c>
    </row>
    <row r="59" customFormat="false" ht="15" hidden="false" customHeight="false" outlineLevel="0" collapsed="false">
      <c r="A59" s="130" t="s">
        <v>152</v>
      </c>
      <c r="B59" s="125" t="n">
        <v>30617</v>
      </c>
      <c r="C59" s="125" t="n">
        <v>9475</v>
      </c>
      <c r="D59" s="125" t="n">
        <f aca="false">'1-3. PH össz.bev.'!D58</f>
        <v>0</v>
      </c>
      <c r="F59" s="2" t="n">
        <f aca="false">D59-C59</f>
        <v>-9475</v>
      </c>
    </row>
    <row r="60" customFormat="false" ht="15" hidden="false" customHeight="false" outlineLevel="0" collapsed="false">
      <c r="A60" s="130" t="s">
        <v>153</v>
      </c>
      <c r="B60" s="125"/>
      <c r="C60" s="125"/>
      <c r="D60" s="125"/>
      <c r="F60" s="2" t="n">
        <f aca="false">D60-C60</f>
        <v>0</v>
      </c>
    </row>
    <row r="61" customFormat="false" ht="15" hidden="false" customHeight="false" outlineLevel="0" collapsed="false">
      <c r="A61" s="130" t="s">
        <v>154</v>
      </c>
      <c r="B61" s="125" t="n">
        <v>1075768</v>
      </c>
      <c r="C61" s="125" t="n">
        <f aca="false">'1-3. PH össz.bev.'!C60</f>
        <v>976490</v>
      </c>
      <c r="D61" s="125" t="n">
        <f aca="false">'1-3. PH össz.bev.'!D60</f>
        <v>500545</v>
      </c>
      <c r="F61" s="2" t="n">
        <f aca="false">D61-C61</f>
        <v>-475945</v>
      </c>
    </row>
    <row r="62" customFormat="false" ht="15" hidden="false" customHeight="false" outlineLevel="0" collapsed="false">
      <c r="A62" s="130" t="s">
        <v>155</v>
      </c>
      <c r="B62" s="160" t="n">
        <v>6500</v>
      </c>
      <c r="C62" s="160" t="n">
        <f aca="false">'1-3. PH össz.bev.'!C61</f>
        <v>100143</v>
      </c>
      <c r="D62" s="160" t="n">
        <f aca="false">'1-3. PH össz.bev.'!D61</f>
        <v>0</v>
      </c>
      <c r="F62" s="2" t="n">
        <f aca="false">D62-C62</f>
        <v>-100143</v>
      </c>
    </row>
    <row r="63" customFormat="false" ht="15" hidden="false" customHeight="false" outlineLevel="0" collapsed="false">
      <c r="A63" s="138" t="s">
        <v>156</v>
      </c>
      <c r="B63" s="161" t="n">
        <v>0</v>
      </c>
      <c r="C63" s="161" t="n">
        <v>0</v>
      </c>
      <c r="D63" s="161" t="n">
        <f aca="false">'1-3. PH össz.bev.'!D62</f>
        <v>0</v>
      </c>
      <c r="F63" s="2" t="n">
        <f aca="false">D63-C63</f>
        <v>0</v>
      </c>
    </row>
    <row r="64" customFormat="false" ht="15" hidden="false" customHeight="false" outlineLevel="0" collapsed="false">
      <c r="A64" s="133" t="s">
        <v>43</v>
      </c>
      <c r="B64" s="161"/>
      <c r="C64" s="161"/>
      <c r="D64" s="161"/>
      <c r="F64" s="2" t="n">
        <f aca="false">D64-C64</f>
        <v>0</v>
      </c>
    </row>
    <row r="65" customFormat="false" ht="15" hidden="false" customHeight="false" outlineLevel="0" collapsed="false">
      <c r="A65" s="162" t="s">
        <v>44</v>
      </c>
      <c r="B65" s="163"/>
      <c r="C65" s="163"/>
      <c r="D65" s="163"/>
      <c r="F65" s="2" t="n">
        <f aca="false">D65-C65</f>
        <v>0</v>
      </c>
    </row>
    <row r="66" customFormat="false" ht="15" hidden="false" customHeight="false" outlineLevel="0" collapsed="false">
      <c r="A66" s="164" t="s">
        <v>107</v>
      </c>
      <c r="B66" s="127" t="n">
        <f aca="false">SUM(B57:B63)-B59</f>
        <v>4581754</v>
      </c>
      <c r="C66" s="127" t="n">
        <f aca="false">SUM(C57:C63)-C59</f>
        <v>4198268</v>
      </c>
      <c r="D66" s="127" t="n">
        <f aca="false">SUM(D57:D63)-D59</f>
        <v>3539336</v>
      </c>
      <c r="F66" s="2" t="n">
        <f aca="false">D66-C66</f>
        <v>-658932</v>
      </c>
    </row>
    <row r="67" s="167" customFormat="true" ht="24.95" hidden="false" customHeight="true" outlineLevel="0" collapsed="false">
      <c r="A67" s="127" t="s">
        <v>157</v>
      </c>
      <c r="B67" s="165" t="n">
        <v>337874</v>
      </c>
      <c r="C67" s="166" t="n">
        <v>304134</v>
      </c>
      <c r="D67" s="166" t="n">
        <f aca="false">'1-3. PH össz.bev.'!D66+'1-8. Int.bevétel'!AU50</f>
        <v>0</v>
      </c>
      <c r="F67" s="2" t="n">
        <f aca="false">D67-C67</f>
        <v>-304134</v>
      </c>
    </row>
    <row r="68" customFormat="false" ht="30.75" hidden="false" customHeight="true" outlineLevel="0" collapsed="false">
      <c r="A68" s="168" t="s">
        <v>158</v>
      </c>
      <c r="B68" s="121"/>
      <c r="C68" s="121"/>
      <c r="D68" s="121"/>
      <c r="F68" s="2" t="n">
        <f aca="false">D68-C68</f>
        <v>0</v>
      </c>
    </row>
    <row r="69" customFormat="false" ht="15" hidden="false" customHeight="true" outlineLevel="0" collapsed="false">
      <c r="A69" s="133" t="s">
        <v>159</v>
      </c>
      <c r="B69" s="169" t="n">
        <v>4818349</v>
      </c>
      <c r="C69" s="170" t="n">
        <v>5238201</v>
      </c>
      <c r="D69" s="170" t="n">
        <f aca="false">'1-3. PH össz.bev.'!D68+'1-8. Int.bevétel'!Q50+'1-8. Int.bevétel'!T50</f>
        <v>4993893</v>
      </c>
      <c r="F69" s="171" t="n">
        <f aca="false">D69-C69</f>
        <v>-244308</v>
      </c>
    </row>
    <row r="70" customFormat="false" ht="15" hidden="false" customHeight="true" outlineLevel="0" collapsed="false">
      <c r="A70" s="147" t="s">
        <v>160</v>
      </c>
      <c r="B70" s="169" t="n">
        <v>4386842</v>
      </c>
      <c r="C70" s="170" t="n">
        <v>4633465</v>
      </c>
      <c r="D70" s="169" t="n">
        <f aca="false">'1-8. Int.bevétel'!Q50</f>
        <v>4647431</v>
      </c>
      <c r="F70" s="136" t="n">
        <f aca="false">D70-C70</f>
        <v>13966</v>
      </c>
    </row>
    <row r="71" customFormat="false" ht="15" hidden="false" customHeight="false" outlineLevel="0" collapsed="false">
      <c r="A71" s="133" t="s">
        <v>161</v>
      </c>
      <c r="B71" s="172" t="n">
        <v>529255</v>
      </c>
      <c r="C71" s="141" t="n">
        <v>1493839</v>
      </c>
      <c r="D71" s="172" t="n">
        <f aca="false">'1-3. PH össz.bev.'!D69+'1-8. Int.bevétel'!AI50</f>
        <v>3472655</v>
      </c>
      <c r="F71" s="2" t="n">
        <f aca="false">D71-C71</f>
        <v>1978816</v>
      </c>
    </row>
    <row r="72" customFormat="false" ht="15" hidden="false" customHeight="false" outlineLevel="0" collapsed="false">
      <c r="A72" s="133" t="s">
        <v>162</v>
      </c>
      <c r="B72" s="173" t="n">
        <v>8234</v>
      </c>
      <c r="C72" s="125" t="n">
        <v>7008</v>
      </c>
      <c r="D72" s="173" t="n">
        <f aca="false">'1-3. PH össz.bev.'!D70+'1-8. Int.bevétel'!W50</f>
        <v>0</v>
      </c>
      <c r="F72" s="2" t="n">
        <f aca="false">D72-C72</f>
        <v>-7008</v>
      </c>
    </row>
    <row r="73" customFormat="false" ht="15" hidden="false" customHeight="false" outlineLevel="0" collapsed="false">
      <c r="A73" s="133" t="s">
        <v>163</v>
      </c>
      <c r="B73" s="125" t="n">
        <v>70241</v>
      </c>
      <c r="C73" s="125" t="n">
        <v>15134</v>
      </c>
      <c r="D73" s="125" t="n">
        <f aca="false">'1-3. PH össz.bev.'!D71+'1-8. Int.bevétel'!AL50</f>
        <v>15000</v>
      </c>
      <c r="F73" s="2" t="n">
        <f aca="false">D73-C73</f>
        <v>-134</v>
      </c>
    </row>
    <row r="74" customFormat="false" ht="15" hidden="false" customHeight="true" outlineLevel="0" collapsed="false">
      <c r="A74" s="127" t="s">
        <v>164</v>
      </c>
      <c r="B74" s="127" t="n">
        <f aca="false">B69+B71+B72+B73</f>
        <v>5426079</v>
      </c>
      <c r="C74" s="127" t="n">
        <f aca="false">C69+C71+C72+C73</f>
        <v>6754182</v>
      </c>
      <c r="D74" s="127" t="n">
        <f aca="false">D69+D71+D72+D73</f>
        <v>8481548</v>
      </c>
      <c r="F74" s="171" t="n">
        <f aca="false">D74-C74</f>
        <v>1727366</v>
      </c>
    </row>
    <row r="75" s="144" customFormat="true" ht="27.75" hidden="false" customHeight="true" outlineLevel="0" collapsed="false">
      <c r="A75" s="174" t="s">
        <v>165</v>
      </c>
      <c r="B75" s="155" t="n">
        <f aca="false">B66+B67+B74</f>
        <v>10345707</v>
      </c>
      <c r="C75" s="155" t="n">
        <f aca="false">C66+C67+C74</f>
        <v>11256584</v>
      </c>
      <c r="D75" s="155" t="n">
        <f aca="false">D66+D67+D74</f>
        <v>12020884</v>
      </c>
      <c r="F75" s="2" t="n">
        <f aca="false">D75-C75</f>
        <v>764300</v>
      </c>
    </row>
    <row r="76" s="144" customFormat="true" ht="20.1" hidden="false" customHeight="true" outlineLevel="0" collapsed="false">
      <c r="A76" s="145" t="s">
        <v>166</v>
      </c>
      <c r="B76" s="158"/>
      <c r="C76" s="158"/>
      <c r="D76" s="158"/>
      <c r="F76" s="2" t="n">
        <f aca="false">D76-C76</f>
        <v>0</v>
      </c>
    </row>
    <row r="77" s="176" customFormat="true" ht="15" hidden="false" customHeight="true" outlineLevel="0" collapsed="false">
      <c r="A77" s="175" t="s">
        <v>167</v>
      </c>
      <c r="B77" s="126" t="n">
        <v>4590</v>
      </c>
      <c r="C77" s="126" t="n">
        <v>800</v>
      </c>
      <c r="D77" s="126" t="n">
        <f aca="false">'1-3. PH össz.bev.'!D76+'1-8. Int.bevétel'!AU50</f>
        <v>2595</v>
      </c>
      <c r="F77" s="2" t="n">
        <f aca="false">D77-C77</f>
        <v>1795</v>
      </c>
    </row>
    <row r="78" s="176" customFormat="true" ht="15" hidden="false" customHeight="true" outlineLevel="0" collapsed="false">
      <c r="A78" s="177" t="s">
        <v>168</v>
      </c>
      <c r="B78" s="150"/>
      <c r="C78" s="150"/>
      <c r="D78" s="150" t="n">
        <f aca="false">'1-3. PH össz.bev.'!D75+'1-8. Int.bevétel'!AU50</f>
        <v>0</v>
      </c>
      <c r="F78" s="2" t="n">
        <f aca="false">D78-C78</f>
        <v>0</v>
      </c>
    </row>
    <row r="79" s="176" customFormat="true" ht="20.1" hidden="false" customHeight="true" outlineLevel="0" collapsed="false">
      <c r="A79" s="178" t="s">
        <v>169</v>
      </c>
      <c r="B79" s="155" t="n">
        <f aca="false">SUM(B77:B78)</f>
        <v>4590</v>
      </c>
      <c r="C79" s="155" t="n">
        <v>800</v>
      </c>
      <c r="D79" s="155" t="n">
        <f aca="false">SUM(D77:D78)</f>
        <v>2595</v>
      </c>
      <c r="F79" s="2" t="n">
        <f aca="false">D79-C79</f>
        <v>1795</v>
      </c>
    </row>
    <row r="80" s="144" customFormat="true" ht="20.1" hidden="false" customHeight="true" outlineLevel="0" collapsed="false">
      <c r="A80" s="179" t="s">
        <v>170</v>
      </c>
      <c r="B80" s="155"/>
      <c r="C80" s="155"/>
      <c r="D80" s="155"/>
      <c r="F80" s="2" t="n">
        <f aca="false">D80-C80</f>
        <v>0</v>
      </c>
    </row>
    <row r="81" customFormat="false" ht="24.95" hidden="false" customHeight="true" outlineLevel="0" collapsed="false">
      <c r="A81" s="66" t="s">
        <v>171</v>
      </c>
      <c r="B81" s="66" t="n">
        <f aca="false">B34+B54+B75+B79+B80</f>
        <v>17202018</v>
      </c>
      <c r="C81" s="66" t="n">
        <f aca="false">C34+C54+C75+C79+C80</f>
        <v>17979874</v>
      </c>
      <c r="D81" s="66" t="n">
        <f aca="false">D34+D54+D75+D79+D80</f>
        <v>18452213</v>
      </c>
      <c r="F81" s="2" t="n">
        <f aca="false">D81-C81</f>
        <v>472339</v>
      </c>
    </row>
    <row r="82" customFormat="false" ht="24.95" hidden="false" customHeight="true" outlineLevel="0" collapsed="false">
      <c r="A82" s="180" t="s">
        <v>172</v>
      </c>
      <c r="B82" s="70"/>
      <c r="C82" s="70"/>
      <c r="D82" s="70"/>
      <c r="F82" s="2" t="n">
        <f aca="false">D82-C82</f>
        <v>0</v>
      </c>
    </row>
    <row r="83" customFormat="false" ht="24.95" hidden="false" customHeight="true" outlineLevel="0" collapsed="false">
      <c r="A83" s="181" t="s">
        <v>173</v>
      </c>
      <c r="B83" s="32" t="n">
        <v>618260</v>
      </c>
      <c r="C83" s="32" t="n">
        <v>500659</v>
      </c>
      <c r="D83" s="32" t="n">
        <f aca="false">'1-3. PH össz.bev.'!D80+'1-8. Int.bevétel'!Z50</f>
        <v>11031</v>
      </c>
      <c r="F83" s="2" t="n">
        <f aca="false">D83-C83</f>
        <v>-489628</v>
      </c>
    </row>
    <row r="84" customFormat="false" ht="24.95" hidden="false" customHeight="true" outlineLevel="0" collapsed="false">
      <c r="A84" s="182" t="s">
        <v>174</v>
      </c>
      <c r="B84" s="76"/>
      <c r="C84" s="76"/>
      <c r="D84" s="76" t="n">
        <f aca="false">'1-3. PH össz.bev.'!D81</f>
        <v>613775</v>
      </c>
      <c r="F84" s="2"/>
    </row>
    <row r="85" customFormat="false" ht="24.95" hidden="false" customHeight="true" outlineLevel="0" collapsed="false">
      <c r="A85" s="182" t="s">
        <v>78</v>
      </c>
      <c r="B85" s="76" t="n">
        <v>716787</v>
      </c>
      <c r="C85" s="76" t="n">
        <v>1816992</v>
      </c>
      <c r="D85" s="76" t="n">
        <f aca="false">'1-3. PH össz.bev.'!D82+'1-8. Int.bevétel'!AO50</f>
        <v>553029</v>
      </c>
      <c r="F85" s="2" t="n">
        <f aca="false">D85-C85</f>
        <v>-1263963</v>
      </c>
    </row>
    <row r="86" customFormat="false" ht="24.95" hidden="false" customHeight="true" outlineLevel="0" collapsed="false">
      <c r="A86" s="183" t="s">
        <v>175</v>
      </c>
      <c r="B86" s="80" t="n">
        <f aca="false">SUM(B83:B85)</f>
        <v>1335047</v>
      </c>
      <c r="C86" s="80" t="n">
        <v>2317651</v>
      </c>
      <c r="D86" s="80" t="n">
        <f aca="false">SUM(D83:D85)</f>
        <v>1177835</v>
      </c>
      <c r="F86" s="2" t="n">
        <f aca="false">D86-C86</f>
        <v>-1139816</v>
      </c>
    </row>
    <row r="87" customFormat="false" ht="24.95" hidden="false" customHeight="true" outlineLevel="0" collapsed="false">
      <c r="A87" s="180" t="s">
        <v>176</v>
      </c>
      <c r="B87" s="70"/>
      <c r="C87" s="70"/>
      <c r="D87" s="70"/>
      <c r="F87" s="2" t="n">
        <f aca="false">D87-C87</f>
        <v>0</v>
      </c>
    </row>
    <row r="88" customFormat="false" ht="20.1" hidden="false" customHeight="true" outlineLevel="0" collapsed="false">
      <c r="A88" s="184" t="s">
        <v>177</v>
      </c>
      <c r="B88" s="85"/>
      <c r="C88" s="85"/>
      <c r="D88" s="85"/>
      <c r="F88" s="2" t="n">
        <f aca="false">D88-C88</f>
        <v>0</v>
      </c>
    </row>
    <row r="89" customFormat="false" ht="15" hidden="false" customHeight="true" outlineLevel="0" collapsed="false">
      <c r="A89" s="185" t="s">
        <v>178</v>
      </c>
      <c r="B89" s="21"/>
      <c r="C89" s="21"/>
      <c r="D89" s="21"/>
      <c r="F89" s="2" t="n">
        <f aca="false">D89-C89</f>
        <v>0</v>
      </c>
    </row>
    <row r="90" customFormat="false" ht="15" hidden="false" customHeight="true" outlineLevel="0" collapsed="false">
      <c r="A90" s="186" t="s">
        <v>179</v>
      </c>
      <c r="B90" s="125" t="n">
        <v>113470</v>
      </c>
      <c r="C90" s="125" t="n">
        <f aca="false">'1-3. PH össz.bev.'!C87</f>
        <v>641308</v>
      </c>
      <c r="D90" s="125" t="n">
        <f aca="false">'1-3. PH össz.bev.'!D87</f>
        <v>0.015748031437397</v>
      </c>
      <c r="F90" s="2" t="n">
        <f aca="false">D90-C90</f>
        <v>-641307.984251969</v>
      </c>
    </row>
    <row r="91" customFormat="false" ht="15" hidden="false" customHeight="true" outlineLevel="0" collapsed="false">
      <c r="A91" s="186" t="s">
        <v>180</v>
      </c>
      <c r="B91" s="21" t="n">
        <v>0</v>
      </c>
      <c r="C91" s="21"/>
      <c r="D91" s="21"/>
      <c r="F91" s="2" t="n">
        <f aca="false">D91-C91</f>
        <v>0</v>
      </c>
    </row>
    <row r="92" customFormat="false" ht="15" hidden="false" customHeight="false" outlineLevel="0" collapsed="false">
      <c r="A92" s="187" t="s">
        <v>181</v>
      </c>
      <c r="B92" s="21"/>
      <c r="C92" s="21"/>
      <c r="D92" s="21"/>
      <c r="F92" s="2" t="n">
        <f aca="false">D92-C92</f>
        <v>0</v>
      </c>
    </row>
    <row r="93" customFormat="false" ht="15" hidden="false" customHeight="false" outlineLevel="0" collapsed="false">
      <c r="A93" s="188" t="s">
        <v>182</v>
      </c>
      <c r="B93" s="125" t="n">
        <v>809301</v>
      </c>
      <c r="C93" s="125" t="n">
        <f aca="false">'1-3. PH össz.bev.'!C90</f>
        <v>424487</v>
      </c>
      <c r="D93" s="125" t="n">
        <f aca="false">'1-3. PH össz.bev.'!D90</f>
        <v>536656</v>
      </c>
      <c r="F93" s="2" t="n">
        <f aca="false">D93-C93</f>
        <v>112169</v>
      </c>
    </row>
    <row r="94" customFormat="false" ht="15" hidden="false" customHeight="false" outlineLevel="0" collapsed="false">
      <c r="A94" s="188" t="s">
        <v>183</v>
      </c>
      <c r="B94" s="122"/>
      <c r="C94" s="122" t="n">
        <v>546000</v>
      </c>
      <c r="D94" s="125" t="n">
        <f aca="false">'1-3. PH össz.bev.'!D91</f>
        <v>214594</v>
      </c>
      <c r="F94" s="2" t="n">
        <f aca="false">D94-C94</f>
        <v>-331406</v>
      </c>
    </row>
    <row r="95" customFormat="false" ht="15" hidden="false" customHeight="false" outlineLevel="0" collapsed="false">
      <c r="A95" s="189" t="s">
        <v>184</v>
      </c>
      <c r="B95" s="122"/>
      <c r="C95" s="122"/>
      <c r="D95" s="122"/>
      <c r="F95" s="2" t="n">
        <f aca="false">D95-C95</f>
        <v>0</v>
      </c>
    </row>
    <row r="96" customFormat="false" ht="15" hidden="false" customHeight="false" outlineLevel="0" collapsed="false">
      <c r="A96" s="189" t="s">
        <v>185</v>
      </c>
      <c r="B96" s="125"/>
      <c r="C96" s="125"/>
      <c r="D96" s="125"/>
      <c r="F96" s="2" t="n">
        <f aca="false">D96-C96</f>
        <v>0</v>
      </c>
    </row>
    <row r="97" customFormat="false" ht="15" hidden="false" customHeight="false" outlineLevel="0" collapsed="false">
      <c r="A97" s="189" t="s">
        <v>186</v>
      </c>
      <c r="B97" s="161" t="n">
        <v>2672</v>
      </c>
      <c r="C97" s="161"/>
      <c r="D97" s="161"/>
      <c r="F97" s="2" t="n">
        <f aca="false">D97-C97</f>
        <v>0</v>
      </c>
    </row>
    <row r="98" customFormat="false" ht="15" hidden="false" customHeight="false" outlineLevel="0" collapsed="false">
      <c r="A98" s="130" t="s">
        <v>187</v>
      </c>
      <c r="B98" s="170" t="n">
        <f aca="false">SUM(B93:B97)</f>
        <v>811973</v>
      </c>
      <c r="C98" s="170" t="n">
        <f aca="false">SUM(C93:C97)</f>
        <v>970487</v>
      </c>
      <c r="D98" s="170" t="n">
        <f aca="false">SUM(D93:D97)</f>
        <v>751250</v>
      </c>
      <c r="F98" s="2" t="n">
        <f aca="false">D98-C98</f>
        <v>-219237</v>
      </c>
    </row>
    <row r="99" s="144" customFormat="true" ht="20.1" hidden="false" customHeight="true" outlineLevel="0" collapsed="false">
      <c r="A99" s="190" t="s">
        <v>188</v>
      </c>
      <c r="B99" s="143" t="n">
        <f aca="false">B90+B98</f>
        <v>925443</v>
      </c>
      <c r="C99" s="143" t="n">
        <f aca="false">C90+C98</f>
        <v>1611795</v>
      </c>
      <c r="D99" s="143" t="n">
        <f aca="false">D90+D98</f>
        <v>751250.015748031</v>
      </c>
      <c r="F99" s="2" t="n">
        <f aca="false">D99-C99</f>
        <v>-860544.984251969</v>
      </c>
    </row>
    <row r="100" s="144" customFormat="true" ht="20.1" hidden="false" customHeight="true" outlineLevel="0" collapsed="false">
      <c r="A100" s="174" t="s">
        <v>189</v>
      </c>
      <c r="B100" s="143" t="n">
        <v>215</v>
      </c>
      <c r="C100" s="143"/>
      <c r="D100" s="143"/>
      <c r="F100" s="2" t="n">
        <f aca="false">D100-C100</f>
        <v>0</v>
      </c>
    </row>
    <row r="101" s="144" customFormat="true" ht="20.1" hidden="false" customHeight="true" outlineLevel="0" collapsed="false">
      <c r="A101" s="191" t="s">
        <v>190</v>
      </c>
      <c r="B101" s="142" t="n">
        <v>-417698</v>
      </c>
      <c r="C101" s="142"/>
      <c r="D101" s="142"/>
      <c r="F101" s="2" t="n">
        <f aca="false">D101-C101</f>
        <v>0</v>
      </c>
    </row>
    <row r="102" s="25" customFormat="true" ht="35.1" hidden="false" customHeight="true" outlineLevel="0" collapsed="false">
      <c r="A102" s="192" t="s">
        <v>96</v>
      </c>
      <c r="B102" s="66" t="n">
        <f aca="false">B81+B99+B101+B100+B86</f>
        <v>19045025</v>
      </c>
      <c r="C102" s="66" t="n">
        <f aca="false">C81+C99+C101+C100+C86</f>
        <v>21909320</v>
      </c>
      <c r="D102" s="66" t="n">
        <f aca="false">D81+D99+D101+D100+D86</f>
        <v>20381298.015748</v>
      </c>
      <c r="F102" s="2" t="n">
        <f aca="false">D102-C102</f>
        <v>-1528021.98425197</v>
      </c>
    </row>
    <row r="105" customFormat="false" ht="15" hidden="false" customHeight="false" outlineLevel="0" collapsed="false">
      <c r="B105" s="2" t="n">
        <f aca="false">'1-9.Kiadás'!B44</f>
        <v>17948841</v>
      </c>
      <c r="C105" s="2"/>
      <c r="D105" s="2" t="n">
        <f aca="false">'1-9.Kiadás'!D44</f>
        <v>20381298</v>
      </c>
    </row>
    <row r="107" customFormat="false" ht="15" hidden="false" customHeight="false" outlineLevel="0" collapsed="false">
      <c r="D107" s="2" t="n">
        <f aca="false">D102-'1-9.Kiadás'!D44</f>
        <v>0.015748031437397</v>
      </c>
    </row>
  </sheetData>
  <mergeCells count="1">
    <mergeCell ref="A1:D1"/>
  </mergeCells>
  <printOptions headings="false" gridLines="false" gridLinesSet="true" horizontalCentered="true" verticalCentered="false"/>
  <pageMargins left="0.4" right="0.329861111111111" top="0.470138888888889" bottom="0.470138888888889" header="0.22013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2. számú melléklet</oddHeader>
    <oddFooter/>
  </headerFooter>
  <rowBreaks count="1" manualBreakCount="1">
    <brk id="6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4" width="33.14"/>
    <col collapsed="false" customWidth="true" hidden="false" outlineLevel="0" max="2" min="2" style="1264" width="12.99"/>
    <col collapsed="false" customWidth="false" hidden="false" outlineLevel="0" max="257" min="3" style="1264" width="9.14"/>
  </cols>
  <sheetData>
    <row r="3" customFormat="false" ht="15" hidden="false" customHeight="false" outlineLevel="0" collapsed="false">
      <c r="A3" s="1269"/>
      <c r="B3" s="1270" t="s">
        <v>1692</v>
      </c>
    </row>
    <row r="4" customFormat="false" ht="15" hidden="false" customHeight="false" outlineLevel="0" collapsed="false">
      <c r="A4" s="1269" t="s">
        <v>1823</v>
      </c>
      <c r="B4" s="1271" t="n">
        <v>3940300</v>
      </c>
    </row>
    <row r="5" customFormat="false" ht="47.25" hidden="false" customHeight="true" outlineLevel="0" collapsed="false">
      <c r="A5" s="1272" t="s">
        <v>1824</v>
      </c>
      <c r="B5" s="1271" t="n">
        <v>379787</v>
      </c>
    </row>
    <row r="6" customFormat="false" ht="31.5" hidden="false" customHeight="true" outlineLevel="0" collapsed="false">
      <c r="A6" s="1272" t="s">
        <v>1825</v>
      </c>
      <c r="B6" s="1269" t="n">
        <v>0</v>
      </c>
    </row>
    <row r="7" customFormat="false" ht="60.75" hidden="false" customHeight="true" outlineLevel="0" collapsed="false">
      <c r="A7" s="1272" t="s">
        <v>1826</v>
      </c>
      <c r="B7" s="1269" t="n">
        <v>0</v>
      </c>
    </row>
    <row r="8" customFormat="false" ht="15" hidden="false" customHeight="false" outlineLevel="0" collapsed="false">
      <c r="A8" s="1269" t="s">
        <v>1827</v>
      </c>
      <c r="B8" s="1271" t="n">
        <v>27830</v>
      </c>
    </row>
    <row r="9" customFormat="false" ht="32.25" hidden="false" customHeight="true" outlineLevel="0" collapsed="false">
      <c r="A9" s="1272" t="s">
        <v>1828</v>
      </c>
      <c r="B9" s="1271" t="n">
        <v>0</v>
      </c>
    </row>
    <row r="10" customFormat="false" ht="15.75" hidden="false" customHeight="false" outlineLevel="0" collapsed="false">
      <c r="A10" s="1273" t="s">
        <v>277</v>
      </c>
      <c r="B10" s="1271" t="n">
        <f aca="false">SUM(B4:B9)</f>
        <v>4347917</v>
      </c>
    </row>
  </sheetData>
  <printOptions headings="false" gridLines="false" gridLinesSet="true" horizontalCentered="false" verticalCentered="false"/>
  <pageMargins left="0.7875" right="0.7875" top="0.95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 2011. évi CXCIV. törvény Magyarország gazdasági stabilitásáról 45.§ (1) szerinti saját bevételek&amp;R9. számú mellékle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8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13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0" t="s">
        <v>459</v>
      </c>
      <c r="B1" s="0" t="s">
        <v>1829</v>
      </c>
    </row>
    <row r="2" customFormat="false" ht="12.75" hidden="false" customHeight="false" outlineLevel="0" collapsed="false">
      <c r="A2" s="0" t="s">
        <v>1830</v>
      </c>
      <c r="B2" s="1" t="n">
        <v>601711</v>
      </c>
    </row>
    <row r="3" customFormat="false" ht="12.75" hidden="false" customHeight="false" outlineLevel="0" collapsed="false">
      <c r="A3" s="0" t="s">
        <v>1831</v>
      </c>
      <c r="B3" s="1" t="n">
        <v>72725</v>
      </c>
    </row>
    <row r="4" customFormat="false" ht="12.75" hidden="false" customHeight="false" outlineLevel="0" collapsed="false">
      <c r="A4" s="0" t="s">
        <v>1832</v>
      </c>
      <c r="B4" s="1" t="n">
        <v>22257</v>
      </c>
    </row>
    <row r="5" customFormat="false" ht="12.75" hidden="false" customHeight="false" outlineLevel="0" collapsed="false">
      <c r="A5" s="0" t="s">
        <v>1833</v>
      </c>
      <c r="B5" s="1" t="n">
        <v>131</v>
      </c>
      <c r="C5" s="0" t="s">
        <v>101</v>
      </c>
      <c r="D5" s="0" t="n">
        <v>131</v>
      </c>
    </row>
    <row r="6" customFormat="false" ht="12.75" hidden="false" customHeight="false" outlineLevel="0" collapsed="false">
      <c r="A6" s="0" t="s">
        <v>1834</v>
      </c>
      <c r="B6" s="1" t="n">
        <v>1457</v>
      </c>
    </row>
    <row r="7" customFormat="false" ht="12.75" hidden="false" customHeight="false" outlineLevel="0" collapsed="false">
      <c r="A7" s="0" t="s">
        <v>1835</v>
      </c>
      <c r="B7" s="1" t="n">
        <v>88125</v>
      </c>
    </row>
    <row r="8" customFormat="false" ht="12.75" hidden="false" customHeight="false" outlineLevel="0" collapsed="false">
      <c r="A8" s="0" t="s">
        <v>1836</v>
      </c>
      <c r="B8" s="1" t="n">
        <v>13152</v>
      </c>
    </row>
    <row r="9" customFormat="false" ht="12.75" hidden="false" customHeight="false" outlineLevel="0" collapsed="false">
      <c r="A9" s="0" t="s">
        <v>1837</v>
      </c>
      <c r="B9" s="1" t="n">
        <v>10900</v>
      </c>
      <c r="C9" s="0" t="s">
        <v>101</v>
      </c>
      <c r="D9" s="0" t="n">
        <v>10900</v>
      </c>
    </row>
    <row r="10" customFormat="false" ht="12.75" hidden="false" customHeight="false" outlineLevel="0" collapsed="false">
      <c r="A10" s="0" t="s">
        <v>1838</v>
      </c>
      <c r="B10" s="1" t="n">
        <v>354777</v>
      </c>
    </row>
    <row r="11" customFormat="false" ht="12.75" hidden="false" customHeight="false" outlineLevel="0" collapsed="false">
      <c r="A11" s="0" t="s">
        <v>1839</v>
      </c>
      <c r="B11" s="1" t="n">
        <v>12600</v>
      </c>
    </row>
    <row r="12" customFormat="false" ht="12.75" hidden="false" customHeight="false" outlineLevel="0" collapsed="false">
      <c r="B12" s="1" t="n">
        <f aca="false">SUM(B2:B11)</f>
        <v>1177835</v>
      </c>
      <c r="D12" s="0" t="n">
        <f aca="false">SUM(D2:D10)</f>
        <v>11031</v>
      </c>
      <c r="E12" s="1274" t="n">
        <f aca="false">B12-D12</f>
        <v>1166804</v>
      </c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8" zoomScalePageLayoutView="70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C91" activeCellId="0" sqref="C91"/>
    </sheetView>
  </sheetViews>
  <sheetFormatPr defaultColWidth="7.84765625" defaultRowHeight="15" zeroHeight="false" outlineLevelRow="0" outlineLevelCol="0"/>
  <cols>
    <col collapsed="false" customWidth="true" hidden="false" outlineLevel="0" max="1" min="1" style="136" width="67.99"/>
    <col collapsed="false" customWidth="true" hidden="false" outlineLevel="0" max="3" min="2" style="135" width="20.41"/>
    <col collapsed="false" customWidth="true" hidden="false" outlineLevel="0" max="4" min="4" style="135" width="20.7"/>
    <col collapsed="false" customWidth="false" hidden="false" outlineLevel="0" max="5" min="5" style="135" width="7.85"/>
    <col collapsed="false" customWidth="true" hidden="false" outlineLevel="0" max="6" min="6" style="135" width="13.41"/>
    <col collapsed="false" customWidth="false" hidden="false" outlineLevel="0" max="8" min="7" style="135" width="7.85"/>
    <col collapsed="false" customWidth="true" hidden="false" outlineLevel="0" max="9" min="9" style="135" width="12.85"/>
    <col collapsed="false" customWidth="true" hidden="false" outlineLevel="0" max="10" min="10" style="135" width="17.85"/>
    <col collapsed="false" customWidth="true" hidden="false" outlineLevel="0" max="11" min="11" style="135" width="14.85"/>
    <col collapsed="false" customWidth="false" hidden="false" outlineLevel="0" max="257" min="12" style="135" width="7.85"/>
  </cols>
  <sheetData>
    <row r="1" customFormat="false" ht="37.5" hidden="false" customHeight="true" outlineLevel="0" collapsed="false">
      <c r="A1" s="113" t="s">
        <v>191</v>
      </c>
      <c r="B1" s="113"/>
      <c r="C1" s="113"/>
      <c r="D1" s="113"/>
    </row>
    <row r="2" customFormat="false" ht="37.5" hidden="false" customHeight="true" outlineLevel="0" collapsed="false">
      <c r="A2" s="113"/>
      <c r="B2" s="193"/>
      <c r="C2" s="193"/>
    </row>
    <row r="3" customFormat="false" ht="20.1" hidden="false" customHeight="true" outlineLevel="0" collapsed="false">
      <c r="A3" s="113"/>
      <c r="B3" s="113"/>
      <c r="C3" s="113"/>
      <c r="D3" s="194"/>
    </row>
    <row r="4" customFormat="false" ht="15.75" hidden="false" customHeight="false" outlineLevel="0" collapsed="false">
      <c r="A4" s="116"/>
      <c r="D4" s="117" t="s">
        <v>8</v>
      </c>
    </row>
    <row r="5" customFormat="false" ht="66" hidden="false" customHeight="true" outlineLevel="0" collapsed="false">
      <c r="A5" s="118" t="s">
        <v>9</v>
      </c>
      <c r="B5" s="195" t="str">
        <f aca="false">' 1-2. bevétel'!B5</f>
        <v>2010. évi teljesítés (68/2011)</v>
      </c>
      <c r="C5" s="195" t="str">
        <f aca="false">'1-1. Mérleg'!C4</f>
        <v>2011. évi módosított előirányzat (101/2011.)</v>
      </c>
      <c r="D5" s="195" t="str">
        <f aca="false">'1-1. Mérleg'!D4</f>
        <v>2012. évi javasolt  előirányzat (12/2012.)</v>
      </c>
    </row>
    <row r="6" customFormat="false" ht="20.1" hidden="false" customHeight="true" outlineLevel="0" collapsed="false">
      <c r="A6" s="120" t="s">
        <v>103</v>
      </c>
      <c r="B6" s="196"/>
      <c r="C6" s="196"/>
      <c r="D6" s="196"/>
    </row>
    <row r="7" customFormat="false" ht="15" hidden="false" customHeight="false" outlineLevel="0" collapsed="false">
      <c r="A7" s="159" t="s">
        <v>104</v>
      </c>
      <c r="B7" s="197"/>
      <c r="C7" s="197"/>
      <c r="D7" s="197"/>
    </row>
    <row r="8" customFormat="false" ht="15" hidden="false" customHeight="false" outlineLevel="0" collapsed="false">
      <c r="A8" s="124" t="s">
        <v>192</v>
      </c>
      <c r="B8" s="126" t="n">
        <v>485349</v>
      </c>
      <c r="C8" s="126" t="n">
        <f aca="false">C10-C9</f>
        <v>353810</v>
      </c>
      <c r="D8" s="126" t="n">
        <f aca="false">D10-D9</f>
        <v>141115</v>
      </c>
      <c r="F8" s="135" t="n">
        <f aca="false">D8-C8</f>
        <v>-212695</v>
      </c>
      <c r="I8" s="198" t="n">
        <v>3815852</v>
      </c>
      <c r="J8" s="135" t="n">
        <f aca="false">SUM(I9:I16)</f>
        <v>4135596</v>
      </c>
      <c r="K8" s="198" t="n">
        <f aca="false">J8-I8</f>
        <v>319744</v>
      </c>
    </row>
    <row r="9" customFormat="false" ht="15" hidden="false" customHeight="false" outlineLevel="0" collapsed="false">
      <c r="A9" s="124" t="s">
        <v>193</v>
      </c>
      <c r="B9" s="126" t="n">
        <v>6322</v>
      </c>
      <c r="C9" s="126" t="n">
        <f aca="false">'1-5. Tárgyi eszk.ért.'!J27</f>
        <v>26431</v>
      </c>
      <c r="D9" s="126" t="n">
        <f aca="false">'1-5. Tárgyi eszk.ért.'!M27</f>
        <v>16774.0157480315</v>
      </c>
      <c r="F9" s="135" t="n">
        <f aca="false">D9-C9</f>
        <v>-9656.9842519685</v>
      </c>
      <c r="I9" s="135" t="n">
        <f aca="false">C10</f>
        <v>380241</v>
      </c>
    </row>
    <row r="10" customFormat="false" ht="15" hidden="false" customHeight="false" outlineLevel="0" collapsed="false">
      <c r="A10" s="127" t="s">
        <v>107</v>
      </c>
      <c r="B10" s="127" t="n">
        <f aca="false">SUM(B8:B9)</f>
        <v>491671</v>
      </c>
      <c r="C10" s="127" t="n">
        <f aca="false">'1-4. Polg.Hiv.műk. bev.'!H38</f>
        <v>380241</v>
      </c>
      <c r="D10" s="127" t="n">
        <f aca="false">'1-4. Polg.Hiv.műk. bev.'!I38</f>
        <v>157889.015748032</v>
      </c>
    </row>
    <row r="11" customFormat="false" ht="15" hidden="false" customHeight="false" outlineLevel="0" collapsed="false">
      <c r="A11" s="129" t="s">
        <v>108</v>
      </c>
      <c r="B11" s="197"/>
      <c r="C11" s="197"/>
      <c r="D11" s="197"/>
    </row>
    <row r="12" customFormat="false" ht="15" hidden="false" customHeight="false" outlineLevel="0" collapsed="false">
      <c r="A12" s="130" t="s">
        <v>21</v>
      </c>
      <c r="B12" s="125" t="n">
        <v>84468</v>
      </c>
      <c r="C12" s="125" t="n">
        <v>86355</v>
      </c>
      <c r="D12" s="125" t="n">
        <v>90000</v>
      </c>
      <c r="F12" s="135" t="n">
        <f aca="false">D12-C12</f>
        <v>3645</v>
      </c>
      <c r="I12" s="135" t="n">
        <f aca="false">C12</f>
        <v>86355</v>
      </c>
    </row>
    <row r="13" customFormat="false" ht="15" hidden="false" customHeight="false" outlineLevel="0" collapsed="false">
      <c r="A13" s="130" t="s">
        <v>109</v>
      </c>
      <c r="B13" s="197"/>
      <c r="C13" s="197"/>
      <c r="D13" s="197"/>
    </row>
    <row r="14" customFormat="false" ht="15" hidden="false" customHeight="false" outlineLevel="0" collapsed="false">
      <c r="A14" s="131" t="s">
        <v>110</v>
      </c>
      <c r="B14" s="125" t="n">
        <v>397153</v>
      </c>
      <c r="C14" s="125" t="n">
        <v>389000</v>
      </c>
      <c r="D14" s="125" t="n">
        <v>565000</v>
      </c>
      <c r="F14" s="135" t="n">
        <f aca="false">D14-C14</f>
        <v>176000</v>
      </c>
      <c r="I14" s="135" t="n">
        <f aca="false">C14</f>
        <v>389000</v>
      </c>
    </row>
    <row r="15" customFormat="false" ht="15" hidden="false" customHeight="false" outlineLevel="0" collapsed="false">
      <c r="A15" s="131" t="s">
        <v>111</v>
      </c>
      <c r="B15" s="125" t="n">
        <v>3371166</v>
      </c>
      <c r="C15" s="125" t="n">
        <v>3280000</v>
      </c>
      <c r="D15" s="125" t="n">
        <v>3350000</v>
      </c>
      <c r="F15" s="135" t="n">
        <f aca="false">D15-C15</f>
        <v>70000</v>
      </c>
      <c r="I15" s="135" t="n">
        <f aca="false">C15</f>
        <v>3280000</v>
      </c>
    </row>
    <row r="16" customFormat="false" ht="15" hidden="false" customHeight="false" outlineLevel="0" collapsed="false">
      <c r="A16" s="131" t="s">
        <v>112</v>
      </c>
      <c r="B16" s="125" t="n">
        <v>3721</v>
      </c>
      <c r="C16" s="125" t="n">
        <v>3600</v>
      </c>
      <c r="D16" s="125" t="n">
        <v>4300</v>
      </c>
      <c r="F16" s="135" t="n">
        <f aca="false">D16-C16</f>
        <v>700</v>
      </c>
    </row>
    <row r="17" customFormat="false" ht="15" hidden="false" customHeight="false" outlineLevel="0" collapsed="false">
      <c r="A17" s="131" t="s">
        <v>113</v>
      </c>
      <c r="B17" s="125"/>
      <c r="C17" s="125"/>
      <c r="D17" s="125"/>
    </row>
    <row r="18" customFormat="false" ht="15" hidden="false" customHeight="false" outlineLevel="0" collapsed="false">
      <c r="A18" s="130" t="s">
        <v>114</v>
      </c>
      <c r="B18" s="125" t="n">
        <v>14096</v>
      </c>
      <c r="C18" s="125" t="n">
        <v>19000</v>
      </c>
      <c r="D18" s="125" t="n">
        <f aca="false">9500+3500+8000</f>
        <v>21000</v>
      </c>
      <c r="F18" s="135" t="n">
        <f aca="false">D18-C18</f>
        <v>2000</v>
      </c>
    </row>
    <row r="19" customFormat="false" ht="15" hidden="false" customHeight="false" outlineLevel="0" collapsed="false">
      <c r="A19" s="130" t="s">
        <v>115</v>
      </c>
      <c r="B19" s="199"/>
      <c r="C19" s="199"/>
      <c r="D19" s="199"/>
    </row>
    <row r="20" customFormat="false" ht="15" hidden="false" customHeight="false" outlineLevel="0" collapsed="false">
      <c r="A20" s="131" t="s">
        <v>116</v>
      </c>
      <c r="B20" s="197"/>
      <c r="C20" s="197"/>
      <c r="D20" s="197"/>
    </row>
    <row r="21" customFormat="false" ht="15" hidden="false" customHeight="false" outlineLevel="0" collapsed="false">
      <c r="A21" s="132" t="s">
        <v>117</v>
      </c>
      <c r="B21" s="125" t="n">
        <v>695357</v>
      </c>
      <c r="C21" s="125" t="n">
        <v>618005</v>
      </c>
      <c r="D21" s="125" t="n">
        <v>550178</v>
      </c>
      <c r="F21" s="135" t="n">
        <f aca="false">D21-C21</f>
        <v>-67827</v>
      </c>
    </row>
    <row r="22" customFormat="false" ht="15" hidden="false" customHeight="false" outlineLevel="0" collapsed="false">
      <c r="A22" s="132" t="s">
        <v>118</v>
      </c>
      <c r="B22" s="125"/>
      <c r="C22" s="125"/>
      <c r="D22" s="125"/>
    </row>
    <row r="23" customFormat="false" ht="15" hidden="false" customHeight="false" outlineLevel="0" collapsed="false">
      <c r="A23" s="132" t="s">
        <v>119</v>
      </c>
      <c r="B23" s="125" t="n">
        <v>190</v>
      </c>
      <c r="C23" s="125" t="n">
        <v>200</v>
      </c>
      <c r="D23" s="125" t="n">
        <v>200</v>
      </c>
      <c r="F23" s="135" t="n">
        <f aca="false">D23-C23</f>
        <v>0</v>
      </c>
    </row>
    <row r="24" customFormat="false" ht="15" hidden="false" customHeight="false" outlineLevel="0" collapsed="false">
      <c r="A24" s="131" t="s">
        <v>120</v>
      </c>
      <c r="B24" s="125" t="n">
        <v>379590</v>
      </c>
      <c r="C24" s="125" t="n">
        <v>379000</v>
      </c>
      <c r="D24" s="125" t="n">
        <v>375000</v>
      </c>
      <c r="F24" s="135" t="n">
        <f aca="false">D24-C24</f>
        <v>-4000</v>
      </c>
    </row>
    <row r="25" customFormat="false" ht="15" hidden="false" customHeight="false" outlineLevel="0" collapsed="false">
      <c r="A25" s="130" t="s">
        <v>194</v>
      </c>
      <c r="B25" s="125"/>
      <c r="C25" s="125" t="n">
        <v>2432</v>
      </c>
      <c r="D25" s="125" t="n">
        <v>0</v>
      </c>
      <c r="F25" s="135" t="n">
        <f aca="false">D25-C25</f>
        <v>-2432</v>
      </c>
    </row>
    <row r="26" customFormat="false" ht="15" hidden="false" customHeight="false" outlineLevel="0" collapsed="false">
      <c r="A26" s="133" t="s">
        <v>122</v>
      </c>
      <c r="B26" s="125" t="n">
        <v>2688</v>
      </c>
      <c r="C26" s="125" t="n">
        <v>2200</v>
      </c>
      <c r="D26" s="125" t="n">
        <v>2500</v>
      </c>
      <c r="F26" s="135" t="n">
        <f aca="false">D26-C26</f>
        <v>300</v>
      </c>
    </row>
    <row r="27" customFormat="false" ht="15" hidden="false" customHeight="false" outlineLevel="0" collapsed="false">
      <c r="A27" s="133" t="s">
        <v>123</v>
      </c>
      <c r="B27" s="125" t="n">
        <v>28198</v>
      </c>
      <c r="C27" s="125" t="n">
        <v>16347</v>
      </c>
      <c r="D27" s="125" t="n">
        <v>6000</v>
      </c>
      <c r="F27" s="135" t="n">
        <f aca="false">D27-C27</f>
        <v>-10347</v>
      </c>
    </row>
    <row r="28" customFormat="false" ht="15" hidden="false" customHeight="false" outlineLevel="0" collapsed="false">
      <c r="A28" s="137" t="s">
        <v>124</v>
      </c>
      <c r="B28" s="125"/>
      <c r="C28" s="125"/>
      <c r="D28" s="125" t="n">
        <v>0</v>
      </c>
    </row>
    <row r="29" customFormat="false" ht="15" hidden="false" customHeight="false" outlineLevel="0" collapsed="false">
      <c r="A29" s="137" t="s">
        <v>125</v>
      </c>
      <c r="B29" s="125"/>
      <c r="C29" s="125"/>
      <c r="D29" s="125" t="n">
        <v>0</v>
      </c>
    </row>
    <row r="30" customFormat="false" ht="15" hidden="false" customHeight="false" outlineLevel="0" collapsed="false">
      <c r="A30" s="137" t="s">
        <v>126</v>
      </c>
      <c r="B30" s="125"/>
      <c r="C30" s="125"/>
      <c r="D30" s="125" t="n">
        <v>0</v>
      </c>
    </row>
    <row r="31" customFormat="false" ht="15" hidden="false" customHeight="false" outlineLevel="0" collapsed="false">
      <c r="A31" s="137" t="s">
        <v>127</v>
      </c>
      <c r="B31" s="125"/>
      <c r="C31" s="125"/>
      <c r="D31" s="125" t="n">
        <v>0</v>
      </c>
      <c r="E31" s="136"/>
    </row>
    <row r="32" customFormat="false" ht="15" hidden="false" customHeight="false" outlineLevel="0" collapsed="false">
      <c r="A32" s="149" t="s">
        <v>128</v>
      </c>
      <c r="B32" s="150"/>
      <c r="C32" s="150"/>
      <c r="D32" s="150"/>
    </row>
    <row r="33" customFormat="false" ht="15" hidden="false" customHeight="false" outlineLevel="0" collapsed="false">
      <c r="A33" s="127" t="s">
        <v>129</v>
      </c>
      <c r="B33" s="127" t="n">
        <f aca="false">SUM(B12:B27)</f>
        <v>4976627</v>
      </c>
      <c r="C33" s="127" t="n">
        <f aca="false">SUM(C12:C27)</f>
        <v>4796139</v>
      </c>
      <c r="D33" s="127" t="n">
        <f aca="false">SUM(D12:D31)</f>
        <v>4964178</v>
      </c>
      <c r="F33" s="135" t="n">
        <f aca="false">D33-3815852</f>
        <v>1148326</v>
      </c>
    </row>
    <row r="34" s="200" customFormat="true" ht="20.1" hidden="false" customHeight="true" outlineLevel="0" collapsed="false">
      <c r="A34" s="142" t="s">
        <v>130</v>
      </c>
      <c r="B34" s="143" t="n">
        <f aca="false">B10+B33</f>
        <v>5468298</v>
      </c>
      <c r="C34" s="143" t="n">
        <f aca="false">C10+C33</f>
        <v>5176380</v>
      </c>
      <c r="D34" s="143" t="n">
        <f aca="false">D10+D33</f>
        <v>5122067.01574803</v>
      </c>
      <c r="F34" s="136" t="n">
        <f aca="false">D34-C34</f>
        <v>-54312.9842519686</v>
      </c>
    </row>
    <row r="35" customFormat="false" ht="20.1" hidden="false" customHeight="true" outlineLevel="0" collapsed="false">
      <c r="A35" s="145" t="s">
        <v>131</v>
      </c>
      <c r="B35" s="201"/>
      <c r="C35" s="201"/>
      <c r="D35" s="201"/>
    </row>
    <row r="36" customFormat="false" ht="15" hidden="false" customHeight="false" outlineLevel="0" collapsed="false">
      <c r="A36" s="159" t="s">
        <v>132</v>
      </c>
      <c r="B36" s="199"/>
      <c r="C36" s="199"/>
      <c r="D36" s="199"/>
    </row>
    <row r="37" customFormat="false" ht="15" hidden="false" customHeight="false" outlineLevel="0" collapsed="false">
      <c r="A37" s="130" t="s">
        <v>195</v>
      </c>
      <c r="B37" s="160" t="n">
        <v>50669</v>
      </c>
      <c r="C37" s="160" t="n">
        <v>10008</v>
      </c>
      <c r="D37" s="160" t="n">
        <f aca="false">'1-5. Tárgyi eszk.ért.'!N18-'1-5. Tárgyi eszk.ért.'!N15</f>
        <v>10236.2204724409</v>
      </c>
      <c r="F37" s="135" t="n">
        <f aca="false">D37-C37</f>
        <v>228.220472440944</v>
      </c>
    </row>
    <row r="38" customFormat="false" ht="15" hidden="false" customHeight="false" outlineLevel="0" collapsed="false">
      <c r="A38" s="130" t="s">
        <v>196</v>
      </c>
      <c r="B38" s="160" t="n">
        <v>21495</v>
      </c>
      <c r="C38" s="160" t="n">
        <v>95711</v>
      </c>
      <c r="D38" s="160" t="n">
        <f aca="false">'1-5. Tárgyi eszk.ért.'!N26</f>
        <v>51889.7637795276</v>
      </c>
      <c r="F38" s="135" t="n">
        <f aca="false">D38-C38</f>
        <v>-43821.2362204724</v>
      </c>
    </row>
    <row r="39" customFormat="false" ht="15" hidden="false" customHeight="false" outlineLevel="0" collapsed="false">
      <c r="A39" s="130" t="s">
        <v>197</v>
      </c>
      <c r="B39" s="160" t="n">
        <v>17</v>
      </c>
      <c r="C39" s="160"/>
      <c r="D39" s="160"/>
    </row>
    <row r="40" customFormat="false" ht="15" hidden="false" customHeight="false" outlineLevel="0" collapsed="false">
      <c r="A40" s="130" t="s">
        <v>198</v>
      </c>
      <c r="B40" s="160" t="n">
        <v>2016</v>
      </c>
      <c r="C40" s="160" t="n">
        <v>0</v>
      </c>
      <c r="D40" s="160" t="n">
        <f aca="false">'1-5. Tárgyi eszk.ért.'!N15</f>
        <v>6000</v>
      </c>
      <c r="F40" s="135" t="n">
        <f aca="false">D40-C40</f>
        <v>6000</v>
      </c>
    </row>
    <row r="41" customFormat="false" ht="15" hidden="false" customHeight="false" outlineLevel="0" collapsed="false">
      <c r="A41" s="175" t="s">
        <v>137</v>
      </c>
      <c r="B41" s="125" t="n">
        <v>190</v>
      </c>
      <c r="C41" s="125"/>
      <c r="D41" s="125"/>
    </row>
    <row r="42" customFormat="false" ht="15" hidden="false" customHeight="false" outlineLevel="0" collapsed="false">
      <c r="A42" s="175" t="s">
        <v>138</v>
      </c>
      <c r="B42" s="125" t="n">
        <v>88784</v>
      </c>
      <c r="C42" s="125" t="n">
        <v>35000</v>
      </c>
      <c r="D42" s="125" t="n">
        <v>8000</v>
      </c>
      <c r="F42" s="135" t="n">
        <f aca="false">D42-C42</f>
        <v>-27000</v>
      </c>
    </row>
    <row r="43" customFormat="false" ht="15" hidden="false" customHeight="false" outlineLevel="0" collapsed="false">
      <c r="A43" s="131" t="s">
        <v>139</v>
      </c>
      <c r="B43" s="125" t="n">
        <v>25430</v>
      </c>
      <c r="C43" s="125"/>
      <c r="D43" s="125"/>
    </row>
    <row r="44" customFormat="false" ht="15" hidden="false" customHeight="false" outlineLevel="0" collapsed="false">
      <c r="A44" s="131" t="s">
        <v>140</v>
      </c>
      <c r="B44" s="125" t="n">
        <v>208475</v>
      </c>
      <c r="C44" s="125" t="n">
        <v>200325</v>
      </c>
      <c r="D44" s="125" t="n">
        <v>303661</v>
      </c>
      <c r="F44" s="135" t="n">
        <f aca="false">D44-C44</f>
        <v>103336</v>
      </c>
    </row>
    <row r="45" customFormat="false" ht="15" hidden="false" customHeight="false" outlineLevel="0" collapsed="false">
      <c r="A45" s="148" t="s">
        <v>141</v>
      </c>
      <c r="B45" s="125"/>
      <c r="C45" s="125" t="n">
        <v>84250</v>
      </c>
      <c r="D45" s="125"/>
      <c r="E45" s="135" t="s">
        <v>199</v>
      </c>
      <c r="F45" s="135" t="n">
        <f aca="false">D45-C45</f>
        <v>-84250</v>
      </c>
    </row>
    <row r="46" customFormat="false" ht="15" hidden="false" customHeight="false" outlineLevel="0" collapsed="false">
      <c r="A46" s="148" t="s">
        <v>142</v>
      </c>
      <c r="B46" s="125"/>
      <c r="C46" s="125"/>
      <c r="D46" s="125"/>
    </row>
    <row r="47" customFormat="false" ht="15" hidden="false" customHeight="false" outlineLevel="0" collapsed="false">
      <c r="A47" s="149" t="s">
        <v>144</v>
      </c>
      <c r="B47" s="150"/>
      <c r="C47" s="150"/>
      <c r="D47" s="150"/>
    </row>
    <row r="48" customFormat="false" ht="15" hidden="false" customHeight="false" outlineLevel="0" collapsed="false">
      <c r="A48" s="202" t="s">
        <v>107</v>
      </c>
      <c r="B48" s="127" t="n">
        <f aca="false">SUM(B37:B47)</f>
        <v>397076</v>
      </c>
      <c r="C48" s="127" t="n">
        <f aca="false">SUM(C37:C47)</f>
        <v>425294</v>
      </c>
      <c r="D48" s="127" t="n">
        <f aca="false">SUM(D37:D47)</f>
        <v>379786.984251969</v>
      </c>
      <c r="F48" s="135" t="n">
        <f aca="false">D48-C48</f>
        <v>-45507.0157480315</v>
      </c>
    </row>
    <row r="49" customFormat="false" ht="15" hidden="false" customHeight="false" outlineLevel="0" collapsed="false">
      <c r="A49" s="152" t="s">
        <v>145</v>
      </c>
      <c r="B49" s="201"/>
      <c r="C49" s="201"/>
      <c r="D49" s="201"/>
    </row>
    <row r="50" customFormat="false" ht="15" hidden="false" customHeight="false" outlineLevel="0" collapsed="false">
      <c r="A50" s="133" t="s">
        <v>146</v>
      </c>
      <c r="B50" s="86" t="n">
        <v>40</v>
      </c>
      <c r="C50" s="86"/>
      <c r="D50" s="86"/>
    </row>
    <row r="51" customFormat="false" ht="15" hidden="false" customHeight="false" outlineLevel="0" collapsed="false">
      <c r="A51" s="149" t="s">
        <v>147</v>
      </c>
      <c r="B51" s="150"/>
      <c r="C51" s="150"/>
      <c r="D51" s="150"/>
    </row>
    <row r="52" s="200" customFormat="true" ht="20.1" hidden="false" customHeight="true" outlineLevel="0" collapsed="false">
      <c r="A52" s="153" t="s">
        <v>129</v>
      </c>
      <c r="B52" s="154" t="n">
        <f aca="false">SUM(B50:B51)</f>
        <v>40</v>
      </c>
      <c r="C52" s="154"/>
      <c r="D52" s="154"/>
    </row>
    <row r="53" s="200" customFormat="true" ht="20.1" hidden="false" customHeight="true" outlineLevel="0" collapsed="false">
      <c r="A53" s="155" t="s">
        <v>148</v>
      </c>
      <c r="B53" s="155" t="n">
        <f aca="false">B48+B52</f>
        <v>397116</v>
      </c>
      <c r="C53" s="155" t="n">
        <f aca="false">SUM(C48:C52)</f>
        <v>425294</v>
      </c>
      <c r="D53" s="155" t="n">
        <f aca="false">D48+D52</f>
        <v>379786.984251969</v>
      </c>
      <c r="F53" s="135" t="n">
        <f aca="false">D53-C53</f>
        <v>-45507.0157480315</v>
      </c>
    </row>
    <row r="54" customFormat="false" ht="42" hidden="false" customHeight="true" outlineLevel="0" collapsed="false">
      <c r="A54" s="157" t="str">
        <f aca="false">' 1-2. bevétel'!A55</f>
        <v>III. Kapott támogatás, működési és felhalmozási célú támogatásértékű bevétel, működési és felhalmozási célú átvett pénzeszköz ÁHT-n kívülről </v>
      </c>
      <c r="B54" s="199"/>
      <c r="C54" s="199"/>
      <c r="D54" s="199"/>
    </row>
    <row r="55" customFormat="false" ht="15" hidden="false" customHeight="false" outlineLevel="0" collapsed="false">
      <c r="A55" s="159" t="s">
        <v>150</v>
      </c>
      <c r="B55" s="197"/>
      <c r="C55" s="197"/>
      <c r="D55" s="197"/>
    </row>
    <row r="56" customFormat="false" ht="15" hidden="false" customHeight="false" outlineLevel="0" collapsed="false">
      <c r="A56" s="130" t="s">
        <v>151</v>
      </c>
      <c r="B56" s="125" t="n">
        <v>3062229</v>
      </c>
      <c r="C56" s="125" t="n">
        <v>3063217</v>
      </c>
      <c r="D56" s="125" t="n">
        <f aca="false">3643546-550178-54577</f>
        <v>3038791</v>
      </c>
      <c r="F56" s="135" t="n">
        <f aca="false">D56-C56</f>
        <v>-24426</v>
      </c>
    </row>
    <row r="57" customFormat="false" ht="15" hidden="false" customHeight="false" outlineLevel="0" collapsed="false">
      <c r="A57" s="133" t="s">
        <v>35</v>
      </c>
      <c r="B57" s="125" t="n">
        <v>437257</v>
      </c>
      <c r="C57" s="125" t="n">
        <v>58418</v>
      </c>
      <c r="D57" s="125" t="n">
        <v>0</v>
      </c>
      <c r="F57" s="135" t="n">
        <f aca="false">D57-C57</f>
        <v>-58418</v>
      </c>
    </row>
    <row r="58" customFormat="false" ht="15" hidden="false" customHeight="false" outlineLevel="0" collapsed="false">
      <c r="A58" s="130" t="s">
        <v>152</v>
      </c>
      <c r="B58" s="125" t="n">
        <v>30617</v>
      </c>
      <c r="C58" s="125" t="n">
        <v>9475</v>
      </c>
      <c r="D58" s="125" t="n">
        <v>0</v>
      </c>
      <c r="F58" s="135" t="n">
        <f aca="false">D58-C58</f>
        <v>-9475</v>
      </c>
    </row>
    <row r="59" customFormat="false" ht="15" hidden="false" customHeight="false" outlineLevel="0" collapsed="false">
      <c r="A59" s="130" t="s">
        <v>153</v>
      </c>
      <c r="B59" s="125"/>
      <c r="C59" s="125"/>
      <c r="D59" s="125"/>
    </row>
    <row r="60" customFormat="false" ht="15" hidden="false" customHeight="false" outlineLevel="0" collapsed="false">
      <c r="A60" s="130" t="s">
        <v>154</v>
      </c>
      <c r="B60" s="125" t="n">
        <v>1075768</v>
      </c>
      <c r="C60" s="125" t="n">
        <v>976490</v>
      </c>
      <c r="D60" s="125" t="n">
        <f aca="false">445968+54577</f>
        <v>500545</v>
      </c>
      <c r="F60" s="135" t="n">
        <f aca="false">D60-C60</f>
        <v>-475945</v>
      </c>
    </row>
    <row r="61" customFormat="false" ht="15" hidden="false" customHeight="false" outlineLevel="0" collapsed="false">
      <c r="A61" s="130" t="s">
        <v>155</v>
      </c>
      <c r="B61" s="125"/>
      <c r="C61" s="125" t="n">
        <v>100143</v>
      </c>
      <c r="D61" s="125" t="n">
        <v>0</v>
      </c>
      <c r="F61" s="135" t="n">
        <f aca="false">D61-C61</f>
        <v>-100143</v>
      </c>
    </row>
    <row r="62" customFormat="false" ht="15" hidden="false" customHeight="false" outlineLevel="0" collapsed="false">
      <c r="A62" s="138" t="s">
        <v>200</v>
      </c>
      <c r="B62" s="141"/>
      <c r="C62" s="141"/>
      <c r="D62" s="141"/>
    </row>
    <row r="63" customFormat="false" ht="15" hidden="false" customHeight="false" outlineLevel="0" collapsed="false">
      <c r="A63" s="133" t="s">
        <v>43</v>
      </c>
      <c r="B63" s="125"/>
      <c r="C63" s="125"/>
      <c r="D63" s="125"/>
    </row>
    <row r="64" customFormat="false" ht="15" hidden="false" customHeight="false" outlineLevel="0" collapsed="false">
      <c r="A64" s="149" t="s">
        <v>201</v>
      </c>
      <c r="B64" s="139" t="n">
        <v>6500</v>
      </c>
      <c r="C64" s="139"/>
      <c r="D64" s="139"/>
    </row>
    <row r="65" customFormat="false" ht="15" hidden="false" customHeight="false" outlineLevel="0" collapsed="false">
      <c r="A65" s="127" t="s">
        <v>107</v>
      </c>
      <c r="B65" s="127" t="n">
        <f aca="false">SUM(B56:B64)-B58</f>
        <v>4581754</v>
      </c>
      <c r="C65" s="127" t="n">
        <f aca="false">SUM(C56:C62)-C58</f>
        <v>4198268</v>
      </c>
      <c r="D65" s="127" t="n">
        <f aca="false">SUM(D56:D62)-D58</f>
        <v>3539336</v>
      </c>
      <c r="F65" s="135" t="n">
        <f aca="false">D65-C65</f>
        <v>-658932</v>
      </c>
    </row>
    <row r="66" customFormat="false" ht="15" hidden="false" customHeight="false" outlineLevel="0" collapsed="false">
      <c r="A66" s="154" t="s">
        <v>157</v>
      </c>
      <c r="B66" s="125" t="n">
        <v>154382</v>
      </c>
      <c r="C66" s="125" t="n">
        <v>146762</v>
      </c>
      <c r="D66" s="125" t="n">
        <v>0</v>
      </c>
      <c r="F66" s="135" t="n">
        <f aca="false">D66-C66</f>
        <v>-146762</v>
      </c>
    </row>
    <row r="67" s="203" customFormat="true" ht="33.75" hidden="false" customHeight="true" outlineLevel="0" collapsed="false">
      <c r="A67" s="168" t="s">
        <v>158</v>
      </c>
      <c r="B67" s="201"/>
      <c r="C67" s="201"/>
      <c r="D67" s="201"/>
    </row>
    <row r="68" customFormat="false" ht="15" hidden="false" customHeight="true" outlineLevel="0" collapsed="false">
      <c r="A68" s="133" t="s">
        <v>202</v>
      </c>
      <c r="B68" s="170" t="n">
        <v>263333</v>
      </c>
      <c r="C68" s="170" t="n">
        <f aca="false">'1-6. Műk.célra átv.'!G62</f>
        <v>313735</v>
      </c>
      <c r="D68" s="170" t="n">
        <f aca="false">'1-6. Műk.célra átv.'!H62</f>
        <v>318419</v>
      </c>
      <c r="F68" s="135" t="n">
        <f aca="false">D68-C68</f>
        <v>4684</v>
      </c>
    </row>
    <row r="69" customFormat="false" ht="15" hidden="false" customHeight="true" outlineLevel="0" collapsed="false">
      <c r="A69" s="133" t="s">
        <v>203</v>
      </c>
      <c r="B69" s="141" t="n">
        <v>508729</v>
      </c>
      <c r="C69" s="141" t="n">
        <f aca="false">'1-7. Felhalm.c.átv.'!G28</f>
        <v>859316</v>
      </c>
      <c r="D69" s="141" t="n">
        <f aca="false">'1-7. Felhalm.c.átv.'!H28</f>
        <v>3472655</v>
      </c>
      <c r="F69" s="135" t="n">
        <f aca="false">D69-C69</f>
        <v>2613339</v>
      </c>
    </row>
    <row r="70" customFormat="false" ht="15" hidden="false" customHeight="true" outlineLevel="0" collapsed="false">
      <c r="A70" s="133" t="s">
        <v>204</v>
      </c>
      <c r="B70" s="141"/>
      <c r="C70" s="141"/>
      <c r="D70" s="141"/>
    </row>
    <row r="71" customFormat="false" ht="15" hidden="false" customHeight="false" outlineLevel="0" collapsed="false">
      <c r="A71" s="133" t="s">
        <v>163</v>
      </c>
      <c r="B71" s="126" t="n">
        <v>14241</v>
      </c>
      <c r="C71" s="126" t="n">
        <f aca="false">'1-7. Felhalm.c.átv.'!G36</f>
        <v>15134</v>
      </c>
      <c r="D71" s="126" t="n">
        <f aca="false">'1-7. Felhalm.c.átv.'!H36</f>
        <v>15000</v>
      </c>
      <c r="F71" s="135" t="n">
        <f aca="false">D71-C71</f>
        <v>-134</v>
      </c>
    </row>
    <row r="72" customFormat="false" ht="15" hidden="false" customHeight="false" outlineLevel="0" collapsed="false">
      <c r="A72" s="127" t="s">
        <v>164</v>
      </c>
      <c r="B72" s="127" t="n">
        <f aca="false">B68+B71+B69</f>
        <v>786303</v>
      </c>
      <c r="C72" s="127" t="n">
        <f aca="false">C68+C71+C69</f>
        <v>1188185</v>
      </c>
      <c r="D72" s="127" t="n">
        <f aca="false">D68+D71+D69</f>
        <v>3806074</v>
      </c>
      <c r="F72" s="135" t="n">
        <f aca="false">D72-C72</f>
        <v>2617889</v>
      </c>
    </row>
    <row r="73" customFormat="false" ht="29.25" hidden="false" customHeight="true" outlineLevel="0" collapsed="false">
      <c r="A73" s="174" t="s">
        <v>165</v>
      </c>
      <c r="B73" s="155" t="n">
        <f aca="false">B65+B66+B72</f>
        <v>5522439</v>
      </c>
      <c r="C73" s="155" t="n">
        <f aca="false">C65+C66+C72</f>
        <v>5533215</v>
      </c>
      <c r="D73" s="155" t="n">
        <f aca="false">D65+D66+D72</f>
        <v>7345410</v>
      </c>
    </row>
    <row r="74" s="200" customFormat="true" ht="20.1" hidden="false" customHeight="true" outlineLevel="0" collapsed="false">
      <c r="A74" s="145" t="s">
        <v>166</v>
      </c>
      <c r="B74" s="204"/>
      <c r="C74" s="204"/>
      <c r="D74" s="204"/>
    </row>
    <row r="75" s="200" customFormat="true" ht="20.1" hidden="false" customHeight="true" outlineLevel="0" collapsed="false">
      <c r="A75" s="130" t="s">
        <v>205</v>
      </c>
      <c r="B75" s="125"/>
      <c r="C75" s="125"/>
      <c r="D75" s="125"/>
    </row>
    <row r="76" s="200" customFormat="true" ht="15" hidden="false" customHeight="true" outlineLevel="0" collapsed="false">
      <c r="A76" s="177" t="s">
        <v>206</v>
      </c>
      <c r="B76" s="139" t="n">
        <v>4530</v>
      </c>
      <c r="C76" s="139" t="n">
        <v>800</v>
      </c>
      <c r="D76" s="139" t="n">
        <v>2595</v>
      </c>
      <c r="E76" s="200" t="s">
        <v>207</v>
      </c>
      <c r="F76" s="135" t="n">
        <f aca="false">D76-C76</f>
        <v>1795</v>
      </c>
    </row>
    <row r="77" s="205" customFormat="true" ht="15" hidden="false" customHeight="true" outlineLevel="0" collapsed="false">
      <c r="A77" s="178" t="s">
        <v>208</v>
      </c>
      <c r="B77" s="155" t="n">
        <f aca="false">SUM(B75:B76)</f>
        <v>4530</v>
      </c>
      <c r="C77" s="155" t="n">
        <v>800</v>
      </c>
      <c r="D77" s="155" t="n">
        <f aca="false">SUM(D75:D76)</f>
        <v>2595</v>
      </c>
    </row>
    <row r="78" s="200" customFormat="true" ht="20.1" hidden="false" customHeight="true" outlineLevel="0" collapsed="false">
      <c r="A78" s="66" t="s">
        <v>171</v>
      </c>
      <c r="B78" s="66" t="n">
        <f aca="false">B34+B53+B73+B77</f>
        <v>11392383</v>
      </c>
      <c r="C78" s="66" t="n">
        <f aca="false">C34+C53+C73+C77</f>
        <v>11135689</v>
      </c>
      <c r="D78" s="66" t="n">
        <f aca="false">D34+D53+D73+D77</f>
        <v>12849859</v>
      </c>
    </row>
    <row r="79" customFormat="false" ht="24.95" hidden="false" customHeight="true" outlineLevel="0" collapsed="false">
      <c r="A79" s="180" t="s">
        <v>172</v>
      </c>
      <c r="B79" s="201"/>
      <c r="C79" s="201"/>
      <c r="D79" s="201"/>
    </row>
    <row r="80" customFormat="false" ht="24.95" hidden="false" customHeight="true" outlineLevel="0" collapsed="false">
      <c r="A80" s="185" t="s">
        <v>173</v>
      </c>
      <c r="B80" s="125" t="n">
        <v>337254</v>
      </c>
      <c r="C80" s="125" t="n">
        <v>148499</v>
      </c>
      <c r="D80" s="125" t="n">
        <v>11031</v>
      </c>
      <c r="F80" s="135" t="n">
        <f aca="false">D80-C80</f>
        <v>-137468</v>
      </c>
    </row>
    <row r="81" customFormat="false" ht="24.95" hidden="false" customHeight="true" outlineLevel="0" collapsed="false">
      <c r="A81" s="185" t="s">
        <v>209</v>
      </c>
      <c r="B81" s="125"/>
      <c r="C81" s="125"/>
      <c r="D81" s="125" t="n">
        <v>613775</v>
      </c>
    </row>
    <row r="82" customFormat="false" ht="24.95" hidden="false" customHeight="true" outlineLevel="0" collapsed="false">
      <c r="A82" s="206" t="s">
        <v>78</v>
      </c>
      <c r="B82" s="150" t="n">
        <v>692268</v>
      </c>
      <c r="C82" s="150" t="n">
        <v>1816992</v>
      </c>
      <c r="D82" s="150" t="n">
        <v>553029</v>
      </c>
      <c r="F82" s="135" t="n">
        <f aca="false">D82-C82</f>
        <v>-1263963</v>
      </c>
    </row>
    <row r="83" customFormat="false" ht="24.95" hidden="false" customHeight="true" outlineLevel="0" collapsed="false">
      <c r="A83" s="183" t="s">
        <v>175</v>
      </c>
      <c r="B83" s="207" t="n">
        <f aca="false">SUM(B80:B82)</f>
        <v>1029522</v>
      </c>
      <c r="C83" s="207" t="n">
        <v>1965491</v>
      </c>
      <c r="D83" s="207" t="n">
        <f aca="false">SUM(D80:D82)</f>
        <v>1177835</v>
      </c>
    </row>
    <row r="84" customFormat="false" ht="24.95" hidden="false" customHeight="true" outlineLevel="0" collapsed="false">
      <c r="A84" s="180" t="s">
        <v>210</v>
      </c>
      <c r="B84" s="208"/>
      <c r="C84" s="208"/>
      <c r="D84" s="208"/>
    </row>
    <row r="85" customFormat="false" ht="24.95" hidden="false" customHeight="true" outlineLevel="0" collapsed="false">
      <c r="A85" s="209" t="s">
        <v>81</v>
      </c>
      <c r="B85" s="210"/>
      <c r="C85" s="210"/>
      <c r="D85" s="210"/>
    </row>
    <row r="86" customFormat="false" ht="15" hidden="false" customHeight="true" outlineLevel="0" collapsed="false">
      <c r="A86" s="185" t="s">
        <v>211</v>
      </c>
      <c r="B86" s="199"/>
      <c r="C86" s="199"/>
      <c r="D86" s="199"/>
    </row>
    <row r="87" customFormat="false" ht="15" hidden="false" customHeight="true" outlineLevel="0" collapsed="false">
      <c r="A87" s="186" t="s">
        <v>179</v>
      </c>
      <c r="B87" s="125" t="n">
        <v>113470</v>
      </c>
      <c r="C87" s="125" t="n">
        <v>641308</v>
      </c>
      <c r="D87" s="125" t="n">
        <f aca="false">'1-1. Mérleg'!F64</f>
        <v>0.015748031437397</v>
      </c>
      <c r="F87" s="135" t="n">
        <f aca="false">D87-C87</f>
        <v>-641307.984251969</v>
      </c>
    </row>
    <row r="88" customFormat="false" ht="15" hidden="false" customHeight="true" outlineLevel="0" collapsed="false">
      <c r="A88" s="186" t="s">
        <v>180</v>
      </c>
      <c r="B88" s="199"/>
      <c r="C88" s="199"/>
      <c r="D88" s="199"/>
    </row>
    <row r="89" customFormat="false" ht="15" hidden="false" customHeight="false" outlineLevel="0" collapsed="false">
      <c r="A89" s="187" t="s">
        <v>181</v>
      </c>
      <c r="B89" s="197"/>
      <c r="C89" s="197"/>
      <c r="D89" s="197"/>
    </row>
    <row r="90" customFormat="false" ht="15" hidden="false" customHeight="false" outlineLevel="0" collapsed="false">
      <c r="A90" s="188" t="s">
        <v>182</v>
      </c>
      <c r="B90" s="32" t="n">
        <v>809301</v>
      </c>
      <c r="C90" s="32" t="n">
        <v>424487</v>
      </c>
      <c r="D90" s="32" t="n">
        <v>536656</v>
      </c>
      <c r="F90" s="135" t="n">
        <f aca="false">D90-C90+D91</f>
        <v>326763</v>
      </c>
    </row>
    <row r="91" customFormat="false" ht="15" hidden="false" customHeight="false" outlineLevel="0" collapsed="false">
      <c r="A91" s="188" t="s">
        <v>183</v>
      </c>
      <c r="B91" s="211"/>
      <c r="C91" s="211" t="n">
        <v>546000</v>
      </c>
      <c r="D91" s="211" t="n">
        <v>214594</v>
      </c>
    </row>
    <row r="92" customFormat="false" ht="15" hidden="false" customHeight="false" outlineLevel="0" collapsed="false">
      <c r="A92" s="189" t="s">
        <v>212</v>
      </c>
      <c r="B92" s="32"/>
      <c r="C92" s="32"/>
      <c r="D92" s="32"/>
    </row>
    <row r="93" customFormat="false" ht="15" hidden="false" customHeight="false" outlineLevel="0" collapsed="false">
      <c r="A93" s="189" t="s">
        <v>213</v>
      </c>
      <c r="B93" s="32"/>
      <c r="C93" s="32"/>
      <c r="D93" s="32"/>
    </row>
    <row r="94" customFormat="false" ht="15" hidden="false" customHeight="false" outlineLevel="0" collapsed="false">
      <c r="A94" s="187" t="s">
        <v>214</v>
      </c>
      <c r="B94" s="170" t="n">
        <f aca="false">SUM(B90:B93)</f>
        <v>809301</v>
      </c>
      <c r="C94" s="170" t="n">
        <f aca="false">SUM(C90:C93)</f>
        <v>970487</v>
      </c>
      <c r="D94" s="170" t="n">
        <f aca="false">SUM(D90:D93)</f>
        <v>751250</v>
      </c>
    </row>
    <row r="95" customFormat="false" ht="20.25" hidden="false" customHeight="true" outlineLevel="0" collapsed="false">
      <c r="A95" s="190" t="s">
        <v>188</v>
      </c>
      <c r="B95" s="143" t="n">
        <f aca="false">B87+B94</f>
        <v>922771</v>
      </c>
      <c r="C95" s="143" t="n">
        <f aca="false">C87+C94</f>
        <v>1611795</v>
      </c>
      <c r="D95" s="143" t="n">
        <f aca="false">SUM(D90:D93)</f>
        <v>751250</v>
      </c>
    </row>
    <row r="96" customFormat="false" ht="20.25" hidden="false" customHeight="true" outlineLevel="0" collapsed="false">
      <c r="A96" s="190" t="s">
        <v>215</v>
      </c>
      <c r="B96" s="212" t="n">
        <v>215</v>
      </c>
      <c r="C96" s="212"/>
      <c r="D96" s="212"/>
    </row>
    <row r="97" customFormat="false" ht="20.25" hidden="false" customHeight="true" outlineLevel="0" collapsed="false">
      <c r="A97" s="190" t="s">
        <v>216</v>
      </c>
      <c r="B97" s="212" t="n">
        <v>-291229</v>
      </c>
      <c r="C97" s="212"/>
      <c r="D97" s="212"/>
    </row>
    <row r="98" s="200" customFormat="true" ht="20.25" hidden="false" customHeight="true" outlineLevel="0" collapsed="false">
      <c r="A98" s="213" t="s">
        <v>96</v>
      </c>
      <c r="B98" s="50" t="n">
        <f aca="false">B78+B95+B97+B96+B83</f>
        <v>13053662</v>
      </c>
      <c r="C98" s="50" t="n">
        <f aca="false">C78+C95+C97+C96+C83</f>
        <v>14712975</v>
      </c>
      <c r="D98" s="50" t="n">
        <f aca="false">D78+D95+D97+D96+D83</f>
        <v>14778944</v>
      </c>
      <c r="F98" s="135" t="n">
        <f aca="false">D98-C98</f>
        <v>65969</v>
      </c>
    </row>
    <row r="101" customFormat="false" ht="15" hidden="false" customHeight="false" outlineLevel="0" collapsed="false">
      <c r="D101" s="136" t="n">
        <f aca="false">'1-10. PH össz.kiad.'!D39</f>
        <v>14778944</v>
      </c>
      <c r="E101" s="136"/>
    </row>
    <row r="102" customFormat="false" ht="15" hidden="false" customHeight="false" outlineLevel="0" collapsed="false">
      <c r="D102" s="135" t="n">
        <f aca="false">D98-C98</f>
        <v>65969</v>
      </c>
    </row>
  </sheetData>
  <mergeCells count="1">
    <mergeCell ref="A1:D1"/>
  </mergeCells>
  <printOptions headings="false" gridLines="false" gridLinesSet="true" horizontalCentered="true" verticalCentered="false"/>
  <pageMargins left="0.511805555555556" right="0.433333333333333" top="0.393055555555556" bottom="0.354166666666667" header="0.19652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&amp;10 1/3. számú melléklet</oddHeader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5" activeCellId="0" sqref="I5"/>
    </sheetView>
  </sheetViews>
  <sheetFormatPr defaultColWidth="7.84765625" defaultRowHeight="15" zeroHeight="false" outlineLevelRow="0" outlineLevelCol="0"/>
  <cols>
    <col collapsed="false" customWidth="true" hidden="false" outlineLevel="0" max="1" min="1" style="214" width="6.85"/>
    <col collapsed="false" customWidth="true" hidden="false" outlineLevel="0" max="4" min="2" style="135" width="14.28"/>
    <col collapsed="false" customWidth="true" hidden="false" outlineLevel="0" max="5" min="5" style="136" width="64.84"/>
    <col collapsed="false" customWidth="true" hidden="true" outlineLevel="0" max="6" min="6" style="136" width="9.06"/>
    <col collapsed="false" customWidth="true" hidden="false" outlineLevel="0" max="8" min="7" style="135" width="20.7"/>
    <col collapsed="false" customWidth="true" hidden="false" outlineLevel="0" max="9" min="9" style="135" width="20.85"/>
    <col collapsed="false" customWidth="true" hidden="false" outlineLevel="0" max="10" min="10" style="135" width="11.42"/>
    <col collapsed="false" customWidth="false" hidden="false" outlineLevel="0" max="257" min="11" style="135" width="7.85"/>
  </cols>
  <sheetData>
    <row r="2" customFormat="false" ht="22.5" hidden="false" customHeight="true" outlineLevel="0" collapsed="false">
      <c r="A2" s="215" t="s">
        <v>217</v>
      </c>
      <c r="B2" s="215"/>
      <c r="C2" s="215"/>
      <c r="D2" s="215"/>
      <c r="E2" s="215"/>
      <c r="F2" s="215"/>
      <c r="G2" s="215"/>
      <c r="H2" s="215"/>
      <c r="I2" s="215"/>
    </row>
    <row r="3" customFormat="false" ht="21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</row>
    <row r="4" customFormat="false" ht="21" hidden="false" customHeight="true" outlineLevel="0" collapsed="false">
      <c r="A4" s="113"/>
      <c r="B4" s="216"/>
      <c r="C4" s="216"/>
      <c r="D4" s="216"/>
      <c r="E4" s="216"/>
      <c r="F4" s="216"/>
      <c r="G4" s="216"/>
      <c r="H4" s="216"/>
    </row>
    <row r="5" customFormat="false" ht="15" hidden="false" customHeight="true" outlineLevel="0" collapsed="false">
      <c r="E5" s="113"/>
      <c r="F5" s="113"/>
      <c r="I5" s="194"/>
    </row>
    <row r="6" customFormat="false" ht="21.75" hidden="false" customHeight="true" outlineLevel="0" collapsed="false">
      <c r="E6" s="217"/>
      <c r="F6" s="217"/>
      <c r="I6" s="117" t="s">
        <v>8</v>
      </c>
    </row>
    <row r="7" customFormat="false" ht="30" hidden="false" customHeight="true" outlineLevel="0" collapsed="false">
      <c r="A7" s="218" t="s">
        <v>218</v>
      </c>
      <c r="B7" s="219" t="s">
        <v>219</v>
      </c>
      <c r="C7" s="219" t="s">
        <v>220</v>
      </c>
      <c r="D7" s="219" t="s">
        <v>221</v>
      </c>
      <c r="E7" s="220" t="s">
        <v>9</v>
      </c>
      <c r="F7" s="220"/>
      <c r="G7" s="221" t="str">
        <f aca="false">'1-3. PH össz.bev.'!B5</f>
        <v>2010. évi teljesítés (68/2011)</v>
      </c>
      <c r="H7" s="221" t="str">
        <f aca="false">'1-1. Mérleg'!C4</f>
        <v>2011. évi módosított előirányzat (101/2011.)</v>
      </c>
      <c r="I7" s="221" t="str">
        <f aca="false">'1-1. Mérleg'!D4</f>
        <v>2012. évi javasolt  előirányzat (12/2012.)</v>
      </c>
    </row>
    <row r="8" customFormat="false" ht="42" hidden="false" customHeight="true" outlineLevel="0" collapsed="false">
      <c r="A8" s="218"/>
      <c r="B8" s="219"/>
      <c r="C8" s="219"/>
      <c r="D8" s="219"/>
      <c r="E8" s="220"/>
      <c r="F8" s="220"/>
      <c r="G8" s="221"/>
      <c r="H8" s="221"/>
      <c r="I8" s="221"/>
    </row>
    <row r="9" s="226" customFormat="true" ht="30" hidden="false" customHeight="true" outlineLevel="0" collapsed="false">
      <c r="A9" s="222" t="s">
        <v>222</v>
      </c>
      <c r="B9" s="223" t="n">
        <v>8411261</v>
      </c>
      <c r="C9" s="223"/>
      <c r="D9" s="223"/>
      <c r="E9" s="224" t="s">
        <v>223</v>
      </c>
      <c r="F9" s="224"/>
      <c r="G9" s="225"/>
      <c r="H9" s="225"/>
      <c r="I9" s="225"/>
    </row>
    <row r="10" s="226" customFormat="true" ht="30" hidden="false" customHeight="true" outlineLevel="0" collapsed="false">
      <c r="A10" s="222"/>
      <c r="B10" s="223" t="n">
        <v>8411261</v>
      </c>
      <c r="C10" s="227" t="s">
        <v>224</v>
      </c>
      <c r="D10" s="223"/>
      <c r="E10" s="224" t="s">
        <v>124</v>
      </c>
      <c r="F10" s="228"/>
      <c r="G10" s="229" t="n">
        <v>43</v>
      </c>
      <c r="H10" s="229" t="n">
        <v>20</v>
      </c>
      <c r="I10" s="229" t="n">
        <v>0</v>
      </c>
    </row>
    <row r="11" s="226" customFormat="true" ht="30" hidden="false" customHeight="true" outlineLevel="0" collapsed="false">
      <c r="A11" s="222"/>
      <c r="B11" s="223" t="n">
        <v>8411261</v>
      </c>
      <c r="C11" s="227" t="s">
        <v>225</v>
      </c>
      <c r="D11" s="223"/>
      <c r="E11" s="224" t="s">
        <v>226</v>
      </c>
      <c r="F11" s="228"/>
      <c r="G11" s="229" t="n">
        <v>340</v>
      </c>
      <c r="H11" s="229" t="n">
        <v>421</v>
      </c>
      <c r="I11" s="229" t="n">
        <v>0</v>
      </c>
    </row>
    <row r="12" s="226" customFormat="true" ht="30" hidden="false" customHeight="true" outlineLevel="0" collapsed="false">
      <c r="A12" s="222"/>
      <c r="B12" s="223" t="n">
        <v>8411261</v>
      </c>
      <c r="C12" s="227" t="s">
        <v>225</v>
      </c>
      <c r="D12" s="223"/>
      <c r="E12" s="224" t="s">
        <v>125</v>
      </c>
      <c r="F12" s="228"/>
      <c r="G12" s="225" t="n">
        <v>17119</v>
      </c>
      <c r="H12" s="225" t="n">
        <v>15300</v>
      </c>
      <c r="I12" s="225" t="n">
        <v>0</v>
      </c>
    </row>
    <row r="13" s="226" customFormat="true" ht="30" hidden="false" customHeight="true" outlineLevel="0" collapsed="false">
      <c r="A13" s="222"/>
      <c r="B13" s="223" t="n">
        <v>8411261</v>
      </c>
      <c r="C13" s="227" t="s">
        <v>225</v>
      </c>
      <c r="D13" s="223"/>
      <c r="E13" s="224" t="s">
        <v>227</v>
      </c>
      <c r="F13" s="228"/>
      <c r="G13" s="225"/>
      <c r="H13" s="225"/>
      <c r="I13" s="225" t="n">
        <v>0</v>
      </c>
    </row>
    <row r="14" s="226" customFormat="true" ht="30" hidden="false" customHeight="true" outlineLevel="0" collapsed="false">
      <c r="A14" s="222"/>
      <c r="B14" s="223" t="n">
        <v>8411261</v>
      </c>
      <c r="C14" s="227" t="s">
        <v>225</v>
      </c>
      <c r="D14" s="223"/>
      <c r="E14" s="224" t="s">
        <v>126</v>
      </c>
      <c r="F14" s="228"/>
      <c r="G14" s="225"/>
      <c r="H14" s="225"/>
      <c r="I14" s="225" t="n">
        <v>0</v>
      </c>
    </row>
    <row r="15" s="226" customFormat="true" ht="30" hidden="false" customHeight="true" outlineLevel="0" collapsed="false">
      <c r="A15" s="222"/>
      <c r="B15" s="223" t="n">
        <v>8411261</v>
      </c>
      <c r="C15" s="227" t="s">
        <v>228</v>
      </c>
      <c r="D15" s="223"/>
      <c r="E15" s="224" t="s">
        <v>229</v>
      </c>
      <c r="F15" s="228"/>
      <c r="G15" s="225" t="n">
        <v>13287</v>
      </c>
      <c r="H15" s="225" t="n">
        <v>13287</v>
      </c>
      <c r="I15" s="225" t="n">
        <v>13553</v>
      </c>
      <c r="J15" s="226" t="s">
        <v>230</v>
      </c>
    </row>
    <row r="16" s="226" customFormat="true" ht="30" hidden="false" customHeight="true" outlineLevel="0" collapsed="false">
      <c r="A16" s="222"/>
      <c r="B16" s="223" t="n">
        <v>8411261</v>
      </c>
      <c r="C16" s="227" t="s">
        <v>228</v>
      </c>
      <c r="D16" s="223"/>
      <c r="E16" s="224" t="s">
        <v>231</v>
      </c>
      <c r="F16" s="228"/>
      <c r="G16" s="225" t="n">
        <v>8231</v>
      </c>
      <c r="H16" s="225" t="n">
        <v>3404</v>
      </c>
      <c r="I16" s="225" t="n">
        <v>0</v>
      </c>
      <c r="J16" s="226" t="s">
        <v>232</v>
      </c>
    </row>
    <row r="17" s="226" customFormat="true" ht="30" hidden="false" customHeight="true" outlineLevel="0" collapsed="false">
      <c r="A17" s="222"/>
      <c r="B17" s="223" t="n">
        <v>8411261</v>
      </c>
      <c r="C17" s="227" t="s">
        <v>228</v>
      </c>
      <c r="D17" s="223"/>
      <c r="E17" s="224" t="s">
        <v>233</v>
      </c>
      <c r="F17" s="228"/>
      <c r="G17" s="225" t="n">
        <v>317</v>
      </c>
      <c r="H17" s="225" t="n">
        <v>320</v>
      </c>
      <c r="I17" s="225" t="n">
        <v>0</v>
      </c>
    </row>
    <row r="18" s="226" customFormat="true" ht="30" hidden="false" customHeight="true" outlineLevel="0" collapsed="false">
      <c r="A18" s="222"/>
      <c r="B18" s="223" t="n">
        <v>8411261</v>
      </c>
      <c r="C18" s="227" t="s">
        <v>228</v>
      </c>
      <c r="D18" s="223"/>
      <c r="E18" s="224" t="s">
        <v>234</v>
      </c>
      <c r="F18" s="228"/>
      <c r="G18" s="225" t="n">
        <v>91747</v>
      </c>
      <c r="H18" s="225" t="n">
        <v>41651</v>
      </c>
      <c r="I18" s="225" t="n">
        <v>30000</v>
      </c>
      <c r="J18" s="226" t="s">
        <v>235</v>
      </c>
    </row>
    <row r="19" s="226" customFormat="true" ht="30" hidden="false" customHeight="true" outlineLevel="0" collapsed="false">
      <c r="A19" s="222"/>
      <c r="B19" s="223" t="n">
        <v>8411261</v>
      </c>
      <c r="C19" s="227" t="s">
        <v>236</v>
      </c>
      <c r="D19" s="223"/>
      <c r="E19" s="224" t="s">
        <v>237</v>
      </c>
      <c r="F19" s="225"/>
      <c r="G19" s="228" t="n">
        <v>133</v>
      </c>
      <c r="H19" s="228" t="n">
        <v>200</v>
      </c>
      <c r="I19" s="228" t="n">
        <v>741</v>
      </c>
      <c r="J19" s="226" t="s">
        <v>238</v>
      </c>
    </row>
    <row r="20" s="226" customFormat="true" ht="30" hidden="false" customHeight="true" outlineLevel="0" collapsed="false">
      <c r="A20" s="222"/>
      <c r="B20" s="223" t="n">
        <v>8411261</v>
      </c>
      <c r="C20" s="227" t="s">
        <v>239</v>
      </c>
      <c r="D20" s="223"/>
      <c r="E20" s="224" t="s">
        <v>127</v>
      </c>
      <c r="F20" s="225"/>
      <c r="G20" s="228" t="n">
        <v>340</v>
      </c>
      <c r="H20" s="228" t="n">
        <v>400</v>
      </c>
      <c r="I20" s="228" t="n">
        <v>0</v>
      </c>
    </row>
    <row r="21" s="226" customFormat="true" ht="30" hidden="false" customHeight="true" outlineLevel="0" collapsed="false">
      <c r="A21" s="222" t="s">
        <v>240</v>
      </c>
      <c r="B21" s="223" t="n">
        <v>841126</v>
      </c>
      <c r="C21" s="227" t="s">
        <v>228</v>
      </c>
      <c r="D21" s="223"/>
      <c r="E21" s="224" t="s">
        <v>241</v>
      </c>
      <c r="F21" s="224"/>
      <c r="G21" s="228" t="n">
        <v>1915</v>
      </c>
      <c r="H21" s="228" t="n">
        <v>500</v>
      </c>
      <c r="I21" s="228" t="n">
        <v>0</v>
      </c>
      <c r="J21" s="230" t="s">
        <v>232</v>
      </c>
      <c r="K21" s="230"/>
      <c r="L21" s="230"/>
      <c r="M21" s="231"/>
    </row>
    <row r="22" s="226" customFormat="true" ht="30" hidden="false" customHeight="true" outlineLevel="0" collapsed="false">
      <c r="A22" s="222" t="s">
        <v>242</v>
      </c>
      <c r="B22" s="223" t="n">
        <v>841126</v>
      </c>
      <c r="C22" s="227" t="s">
        <v>228</v>
      </c>
      <c r="D22" s="223"/>
      <c r="E22" s="224" t="s">
        <v>243</v>
      </c>
      <c r="F22" s="224"/>
      <c r="G22" s="228" t="n">
        <v>6322</v>
      </c>
      <c r="H22" s="228" t="n">
        <v>26431</v>
      </c>
      <c r="I22" s="228" t="n">
        <f aca="false">'1-5. Tárgyi eszk.ért.'!M27</f>
        <v>16774.0157480315</v>
      </c>
      <c r="J22" s="230"/>
      <c r="K22" s="230"/>
      <c r="L22" s="230"/>
      <c r="M22" s="231"/>
    </row>
    <row r="23" s="226" customFormat="true" ht="30" hidden="false" customHeight="true" outlineLevel="0" collapsed="false">
      <c r="A23" s="222" t="s">
        <v>244</v>
      </c>
      <c r="B23" s="223" t="n">
        <v>360000</v>
      </c>
      <c r="C23" s="227"/>
      <c r="D23" s="223"/>
      <c r="E23" s="232" t="s">
        <v>245</v>
      </c>
      <c r="F23" s="228"/>
      <c r="G23" s="228" t="n">
        <v>70315</v>
      </c>
      <c r="H23" s="228"/>
      <c r="I23" s="228"/>
      <c r="J23" s="230"/>
      <c r="K23" s="230"/>
      <c r="L23" s="230"/>
      <c r="M23" s="231"/>
    </row>
    <row r="24" s="226" customFormat="true" ht="30" hidden="false" customHeight="true" outlineLevel="0" collapsed="false">
      <c r="A24" s="222" t="s">
        <v>246</v>
      </c>
      <c r="B24" s="223" t="n">
        <v>841126</v>
      </c>
      <c r="C24" s="227"/>
      <c r="D24" s="223"/>
      <c r="E24" s="232" t="s">
        <v>247</v>
      </c>
      <c r="F24" s="228"/>
      <c r="G24" s="228" t="n">
        <v>178065</v>
      </c>
      <c r="H24" s="228"/>
      <c r="I24" s="228"/>
      <c r="J24" s="230"/>
      <c r="K24" s="230"/>
      <c r="L24" s="230"/>
      <c r="M24" s="231"/>
    </row>
    <row r="25" s="226" customFormat="true" ht="30" hidden="false" customHeight="true" outlineLevel="0" collapsed="false">
      <c r="A25" s="222" t="s">
        <v>248</v>
      </c>
      <c r="B25" s="223" t="n">
        <v>841403</v>
      </c>
      <c r="C25" s="227"/>
      <c r="D25" s="223"/>
      <c r="E25" s="232" t="s">
        <v>249</v>
      </c>
      <c r="F25" s="228"/>
      <c r="G25" s="228" t="n">
        <v>1250</v>
      </c>
      <c r="H25" s="228"/>
      <c r="I25" s="228"/>
      <c r="J25" s="230"/>
      <c r="K25" s="230"/>
      <c r="L25" s="230"/>
      <c r="M25" s="231"/>
    </row>
    <row r="26" s="226" customFormat="true" ht="30" hidden="false" customHeight="true" outlineLevel="0" collapsed="false">
      <c r="A26" s="222" t="s">
        <v>250</v>
      </c>
      <c r="B26" s="223" t="n">
        <v>841126</v>
      </c>
      <c r="C26" s="227"/>
      <c r="D26" s="223"/>
      <c r="E26" s="232" t="s">
        <v>251</v>
      </c>
      <c r="F26" s="228"/>
      <c r="G26" s="228" t="n">
        <v>1820</v>
      </c>
      <c r="H26" s="228"/>
      <c r="I26" s="228"/>
      <c r="J26" s="230"/>
      <c r="K26" s="230"/>
      <c r="L26" s="230"/>
      <c r="M26" s="231"/>
    </row>
    <row r="27" s="226" customFormat="true" ht="30" hidden="false" customHeight="true" outlineLevel="0" collapsed="false">
      <c r="A27" s="222" t="s">
        <v>252</v>
      </c>
      <c r="B27" s="223" t="n">
        <v>841126</v>
      </c>
      <c r="C27" s="227"/>
      <c r="D27" s="223"/>
      <c r="E27" s="232" t="s">
        <v>253</v>
      </c>
      <c r="F27" s="228"/>
      <c r="G27" s="228" t="n">
        <v>69198</v>
      </c>
      <c r="H27" s="228"/>
      <c r="I27" s="228"/>
      <c r="J27" s="230"/>
      <c r="K27" s="230"/>
      <c r="L27" s="230"/>
      <c r="M27" s="231"/>
    </row>
    <row r="28" s="226" customFormat="true" ht="30" hidden="false" customHeight="true" outlineLevel="0" collapsed="false">
      <c r="A28" s="222" t="s">
        <v>254</v>
      </c>
      <c r="B28" s="223" t="n">
        <v>841403</v>
      </c>
      <c r="C28" s="227" t="s">
        <v>255</v>
      </c>
      <c r="D28" s="223"/>
      <c r="E28" s="224" t="s">
        <v>256</v>
      </c>
      <c r="F28" s="224"/>
      <c r="G28" s="228"/>
      <c r="H28" s="228"/>
      <c r="I28" s="228"/>
      <c r="J28" s="230"/>
      <c r="K28" s="230"/>
      <c r="L28" s="230"/>
      <c r="M28" s="231"/>
    </row>
    <row r="29" s="226" customFormat="true" ht="30" hidden="false" customHeight="true" outlineLevel="0" collapsed="false">
      <c r="A29" s="222"/>
      <c r="B29" s="223"/>
      <c r="C29" s="227"/>
      <c r="D29" s="223"/>
      <c r="E29" s="232" t="s">
        <v>257</v>
      </c>
      <c r="F29" s="232"/>
      <c r="G29" s="228" t="n">
        <v>17772</v>
      </c>
      <c r="H29" s="228" t="n">
        <v>12500</v>
      </c>
      <c r="I29" s="228" t="n">
        <v>12500</v>
      </c>
      <c r="J29" s="230"/>
      <c r="K29" s="230"/>
      <c r="L29" s="230"/>
      <c r="M29" s="231"/>
    </row>
    <row r="30" s="226" customFormat="true" ht="30" hidden="false" customHeight="true" outlineLevel="0" collapsed="false">
      <c r="A30" s="222" t="s">
        <v>258</v>
      </c>
      <c r="B30" s="223" t="s">
        <v>259</v>
      </c>
      <c r="C30" s="227" t="s">
        <v>260</v>
      </c>
      <c r="D30" s="223"/>
      <c r="E30" s="232" t="s">
        <v>261</v>
      </c>
      <c r="F30" s="232"/>
      <c r="G30" s="225"/>
      <c r="H30" s="225"/>
      <c r="I30" s="225"/>
      <c r="J30" s="230"/>
      <c r="K30" s="230"/>
      <c r="L30" s="230"/>
      <c r="M30" s="231"/>
    </row>
    <row r="31" s="226" customFormat="true" ht="30" hidden="false" customHeight="true" outlineLevel="0" collapsed="false">
      <c r="A31" s="222"/>
      <c r="B31" s="223"/>
      <c r="C31" s="227"/>
      <c r="D31" s="223"/>
      <c r="E31" s="232" t="s">
        <v>262</v>
      </c>
      <c r="F31" s="228"/>
      <c r="G31" s="228" t="n">
        <v>4200</v>
      </c>
      <c r="H31" s="228" t="n">
        <v>12500</v>
      </c>
      <c r="I31" s="228" t="n">
        <v>12500</v>
      </c>
      <c r="J31" s="226" t="s">
        <v>263</v>
      </c>
    </row>
    <row r="32" s="226" customFormat="true" ht="30" hidden="false" customHeight="true" outlineLevel="0" collapsed="false">
      <c r="A32" s="222" t="s">
        <v>264</v>
      </c>
      <c r="B32" s="223"/>
      <c r="C32" s="227"/>
      <c r="D32" s="223"/>
      <c r="E32" s="232" t="s">
        <v>265</v>
      </c>
      <c r="F32" s="228"/>
      <c r="G32" s="228"/>
      <c r="H32" s="228"/>
      <c r="I32" s="228" t="n">
        <v>5334</v>
      </c>
    </row>
    <row r="33" s="226" customFormat="true" ht="30" hidden="false" customHeight="true" outlineLevel="0" collapsed="false">
      <c r="A33" s="222" t="s">
        <v>266</v>
      </c>
      <c r="B33" s="223" t="n">
        <v>9311021</v>
      </c>
      <c r="C33" s="227" t="s">
        <v>255</v>
      </c>
      <c r="D33" s="223"/>
      <c r="E33" s="232" t="s">
        <v>267</v>
      </c>
      <c r="F33" s="228"/>
      <c r="G33" s="228" t="n">
        <v>3510</v>
      </c>
      <c r="H33" s="228" t="n">
        <v>4375</v>
      </c>
      <c r="I33" s="228" t="n">
        <v>4500</v>
      </c>
    </row>
    <row r="34" s="226" customFormat="true" ht="30" hidden="false" customHeight="true" outlineLevel="0" collapsed="false">
      <c r="A34" s="222" t="s">
        <v>268</v>
      </c>
      <c r="B34" s="223" t="n">
        <v>9311021</v>
      </c>
      <c r="C34" s="227" t="s">
        <v>255</v>
      </c>
      <c r="D34" s="223"/>
      <c r="E34" s="232" t="s">
        <v>269</v>
      </c>
      <c r="F34" s="228"/>
      <c r="G34" s="228"/>
      <c r="H34" s="228" t="n">
        <v>2479</v>
      </c>
      <c r="I34" s="228" t="n">
        <v>4250</v>
      </c>
      <c r="J34" s="226" t="s">
        <v>270</v>
      </c>
    </row>
    <row r="35" s="226" customFormat="true" ht="30" hidden="false" customHeight="true" outlineLevel="0" collapsed="false">
      <c r="A35" s="222" t="s">
        <v>271</v>
      </c>
      <c r="B35" s="223" t="n">
        <v>841126</v>
      </c>
      <c r="C35" s="227" t="s">
        <v>255</v>
      </c>
      <c r="D35" s="223"/>
      <c r="E35" s="232" t="s">
        <v>272</v>
      </c>
      <c r="F35" s="228"/>
      <c r="G35" s="228"/>
      <c r="H35" s="228" t="n">
        <v>55125</v>
      </c>
      <c r="I35" s="228" t="n">
        <f aca="false">40767+16970</f>
        <v>57737</v>
      </c>
    </row>
    <row r="36" s="226" customFormat="true" ht="30" hidden="false" customHeight="true" outlineLevel="0" collapsed="false">
      <c r="A36" s="222" t="s">
        <v>273</v>
      </c>
      <c r="B36" s="223"/>
      <c r="C36" s="227"/>
      <c r="D36" s="223"/>
      <c r="E36" s="232" t="s">
        <v>274</v>
      </c>
      <c r="F36" s="228"/>
      <c r="G36" s="228"/>
      <c r="H36" s="228" t="n">
        <v>188727</v>
      </c>
      <c r="I36" s="228" t="n">
        <v>0</v>
      </c>
    </row>
    <row r="37" s="226" customFormat="true" ht="30" hidden="false" customHeight="true" outlineLevel="0" collapsed="false">
      <c r="A37" s="222" t="s">
        <v>275</v>
      </c>
      <c r="B37" s="223"/>
      <c r="C37" s="227"/>
      <c r="D37" s="223"/>
      <c r="E37" s="232" t="s">
        <v>276</v>
      </c>
      <c r="F37" s="228"/>
      <c r="G37" s="228" t="n">
        <v>5747</v>
      </c>
      <c r="H37" s="228" t="n">
        <v>2601</v>
      </c>
      <c r="I37" s="228" t="n">
        <v>0</v>
      </c>
      <c r="J37" s="226" t="n">
        <f aca="false">I37-H37</f>
        <v>-2601</v>
      </c>
    </row>
    <row r="38" customFormat="false" ht="30" hidden="false" customHeight="true" outlineLevel="0" collapsed="false">
      <c r="A38" s="233" t="s">
        <v>277</v>
      </c>
      <c r="B38" s="233"/>
      <c r="C38" s="233"/>
      <c r="D38" s="233"/>
      <c r="E38" s="233"/>
      <c r="F38" s="234"/>
      <c r="G38" s="235" t="n">
        <f aca="false">SUM(G9:G37)</f>
        <v>491671</v>
      </c>
      <c r="H38" s="235" t="n">
        <f aca="false">SUM(H9:H37)</f>
        <v>380241</v>
      </c>
      <c r="I38" s="235" t="n">
        <f aca="false">SUM(I9:I37)</f>
        <v>157889.015748032</v>
      </c>
    </row>
    <row r="39" customFormat="false" ht="15" hidden="false" customHeight="false" outlineLevel="0" collapsed="false">
      <c r="G39" s="136"/>
    </row>
  </sheetData>
  <mergeCells count="12">
    <mergeCell ref="A2:I2"/>
    <mergeCell ref="A3:G3"/>
    <mergeCell ref="A7:A8"/>
    <mergeCell ref="B7:B8"/>
    <mergeCell ref="C7:C8"/>
    <mergeCell ref="D7:D8"/>
    <mergeCell ref="E7:F8"/>
    <mergeCell ref="G7:G8"/>
    <mergeCell ref="H7:H8"/>
    <mergeCell ref="I7:I8"/>
    <mergeCell ref="E21:F21"/>
    <mergeCell ref="A38:E38"/>
  </mergeCells>
  <printOptions headings="false" gridLines="false" gridLinesSet="true" horizontalCentered="true" verticalCentered="false"/>
  <pageMargins left="0.329861111111111" right="0.340277777777778" top="0.708333333333333" bottom="0.511805555555556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4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6.85"/>
    <col collapsed="false" customWidth="true" hidden="false" outlineLevel="0" max="4" min="2" style="135" width="14.28"/>
    <col collapsed="false" customWidth="true" hidden="false" outlineLevel="0" max="5" min="5" style="136" width="64.84"/>
    <col collapsed="false" customWidth="true" hidden="true" outlineLevel="0" max="6" min="6" style="136" width="9.06"/>
    <col collapsed="false" customWidth="true" hidden="false" outlineLevel="0" max="7" min="7" style="135" width="20.7"/>
    <col collapsed="false" customWidth="true" hidden="true" outlineLevel="0" max="8" min="8" style="135" width="9.06"/>
    <col collapsed="false" customWidth="false" hidden="false" outlineLevel="0" max="257" min="9" style="236" width="9.14"/>
  </cols>
  <sheetData>
    <row r="2" customFormat="false" ht="18.75" hidden="false" customHeight="false" outlineLevel="0" collapsed="false">
      <c r="A2" s="237" t="s">
        <v>278</v>
      </c>
      <c r="B2" s="215"/>
      <c r="C2" s="215"/>
      <c r="D2" s="215"/>
      <c r="E2" s="215"/>
      <c r="F2" s="215"/>
      <c r="G2" s="215"/>
    </row>
    <row r="3" customFormat="false" ht="18.7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8.75" hidden="false" customHeight="false" outlineLevel="0" collapsed="false">
      <c r="A4" s="113"/>
      <c r="B4" s="216"/>
      <c r="C4" s="216"/>
      <c r="D4" s="216"/>
      <c r="E4" s="216"/>
      <c r="F4" s="216"/>
    </row>
    <row r="5" customFormat="false" ht="18.75" hidden="false" customHeight="false" outlineLevel="0" collapsed="false">
      <c r="E5" s="113"/>
      <c r="F5" s="113"/>
      <c r="G5" s="194"/>
    </row>
    <row r="6" customFormat="false" ht="15.75" hidden="false" customHeight="false" outlineLevel="0" collapsed="false">
      <c r="E6" s="217"/>
      <c r="F6" s="217"/>
      <c r="G6" s="117" t="s">
        <v>8</v>
      </c>
    </row>
    <row r="7" customFormat="false" ht="15" hidden="false" customHeight="true" outlineLevel="0" collapsed="false">
      <c r="A7" s="218" t="s">
        <v>218</v>
      </c>
      <c r="B7" s="219" t="s">
        <v>219</v>
      </c>
      <c r="C7" s="219" t="s">
        <v>220</v>
      </c>
      <c r="D7" s="219" t="s">
        <v>221</v>
      </c>
      <c r="E7" s="220" t="s">
        <v>9</v>
      </c>
      <c r="F7" s="220"/>
      <c r="G7" s="221" t="str">
        <f aca="false">'1-1. Mérleg'!D4</f>
        <v>2012. évi javasolt  előirányzat (12/2012.)</v>
      </c>
    </row>
    <row r="8" customFormat="false" ht="39.6" hidden="false" customHeight="true" outlineLevel="0" collapsed="false">
      <c r="A8" s="218"/>
      <c r="B8" s="219"/>
      <c r="C8" s="219"/>
      <c r="D8" s="219"/>
      <c r="E8" s="220"/>
      <c r="F8" s="220"/>
      <c r="G8" s="221"/>
    </row>
    <row r="9" customFormat="false" ht="15" hidden="false" customHeight="false" outlineLevel="0" collapsed="false">
      <c r="A9" s="222" t="s">
        <v>222</v>
      </c>
      <c r="B9" s="223"/>
      <c r="C9" s="223"/>
      <c r="D9" s="223"/>
      <c r="E9" s="224" t="s">
        <v>223</v>
      </c>
      <c r="F9" s="224"/>
      <c r="G9" s="225"/>
      <c r="H9" s="226"/>
    </row>
    <row r="10" customFormat="false" ht="15" hidden="false" customHeight="false" outlineLevel="0" collapsed="false">
      <c r="A10" s="222"/>
      <c r="B10" s="223" t="n">
        <v>8411261</v>
      </c>
      <c r="C10" s="227" t="s">
        <v>224</v>
      </c>
      <c r="D10" s="223"/>
      <c r="E10" s="224" t="s">
        <v>124</v>
      </c>
      <c r="F10" s="228"/>
      <c r="G10" s="229" t="n">
        <v>30</v>
      </c>
      <c r="H10" s="226"/>
    </row>
    <row r="11" customFormat="false" ht="15" hidden="false" customHeight="false" outlineLevel="0" collapsed="false">
      <c r="A11" s="222"/>
      <c r="B11" s="223" t="n">
        <v>8411261</v>
      </c>
      <c r="C11" s="227" t="s">
        <v>225</v>
      </c>
      <c r="D11" s="223"/>
      <c r="E11" s="224" t="s">
        <v>226</v>
      </c>
      <c r="F11" s="228"/>
      <c r="G11" s="229" t="n">
        <v>442</v>
      </c>
      <c r="H11" s="226"/>
    </row>
    <row r="12" customFormat="false" ht="15" hidden="false" customHeight="false" outlineLevel="0" collapsed="false">
      <c r="A12" s="222"/>
      <c r="B12" s="223" t="n">
        <v>8411261</v>
      </c>
      <c r="C12" s="227" t="s">
        <v>225</v>
      </c>
      <c r="D12" s="223"/>
      <c r="E12" s="224" t="s">
        <v>125</v>
      </c>
      <c r="F12" s="228"/>
      <c r="G12" s="225" t="n">
        <v>15900</v>
      </c>
      <c r="H12" s="226"/>
    </row>
    <row r="13" customFormat="false" ht="15" hidden="false" customHeight="false" outlineLevel="0" collapsed="false">
      <c r="A13" s="222"/>
      <c r="B13" s="223" t="n">
        <v>8411261</v>
      </c>
      <c r="C13" s="227" t="s">
        <v>225</v>
      </c>
      <c r="D13" s="223"/>
      <c r="E13" s="224" t="s">
        <v>227</v>
      </c>
      <c r="F13" s="228"/>
      <c r="G13" s="225" t="n">
        <v>1000</v>
      </c>
      <c r="H13" s="226"/>
    </row>
    <row r="14" customFormat="false" ht="15" hidden="false" customHeight="false" outlineLevel="0" collapsed="false">
      <c r="A14" s="222"/>
      <c r="B14" s="223" t="n">
        <v>8411261</v>
      </c>
      <c r="C14" s="227" t="s">
        <v>225</v>
      </c>
      <c r="D14" s="223"/>
      <c r="E14" s="224" t="s">
        <v>126</v>
      </c>
      <c r="F14" s="228"/>
      <c r="G14" s="225" t="n">
        <v>3000</v>
      </c>
      <c r="H14" s="226"/>
    </row>
    <row r="15" customFormat="false" ht="15" hidden="false" customHeight="false" outlineLevel="0" collapsed="false">
      <c r="A15" s="222"/>
      <c r="B15" s="223" t="n">
        <v>8411261</v>
      </c>
      <c r="C15" s="227" t="s">
        <v>228</v>
      </c>
      <c r="D15" s="223"/>
      <c r="E15" s="224" t="s">
        <v>231</v>
      </c>
      <c r="F15" s="228"/>
      <c r="G15" s="225" t="n">
        <v>3000</v>
      </c>
      <c r="H15" s="226" t="s">
        <v>232</v>
      </c>
    </row>
    <row r="16" customFormat="false" ht="15" hidden="false" customHeight="false" outlineLevel="0" collapsed="false">
      <c r="A16" s="222"/>
      <c r="B16" s="223" t="n">
        <v>8411261</v>
      </c>
      <c r="C16" s="227" t="s">
        <v>239</v>
      </c>
      <c r="D16" s="223"/>
      <c r="E16" s="224" t="s">
        <v>127</v>
      </c>
      <c r="F16" s="225"/>
      <c r="G16" s="228" t="n">
        <v>400</v>
      </c>
      <c r="H16" s="226"/>
    </row>
    <row r="17" customFormat="false" ht="15" hidden="false" customHeight="false" outlineLevel="0" collapsed="false">
      <c r="A17" s="222" t="s">
        <v>240</v>
      </c>
      <c r="B17" s="223" t="n">
        <v>8411261</v>
      </c>
      <c r="C17" s="227" t="s">
        <v>228</v>
      </c>
      <c r="D17" s="223"/>
      <c r="E17" s="232" t="s">
        <v>247</v>
      </c>
      <c r="F17" s="228"/>
      <c r="G17" s="228" t="n">
        <v>810</v>
      </c>
      <c r="H17" s="230"/>
    </row>
    <row r="18" customFormat="false" ht="15" hidden="false" customHeight="false" outlineLevel="0" collapsed="false">
      <c r="A18" s="233" t="s">
        <v>277</v>
      </c>
      <c r="B18" s="233"/>
      <c r="C18" s="233"/>
      <c r="D18" s="233"/>
      <c r="E18" s="233"/>
      <c r="F18" s="234"/>
      <c r="G18" s="235" t="n">
        <f aca="false">SUM(G9:G17)</f>
        <v>24582</v>
      </c>
    </row>
  </sheetData>
  <mergeCells count="7">
    <mergeCell ref="A7:A8"/>
    <mergeCell ref="B7:B8"/>
    <mergeCell ref="C7:C8"/>
    <mergeCell ref="D7:D8"/>
    <mergeCell ref="E7:F8"/>
    <mergeCell ref="G7:G8"/>
    <mergeCell ref="A18:E18"/>
  </mergeCells>
  <printOptions headings="false" gridLines="false" gridLinesSet="true" horizontalCentered="false" verticalCentered="false"/>
  <pageMargins left="0.747916666666667" right="0.747916666666667" top="0.985416666666667" bottom="0.984027777777778" header="0.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1/4/a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8"/>
  <sheetViews>
    <sheetView showFormulas="false" showGridLines="true" showRowColHeaders="true" showZeros="true" rightToLeft="false" tabSelected="false" showOutlineSymbols="true" defaultGridColor="true" view="pageBreakPreview" topLeftCell="F7" colorId="64" zoomScale="70" zoomScaleNormal="108" zoomScalePageLayoutView="7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false" hidden="false" outlineLevel="0" max="1" min="1" style="238" width="9.14"/>
    <col collapsed="false" customWidth="true" hidden="false" outlineLevel="0" max="2" min="2" style="238" width="11.85"/>
    <col collapsed="false" customWidth="true" hidden="false" outlineLevel="0" max="3" min="3" style="238" width="11.7"/>
    <col collapsed="false" customWidth="false" hidden="false" outlineLevel="0" max="4" min="4" style="238" width="9.14"/>
    <col collapsed="false" customWidth="true" hidden="false" outlineLevel="0" max="5" min="5" style="217" width="41.85"/>
    <col collapsed="false" customWidth="true" hidden="false" outlineLevel="0" max="11" min="6" style="238" width="17.7"/>
    <col collapsed="false" customWidth="true" hidden="false" outlineLevel="0" max="14" min="12" style="238" width="20.85"/>
    <col collapsed="false" customWidth="false" hidden="false" outlineLevel="0" max="257" min="15" style="238" width="9.14"/>
  </cols>
  <sheetData>
    <row r="4" customFormat="false" ht="39.95" hidden="false" customHeight="true" outlineLevel="0" collapsed="false">
      <c r="A4" s="239" t="s">
        <v>279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</row>
    <row r="5" customFormat="false" ht="12" hidden="false" customHeight="true" outlineLevel="0" collapsed="false">
      <c r="A5" s="239"/>
      <c r="B5" s="239"/>
      <c r="C5" s="239"/>
      <c r="D5" s="239"/>
      <c r="E5" s="239"/>
    </row>
    <row r="6" customFormat="false" ht="15" hidden="false" customHeight="true" outlineLevel="0" collapsed="false">
      <c r="E6" s="240"/>
      <c r="N6" s="115"/>
    </row>
    <row r="7" customFormat="false" ht="19.5" hidden="false" customHeight="true" outlineLevel="0" collapsed="false">
      <c r="E7" s="241"/>
      <c r="N7" s="117" t="s">
        <v>8</v>
      </c>
    </row>
    <row r="8" customFormat="false" ht="24.95" hidden="false" customHeight="true" outlineLevel="0" collapsed="false">
      <c r="A8" s="242" t="s">
        <v>218</v>
      </c>
      <c r="B8" s="242" t="s">
        <v>280</v>
      </c>
      <c r="C8" s="242" t="s">
        <v>220</v>
      </c>
      <c r="D8" s="242" t="s">
        <v>221</v>
      </c>
      <c r="E8" s="243" t="s">
        <v>9</v>
      </c>
      <c r="F8" s="244" t="str">
        <f aca="false">'1-3. PH össz.bev.'!B5</f>
        <v>2010. évi teljesítés (68/2011)</v>
      </c>
      <c r="G8" s="244"/>
      <c r="H8" s="244"/>
      <c r="I8" s="244" t="str">
        <f aca="false">'1-1. Mérleg'!C4</f>
        <v>2011. évi módosított előirányzat (101/2011.)</v>
      </c>
      <c r="J8" s="244"/>
      <c r="K8" s="244"/>
      <c r="L8" s="244" t="str">
        <f aca="false">'1-1. Mérleg'!D4</f>
        <v>2012. évi javasolt  előirányzat (12/2012.)</v>
      </c>
      <c r="M8" s="244"/>
      <c r="N8" s="244"/>
    </row>
    <row r="9" customFormat="false" ht="24.95" hidden="false" customHeight="true" outlineLevel="0" collapsed="false">
      <c r="A9" s="242"/>
      <c r="B9" s="242"/>
      <c r="C9" s="242"/>
      <c r="D9" s="242"/>
      <c r="E9" s="243"/>
      <c r="F9" s="245" t="s">
        <v>281</v>
      </c>
      <c r="G9" s="243" t="s">
        <v>282</v>
      </c>
      <c r="H9" s="246" t="s">
        <v>283</v>
      </c>
      <c r="I9" s="245" t="s">
        <v>281</v>
      </c>
      <c r="J9" s="243" t="s">
        <v>282</v>
      </c>
      <c r="K9" s="246" t="s">
        <v>283</v>
      </c>
      <c r="L9" s="245" t="s">
        <v>281</v>
      </c>
      <c r="M9" s="243" t="s">
        <v>282</v>
      </c>
      <c r="N9" s="246" t="s">
        <v>283</v>
      </c>
    </row>
    <row r="10" s="250" customFormat="true" ht="30" hidden="false" customHeight="true" outlineLevel="0" collapsed="false">
      <c r="A10" s="247" t="s">
        <v>284</v>
      </c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9"/>
    </row>
    <row r="11" s="250" customFormat="true" ht="30" hidden="false" customHeight="true" outlineLevel="0" collapsed="false">
      <c r="A11" s="251" t="n">
        <v>1</v>
      </c>
      <c r="B11" s="252"/>
      <c r="C11" s="252"/>
      <c r="D11" s="252"/>
      <c r="E11" s="253" t="s">
        <v>284</v>
      </c>
      <c r="F11" s="252" t="n">
        <v>53714</v>
      </c>
      <c r="G11" s="252" t="n">
        <v>1012</v>
      </c>
      <c r="H11" s="252" t="n">
        <v>52702</v>
      </c>
      <c r="I11" s="254"/>
      <c r="J11" s="254"/>
      <c r="K11" s="254"/>
      <c r="L11" s="254" t="n">
        <f aca="false">SUM(M11:N11)</f>
        <v>0</v>
      </c>
      <c r="M11" s="254"/>
      <c r="N11" s="255"/>
    </row>
    <row r="12" s="250" customFormat="true" ht="30" hidden="false" customHeight="true" outlineLevel="0" collapsed="false">
      <c r="A12" s="251" t="n">
        <v>2</v>
      </c>
      <c r="B12" s="252" t="n">
        <v>841403</v>
      </c>
      <c r="C12" s="256" t="s">
        <v>255</v>
      </c>
      <c r="D12" s="252"/>
      <c r="E12" s="257" t="s">
        <v>285</v>
      </c>
      <c r="F12" s="254" t="n">
        <v>0</v>
      </c>
      <c r="G12" s="254" t="n">
        <v>0</v>
      </c>
      <c r="H12" s="254" t="n">
        <v>0</v>
      </c>
      <c r="I12" s="254" t="n">
        <f aca="false">SUM(J12:K12)</f>
        <v>0</v>
      </c>
      <c r="J12" s="254" t="n">
        <v>0</v>
      </c>
      <c r="K12" s="254" t="n">
        <v>0</v>
      </c>
      <c r="L12" s="254" t="n">
        <f aca="false">SUM(M12:N12)</f>
        <v>0</v>
      </c>
      <c r="M12" s="254"/>
      <c r="N12" s="255"/>
    </row>
    <row r="13" s="250" customFormat="true" ht="30" hidden="false" customHeight="true" outlineLevel="0" collapsed="false">
      <c r="A13" s="258" t="n">
        <v>3</v>
      </c>
      <c r="B13" s="252" t="n">
        <v>841403</v>
      </c>
      <c r="C13" s="256" t="s">
        <v>255</v>
      </c>
      <c r="D13" s="252"/>
      <c r="E13" s="257" t="s">
        <v>286</v>
      </c>
      <c r="F13" s="254" t="n">
        <v>0</v>
      </c>
      <c r="G13" s="254" t="n">
        <v>0</v>
      </c>
      <c r="H13" s="254" t="n">
        <v>0</v>
      </c>
      <c r="I13" s="254" t="n">
        <v>12510</v>
      </c>
      <c r="J13" s="254" t="n">
        <v>2502</v>
      </c>
      <c r="K13" s="254" t="n">
        <v>10008</v>
      </c>
      <c r="L13" s="254" t="n">
        <f aca="false">SUM(M13:N13)</f>
        <v>0</v>
      </c>
      <c r="M13" s="254"/>
      <c r="N13" s="255"/>
    </row>
    <row r="14" s="250" customFormat="true" ht="33.75" hidden="false" customHeight="true" outlineLevel="0" collapsed="false">
      <c r="A14" s="251" t="n">
        <v>4</v>
      </c>
      <c r="B14" s="252" t="n">
        <v>841403</v>
      </c>
      <c r="C14" s="256" t="s">
        <v>255</v>
      </c>
      <c r="D14" s="252"/>
      <c r="E14" s="257" t="s">
        <v>287</v>
      </c>
      <c r="F14" s="254" t="n">
        <v>0</v>
      </c>
      <c r="G14" s="254" t="n">
        <v>0</v>
      </c>
      <c r="H14" s="254" t="n">
        <v>0</v>
      </c>
      <c r="I14" s="254" t="n">
        <f aca="false">SUM(J14:K14)</f>
        <v>0</v>
      </c>
      <c r="J14" s="254" t="n">
        <v>0</v>
      </c>
      <c r="K14" s="254" t="n">
        <v>0</v>
      </c>
      <c r="L14" s="254" t="n">
        <f aca="false">SUM(M14:N14)</f>
        <v>0</v>
      </c>
      <c r="M14" s="254"/>
      <c r="N14" s="255"/>
    </row>
    <row r="15" s="250" customFormat="true" ht="33.75" hidden="false" customHeight="true" outlineLevel="0" collapsed="false">
      <c r="A15" s="258" t="n">
        <v>5</v>
      </c>
      <c r="B15" s="252" t="n">
        <v>841403</v>
      </c>
      <c r="C15" s="256" t="s">
        <v>255</v>
      </c>
      <c r="D15" s="252"/>
      <c r="E15" s="257" t="s">
        <v>288</v>
      </c>
      <c r="F15" s="254" t="n">
        <v>0</v>
      </c>
      <c r="G15" s="254"/>
      <c r="H15" s="254" t="n">
        <v>0</v>
      </c>
      <c r="I15" s="254" t="n">
        <v>0</v>
      </c>
      <c r="J15" s="254"/>
      <c r="K15" s="254" t="n">
        <v>0</v>
      </c>
      <c r="L15" s="254" t="n">
        <v>6000</v>
      </c>
      <c r="M15" s="254"/>
      <c r="N15" s="255" t="n">
        <v>6000</v>
      </c>
    </row>
    <row r="16" s="250" customFormat="true" ht="20.1" hidden="false" customHeight="true" outlineLevel="0" collapsed="false">
      <c r="A16" s="258" t="n">
        <v>6</v>
      </c>
      <c r="B16" s="259"/>
      <c r="C16" s="259"/>
      <c r="D16" s="259"/>
      <c r="E16" s="252" t="s">
        <v>289</v>
      </c>
      <c r="F16" s="260"/>
      <c r="G16" s="261"/>
      <c r="H16" s="261" t="n">
        <f aca="false">F16-G16</f>
        <v>0</v>
      </c>
      <c r="I16" s="260"/>
      <c r="J16" s="261"/>
      <c r="K16" s="261" t="n">
        <f aca="false">I16-J16</f>
        <v>0</v>
      </c>
      <c r="L16" s="260" t="n">
        <v>13000</v>
      </c>
      <c r="M16" s="261" t="n">
        <f aca="false">N16*0.27</f>
        <v>2763.77952755906</v>
      </c>
      <c r="N16" s="262" t="n">
        <f aca="false">13000/1.27</f>
        <v>10236.2204724409</v>
      </c>
    </row>
    <row r="17" s="250" customFormat="true" ht="12.75" hidden="true" customHeight="true" outlineLevel="0" collapsed="false">
      <c r="A17" s="263"/>
      <c r="B17" s="259"/>
      <c r="C17" s="259"/>
      <c r="D17" s="259"/>
      <c r="E17" s="264"/>
      <c r="F17" s="260"/>
      <c r="G17" s="261"/>
      <c r="H17" s="261"/>
      <c r="I17" s="260"/>
      <c r="J17" s="261"/>
      <c r="K17" s="261"/>
      <c r="L17" s="260"/>
      <c r="M17" s="261"/>
      <c r="N17" s="262"/>
    </row>
    <row r="18" s="250" customFormat="true" ht="20.1" hidden="false" customHeight="true" outlineLevel="0" collapsed="false">
      <c r="A18" s="265" t="s">
        <v>290</v>
      </c>
      <c r="B18" s="265"/>
      <c r="C18" s="265"/>
      <c r="D18" s="265"/>
      <c r="E18" s="265"/>
      <c r="F18" s="266" t="n">
        <f aca="false">SUM(F11:F16)</f>
        <v>53714</v>
      </c>
      <c r="G18" s="266" t="n">
        <f aca="false">SUM(G11:G16)</f>
        <v>1012</v>
      </c>
      <c r="H18" s="266" t="n">
        <f aca="false">SUM(H11:H16)</f>
        <v>52702</v>
      </c>
      <c r="I18" s="266" t="n">
        <f aca="false">SUM(I12:I16)</f>
        <v>12510</v>
      </c>
      <c r="J18" s="266" t="n">
        <f aca="false">SUM(J12:J16)</f>
        <v>2502</v>
      </c>
      <c r="K18" s="266" t="n">
        <f aca="false">SUM(K12:K16)</f>
        <v>10008</v>
      </c>
      <c r="L18" s="266" t="n">
        <f aca="false">SUM(L12:L16)</f>
        <v>19000</v>
      </c>
      <c r="M18" s="266" t="n">
        <f aca="false">SUM(M12:M16)</f>
        <v>2763.77952755906</v>
      </c>
      <c r="N18" s="267" t="n">
        <f aca="false">SUM(N12:N16)</f>
        <v>16236.2204724409</v>
      </c>
    </row>
    <row r="19" s="270" customFormat="true" ht="30" hidden="false" customHeight="true" outlineLevel="0" collapsed="false">
      <c r="A19" s="268" t="s">
        <v>291</v>
      </c>
      <c r="B19" s="269"/>
      <c r="C19" s="269"/>
      <c r="D19" s="269"/>
      <c r="E19" s="269"/>
      <c r="F19" s="248"/>
      <c r="G19" s="248"/>
      <c r="H19" s="248"/>
      <c r="I19" s="248"/>
      <c r="J19" s="248"/>
      <c r="K19" s="248"/>
      <c r="L19" s="248"/>
      <c r="M19" s="248"/>
      <c r="N19" s="249"/>
    </row>
    <row r="20" s="270" customFormat="true" ht="30" hidden="false" customHeight="true" outlineLevel="0" collapsed="false">
      <c r="A20" s="251" t="n">
        <v>1</v>
      </c>
      <c r="B20" s="271"/>
      <c r="C20" s="271"/>
      <c r="D20" s="271"/>
      <c r="E20" s="272" t="s">
        <v>292</v>
      </c>
      <c r="F20" s="252" t="n">
        <v>26805</v>
      </c>
      <c r="G20" s="252" t="n">
        <v>5310</v>
      </c>
      <c r="H20" s="252" t="n">
        <v>21495</v>
      </c>
      <c r="I20" s="252"/>
      <c r="J20" s="252"/>
      <c r="K20" s="252"/>
      <c r="L20" s="252"/>
      <c r="M20" s="252"/>
      <c r="N20" s="273"/>
    </row>
    <row r="21" s="270" customFormat="true" ht="30" hidden="false" customHeight="true" outlineLevel="0" collapsed="false">
      <c r="A21" s="258" t="n">
        <v>2</v>
      </c>
      <c r="B21" s="252" t="n">
        <v>841403</v>
      </c>
      <c r="C21" s="256" t="s">
        <v>255</v>
      </c>
      <c r="D21" s="271"/>
      <c r="E21" s="274" t="s">
        <v>293</v>
      </c>
      <c r="F21" s="254" t="n">
        <v>0</v>
      </c>
      <c r="G21" s="254" t="n">
        <v>0</v>
      </c>
      <c r="H21" s="254" t="n">
        <v>0</v>
      </c>
      <c r="I21" s="254" t="n">
        <f aca="false">SUM(J21:K21)</f>
        <v>79448</v>
      </c>
      <c r="J21" s="254" t="n">
        <v>15890</v>
      </c>
      <c r="K21" s="254" t="n">
        <v>63558</v>
      </c>
      <c r="L21" s="254" t="n">
        <f aca="false">SUM(M21:N21)</f>
        <v>38000</v>
      </c>
      <c r="M21" s="254" t="n">
        <f aca="false">N21*0.27</f>
        <v>8078.74015748032</v>
      </c>
      <c r="N21" s="255" t="n">
        <f aca="false">38000/1.27</f>
        <v>29921.2598425197</v>
      </c>
    </row>
    <row r="22" s="270" customFormat="true" ht="30" hidden="false" customHeight="true" outlineLevel="0" collapsed="false">
      <c r="A22" s="258" t="n">
        <v>3</v>
      </c>
      <c r="B22" s="252" t="n">
        <v>841403</v>
      </c>
      <c r="C22" s="256" t="s">
        <v>255</v>
      </c>
      <c r="D22" s="271"/>
      <c r="E22" s="257" t="s">
        <v>294</v>
      </c>
      <c r="F22" s="254" t="n">
        <v>0</v>
      </c>
      <c r="G22" s="254" t="n">
        <v>0</v>
      </c>
      <c r="H22" s="254" t="n">
        <v>0</v>
      </c>
      <c r="I22" s="254" t="n">
        <f aca="false">SUM(J22:K22)</f>
        <v>0</v>
      </c>
      <c r="J22" s="254" t="n">
        <v>0</v>
      </c>
      <c r="K22" s="254" t="n">
        <v>0</v>
      </c>
      <c r="L22" s="254" t="n">
        <f aca="false">SUM(M22:N22)</f>
        <v>0</v>
      </c>
      <c r="M22" s="254"/>
      <c r="N22" s="255"/>
    </row>
    <row r="23" s="270" customFormat="true" ht="30" hidden="false" customHeight="true" outlineLevel="0" collapsed="false">
      <c r="A23" s="258" t="n">
        <v>4</v>
      </c>
      <c r="B23" s="252" t="n">
        <v>841403</v>
      </c>
      <c r="C23" s="256" t="s">
        <v>255</v>
      </c>
      <c r="D23" s="271"/>
      <c r="E23" s="257" t="s">
        <v>295</v>
      </c>
      <c r="F23" s="254" t="n">
        <v>0</v>
      </c>
      <c r="G23" s="254" t="n">
        <v>0</v>
      </c>
      <c r="H23" s="254" t="n">
        <v>0</v>
      </c>
      <c r="I23" s="254" t="n">
        <f aca="false">SUM(J23:K23)</f>
        <v>23553</v>
      </c>
      <c r="J23" s="254" t="n">
        <v>4711</v>
      </c>
      <c r="K23" s="254" t="n">
        <v>18842</v>
      </c>
      <c r="L23" s="254" t="n">
        <f aca="false">SUM(M23:N23)</f>
        <v>25400</v>
      </c>
      <c r="M23" s="254" t="n">
        <f aca="false">N23*0.27</f>
        <v>5400</v>
      </c>
      <c r="N23" s="255" t="n">
        <f aca="false">25400/1.27</f>
        <v>20000</v>
      </c>
    </row>
    <row r="24" s="250" customFormat="true" ht="30" hidden="false" customHeight="true" outlineLevel="0" collapsed="false">
      <c r="A24" s="258" t="n">
        <v>5</v>
      </c>
      <c r="B24" s="252" t="n">
        <v>841403</v>
      </c>
      <c r="C24" s="256" t="s">
        <v>255</v>
      </c>
      <c r="D24" s="259"/>
      <c r="E24" s="257" t="s">
        <v>296</v>
      </c>
      <c r="F24" s="254" t="n">
        <v>0</v>
      </c>
      <c r="G24" s="254" t="n">
        <v>0</v>
      </c>
      <c r="H24" s="254" t="n">
        <v>0</v>
      </c>
      <c r="I24" s="254" t="n">
        <f aca="false">SUM(J24:K24)</f>
        <v>2500</v>
      </c>
      <c r="J24" s="254" t="n">
        <v>500</v>
      </c>
      <c r="K24" s="254" t="n">
        <v>2000</v>
      </c>
      <c r="L24" s="254" t="n">
        <f aca="false">SUM(M24:N24)</f>
        <v>2500</v>
      </c>
      <c r="M24" s="254" t="n">
        <f aca="false">N24*0.27</f>
        <v>531.496062992126</v>
      </c>
      <c r="N24" s="255" t="n">
        <f aca="false">2500/1.27</f>
        <v>1968.50393700787</v>
      </c>
    </row>
    <row r="25" s="250" customFormat="true" ht="30" hidden="false" customHeight="true" outlineLevel="0" collapsed="false">
      <c r="A25" s="258" t="n">
        <v>6</v>
      </c>
      <c r="B25" s="252" t="n">
        <v>841403</v>
      </c>
      <c r="C25" s="256" t="s">
        <v>255</v>
      </c>
      <c r="D25" s="259"/>
      <c r="E25" s="274" t="s">
        <v>297</v>
      </c>
      <c r="F25" s="254" t="n">
        <v>0</v>
      </c>
      <c r="G25" s="254" t="n">
        <v>0</v>
      </c>
      <c r="H25" s="254" t="n">
        <v>0</v>
      </c>
      <c r="I25" s="254" t="n">
        <f aca="false">SUM(J25:K25)</f>
        <v>14139</v>
      </c>
      <c r="J25" s="254" t="n">
        <v>2828</v>
      </c>
      <c r="K25" s="254" t="n">
        <v>11311</v>
      </c>
      <c r="L25" s="254" t="n">
        <f aca="false">SUM(M25:N25)</f>
        <v>0</v>
      </c>
      <c r="M25" s="254"/>
      <c r="N25" s="255"/>
    </row>
    <row r="26" s="250" customFormat="true" ht="20.1" hidden="false" customHeight="true" outlineLevel="0" collapsed="false">
      <c r="A26" s="275" t="s">
        <v>298</v>
      </c>
      <c r="B26" s="275"/>
      <c r="C26" s="275"/>
      <c r="D26" s="275"/>
      <c r="E26" s="275"/>
      <c r="F26" s="266" t="n">
        <f aca="false">SUM(F20:F25)</f>
        <v>26805</v>
      </c>
      <c r="G26" s="266" t="n">
        <f aca="false">SUM(G20:G25)</f>
        <v>5310</v>
      </c>
      <c r="H26" s="266" t="n">
        <f aca="false">SUM(H20:H25)</f>
        <v>21495</v>
      </c>
      <c r="I26" s="266" t="n">
        <f aca="false">SUM(I21:I25)</f>
        <v>119640</v>
      </c>
      <c r="J26" s="266" t="n">
        <f aca="false">SUM(J21:J25)</f>
        <v>23929</v>
      </c>
      <c r="K26" s="266" t="n">
        <f aca="false">SUM(K21:K25)</f>
        <v>95711</v>
      </c>
      <c r="L26" s="266" t="n">
        <f aca="false">SUM(L21:L25)</f>
        <v>65900</v>
      </c>
      <c r="M26" s="266" t="n">
        <f aca="false">SUM(M21:M25)</f>
        <v>14010.2362204724</v>
      </c>
      <c r="N26" s="267" t="n">
        <f aca="false">SUM(N21:N25)</f>
        <v>51889.7637795276</v>
      </c>
    </row>
    <row r="27" s="270" customFormat="true" ht="30" hidden="false" customHeight="true" outlineLevel="0" collapsed="false">
      <c r="A27" s="276" t="s">
        <v>299</v>
      </c>
      <c r="B27" s="276"/>
      <c r="C27" s="276"/>
      <c r="D27" s="276"/>
      <c r="E27" s="276"/>
      <c r="F27" s="276" t="n">
        <f aca="false">F18+F26</f>
        <v>80519</v>
      </c>
      <c r="G27" s="276" t="n">
        <f aca="false">G18+G26</f>
        <v>6322</v>
      </c>
      <c r="H27" s="276" t="n">
        <f aca="false">H18+H26</f>
        <v>74197</v>
      </c>
      <c r="I27" s="276" t="n">
        <f aca="false">I18+I26</f>
        <v>132150</v>
      </c>
      <c r="J27" s="276" t="n">
        <f aca="false">J18+J26</f>
        <v>26431</v>
      </c>
      <c r="K27" s="276" t="n">
        <f aca="false">K18+K26</f>
        <v>105719</v>
      </c>
      <c r="L27" s="276" t="n">
        <f aca="false">L18+L26</f>
        <v>84900</v>
      </c>
      <c r="M27" s="276" t="n">
        <f aca="false">M18+M26</f>
        <v>16774.0157480315</v>
      </c>
      <c r="N27" s="276" t="n">
        <f aca="false">N18+N26</f>
        <v>68125.9842519685</v>
      </c>
    </row>
    <row r="28" customFormat="false" ht="35.1" hidden="false" customHeight="true" outlineLevel="0" collapsed="false"/>
  </sheetData>
  <mergeCells count="12">
    <mergeCell ref="A4:N4"/>
    <mergeCell ref="A8:A9"/>
    <mergeCell ref="B8:B9"/>
    <mergeCell ref="C8:C9"/>
    <mergeCell ref="D8:D9"/>
    <mergeCell ref="E8:E9"/>
    <mergeCell ref="F8:H8"/>
    <mergeCell ref="I8:K8"/>
    <mergeCell ref="L8:N8"/>
    <mergeCell ref="A18:E18"/>
    <mergeCell ref="A26:E26"/>
    <mergeCell ref="A27:E27"/>
  </mergeCells>
  <printOptions headings="false" gridLines="false" gridLinesSet="true" horizontalCentered="true" verticalCentered="false"/>
  <pageMargins left="0.275694444444444" right="0.236111111111111" top="0.472222222222222" bottom="0.7875" header="0.236111111111111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5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56" activeCellId="0" sqref="E56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5.71"/>
    <col collapsed="false" customWidth="true" hidden="false" outlineLevel="0" max="4" min="2" style="135" width="12.85"/>
    <col collapsed="false" customWidth="true" hidden="false" outlineLevel="0" max="5" min="5" style="136" width="74.28"/>
    <col collapsed="false" customWidth="true" hidden="false" outlineLevel="0" max="7" min="6" style="136" width="21.56"/>
    <col collapsed="false" customWidth="true" hidden="false" outlineLevel="0" max="8" min="8" style="135" width="21.7"/>
    <col collapsed="false" customWidth="true" hidden="false" outlineLevel="0" max="9" min="9" style="135" width="14.28"/>
    <col collapsed="false" customWidth="false" hidden="false" outlineLevel="0" max="257" min="10" style="135" width="9.14"/>
  </cols>
  <sheetData>
    <row r="3" customFormat="false" ht="35.1" hidden="false" customHeight="true" outlineLevel="0" collapsed="false">
      <c r="A3" s="277" t="s">
        <v>300</v>
      </c>
      <c r="B3" s="277"/>
      <c r="C3" s="277"/>
      <c r="D3" s="277"/>
      <c r="E3" s="277"/>
      <c r="F3" s="277"/>
      <c r="G3" s="277"/>
      <c r="H3" s="277"/>
    </row>
    <row r="4" customFormat="false" ht="15.2" hidden="false" customHeight="true" outlineLevel="0" collapsed="false">
      <c r="A4" s="278"/>
      <c r="B4" s="278"/>
      <c r="C4" s="278"/>
      <c r="D4" s="278"/>
      <c r="E4" s="278"/>
      <c r="F4" s="278"/>
      <c r="G4" s="278"/>
    </row>
    <row r="5" customFormat="false" ht="15.2" hidden="false" customHeight="true" outlineLevel="0" collapsed="false">
      <c r="E5" s="279"/>
      <c r="F5" s="279"/>
      <c r="G5" s="279"/>
      <c r="H5" s="194"/>
    </row>
    <row r="6" customFormat="false" ht="15.75" hidden="false" customHeight="false" outlineLevel="0" collapsed="false">
      <c r="E6" s="217"/>
      <c r="F6" s="217"/>
      <c r="G6" s="217"/>
      <c r="H6" s="280" t="s">
        <v>8</v>
      </c>
    </row>
    <row r="7" customFormat="false" ht="59.25" hidden="false" customHeight="true" outlineLevel="0" collapsed="false">
      <c r="A7" s="281" t="s">
        <v>218</v>
      </c>
      <c r="B7" s="281" t="s">
        <v>219</v>
      </c>
      <c r="C7" s="282" t="s">
        <v>220</v>
      </c>
      <c r="D7" s="282" t="s">
        <v>221</v>
      </c>
      <c r="E7" s="283" t="s">
        <v>9</v>
      </c>
      <c r="F7" s="284" t="str">
        <f aca="false">'1-5. Tárgyi eszk.ért.'!F8:H8</f>
        <v>2010. évi teljesítés (68/2011)</v>
      </c>
      <c r="G7" s="195" t="str">
        <f aca="false">'1-1. Mérleg'!C4</f>
        <v>2011. évi módosított előirányzat (101/2011.)</v>
      </c>
      <c r="H7" s="195" t="str">
        <f aca="false">'1-1. Mérleg'!D4</f>
        <v>2012. évi javasolt  előirányzat (12/2012.)</v>
      </c>
    </row>
    <row r="8" customFormat="false" ht="37.5" hidden="false" customHeight="true" outlineLevel="0" collapsed="false">
      <c r="A8" s="285"/>
      <c r="B8" s="195"/>
      <c r="C8" s="286"/>
      <c r="D8" s="286"/>
      <c r="E8" s="287" t="s">
        <v>301</v>
      </c>
      <c r="F8" s="287"/>
      <c r="G8" s="287"/>
      <c r="H8" s="220"/>
      <c r="I8" s="287"/>
    </row>
    <row r="9" s="226" customFormat="true" ht="21.4" hidden="false" customHeight="true" outlineLevel="0" collapsed="false">
      <c r="A9" s="288" t="s">
        <v>222</v>
      </c>
      <c r="B9" s="289" t="n">
        <v>8411261</v>
      </c>
      <c r="C9" s="290" t="s">
        <v>228</v>
      </c>
      <c r="D9" s="289"/>
      <c r="E9" s="291" t="s">
        <v>302</v>
      </c>
      <c r="F9" s="292" t="n">
        <v>136237</v>
      </c>
      <c r="G9" s="292" t="n">
        <f aca="false">SUM(G10:G15)</f>
        <v>135606</v>
      </c>
      <c r="H9" s="292" t="n">
        <f aca="false">SUM(H10:H15)</f>
        <v>123442</v>
      </c>
    </row>
    <row r="10" s="226" customFormat="true" ht="21.4" hidden="false" customHeight="true" outlineLevel="0" collapsed="false">
      <c r="A10" s="293"/>
      <c r="B10" s="294"/>
      <c r="C10" s="295"/>
      <c r="D10" s="294"/>
      <c r="E10" s="296" t="s">
        <v>303</v>
      </c>
      <c r="F10" s="297" t="n">
        <v>40067</v>
      </c>
      <c r="G10" s="297" t="n">
        <v>33359</v>
      </c>
      <c r="H10" s="297" t="n">
        <v>39646</v>
      </c>
    </row>
    <row r="11" s="226" customFormat="true" ht="21.4" hidden="false" customHeight="true" outlineLevel="0" collapsed="false">
      <c r="A11" s="293"/>
      <c r="B11" s="294" t="n">
        <v>9101231</v>
      </c>
      <c r="C11" s="295"/>
      <c r="D11" s="294"/>
      <c r="E11" s="296" t="s">
        <v>304</v>
      </c>
      <c r="F11" s="297" t="n">
        <v>37233</v>
      </c>
      <c r="G11" s="297" t="n">
        <v>43000</v>
      </c>
      <c r="H11" s="297" t="n">
        <v>34400</v>
      </c>
    </row>
    <row r="12" s="226" customFormat="true" ht="21.4" hidden="false" customHeight="true" outlineLevel="0" collapsed="false">
      <c r="A12" s="293"/>
      <c r="B12" s="294"/>
      <c r="C12" s="295"/>
      <c r="D12" s="294"/>
      <c r="E12" s="296" t="s">
        <v>305</v>
      </c>
      <c r="F12" s="297" t="n">
        <v>18793</v>
      </c>
      <c r="G12" s="297" t="n">
        <v>28401</v>
      </c>
      <c r="H12" s="297" t="n">
        <v>20502</v>
      </c>
    </row>
    <row r="13" s="226" customFormat="true" ht="21.4" hidden="false" customHeight="true" outlineLevel="0" collapsed="false">
      <c r="A13" s="293"/>
      <c r="B13" s="294"/>
      <c r="C13" s="295"/>
      <c r="D13" s="294"/>
      <c r="E13" s="298" t="s">
        <v>306</v>
      </c>
      <c r="F13" s="299" t="n">
        <v>2133</v>
      </c>
      <c r="G13" s="299" t="n">
        <v>2212</v>
      </c>
      <c r="H13" s="299" t="n">
        <v>1706</v>
      </c>
    </row>
    <row r="14" s="226" customFormat="true" ht="21.4" hidden="false" customHeight="true" outlineLevel="0" collapsed="false">
      <c r="A14" s="293"/>
      <c r="B14" s="294"/>
      <c r="C14" s="295"/>
      <c r="D14" s="294"/>
      <c r="E14" s="298" t="s">
        <v>307</v>
      </c>
      <c r="F14" s="299" t="n">
        <v>5398</v>
      </c>
      <c r="G14" s="299" t="n">
        <v>5272</v>
      </c>
      <c r="H14" s="299" t="n">
        <v>20519</v>
      </c>
    </row>
    <row r="15" s="226" customFormat="true" ht="36" hidden="false" customHeight="true" outlineLevel="0" collapsed="false">
      <c r="A15" s="293"/>
      <c r="B15" s="294"/>
      <c r="C15" s="295"/>
      <c r="D15" s="294"/>
      <c r="E15" s="300" t="s">
        <v>308</v>
      </c>
      <c r="F15" s="299" t="n">
        <v>23693</v>
      </c>
      <c r="G15" s="299" t="n">
        <v>23362</v>
      </c>
      <c r="H15" s="299" t="n">
        <v>6669</v>
      </c>
    </row>
    <row r="16" s="226" customFormat="true" ht="21.4" hidden="false" customHeight="true" outlineLevel="0" collapsed="false">
      <c r="A16" s="293" t="s">
        <v>240</v>
      </c>
      <c r="B16" s="294" t="n">
        <v>8520211</v>
      </c>
      <c r="C16" s="295" t="s">
        <v>228</v>
      </c>
      <c r="D16" s="294"/>
      <c r="E16" s="301" t="s">
        <v>309</v>
      </c>
      <c r="F16" s="302" t="n">
        <v>6753</v>
      </c>
      <c r="G16" s="302" t="n">
        <v>10000</v>
      </c>
      <c r="H16" s="302" t="n">
        <v>10000</v>
      </c>
      <c r="I16" s="226" t="s">
        <v>310</v>
      </c>
    </row>
    <row r="17" s="226" customFormat="true" ht="36" hidden="false" customHeight="true" outlineLevel="0" collapsed="false">
      <c r="A17" s="293" t="s">
        <v>242</v>
      </c>
      <c r="B17" s="294" t="n">
        <v>8902161</v>
      </c>
      <c r="C17" s="303" t="s">
        <v>311</v>
      </c>
      <c r="D17" s="294"/>
      <c r="E17" s="304" t="s">
        <v>312</v>
      </c>
      <c r="F17" s="297" t="n">
        <v>8242</v>
      </c>
      <c r="G17" s="297" t="n">
        <v>12500</v>
      </c>
      <c r="H17" s="297" t="n">
        <v>25600</v>
      </c>
      <c r="I17" s="226" t="n">
        <f aca="false">H17-G17</f>
        <v>13100</v>
      </c>
    </row>
    <row r="18" s="226" customFormat="true" ht="36" hidden="false" customHeight="true" outlineLevel="0" collapsed="false">
      <c r="A18" s="293" t="s">
        <v>244</v>
      </c>
      <c r="B18" s="294" t="n">
        <v>8421491</v>
      </c>
      <c r="C18" s="303" t="s">
        <v>313</v>
      </c>
      <c r="D18" s="294"/>
      <c r="E18" s="304" t="s">
        <v>314</v>
      </c>
      <c r="F18" s="297" t="n">
        <v>315</v>
      </c>
      <c r="G18" s="297" t="n">
        <v>6415</v>
      </c>
      <c r="H18" s="297" t="n">
        <v>0</v>
      </c>
      <c r="I18" s="226" t="n">
        <f aca="false">H18-G18</f>
        <v>-6415</v>
      </c>
    </row>
    <row r="19" s="226" customFormat="true" ht="21.4" hidden="false" customHeight="true" outlineLevel="0" collapsed="false">
      <c r="A19" s="293" t="s">
        <v>246</v>
      </c>
      <c r="B19" s="294" t="n">
        <v>8411261</v>
      </c>
      <c r="C19" s="303" t="s">
        <v>315</v>
      </c>
      <c r="D19" s="294"/>
      <c r="E19" s="304" t="s">
        <v>316</v>
      </c>
      <c r="F19" s="297" t="n">
        <v>0</v>
      </c>
      <c r="G19" s="297" t="n">
        <v>29142</v>
      </c>
      <c r="H19" s="297" t="n">
        <v>0</v>
      </c>
      <c r="I19" s="226" t="n">
        <f aca="false">H19-G19</f>
        <v>-29142</v>
      </c>
    </row>
    <row r="20" s="226" customFormat="true" ht="21.4" hidden="false" customHeight="true" outlineLevel="0" collapsed="false">
      <c r="A20" s="293" t="s">
        <v>248</v>
      </c>
      <c r="B20" s="305" t="n">
        <v>8419019</v>
      </c>
      <c r="C20" s="306" t="s">
        <v>228</v>
      </c>
      <c r="D20" s="294"/>
      <c r="E20" s="304" t="s">
        <v>317</v>
      </c>
      <c r="F20" s="297" t="n">
        <v>0</v>
      </c>
      <c r="G20" s="297" t="n">
        <v>0</v>
      </c>
      <c r="H20" s="297" t="n">
        <v>37000</v>
      </c>
      <c r="I20" s="226" t="n">
        <f aca="false">H20-G20</f>
        <v>37000</v>
      </c>
    </row>
    <row r="21" s="226" customFormat="true" ht="21.4" hidden="false" customHeight="true" outlineLevel="0" collapsed="false">
      <c r="A21" s="293" t="s">
        <v>250</v>
      </c>
      <c r="B21" s="294" t="n">
        <v>841126</v>
      </c>
      <c r="C21" s="303" t="s">
        <v>318</v>
      </c>
      <c r="D21" s="294"/>
      <c r="E21" s="304" t="s">
        <v>319</v>
      </c>
      <c r="F21" s="297" t="n">
        <v>0</v>
      </c>
      <c r="G21" s="297" t="n">
        <v>1000</v>
      </c>
      <c r="H21" s="297" t="n">
        <v>1000</v>
      </c>
      <c r="I21" s="226" t="n">
        <f aca="false">H21-G21</f>
        <v>0</v>
      </c>
    </row>
    <row r="22" s="226" customFormat="true" ht="36" hidden="false" customHeight="true" outlineLevel="0" collapsed="false">
      <c r="A22" s="293" t="s">
        <v>252</v>
      </c>
      <c r="B22" s="294" t="n">
        <v>8531111</v>
      </c>
      <c r="C22" s="303" t="s">
        <v>320</v>
      </c>
      <c r="D22" s="294"/>
      <c r="E22" s="304" t="s">
        <v>321</v>
      </c>
      <c r="F22" s="297" t="n">
        <v>3493</v>
      </c>
      <c r="G22" s="297" t="n">
        <v>0</v>
      </c>
      <c r="H22" s="297" t="n">
        <v>6446</v>
      </c>
      <c r="I22" s="226" t="n">
        <f aca="false">H22-G22</f>
        <v>6446</v>
      </c>
    </row>
    <row r="23" s="226" customFormat="true" ht="36" hidden="false" customHeight="true" outlineLevel="0" collapsed="false">
      <c r="A23" s="293" t="s">
        <v>254</v>
      </c>
      <c r="B23" s="294" t="n">
        <v>8901141</v>
      </c>
      <c r="C23" s="303" t="s">
        <v>322</v>
      </c>
      <c r="D23" s="294"/>
      <c r="E23" s="304" t="s">
        <v>323</v>
      </c>
      <c r="F23" s="297" t="n">
        <v>29965</v>
      </c>
      <c r="G23" s="297" t="n">
        <v>30000</v>
      </c>
      <c r="H23" s="297" t="n">
        <v>32373</v>
      </c>
      <c r="I23" s="226" t="n">
        <f aca="false">H23-G23</f>
        <v>2373</v>
      </c>
    </row>
    <row r="24" s="226" customFormat="true" ht="36" hidden="false" customHeight="true" outlineLevel="0" collapsed="false">
      <c r="A24" s="293" t="s">
        <v>258</v>
      </c>
      <c r="B24" s="294" t="n">
        <v>8532111</v>
      </c>
      <c r="C24" s="303" t="s">
        <v>324</v>
      </c>
      <c r="D24" s="294"/>
      <c r="E24" s="304" t="s">
        <v>325</v>
      </c>
      <c r="F24" s="297" t="n">
        <v>0</v>
      </c>
      <c r="G24" s="297" t="n">
        <v>0</v>
      </c>
      <c r="H24" s="297" t="n">
        <v>0</v>
      </c>
      <c r="I24" s="226" t="n">
        <f aca="false">H24-G24</f>
        <v>0</v>
      </c>
    </row>
    <row r="25" s="226" customFormat="true" ht="36" hidden="false" customHeight="true" outlineLevel="0" collapsed="false">
      <c r="A25" s="293" t="s">
        <v>264</v>
      </c>
      <c r="B25" s="294" t="n">
        <v>8520111</v>
      </c>
      <c r="C25" s="303" t="s">
        <v>326</v>
      </c>
      <c r="D25" s="294"/>
      <c r="E25" s="304" t="s">
        <v>327</v>
      </c>
      <c r="F25" s="297" t="n">
        <v>0</v>
      </c>
      <c r="G25" s="297" t="n">
        <v>0</v>
      </c>
      <c r="H25" s="297" t="n">
        <v>0</v>
      </c>
      <c r="I25" s="226" t="n">
        <f aca="false">H25-G25</f>
        <v>0</v>
      </c>
    </row>
    <row r="26" s="226" customFormat="true" ht="36" hidden="false" customHeight="true" outlineLevel="0" collapsed="false">
      <c r="A26" s="293" t="s">
        <v>266</v>
      </c>
      <c r="B26" s="294" t="n">
        <v>8421491</v>
      </c>
      <c r="C26" s="303" t="s">
        <v>328</v>
      </c>
      <c r="D26" s="294"/>
      <c r="E26" s="304" t="s">
        <v>329</v>
      </c>
      <c r="F26" s="297" t="n">
        <v>0</v>
      </c>
      <c r="G26" s="297" t="n">
        <v>0</v>
      </c>
      <c r="H26" s="297" t="n">
        <v>1457</v>
      </c>
      <c r="I26" s="226" t="n">
        <f aca="false">H26-G26</f>
        <v>1457</v>
      </c>
    </row>
    <row r="27" s="226" customFormat="true" ht="36" hidden="false" customHeight="true" outlineLevel="0" collapsed="false">
      <c r="A27" s="293" t="s">
        <v>268</v>
      </c>
      <c r="B27" s="294"/>
      <c r="C27" s="303"/>
      <c r="D27" s="294"/>
      <c r="E27" s="304" t="s">
        <v>330</v>
      </c>
      <c r="F27" s="297" t="n">
        <v>0</v>
      </c>
      <c r="G27" s="297"/>
      <c r="H27" s="297" t="n">
        <v>9104</v>
      </c>
    </row>
    <row r="28" s="226" customFormat="true" ht="36" hidden="false" customHeight="true" outlineLevel="0" collapsed="false">
      <c r="A28" s="293" t="s">
        <v>271</v>
      </c>
      <c r="B28" s="294" t="n">
        <v>8531111</v>
      </c>
      <c r="C28" s="303" t="s">
        <v>331</v>
      </c>
      <c r="D28" s="294"/>
      <c r="E28" s="304" t="s">
        <v>332</v>
      </c>
      <c r="F28" s="297" t="n">
        <v>0</v>
      </c>
      <c r="G28" s="297" t="n">
        <v>0</v>
      </c>
      <c r="H28" s="297" t="n">
        <v>0</v>
      </c>
      <c r="I28" s="226" t="n">
        <f aca="false">H28-G28</f>
        <v>0</v>
      </c>
    </row>
    <row r="29" s="226" customFormat="true" ht="21.4" hidden="false" customHeight="true" outlineLevel="0" collapsed="false">
      <c r="A29" s="293" t="s">
        <v>273</v>
      </c>
      <c r="B29" s="294"/>
      <c r="C29" s="303"/>
      <c r="D29" s="294"/>
      <c r="E29" s="304" t="s">
        <v>333</v>
      </c>
      <c r="F29" s="297"/>
      <c r="G29" s="297"/>
      <c r="H29" s="297" t="n">
        <v>1097</v>
      </c>
    </row>
    <row r="30" s="226" customFormat="true" ht="21.4" hidden="false" customHeight="true" outlineLevel="0" collapsed="false">
      <c r="A30" s="293" t="s">
        <v>275</v>
      </c>
      <c r="B30" s="294" t="n">
        <v>8411261</v>
      </c>
      <c r="C30" s="303" t="s">
        <v>228</v>
      </c>
      <c r="D30" s="294"/>
      <c r="E30" s="304" t="s">
        <v>334</v>
      </c>
      <c r="F30" s="297"/>
      <c r="G30" s="297"/>
      <c r="H30" s="297" t="n">
        <v>3787</v>
      </c>
    </row>
    <row r="31" s="226" customFormat="true" ht="21.4" hidden="false" customHeight="true" outlineLevel="0" collapsed="false">
      <c r="A31" s="293" t="s">
        <v>335</v>
      </c>
      <c r="B31" s="294" t="n">
        <v>8411261</v>
      </c>
      <c r="C31" s="303" t="s">
        <v>336</v>
      </c>
      <c r="D31" s="294"/>
      <c r="E31" s="304" t="s">
        <v>337</v>
      </c>
      <c r="F31" s="297" t="n">
        <v>0</v>
      </c>
      <c r="G31" s="297" t="n">
        <v>0</v>
      </c>
      <c r="H31" s="297" t="n">
        <v>0</v>
      </c>
      <c r="I31" s="226" t="n">
        <f aca="false">H31-G31</f>
        <v>0</v>
      </c>
    </row>
    <row r="32" s="226" customFormat="true" ht="21.4" hidden="false" customHeight="true" outlineLevel="0" collapsed="false">
      <c r="A32" s="293" t="s">
        <v>338</v>
      </c>
      <c r="B32" s="294" t="n">
        <v>841403</v>
      </c>
      <c r="C32" s="303" t="s">
        <v>260</v>
      </c>
      <c r="D32" s="305"/>
      <c r="E32" s="307" t="s">
        <v>339</v>
      </c>
      <c r="F32" s="297" t="n">
        <v>0</v>
      </c>
      <c r="G32" s="297" t="n">
        <v>0</v>
      </c>
      <c r="H32" s="297" t="n">
        <v>0</v>
      </c>
      <c r="I32" s="226" t="n">
        <f aca="false">H32-G32</f>
        <v>0</v>
      </c>
    </row>
    <row r="33" s="226" customFormat="true" ht="21.4" hidden="false" customHeight="true" outlineLevel="0" collapsed="false">
      <c r="A33" s="293" t="s">
        <v>340</v>
      </c>
      <c r="B33" s="294" t="n">
        <v>880000</v>
      </c>
      <c r="C33" s="303" t="s">
        <v>228</v>
      </c>
      <c r="D33" s="305"/>
      <c r="E33" s="307" t="s">
        <v>341</v>
      </c>
      <c r="F33" s="297" t="n">
        <v>8220</v>
      </c>
      <c r="G33" s="297" t="n">
        <v>8040</v>
      </c>
      <c r="H33" s="297" t="n">
        <v>8620</v>
      </c>
      <c r="I33" s="226" t="n">
        <f aca="false">H33-G33</f>
        <v>580</v>
      </c>
    </row>
    <row r="34" s="226" customFormat="true" ht="21.4" hidden="false" customHeight="true" outlineLevel="0" collapsed="false">
      <c r="A34" s="293" t="s">
        <v>342</v>
      </c>
      <c r="B34" s="294" t="n">
        <v>841403</v>
      </c>
      <c r="C34" s="303" t="s">
        <v>343</v>
      </c>
      <c r="D34" s="305"/>
      <c r="E34" s="308" t="s">
        <v>344</v>
      </c>
      <c r="F34" s="297"/>
      <c r="G34" s="297" t="n">
        <v>2030</v>
      </c>
      <c r="H34" s="297" t="n">
        <v>0</v>
      </c>
      <c r="I34" s="226" t="n">
        <f aca="false">H34-G34</f>
        <v>-2030</v>
      </c>
    </row>
    <row r="35" s="226" customFormat="true" ht="21.4" hidden="false" customHeight="true" outlineLevel="0" collapsed="false">
      <c r="A35" s="293" t="s">
        <v>345</v>
      </c>
      <c r="B35" s="294" t="n">
        <v>889936</v>
      </c>
      <c r="C35" s="303" t="s">
        <v>346</v>
      </c>
      <c r="D35" s="305"/>
      <c r="E35" s="307" t="s">
        <v>347</v>
      </c>
      <c r="F35" s="297" t="n">
        <v>12408</v>
      </c>
      <c r="G35" s="297" t="n">
        <v>10162</v>
      </c>
      <c r="H35" s="297" t="n">
        <v>0</v>
      </c>
      <c r="I35" s="226" t="n">
        <f aca="false">H35-G35</f>
        <v>-10162</v>
      </c>
    </row>
    <row r="36" s="226" customFormat="true" ht="21.4" hidden="false" customHeight="true" outlineLevel="0" collapsed="false">
      <c r="A36" s="293" t="s">
        <v>348</v>
      </c>
      <c r="B36" s="294" t="n">
        <v>882124</v>
      </c>
      <c r="C36" s="303" t="s">
        <v>346</v>
      </c>
      <c r="D36" s="305"/>
      <c r="E36" s="307" t="s">
        <v>349</v>
      </c>
      <c r="F36" s="297"/>
      <c r="G36" s="297" t="n">
        <v>1283</v>
      </c>
      <c r="H36" s="297" t="n">
        <v>0</v>
      </c>
      <c r="I36" s="226" t="n">
        <f aca="false">H36-G36</f>
        <v>-1283</v>
      </c>
    </row>
    <row r="37" s="226" customFormat="true" ht="21.4" hidden="false" customHeight="true" outlineLevel="0" collapsed="false">
      <c r="A37" s="293" t="s">
        <v>350</v>
      </c>
      <c r="B37" s="294" t="n">
        <v>882118</v>
      </c>
      <c r="C37" s="306" t="s">
        <v>346</v>
      </c>
      <c r="D37" s="305"/>
      <c r="E37" s="307" t="s">
        <v>351</v>
      </c>
      <c r="F37" s="297" t="n">
        <v>21281</v>
      </c>
      <c r="G37" s="297" t="n">
        <v>10906</v>
      </c>
      <c r="H37" s="297" t="n">
        <v>0</v>
      </c>
      <c r="I37" s="226" t="n">
        <f aca="false">H37-G37</f>
        <v>-10906</v>
      </c>
    </row>
    <row r="38" s="226" customFormat="true" ht="21.4" hidden="false" customHeight="true" outlineLevel="0" collapsed="false">
      <c r="A38" s="293" t="s">
        <v>352</v>
      </c>
      <c r="B38" s="294" t="n">
        <v>882125</v>
      </c>
      <c r="C38" s="306" t="s">
        <v>346</v>
      </c>
      <c r="D38" s="294"/>
      <c r="E38" s="307" t="s">
        <v>353</v>
      </c>
      <c r="F38" s="297" t="n">
        <v>1803</v>
      </c>
      <c r="G38" s="297" t="n">
        <v>1573</v>
      </c>
      <c r="H38" s="297" t="n">
        <v>0</v>
      </c>
      <c r="I38" s="226" t="n">
        <f aca="false">H38-G38</f>
        <v>-1573</v>
      </c>
    </row>
    <row r="39" s="226" customFormat="true" ht="21.4" hidden="false" customHeight="true" outlineLevel="0" collapsed="false">
      <c r="A39" s="293" t="s">
        <v>354</v>
      </c>
      <c r="B39" s="294" t="n">
        <v>889935</v>
      </c>
      <c r="C39" s="306" t="s">
        <v>346</v>
      </c>
      <c r="D39" s="294"/>
      <c r="E39" s="307" t="s">
        <v>355</v>
      </c>
      <c r="F39" s="297" t="n">
        <v>8174</v>
      </c>
      <c r="G39" s="297" t="n">
        <v>5457</v>
      </c>
      <c r="H39" s="297" t="n">
        <v>0</v>
      </c>
      <c r="I39" s="226" t="n">
        <f aca="false">H39-G39</f>
        <v>-5457</v>
      </c>
    </row>
    <row r="40" s="226" customFormat="true" ht="21.4" hidden="false" customHeight="true" outlineLevel="0" collapsed="false">
      <c r="A40" s="293" t="s">
        <v>356</v>
      </c>
      <c r="B40" s="294" t="n">
        <v>841126</v>
      </c>
      <c r="C40" s="306" t="s">
        <v>318</v>
      </c>
      <c r="D40" s="294"/>
      <c r="E40" s="307" t="s">
        <v>357</v>
      </c>
      <c r="F40" s="297"/>
      <c r="G40" s="297" t="n">
        <v>35841</v>
      </c>
      <c r="H40" s="297" t="n">
        <v>0</v>
      </c>
      <c r="I40" s="226" t="n">
        <f aca="false">H40-G40</f>
        <v>-35841</v>
      </c>
    </row>
    <row r="41" s="226" customFormat="true" ht="21.4" hidden="false" customHeight="true" outlineLevel="0" collapsed="false">
      <c r="A41" s="293" t="s">
        <v>358</v>
      </c>
      <c r="B41" s="294" t="n">
        <v>841126</v>
      </c>
      <c r="C41" s="306" t="s">
        <v>318</v>
      </c>
      <c r="D41" s="294"/>
      <c r="E41" s="307" t="s">
        <v>359</v>
      </c>
      <c r="F41" s="297"/>
      <c r="G41" s="297" t="n">
        <v>12980</v>
      </c>
      <c r="H41" s="297" t="n">
        <v>0</v>
      </c>
      <c r="I41" s="226" t="n">
        <f aca="false">H41-G41</f>
        <v>-12980</v>
      </c>
    </row>
    <row r="42" s="226" customFormat="true" ht="21.4" hidden="false" customHeight="true" outlineLevel="0" collapsed="false">
      <c r="A42" s="293" t="s">
        <v>360</v>
      </c>
      <c r="B42" s="294" t="n">
        <v>931204</v>
      </c>
      <c r="C42" s="306" t="s">
        <v>228</v>
      </c>
      <c r="D42" s="294"/>
      <c r="E42" s="309" t="s">
        <v>361</v>
      </c>
      <c r="F42" s="297" t="n">
        <v>700</v>
      </c>
      <c r="G42" s="310" t="n">
        <v>800</v>
      </c>
      <c r="H42" s="310" t="n">
        <v>0</v>
      </c>
      <c r="I42" s="226" t="n">
        <f aca="false">H42-G42</f>
        <v>-800</v>
      </c>
    </row>
    <row r="43" s="226" customFormat="true" ht="21.4" hidden="false" customHeight="true" outlineLevel="0" collapsed="false">
      <c r="A43" s="293" t="s">
        <v>362</v>
      </c>
      <c r="B43" s="294" t="n">
        <v>8411141</v>
      </c>
      <c r="C43" s="306"/>
      <c r="D43" s="294"/>
      <c r="E43" s="309" t="s">
        <v>363</v>
      </c>
      <c r="F43" s="297" t="n">
        <v>8726</v>
      </c>
      <c r="G43" s="310"/>
      <c r="H43" s="310"/>
    </row>
    <row r="44" s="226" customFormat="true" ht="21.4" hidden="false" customHeight="true" outlineLevel="0" collapsed="false">
      <c r="A44" s="293" t="s">
        <v>364</v>
      </c>
      <c r="B44" s="294" t="n">
        <v>841116</v>
      </c>
      <c r="C44" s="306"/>
      <c r="D44" s="294"/>
      <c r="E44" s="309" t="s">
        <v>365</v>
      </c>
      <c r="F44" s="38" t="n">
        <v>7944</v>
      </c>
      <c r="G44" s="310"/>
      <c r="H44" s="310"/>
    </row>
    <row r="45" s="226" customFormat="true" ht="21.4" hidden="false" customHeight="true" outlineLevel="0" collapsed="false">
      <c r="A45" s="293" t="s">
        <v>366</v>
      </c>
      <c r="B45" s="294"/>
      <c r="C45" s="306"/>
      <c r="D45" s="294"/>
      <c r="E45" s="309" t="s">
        <v>367</v>
      </c>
      <c r="F45" s="297" t="n">
        <v>2329</v>
      </c>
      <c r="G45" s="310"/>
      <c r="H45" s="310"/>
    </row>
    <row r="46" s="226" customFormat="true" ht="21.4" hidden="false" customHeight="true" outlineLevel="0" collapsed="false">
      <c r="A46" s="293" t="s">
        <v>368</v>
      </c>
      <c r="B46" s="294" t="n">
        <v>841126</v>
      </c>
      <c r="C46" s="306"/>
      <c r="D46" s="294"/>
      <c r="E46" s="309" t="s">
        <v>369</v>
      </c>
      <c r="F46" s="297" t="n">
        <v>690</v>
      </c>
      <c r="G46" s="310"/>
      <c r="H46" s="310"/>
    </row>
    <row r="47" s="226" customFormat="true" ht="21.4" hidden="false" customHeight="true" outlineLevel="0" collapsed="false">
      <c r="A47" s="293" t="s">
        <v>370</v>
      </c>
      <c r="B47" s="294" t="n">
        <v>841901</v>
      </c>
      <c r="C47" s="306"/>
      <c r="D47" s="294"/>
      <c r="E47" s="309" t="s">
        <v>371</v>
      </c>
      <c r="F47" s="297" t="n">
        <v>120</v>
      </c>
      <c r="G47" s="310"/>
      <c r="H47" s="310"/>
    </row>
    <row r="48" s="226" customFormat="true" ht="21.4" hidden="false" customHeight="true" outlineLevel="0" collapsed="false">
      <c r="A48" s="293" t="s">
        <v>372</v>
      </c>
      <c r="B48" s="294" t="n">
        <v>841126</v>
      </c>
      <c r="C48" s="306"/>
      <c r="D48" s="294"/>
      <c r="E48" s="309" t="s">
        <v>373</v>
      </c>
      <c r="F48" s="297" t="n">
        <v>9088</v>
      </c>
      <c r="G48" s="310"/>
      <c r="H48" s="310"/>
    </row>
    <row r="49" s="226" customFormat="true" ht="21.4" hidden="false" customHeight="true" outlineLevel="0" collapsed="false">
      <c r="A49" s="293" t="s">
        <v>374</v>
      </c>
      <c r="B49" s="294" t="n">
        <v>841126</v>
      </c>
      <c r="C49" s="306"/>
      <c r="D49" s="294"/>
      <c r="E49" s="309" t="s">
        <v>375</v>
      </c>
      <c r="F49" s="297" t="n">
        <v>388</v>
      </c>
      <c r="G49" s="310"/>
      <c r="H49" s="310"/>
    </row>
    <row r="50" s="226" customFormat="true" ht="21.4" hidden="false" customHeight="true" outlineLevel="0" collapsed="false">
      <c r="A50" s="293" t="s">
        <v>376</v>
      </c>
      <c r="B50" s="294" t="n">
        <v>8411261</v>
      </c>
      <c r="C50" s="306"/>
      <c r="D50" s="294"/>
      <c r="E50" s="309" t="s">
        <v>377</v>
      </c>
      <c r="F50" s="297" t="n">
        <v>25</v>
      </c>
      <c r="G50" s="310"/>
      <c r="H50" s="310"/>
    </row>
    <row r="51" s="226" customFormat="true" ht="21.4" hidden="false" customHeight="true" outlineLevel="0" collapsed="false">
      <c r="A51" s="293" t="s">
        <v>378</v>
      </c>
      <c r="B51" s="294" t="n">
        <v>8411261</v>
      </c>
      <c r="C51" s="306"/>
      <c r="D51" s="294"/>
      <c r="E51" s="309" t="s">
        <v>379</v>
      </c>
      <c r="F51" s="297" t="n">
        <v>373</v>
      </c>
      <c r="G51" s="310"/>
      <c r="H51" s="310"/>
    </row>
    <row r="52" s="226" customFormat="true" ht="21.4" hidden="false" customHeight="true" outlineLevel="0" collapsed="false">
      <c r="A52" s="293" t="s">
        <v>380</v>
      </c>
      <c r="B52" s="294" t="n">
        <v>841126</v>
      </c>
      <c r="C52" s="306"/>
      <c r="D52" s="294"/>
      <c r="E52" s="309" t="s">
        <v>381</v>
      </c>
      <c r="F52" s="297" t="n">
        <v>514</v>
      </c>
      <c r="G52" s="310"/>
      <c r="H52" s="310"/>
    </row>
    <row r="53" s="226" customFormat="true" ht="21.4" hidden="false" customHeight="true" outlineLevel="0" collapsed="false">
      <c r="A53" s="293" t="s">
        <v>382</v>
      </c>
      <c r="B53" s="294" t="n">
        <v>841901</v>
      </c>
      <c r="C53" s="306"/>
      <c r="D53" s="294"/>
      <c r="E53" s="309" t="s">
        <v>383</v>
      </c>
      <c r="F53" s="297" t="n">
        <v>3697</v>
      </c>
      <c r="G53" s="310"/>
      <c r="H53" s="310"/>
    </row>
    <row r="54" s="226" customFormat="true" ht="21.4" hidden="false" customHeight="true" outlineLevel="0" collapsed="false">
      <c r="A54" s="293" t="s">
        <v>384</v>
      </c>
      <c r="B54" s="294" t="n">
        <v>841126</v>
      </c>
      <c r="C54" s="306"/>
      <c r="D54" s="294"/>
      <c r="E54" s="309" t="s">
        <v>385</v>
      </c>
      <c r="F54" s="297" t="n">
        <v>234</v>
      </c>
      <c r="G54" s="310"/>
      <c r="H54" s="310"/>
    </row>
    <row r="55" s="226" customFormat="true" ht="21.4" hidden="false" customHeight="true" outlineLevel="0" collapsed="false">
      <c r="A55" s="293" t="s">
        <v>386</v>
      </c>
      <c r="B55" s="294" t="n">
        <v>842532</v>
      </c>
      <c r="C55" s="306"/>
      <c r="D55" s="294"/>
      <c r="E55" s="309" t="s">
        <v>387</v>
      </c>
      <c r="F55" s="297" t="n">
        <v>260</v>
      </c>
      <c r="G55" s="310"/>
      <c r="H55" s="310"/>
    </row>
    <row r="56" s="226" customFormat="true" ht="21.4" hidden="false" customHeight="true" outlineLevel="0" collapsed="false">
      <c r="A56" s="293" t="s">
        <v>388</v>
      </c>
      <c r="B56" s="294" t="n">
        <v>841403</v>
      </c>
      <c r="C56" s="306"/>
      <c r="D56" s="294"/>
      <c r="E56" s="309" t="s">
        <v>389</v>
      </c>
      <c r="F56" s="297" t="n">
        <v>200</v>
      </c>
      <c r="G56" s="310"/>
      <c r="H56" s="310"/>
    </row>
    <row r="57" s="226" customFormat="true" ht="21.4" hidden="false" customHeight="true" outlineLevel="0" collapsed="false">
      <c r="A57" s="293" t="s">
        <v>390</v>
      </c>
      <c r="B57" s="294" t="n">
        <v>841126</v>
      </c>
      <c r="C57" s="306"/>
      <c r="D57" s="294"/>
      <c r="E57" s="309" t="s">
        <v>391</v>
      </c>
      <c r="F57" s="297" t="n">
        <v>74</v>
      </c>
      <c r="G57" s="310"/>
      <c r="H57" s="310"/>
    </row>
    <row r="58" s="226" customFormat="true" ht="31.5" hidden="false" customHeight="true" outlineLevel="0" collapsed="false">
      <c r="A58" s="293" t="s">
        <v>392</v>
      </c>
      <c r="B58" s="311" t="n">
        <v>841126</v>
      </c>
      <c r="C58" s="312" t="s">
        <v>318</v>
      </c>
      <c r="D58" s="294"/>
      <c r="E58" s="309" t="s">
        <v>393</v>
      </c>
      <c r="F58" s="310"/>
      <c r="G58" s="310"/>
      <c r="H58" s="310" t="n">
        <v>19450</v>
      </c>
    </row>
    <row r="59" s="226" customFormat="true" ht="21.4" hidden="false" customHeight="true" outlineLevel="0" collapsed="false">
      <c r="A59" s="293" t="s">
        <v>394</v>
      </c>
      <c r="B59" s="311"/>
      <c r="C59" s="312"/>
      <c r="D59" s="294"/>
      <c r="E59" s="309" t="s">
        <v>395</v>
      </c>
      <c r="F59" s="310"/>
      <c r="G59" s="310"/>
      <c r="H59" s="310" t="n">
        <v>4068</v>
      </c>
    </row>
    <row r="60" s="226" customFormat="true" ht="31.5" hidden="false" customHeight="true" outlineLevel="0" collapsed="false">
      <c r="A60" s="293" t="s">
        <v>396</v>
      </c>
      <c r="B60" s="311"/>
      <c r="C60" s="312"/>
      <c r="D60" s="294"/>
      <c r="E60" s="309" t="s">
        <v>397</v>
      </c>
      <c r="F60" s="310"/>
      <c r="G60" s="310"/>
      <c r="H60" s="310" t="n">
        <v>26975</v>
      </c>
    </row>
    <row r="61" s="226" customFormat="true" ht="21.4" hidden="false" customHeight="true" outlineLevel="0" collapsed="false">
      <c r="A61" s="313" t="s">
        <v>398</v>
      </c>
      <c r="B61" s="314"/>
      <c r="C61" s="315"/>
      <c r="D61" s="316"/>
      <c r="E61" s="317" t="s">
        <v>399</v>
      </c>
      <c r="F61" s="318"/>
      <c r="G61" s="318"/>
      <c r="H61" s="318" t="n">
        <v>8000</v>
      </c>
    </row>
    <row r="62" s="226" customFormat="true" ht="35.1" hidden="false" customHeight="true" outlineLevel="0" collapsed="false">
      <c r="A62" s="319" t="s">
        <v>277</v>
      </c>
      <c r="B62" s="319"/>
      <c r="C62" s="319"/>
      <c r="D62" s="319"/>
      <c r="E62" s="319"/>
      <c r="F62" s="235" t="n">
        <f aca="false">SUM(F10:F61)</f>
        <v>263333</v>
      </c>
      <c r="G62" s="235" t="n">
        <f aca="false">SUM(G10:G42)</f>
        <v>313735</v>
      </c>
      <c r="H62" s="235" t="n">
        <f aca="false">SUM(H10:H61)</f>
        <v>318419</v>
      </c>
    </row>
    <row r="63" customFormat="false" ht="19.5" hidden="false" customHeight="true" outlineLevel="0" collapsed="false">
      <c r="E63" s="320"/>
      <c r="F63" s="320"/>
      <c r="G63" s="320"/>
    </row>
    <row r="64" customFormat="false" ht="15.75" hidden="false" customHeight="false" outlineLevel="0" collapsed="false">
      <c r="E64" s="217"/>
      <c r="F64" s="217"/>
      <c r="G64" s="217"/>
      <c r="H64" s="136" t="n">
        <f aca="false">G62-H62</f>
        <v>-4684</v>
      </c>
    </row>
  </sheetData>
  <mergeCells count="2">
    <mergeCell ref="A3:H3"/>
    <mergeCell ref="A62:E62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6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6.7"/>
    <col collapsed="false" customWidth="true" hidden="false" outlineLevel="0" max="4" min="2" style="135" width="14.28"/>
    <col collapsed="false" customWidth="true" hidden="false" outlineLevel="0" max="5" min="5" style="136" width="76.85"/>
    <col collapsed="false" customWidth="true" hidden="false" outlineLevel="0" max="7" min="6" style="136" width="23.41"/>
    <col collapsed="false" customWidth="true" hidden="false" outlineLevel="0" max="8" min="8" style="135" width="23.41"/>
    <col collapsed="false" customWidth="true" hidden="false" outlineLevel="0" max="9" min="9" style="135" width="13.85"/>
    <col collapsed="false" customWidth="false" hidden="false" outlineLevel="0" max="257" min="10" style="135" width="9.14"/>
  </cols>
  <sheetData>
    <row r="3" customFormat="false" ht="35.1" hidden="false" customHeight="true" outlineLevel="0" collapsed="false">
      <c r="A3" s="277" t="s">
        <v>400</v>
      </c>
      <c r="B3" s="277"/>
      <c r="C3" s="277"/>
      <c r="D3" s="277"/>
      <c r="E3" s="277"/>
      <c r="F3" s="277"/>
      <c r="G3" s="277"/>
      <c r="H3" s="277"/>
    </row>
    <row r="4" customFormat="false" ht="35.1" hidden="false" customHeight="true" outlineLevel="0" collapsed="false">
      <c r="E4" s="279"/>
      <c r="F4" s="279"/>
      <c r="G4" s="279"/>
      <c r="H4" s="194"/>
    </row>
    <row r="5" customFormat="false" ht="15.75" hidden="false" customHeight="false" outlineLevel="0" collapsed="false">
      <c r="H5" s="280" t="s">
        <v>8</v>
      </c>
    </row>
    <row r="6" customFormat="false" ht="74.25" hidden="false" customHeight="true" outlineLevel="0" collapsed="false">
      <c r="A6" s="321" t="s">
        <v>218</v>
      </c>
      <c r="B6" s="321" t="s">
        <v>219</v>
      </c>
      <c r="C6" s="321" t="s">
        <v>220</v>
      </c>
      <c r="D6" s="321" t="s">
        <v>221</v>
      </c>
      <c r="E6" s="322" t="s">
        <v>9</v>
      </c>
      <c r="F6" s="284" t="str">
        <f aca="false">'1-6. Műk.célra átv.'!F7</f>
        <v>2010. évi teljesítés (68/2011)</v>
      </c>
      <c r="G6" s="195" t="str">
        <f aca="false">'1-1. Mérleg'!C4</f>
        <v>2011. évi módosított előirányzat (101/2011.)</v>
      </c>
      <c r="H6" s="195" t="str">
        <f aca="false">'1-1. Mérleg'!D4</f>
        <v>2012. évi javasolt  előirányzat (12/2012.)</v>
      </c>
    </row>
    <row r="7" customFormat="false" ht="36" hidden="false" customHeight="true" outlineLevel="0" collapsed="false">
      <c r="A7" s="323" t="s">
        <v>401</v>
      </c>
      <c r="B7" s="323"/>
      <c r="C7" s="323"/>
      <c r="D7" s="323"/>
      <c r="E7" s="323"/>
      <c r="F7" s="324"/>
      <c r="G7" s="324"/>
      <c r="H7" s="325"/>
    </row>
    <row r="8" s="226" customFormat="true" ht="36" hidden="false" customHeight="true" outlineLevel="0" collapsed="false">
      <c r="A8" s="326" t="s">
        <v>402</v>
      </c>
      <c r="B8" s="327" t="n">
        <v>851011</v>
      </c>
      <c r="C8" s="327"/>
      <c r="D8" s="327"/>
      <c r="E8" s="328" t="s">
        <v>403</v>
      </c>
      <c r="F8" s="329" t="n">
        <v>0</v>
      </c>
      <c r="G8" s="329" t="n">
        <v>0</v>
      </c>
      <c r="H8" s="329" t="n">
        <v>18891</v>
      </c>
      <c r="I8" s="226" t="n">
        <f aca="false">H8-G8</f>
        <v>18891</v>
      </c>
    </row>
    <row r="9" s="226" customFormat="true" ht="36" hidden="false" customHeight="true" outlineLevel="0" collapsed="false">
      <c r="A9" s="312" t="s">
        <v>404</v>
      </c>
      <c r="B9" s="311" t="n">
        <v>851011</v>
      </c>
      <c r="C9" s="311" t="n">
        <v>9246</v>
      </c>
      <c r="D9" s="311"/>
      <c r="E9" s="309" t="s">
        <v>405</v>
      </c>
      <c r="F9" s="310" t="n">
        <v>0</v>
      </c>
      <c r="G9" s="310" t="n">
        <v>0</v>
      </c>
      <c r="H9" s="310" t="n">
        <v>97196</v>
      </c>
      <c r="I9" s="226" t="n">
        <f aca="false">H9-G9</f>
        <v>97196</v>
      </c>
    </row>
    <row r="10" s="226" customFormat="true" ht="36" hidden="false" customHeight="true" outlineLevel="0" collapsed="false">
      <c r="A10" s="312" t="s">
        <v>406</v>
      </c>
      <c r="B10" s="311" t="n">
        <v>862101</v>
      </c>
      <c r="C10" s="311" t="n">
        <v>9247</v>
      </c>
      <c r="D10" s="311"/>
      <c r="E10" s="309" t="s">
        <v>407</v>
      </c>
      <c r="F10" s="310" t="n">
        <v>0</v>
      </c>
      <c r="G10" s="310" t="n">
        <v>0</v>
      </c>
      <c r="H10" s="310" t="n">
        <v>16586</v>
      </c>
      <c r="I10" s="226" t="n">
        <f aca="false">H10-G10</f>
        <v>16586</v>
      </c>
    </row>
    <row r="11" s="226" customFormat="true" ht="36" hidden="false" customHeight="true" outlineLevel="0" collapsed="false">
      <c r="A11" s="312" t="s">
        <v>408</v>
      </c>
      <c r="B11" s="311" t="n">
        <v>889101</v>
      </c>
      <c r="C11" s="311" t="n">
        <v>9250</v>
      </c>
      <c r="D11" s="311"/>
      <c r="E11" s="309" t="s">
        <v>409</v>
      </c>
      <c r="F11" s="310" t="n">
        <v>0</v>
      </c>
      <c r="G11" s="310" t="n">
        <v>52146</v>
      </c>
      <c r="H11" s="310" t="n">
        <f aca="false">5200+48</f>
        <v>5248</v>
      </c>
      <c r="I11" s="226" t="n">
        <f aca="false">H11-G11</f>
        <v>-46898</v>
      </c>
    </row>
    <row r="12" s="226" customFormat="true" ht="36" hidden="false" customHeight="true" outlineLevel="0" collapsed="false">
      <c r="A12" s="312" t="s">
        <v>410</v>
      </c>
      <c r="B12" s="311" t="n">
        <v>841403</v>
      </c>
      <c r="C12" s="311" t="n">
        <v>9226</v>
      </c>
      <c r="D12" s="311"/>
      <c r="E12" s="309" t="s">
        <v>411</v>
      </c>
      <c r="F12" s="310" t="n">
        <v>0</v>
      </c>
      <c r="G12" s="310" t="n">
        <v>391656</v>
      </c>
      <c r="H12" s="310" t="n">
        <v>430352</v>
      </c>
      <c r="I12" s="226" t="n">
        <f aca="false">H12-G12</f>
        <v>38696</v>
      </c>
    </row>
    <row r="13" s="226" customFormat="true" ht="36" hidden="false" customHeight="true" outlineLevel="0" collapsed="false">
      <c r="A13" s="312" t="s">
        <v>412</v>
      </c>
      <c r="B13" s="311" t="n">
        <v>841403</v>
      </c>
      <c r="C13" s="311" t="n">
        <v>9226</v>
      </c>
      <c r="D13" s="311"/>
      <c r="E13" s="309" t="s">
        <v>413</v>
      </c>
      <c r="F13" s="310"/>
      <c r="G13" s="310"/>
      <c r="H13" s="310" t="n">
        <v>34897</v>
      </c>
    </row>
    <row r="14" s="226" customFormat="true" ht="36" hidden="false" customHeight="true" outlineLevel="0" collapsed="false">
      <c r="A14" s="312" t="s">
        <v>414</v>
      </c>
      <c r="B14" s="311" t="n">
        <v>861001</v>
      </c>
      <c r="C14" s="311" t="n">
        <v>9238</v>
      </c>
      <c r="D14" s="311"/>
      <c r="E14" s="309" t="s">
        <v>415</v>
      </c>
      <c r="F14" s="310" t="n">
        <v>0</v>
      </c>
      <c r="G14" s="310" t="n">
        <v>134298</v>
      </c>
      <c r="H14" s="310" t="n">
        <v>2207139</v>
      </c>
      <c r="I14" s="226" t="n">
        <f aca="false">H14-G14</f>
        <v>2072841</v>
      </c>
    </row>
    <row r="15" s="226" customFormat="true" ht="36" hidden="false" customHeight="true" outlineLevel="0" collapsed="false">
      <c r="A15" s="312" t="s">
        <v>416</v>
      </c>
      <c r="B15" s="311" t="n">
        <v>852000</v>
      </c>
      <c r="C15" s="311" t="n">
        <v>9225</v>
      </c>
      <c r="D15" s="311"/>
      <c r="E15" s="309" t="s">
        <v>417</v>
      </c>
      <c r="F15" s="310" t="n">
        <v>66873</v>
      </c>
      <c r="G15" s="310" t="n">
        <v>104205</v>
      </c>
      <c r="H15" s="310" t="n">
        <v>26675</v>
      </c>
      <c r="I15" s="226" t="n">
        <f aca="false">H15-G15</f>
        <v>-77530</v>
      </c>
    </row>
    <row r="16" s="226" customFormat="true" ht="36" hidden="false" customHeight="true" outlineLevel="0" collapsed="false">
      <c r="A16" s="312" t="s">
        <v>418</v>
      </c>
      <c r="B16" s="311" t="n">
        <v>852000</v>
      </c>
      <c r="C16" s="311" t="n">
        <v>9225</v>
      </c>
      <c r="D16" s="311"/>
      <c r="E16" s="309" t="s">
        <v>419</v>
      </c>
      <c r="F16" s="310" t="n">
        <v>0</v>
      </c>
      <c r="G16" s="310" t="n">
        <v>0</v>
      </c>
      <c r="H16" s="310" t="n">
        <v>0</v>
      </c>
      <c r="I16" s="226" t="n">
        <f aca="false">H16-G16</f>
        <v>0</v>
      </c>
      <c r="J16" s="226" t="n">
        <f aca="false">I15+I16</f>
        <v>-77530</v>
      </c>
    </row>
    <row r="17" s="226" customFormat="true" ht="36" hidden="false" customHeight="true" outlineLevel="0" collapsed="false">
      <c r="A17" s="312" t="s">
        <v>420</v>
      </c>
      <c r="B17" s="311" t="n">
        <v>841403</v>
      </c>
      <c r="C17" s="311" t="n">
        <v>9220</v>
      </c>
      <c r="D17" s="311"/>
      <c r="E17" s="330" t="s">
        <v>421</v>
      </c>
      <c r="F17" s="310" t="n">
        <v>174384</v>
      </c>
      <c r="G17" s="310" t="n">
        <v>45454</v>
      </c>
      <c r="H17" s="310" t="n">
        <v>12772</v>
      </c>
      <c r="I17" s="226" t="n">
        <f aca="false">H17-G17</f>
        <v>-32682</v>
      </c>
    </row>
    <row r="18" s="226" customFormat="true" ht="36" hidden="false" customHeight="true" outlineLevel="0" collapsed="false">
      <c r="A18" s="312" t="s">
        <v>422</v>
      </c>
      <c r="B18" s="311" t="n">
        <v>862101</v>
      </c>
      <c r="C18" s="311" t="n">
        <v>9207</v>
      </c>
      <c r="D18" s="311"/>
      <c r="E18" s="330" t="s">
        <v>423</v>
      </c>
      <c r="F18" s="310" t="n">
        <v>14212</v>
      </c>
      <c r="G18" s="310" t="n">
        <v>24788</v>
      </c>
      <c r="H18" s="310" t="n">
        <v>0</v>
      </c>
      <c r="I18" s="226" t="n">
        <f aca="false">H18-G18</f>
        <v>-24788</v>
      </c>
    </row>
    <row r="19" s="226" customFormat="true" ht="36" hidden="false" customHeight="true" outlineLevel="0" collapsed="false">
      <c r="A19" s="312" t="s">
        <v>424</v>
      </c>
      <c r="B19" s="311" t="n">
        <v>421100</v>
      </c>
      <c r="C19" s="311" t="n">
        <v>9233</v>
      </c>
      <c r="D19" s="311"/>
      <c r="E19" s="309" t="s">
        <v>425</v>
      </c>
      <c r="F19" s="310" t="n">
        <v>0</v>
      </c>
      <c r="G19" s="310" t="n">
        <v>29681</v>
      </c>
      <c r="H19" s="310" t="n">
        <v>43670</v>
      </c>
      <c r="I19" s="226" t="n">
        <f aca="false">H19-G19</f>
        <v>13989</v>
      </c>
    </row>
    <row r="20" s="226" customFormat="true" ht="36" hidden="false" customHeight="true" outlineLevel="0" collapsed="false">
      <c r="A20" s="312" t="s">
        <v>426</v>
      </c>
      <c r="B20" s="311" t="n">
        <v>421100</v>
      </c>
      <c r="C20" s="311" t="n">
        <v>9223</v>
      </c>
      <c r="D20" s="311"/>
      <c r="E20" s="309" t="s">
        <v>427</v>
      </c>
      <c r="F20" s="310" t="n">
        <v>27164</v>
      </c>
      <c r="G20" s="310" t="n">
        <v>22171</v>
      </c>
      <c r="H20" s="310" t="n">
        <v>0</v>
      </c>
      <c r="I20" s="226" t="n">
        <f aca="false">H20-G20</f>
        <v>-22171</v>
      </c>
    </row>
    <row r="21" s="226" customFormat="true" ht="36" hidden="false" customHeight="true" outlineLevel="0" collapsed="false">
      <c r="A21" s="312" t="s">
        <v>428</v>
      </c>
      <c r="B21" s="311" t="n">
        <v>841126</v>
      </c>
      <c r="C21" s="312" t="s">
        <v>315</v>
      </c>
      <c r="D21" s="311"/>
      <c r="E21" s="309" t="s">
        <v>429</v>
      </c>
      <c r="F21" s="310" t="n">
        <v>0</v>
      </c>
      <c r="G21" s="310" t="n">
        <v>3435</v>
      </c>
      <c r="H21" s="310" t="n">
        <v>0</v>
      </c>
      <c r="I21" s="226" t="n">
        <f aca="false">H21-G21</f>
        <v>-3435</v>
      </c>
    </row>
    <row r="22" s="226" customFormat="true" ht="36" hidden="false" customHeight="true" outlineLevel="0" collapsed="false">
      <c r="A22" s="312" t="s">
        <v>430</v>
      </c>
      <c r="B22" s="311" t="n">
        <v>841403</v>
      </c>
      <c r="C22" s="311" t="n">
        <v>9259</v>
      </c>
      <c r="D22" s="311"/>
      <c r="E22" s="331" t="s">
        <v>344</v>
      </c>
      <c r="F22" s="310" t="n">
        <v>0</v>
      </c>
      <c r="G22" s="310" t="n">
        <v>0</v>
      </c>
      <c r="H22" s="310" t="n">
        <v>175211</v>
      </c>
      <c r="I22" s="226" t="n">
        <f aca="false">H22-G22</f>
        <v>175211</v>
      </c>
    </row>
    <row r="23" s="226" customFormat="true" ht="36" hidden="false" customHeight="true" outlineLevel="0" collapsed="false">
      <c r="A23" s="312" t="s">
        <v>431</v>
      </c>
      <c r="B23" s="311" t="n">
        <v>861001</v>
      </c>
      <c r="C23" s="311" t="n">
        <v>9221</v>
      </c>
      <c r="D23" s="311"/>
      <c r="E23" s="331" t="s">
        <v>432</v>
      </c>
      <c r="F23" s="310" t="n">
        <v>157801</v>
      </c>
      <c r="G23" s="310" t="n">
        <v>45767</v>
      </c>
      <c r="H23" s="310" t="n">
        <v>404018</v>
      </c>
      <c r="I23" s="226" t="n">
        <f aca="false">H23-G23</f>
        <v>358251</v>
      </c>
    </row>
    <row r="24" s="226" customFormat="true" ht="36" hidden="false" customHeight="true" outlineLevel="0" collapsed="false">
      <c r="A24" s="312" t="s">
        <v>433</v>
      </c>
      <c r="B24" s="311" t="n">
        <v>841403</v>
      </c>
      <c r="C24" s="311"/>
      <c r="D24" s="311"/>
      <c r="E24" s="331" t="s">
        <v>434</v>
      </c>
      <c r="F24" s="310" t="n">
        <v>68000</v>
      </c>
      <c r="G24" s="310"/>
      <c r="H24" s="310"/>
    </row>
    <row r="25" s="226" customFormat="true" ht="36" hidden="false" customHeight="true" outlineLevel="0" collapsed="false">
      <c r="A25" s="312" t="s">
        <v>435</v>
      </c>
      <c r="B25" s="311" t="n">
        <v>8800001</v>
      </c>
      <c r="C25" s="311"/>
      <c r="D25" s="311"/>
      <c r="E25" s="331" t="s">
        <v>436</v>
      </c>
      <c r="F25" s="310" t="n">
        <v>295</v>
      </c>
      <c r="G25" s="310"/>
      <c r="H25" s="310"/>
    </row>
    <row r="26" s="226" customFormat="true" ht="36" hidden="false" customHeight="true" outlineLevel="0" collapsed="false">
      <c r="A26" s="312" t="s">
        <v>437</v>
      </c>
      <c r="B26" s="332" t="n">
        <v>931204</v>
      </c>
      <c r="C26" s="332" t="n">
        <v>9195</v>
      </c>
      <c r="D26" s="332"/>
      <c r="E26" s="333" t="s">
        <v>438</v>
      </c>
      <c r="F26" s="334"/>
      <c r="G26" s="334" t="n">
        <v>5400</v>
      </c>
      <c r="H26" s="310" t="n">
        <v>0</v>
      </c>
      <c r="I26" s="226" t="n">
        <f aca="false">H26-G26</f>
        <v>-5400</v>
      </c>
    </row>
    <row r="27" s="226" customFormat="true" ht="36" hidden="false" customHeight="true" outlineLevel="0" collapsed="false">
      <c r="A27" s="315" t="s">
        <v>439</v>
      </c>
      <c r="B27" s="335" t="n">
        <v>880000</v>
      </c>
      <c r="C27" s="315" t="s">
        <v>228</v>
      </c>
      <c r="D27" s="335"/>
      <c r="E27" s="336" t="s">
        <v>440</v>
      </c>
      <c r="F27" s="337"/>
      <c r="G27" s="337" t="n">
        <v>315</v>
      </c>
      <c r="H27" s="318" t="n">
        <v>0</v>
      </c>
    </row>
    <row r="28" s="226" customFormat="true" ht="35.1" hidden="false" customHeight="true" outlineLevel="0" collapsed="false">
      <c r="A28" s="338" t="s">
        <v>277</v>
      </c>
      <c r="B28" s="338"/>
      <c r="C28" s="338"/>
      <c r="D28" s="338"/>
      <c r="E28" s="338"/>
      <c r="F28" s="339" t="n">
        <f aca="false">SUM(F8:F27)</f>
        <v>508729</v>
      </c>
      <c r="G28" s="339" t="n">
        <f aca="false">SUM(G8:G27)</f>
        <v>859316</v>
      </c>
      <c r="H28" s="339" t="n">
        <f aca="false">SUM(H8:H27)</f>
        <v>3472655</v>
      </c>
    </row>
    <row r="29" s="226" customFormat="true" ht="36" hidden="false" customHeight="true" outlineLevel="0" collapsed="false">
      <c r="A29" s="338" t="s">
        <v>441</v>
      </c>
      <c r="B29" s="338"/>
      <c r="C29" s="338"/>
      <c r="D29" s="338"/>
      <c r="E29" s="338"/>
      <c r="F29" s="340"/>
      <c r="G29" s="340"/>
      <c r="H29" s="340"/>
    </row>
    <row r="30" s="226" customFormat="true" ht="36" hidden="false" customHeight="true" outlineLevel="0" collapsed="false">
      <c r="A30" s="341" t="s">
        <v>222</v>
      </c>
      <c r="B30" s="327" t="n">
        <v>421100</v>
      </c>
      <c r="C30" s="326" t="s">
        <v>260</v>
      </c>
      <c r="D30" s="327"/>
      <c r="E30" s="328" t="s">
        <v>442</v>
      </c>
      <c r="F30" s="329" t="n">
        <v>0</v>
      </c>
      <c r="G30" s="329" t="n">
        <v>10000</v>
      </c>
      <c r="H30" s="329" t="n">
        <v>10000</v>
      </c>
    </row>
    <row r="31" s="226" customFormat="true" ht="36" hidden="false" customHeight="true" outlineLevel="0" collapsed="false">
      <c r="A31" s="342" t="s">
        <v>240</v>
      </c>
      <c r="B31" s="311" t="n">
        <v>360000</v>
      </c>
      <c r="C31" s="312" t="s">
        <v>260</v>
      </c>
      <c r="D31" s="311"/>
      <c r="E31" s="309" t="s">
        <v>443</v>
      </c>
      <c r="F31" s="310" t="n">
        <v>1978</v>
      </c>
      <c r="G31" s="310" t="n">
        <v>5000</v>
      </c>
      <c r="H31" s="310" t="n">
        <v>5000</v>
      </c>
    </row>
    <row r="32" s="226" customFormat="true" ht="36" hidden="false" customHeight="true" outlineLevel="0" collapsed="false">
      <c r="A32" s="342" t="s">
        <v>242</v>
      </c>
      <c r="B32" s="311" t="n">
        <v>841126</v>
      </c>
      <c r="C32" s="312"/>
      <c r="D32" s="311"/>
      <c r="E32" s="309" t="s">
        <v>444</v>
      </c>
      <c r="F32" s="310" t="n">
        <v>1265</v>
      </c>
      <c r="G32" s="310"/>
      <c r="H32" s="310"/>
    </row>
    <row r="33" s="226" customFormat="true" ht="36" hidden="false" customHeight="true" outlineLevel="0" collapsed="false">
      <c r="A33" s="342" t="s">
        <v>244</v>
      </c>
      <c r="B33" s="311" t="n">
        <v>862101</v>
      </c>
      <c r="C33" s="312"/>
      <c r="D33" s="311"/>
      <c r="E33" s="309" t="s">
        <v>445</v>
      </c>
      <c r="F33" s="310" t="n">
        <v>9704</v>
      </c>
      <c r="G33" s="310"/>
      <c r="H33" s="310"/>
    </row>
    <row r="34" s="226" customFormat="true" ht="36" hidden="false" customHeight="true" outlineLevel="0" collapsed="false">
      <c r="A34" s="342" t="s">
        <v>246</v>
      </c>
      <c r="B34" s="311" t="n">
        <v>841403</v>
      </c>
      <c r="C34" s="312"/>
      <c r="D34" s="311"/>
      <c r="E34" s="309" t="s">
        <v>446</v>
      </c>
      <c r="F34" s="310" t="n">
        <v>1294</v>
      </c>
      <c r="G34" s="310"/>
      <c r="H34" s="310"/>
    </row>
    <row r="35" s="226" customFormat="true" ht="36" hidden="false" customHeight="true" outlineLevel="0" collapsed="false">
      <c r="A35" s="343" t="s">
        <v>248</v>
      </c>
      <c r="B35" s="314" t="n">
        <v>841126</v>
      </c>
      <c r="C35" s="315" t="s">
        <v>228</v>
      </c>
      <c r="D35" s="314"/>
      <c r="E35" s="317" t="s">
        <v>447</v>
      </c>
      <c r="F35" s="318" t="n">
        <v>0</v>
      </c>
      <c r="G35" s="318" t="n">
        <v>134</v>
      </c>
      <c r="H35" s="318" t="n">
        <v>0</v>
      </c>
    </row>
    <row r="36" s="226" customFormat="true" ht="36" hidden="false" customHeight="true" outlineLevel="0" collapsed="false">
      <c r="A36" s="338" t="s">
        <v>277</v>
      </c>
      <c r="B36" s="338"/>
      <c r="C36" s="338"/>
      <c r="D36" s="338"/>
      <c r="E36" s="338"/>
      <c r="F36" s="339" t="n">
        <f aca="false">SUM(F30:F35)</f>
        <v>14241</v>
      </c>
      <c r="G36" s="339" t="n">
        <f aca="false">SUM(G30:G35)</f>
        <v>15134</v>
      </c>
      <c r="H36" s="339" t="n">
        <f aca="false">SUM(H30:H35)</f>
        <v>15000</v>
      </c>
    </row>
    <row r="37" customFormat="false" ht="36" hidden="false" customHeight="true" outlineLevel="0" collapsed="false">
      <c r="A37" s="344" t="s">
        <v>448</v>
      </c>
      <c r="B37" s="344"/>
      <c r="C37" s="344"/>
      <c r="D37" s="344"/>
      <c r="E37" s="344"/>
      <c r="F37" s="345" t="n">
        <f aca="false">F28+F36</f>
        <v>522970</v>
      </c>
      <c r="G37" s="345" t="n">
        <f aca="false">G28+G36</f>
        <v>874450</v>
      </c>
      <c r="H37" s="345" t="n">
        <f aca="false">H28+H36</f>
        <v>3487655</v>
      </c>
    </row>
    <row r="38" customFormat="false" ht="15" hidden="false" customHeight="false" outlineLevel="0" collapsed="false">
      <c r="E38" s="346"/>
      <c r="F38" s="346"/>
      <c r="G38" s="346"/>
    </row>
  </sheetData>
  <mergeCells count="6">
    <mergeCell ref="A3:H3"/>
    <mergeCell ref="A7:E7"/>
    <mergeCell ref="A28:E28"/>
    <mergeCell ref="A29:E29"/>
    <mergeCell ref="A36:E36"/>
    <mergeCell ref="A37:E37"/>
  </mergeCells>
  <hyperlinks>
    <hyperlink ref="E17" r:id="rId1" display="Inkubátorház építése NYDOP-1-3-1-2/f-2009-0005."/>
    <hyperlink ref="E18" r:id="rId2" display="Kiskanizsai Egészségház támogatása NYDOP-5-2-1/A-2008-0041."/>
  </hyperlinks>
  <printOptions headings="false" gridLines="false" gridLinesSet="true" horizontalCentered="true" verticalCentered="false"/>
  <pageMargins left="0.329861111111111" right="0.25" top="0.859722222222222" bottom="0.984027777777778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7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Ribarics Jánosné</dc:creator>
  <dc:description/>
  <dc:language>en-US</dc:language>
  <cp:lastModifiedBy>Polgármesteri Hivatal</cp:lastModifiedBy>
  <cp:lastPrinted>2012-02-24T08:27:48Z</cp:lastPrinted>
  <dcterms:modified xsi:type="dcterms:W3CDTF">2012-02-24T08:15:58Z</dcterms:modified>
  <cp:revision>10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