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5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 " sheetId="15" state="visible" r:id="rId16"/>
    <sheet name="1-15.Felhalm. c. pénzeszk. átad" sheetId="16" state="visible" r:id="rId17"/>
    <sheet name="1-16. céltartalék" sheetId="17" state="visible" r:id="rId18"/>
    <sheet name="1-17. Int.kiadás" sheetId="18" state="visible" r:id="rId19"/>
    <sheet name="Kimutatás " sheetId="19" state="visible" r:id="rId20"/>
  </sheets>
  <definedNames>
    <definedName function="false" hidden="false" localSheetId="1" name="_xlnm.Print_Area" vbProcedure="false">' 1-2. bevétel'!$A$1:$D$96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H$52</definedName>
    <definedName function="false" hidden="false" localSheetId="10" name="_xlnm.Print_Area" vbProcedure="false">'1-10. PH össz.kiad.'!$A$1:$D$39</definedName>
    <definedName function="false" hidden="false" localSheetId="11" name="_xlnm.Print_Area" vbProcedure="false">'1-11. Polg.Hiv.műk. kiad.'!$A$1:$E$134</definedName>
    <definedName function="false" hidden="false" localSheetId="11" name="_xlnm.Print_Titles" vbProcedure="false">'1-11. Polg.Hiv.műk. kiad.'!$4:$7</definedName>
    <definedName function="false" hidden="false" localSheetId="12" name="_xlnm.Print_Area" vbProcedure="false">'1-12.műk. c. p.eszk. átadás'!$A$1:$F$160</definedName>
    <definedName function="false" hidden="false" localSheetId="12" name="_xlnm.Print_Titles" vbProcedure="false">'1-12.műk. c. p.eszk. átadás'!$3:$5</definedName>
    <definedName function="false" hidden="false" localSheetId="13" name="_xlnm.Print_Area" vbProcedure="false">'1-13. felújít. kiad.'!$A$1:$I$85</definedName>
    <definedName function="false" hidden="false" localSheetId="13" name="_xlnm.Print_Titles" vbProcedure="false">'1-13. felújít. kiad.'!$1:$4</definedName>
    <definedName function="false" hidden="false" localSheetId="14" name="_xlnm.Print_Area" vbProcedure="false">'1-14. beruh. kiadás '!$A$1:$J$81</definedName>
    <definedName function="false" hidden="false" localSheetId="14" name="_xlnm.Print_Titles" vbProcedure="false">'1-14. beruh. kiadás '!$1:$3</definedName>
    <definedName function="false" hidden="false" localSheetId="15" name="_xlnm.Print_Area" vbProcedure="false">'1-15.Felhalm. c. pénzeszk. átad'!$A$2:$F$50</definedName>
    <definedName function="false" hidden="false" localSheetId="15" name="_xlnm.Print_Titles" vbProcedure="false">'1-15.Felhalm. c. pénzeszk. átad'!$3:$7</definedName>
    <definedName function="false" hidden="false" localSheetId="16" name="_xlnm.Print_Area" vbProcedure="false">'1-16. céltartalék'!$A$1:$E$82</definedName>
    <definedName function="false" hidden="false" localSheetId="16" name="_xlnm.Print_Titles" vbProcedure="false">'1-16. céltartalék'!$2:$4</definedName>
    <definedName function="false" hidden="false" localSheetId="17" name="_xlnm.Print_Area" vbProcedure="false">'1-17. Int.kiadás'!$A$1:$BO$47</definedName>
    <definedName function="false" hidden="false" localSheetId="17" name="_xlnm.Print_Titles" vbProcedure="false">'1-17. Int.kiadás'!$A:$B,'1-17. Int.kiadás'!$2:$2</definedName>
    <definedName function="false" hidden="false" localSheetId="2" name="_xlnm.Print_Area" vbProcedure="false">'1-3. PH össz.bev.'!$A$1:$D$91</definedName>
    <definedName function="false" hidden="false" localSheetId="2" name="_xlnm.Print_Titles" vbProcedure="false">'1-3. PH össz.bev.'!$4:$5</definedName>
    <definedName function="false" hidden="false" localSheetId="3" name="_xlnm.Print_Area" vbProcedure="false">'1-4. Polg.Hiv.műk. bev.'!$A$1:$G$35</definedName>
    <definedName function="false" hidden="false" localSheetId="4" name="_xlnm.Print_Area" vbProcedure="false">'1-5. Tárgyi eszk.ért.'!$F$1:$P$16</definedName>
    <definedName function="false" hidden="false" localSheetId="5" name="_xlnm.Print_Area" vbProcedure="false">'1-6. Műk.célra átv.'!$A$1:$F$40</definedName>
    <definedName function="false" hidden="false" localSheetId="6" name="_xlnm.Print_Area" vbProcedure="false">'1-7. Felhalm.c.átv.'!$A$1:$F$34</definedName>
    <definedName function="false" hidden="false" localSheetId="7" name="_xlnm.Print_Area" vbProcedure="false">'1-8. Int.bevétel'!$A$1:$AU$46</definedName>
    <definedName function="false" hidden="false" localSheetId="7" name="_xlnm.Print_Titles" vbProcedure="false">'1-8. Int.bevétel'!$A:$B,'1-8. Int.bevétel'!$4:$39</definedName>
    <definedName function="false" hidden="false" localSheetId="9" name="_xlnm.Print_Area" vbProcedure="false">'1-9.Kiadás'!$A$1:$D$45</definedName>
    <definedName function="false" hidden="false" localSheetId="8" name="_xlnm.Print_Area" vbProcedure="false">'8-a.Int.tám.jell.bev.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553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0. évi eredeti előirányzat</t>
  </si>
  <si>
    <t xml:space="preserve">2010. évi módosított előirányzat (44/2010.)</t>
  </si>
  <si>
    <t xml:space="preserve">2010. évi módosított előirányzat (6/2011.)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VII. Tagi kölcsön (működési) (Ip.Park, Reg.Szennyvíz)</t>
  </si>
  <si>
    <t xml:space="preserve">1.3. Kieg.tám., egyéb központi támogatás </t>
  </si>
  <si>
    <t xml:space="preserve">VIII. Egyéb pénzbeni juttatás (korengedm.nyugdíj)</t>
  </si>
  <si>
    <t xml:space="preserve">1.4. Normatív kötött felhasználású támogatások</t>
  </si>
  <si>
    <t xml:space="preserve">IX. Általános tartalék</t>
  </si>
  <si>
    <t xml:space="preserve">1.5. Havi keresetkiegészítés (max 15000)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, fasori dűlő</t>
  </si>
  <si>
    <t xml:space="preserve">       - Önkormányzati bérlakás értékesítés</t>
  </si>
  <si>
    <t xml:space="preserve"> - Vagyongazdálkodási Zrt. Üzemeltetési díjbevétel</t>
  </si>
  <si>
    <t xml:space="preserve"> - Délzalai Vízmű Rt.víz- és csatornahálózat haszn. díj</t>
  </si>
  <si>
    <t xml:space="preserve"> - Délzalai Vízmű Rt.víz- és csat.hál.haszn.díj 2007.évi áth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Címzett tám.Hevesi S.Műv.Központ rekonstrukciója</t>
  </si>
  <si>
    <t xml:space="preserve">1.5. Címzett tám. a Volt Városi Filmszínház rekonstr.</t>
  </si>
  <si>
    <t xml:space="preserve">1.6. Címzett támog.Rozgonyi Ált.Isk.rek. 2007-2008.</t>
  </si>
  <si>
    <t xml:space="preserve">1.7. Egyéb központi támogatás</t>
  </si>
  <si>
    <t xml:space="preserve">1.8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Kanizsai Dorottya Kórház kölcsön visszatérülés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CKÖ Expak AT-HU programhoz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t xml:space="preserve">2010. évi javasolt módosított előirányzat (44/2010.)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5. Egyéb felhalmozási bevétel, Fasori dűlő</t>
  </si>
  <si>
    <t xml:space="preserve">1.4. Címzett tám. Hevesi S. Műv.Központ rekonstrukciója</t>
  </si>
  <si>
    <t xml:space="preserve">1.6. Címzett támog. Rozgonyi Ált.Isk. rekonstrukció 2008.</t>
  </si>
  <si>
    <t xml:space="preserve">1.7. Egyéb központi támogatás CÉDE közmunka program</t>
  </si>
  <si>
    <t xml:space="preserve">1.8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8.</t>
  </si>
  <si>
    <t xml:space="preserve">Nk. Vagyongazdálkodási Zrt. üzemeltetési bevétel</t>
  </si>
  <si>
    <t xml:space="preserve">9.</t>
  </si>
  <si>
    <t xml:space="preserve">Nk. Vagyongazdálkodási Zrt- től származó  bevételek</t>
  </si>
  <si>
    <t xml:space="preserve">10.</t>
  </si>
  <si>
    <t xml:space="preserve">Monográfia értékesítés bevétele</t>
  </si>
  <si>
    <t xml:space="preserve">11.</t>
  </si>
  <si>
    <t xml:space="preserve">Felújításhoz kapcsolódó ÁFA visszatérülés</t>
  </si>
  <si>
    <t xml:space="preserve">12.</t>
  </si>
  <si>
    <t xml:space="preserve">Építéshatóság eljárási díj bevétel</t>
  </si>
  <si>
    <t xml:space="preserve">13.</t>
  </si>
  <si>
    <t xml:space="preserve">ÁFA visszatérülések</t>
  </si>
  <si>
    <t xml:space="preserve">14.</t>
  </si>
  <si>
    <t xml:space="preserve">Pályázati anyag értékesítés</t>
  </si>
  <si>
    <t xml:space="preserve">15.</t>
  </si>
  <si>
    <t xml:space="preserve">Önkormányzati lakások értékesítése</t>
  </si>
  <si>
    <t xml:space="preserve">16.</t>
  </si>
  <si>
    <t xml:space="preserve">Kiszámlázott termékek és szolgáltatások ÁFA-ja</t>
  </si>
  <si>
    <t xml:space="preserve">17.</t>
  </si>
  <si>
    <t xml:space="preserve">Kötbér egyéb bevételek </t>
  </si>
  <si>
    <t xml:space="preserve">Összesen:</t>
  </si>
  <si>
    <t xml:space="preserve">Munkapéldány!</t>
  </si>
  <si>
    <t xml:space="preserve">Nagykanizsa Megyei Jogú Város Önkormányzata  tárgyi eszköz értékesítésének bevételei</t>
  </si>
  <si>
    <t xml:space="preserve">2010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Épület, építmény értékesítés összesen:</t>
  </si>
  <si>
    <t xml:space="preserve">Épület, építmény, gépjármű értékesítés összesen:</t>
  </si>
  <si>
    <t xml:space="preserve">Földterület értékesítés</t>
  </si>
  <si>
    <t xml:space="preserve">Ipari Park területértékesítés</t>
  </si>
  <si>
    <t xml:space="preserve">Földterület értékesítés (Ipari Park, egyéb terület, zártkert) összesen:</t>
  </si>
  <si>
    <t xml:space="preserve">Földterület értékesítés, zártkert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(Nk-Pacsa-Zalakaros kistérség)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Támogatói Szolgálat pályázata</t>
  </si>
  <si>
    <t xml:space="preserve"> - Diákolimpiára Zalakaros Kistérségtől átvett pénz</t>
  </si>
  <si>
    <t xml:space="preserve">Környező önkorm.befizetése bejáró tanulók után</t>
  </si>
  <si>
    <t xml:space="preserve">Jövőnk az Ifjúság Program pályázati támogatása</t>
  </si>
  <si>
    <t xml:space="preserve">Magyarország-Horvátország határon átnyúló együttműködés</t>
  </si>
  <si>
    <t xml:space="preserve">Polgármesteri Hivatal szervezetfejlesztésre átvett pénz</t>
  </si>
  <si>
    <t xml:space="preserve">Helyi közlekedés központi normatív támogatása Zala Volán Zrt. </t>
  </si>
  <si>
    <t xml:space="preserve">7.</t>
  </si>
  <si>
    <t xml:space="preserve">Országgyűlési képviselő választásra átvett pénz</t>
  </si>
  <si>
    <t xml:space="preserve">Gyermektartásdíj megelőlegezése</t>
  </si>
  <si>
    <t xml:space="preserve">Jegyzők által működtetett Szakértői Bizottság</t>
  </si>
  <si>
    <t xml:space="preserve">Kiegészítő gyermekvédelmi támogatás</t>
  </si>
  <si>
    <t xml:space="preserve">Mozgáskorlátozottak támogatása</t>
  </si>
  <si>
    <t xml:space="preserve">Otthonteremtési támogatás</t>
  </si>
  <si>
    <t xml:space="preserve">Kisebbségek működési támogatása</t>
  </si>
  <si>
    <t xml:space="preserve">CIB Bank</t>
  </si>
  <si>
    <t xml:space="preserve">Önkormányzati képviselő választásra átvett pénz</t>
  </si>
  <si>
    <t xml:space="preserve">Kisebbségi Önkormányzati képviselő választásra átvett pénz</t>
  </si>
  <si>
    <t xml:space="preserve">Regionális Igazgatóság által végzett ellenőrzés</t>
  </si>
  <si>
    <t xml:space="preserve">18.</t>
  </si>
  <si>
    <t xml:space="preserve">"Tegyünk Érte" hátrányos helyzetű gyerekek TÁMOP pályázat</t>
  </si>
  <si>
    <t xml:space="preserve">19.</t>
  </si>
  <si>
    <t xml:space="preserve">Krízishelyzetbe került személyek támogatására átvett pénz</t>
  </si>
  <si>
    <t xml:space="preserve">20.</t>
  </si>
  <si>
    <t xml:space="preserve">Fel nem használt támogatások visszautalása</t>
  </si>
  <si>
    <t xml:space="preserve">21.</t>
  </si>
  <si>
    <t xml:space="preserve">Oktatási Minisztériumtól érettségi megrendezésére átvett pénz</t>
  </si>
  <si>
    <t xml:space="preserve">22.</t>
  </si>
  <si>
    <t xml:space="preserve">Kanizsa Turizmusáért Egyesület támogatás visszautalása</t>
  </si>
  <si>
    <t xml:space="preserve">23.</t>
  </si>
  <si>
    <t xml:space="preserve">Teljesítménymotivációs pályázatra átvett pénz</t>
  </si>
  <si>
    <t xml:space="preserve">24.</t>
  </si>
  <si>
    <t xml:space="preserve">Zala Megyei Munkaügyi Központtól átvett pénz</t>
  </si>
  <si>
    <t xml:space="preserve">25.</t>
  </si>
  <si>
    <t xml:space="preserve">Egészségnevelő program Batthyány Gimnázium átvett pénz</t>
  </si>
  <si>
    <t xml:space="preserve">26.</t>
  </si>
  <si>
    <t xml:space="preserve">Polgári Védelem támogatására átvett pénz</t>
  </si>
  <si>
    <t xml:space="preserve">27.</t>
  </si>
  <si>
    <t xml:space="preserve">Városi rendezvényekre átvett pénz (Saubermacher, Pannonhát)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Papp Simon sétány – Olaj utca északi részének burkolatfelújítása</t>
  </si>
  <si>
    <t xml:space="preserve">Maort utca és Gyulai köz burkolat felújítása</t>
  </si>
  <si>
    <t xml:space="preserve">Napraforgó bölcsőde felújítása</t>
  </si>
  <si>
    <t xml:space="preserve">Vackor óvoda felújítása megújuló energiaprogram (támogatott)</t>
  </si>
  <si>
    <t xml:space="preserve">Városközpont rekonstrukció, I. ütem</t>
  </si>
  <si>
    <t xml:space="preserve">Kanizsai Dorottya Kórház SBO kialakítása</t>
  </si>
  <si>
    <t xml:space="preserve">Bolyai János Általános Iskola rekonstrukciója</t>
  </si>
  <si>
    <t xml:space="preserve">Inkubátorház építése</t>
  </si>
  <si>
    <t xml:space="preserve">Kiskanizsai Egészségcentrum építése</t>
  </si>
  <si>
    <t xml:space="preserve">Kerékpárút-hálózat fejlesztése Nagykanizsán, a 61-es számú főút belterületi szakaszán (még nincs döntés a pályázatról)</t>
  </si>
  <si>
    <t xml:space="preserve">Bölcsőde kialakítása az Attila úti Óvoda területén (még nincs döntés a pályázatról) 642/2009. (XI.26.)</t>
  </si>
  <si>
    <t xml:space="preserve">Közösségi közlekedés pályázati forrás EU-tól </t>
  </si>
  <si>
    <t xml:space="preserve">CÉDE közmunkaprogram út a munkához eszközbeszerzés</t>
  </si>
  <si>
    <t xml:space="preserve">CKÖ Közösségi Ház bővítéséhez átvett pénz</t>
  </si>
  <si>
    <t xml:space="preserve">Foglalkoztatási Minisztérium Támogatói Szolg.eszközfejl.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3. </t>
  </si>
  <si>
    <t xml:space="preserve">ZM. Bíróságtól lépcsőfelújításra átvett pénz</t>
  </si>
  <si>
    <t xml:space="preserve">4. </t>
  </si>
  <si>
    <t xml:space="preserve">CIB Banktól támogatásra átvett pénz</t>
  </si>
  <si>
    <t xml:space="preserve">5. </t>
  </si>
  <si>
    <t xml:space="preserve">Miklósfa orvosi rendelő felújítására átvett pénz</t>
  </si>
  <si>
    <t xml:space="preserve">6. </t>
  </si>
  <si>
    <t xml:space="preserve">Országos Katasztrófavédelem Tűzoltóság eszközbeszerzés </t>
  </si>
  <si>
    <t xml:space="preserve">MINDÖSSZESEN:</t>
  </si>
  <si>
    <t xml:space="preserve">Intézmény megnevezése</t>
  </si>
  <si>
    <t xml:space="preserve">Intézményi működési bevétel</t>
  </si>
  <si>
    <t xml:space="preserve">Felhalm., tőke jellegű és egyéb bevétel</t>
  </si>
  <si>
    <t xml:space="preserve">Támog., kieg., átvett pénzeszk.</t>
  </si>
  <si>
    <t xml:space="preserve">Ebből: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</t>
  </si>
  <si>
    <t xml:space="preserve">Bevételek összesen</t>
  </si>
  <si>
    <t xml:space="preserve">Módosítás</t>
  </si>
  <si>
    <t xml:space="preserve">felügyeleti szervtől</t>
  </si>
  <si>
    <t xml:space="preserve">társadalombiztosítástól</t>
  </si>
  <si>
    <t xml:space="preserve">egyéb szervtől</t>
  </si>
  <si>
    <t xml:space="preserve">Felügyeleti szervi módosítás</t>
  </si>
  <si>
    <t xml:space="preserve">2010. évi mód. előirányzat (6/2011.)</t>
  </si>
  <si>
    <t xml:space="preserve">Felügyeleti szervi</t>
  </si>
  <si>
    <t xml:space="preserve">Saját hatáskörű</t>
  </si>
  <si>
    <t xml:space="preserve">2010. évi mód. előirányzat (44/2010.)</t>
  </si>
  <si>
    <t xml:space="preserve">Saját     hatáskörű módosítás</t>
  </si>
  <si>
    <t xml:space="preserve">Saját hatáskörű módosítás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Középiskolák összesen:</t>
  </si>
  <si>
    <t xml:space="preserve">Kanizsai Kulturális Központ</t>
  </si>
  <si>
    <t xml:space="preserve">Halis István Városi Könyvtár</t>
  </si>
  <si>
    <t xml:space="preserve">Kulturális intézmények összesen:</t>
  </si>
  <si>
    <t xml:space="preserve">Nagykanizsai Központi Rózsa Óvoda</t>
  </si>
  <si>
    <t xml:space="preserve">Óvodák összesen:</t>
  </si>
  <si>
    <t xml:space="preserve">Fogyatékkal Élők Integrált Intézménye</t>
  </si>
  <si>
    <t xml:space="preserve">Egyesített Bölcsőde</t>
  </si>
  <si>
    <t xml:space="preserve">Egyesített Szociális Intézmény</t>
  </si>
  <si>
    <t xml:space="preserve">Családsegítő és Gyermekjóléti Központ</t>
  </si>
  <si>
    <t xml:space="preserve">Egészségügyi Alapellátási Intézm.</t>
  </si>
  <si>
    <t xml:space="preserve">Szociális intézmények összesen: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Cigány Kisebbségi Önkormányzat</t>
  </si>
  <si>
    <t xml:space="preserve">31.</t>
  </si>
  <si>
    <t xml:space="preserve">Horvát Kisebbségi Önkormányzat</t>
  </si>
  <si>
    <t xml:space="preserve">32.</t>
  </si>
  <si>
    <t xml:space="preserve">Német Kisebb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3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Ingatlankezelési Intézmény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Intézmények összesen: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119 582)</t>
  </si>
  <si>
    <t xml:space="preserve">(6 374 415)</t>
  </si>
  <si>
    <t xml:space="preserve">(6 470 831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Kanizsai Dorottya Kórhá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Folyószámla hitel törlesztés </t>
  </si>
  <si>
    <t xml:space="preserve"> - Célhitel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V. Finanszírozási kiadások </t>
  </si>
  <si>
    <t xml:space="preserve">Hitelek törlesztése</t>
  </si>
  <si>
    <t xml:space="preserve"> - folyószámlahitel törlesztés</t>
  </si>
  <si>
    <t xml:space="preserve"> - célhitel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beruházási hitel kamata</t>
  </si>
  <si>
    <t xml:space="preserve">          - folyószámla hitel kamata</t>
  </si>
  <si>
    <t xml:space="preserve">  - álláshely </t>
  </si>
  <si>
    <t xml:space="preserve">2. Városüzemeltetési feladatok</t>
  </si>
  <si>
    <t xml:space="preserve">Parkgondozási feladatok</t>
  </si>
  <si>
    <t xml:space="preserve">Közutak, hidak üzemeltetése</t>
  </si>
  <si>
    <t xml:space="preserve">Városi TV üzemeltetése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</t>
  </si>
  <si>
    <t xml:space="preserve"> - parlagfű elleni védekezés költségei</t>
  </si>
  <si>
    <t xml:space="preserve"> - egyéb vagyongazdálkodási feladatokra (értékbecslés, hirdetés)</t>
  </si>
  <si>
    <t xml:space="preserve">841403/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Városi közfürdő kiadásai (IKI-től átvett feladat)</t>
  </si>
  <si>
    <t xml:space="preserve">841403/51</t>
  </si>
  <si>
    <t xml:space="preserve">Kodály Z. Műv. Ház kiadásai (IKI-től átvett feladat)</t>
  </si>
  <si>
    <t xml:space="preserve">HEMO (IKI-től átvett feladat)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Fürdő- és strandszolgáltatás</t>
  </si>
  <si>
    <t xml:space="preserve">Üdültetés</t>
  </si>
  <si>
    <t xml:space="preserve">Egyesített csatornahálózat üzemeltetése</t>
  </si>
  <si>
    <t xml:space="preserve">841403/06</t>
  </si>
  <si>
    <t xml:space="preserve">Térfigyelő rendszer üzemeltetése 177/2009.(IV.30.) 2.pontja alapján </t>
  </si>
  <si>
    <t xml:space="preserve">Térfigyelő rendszer karbantartása és MATÁV alépítmény bérleti díja </t>
  </si>
  <si>
    <t xml:space="preserve">Vöröskereszt által végzett szolgáltatás ellátási szerződés alapján</t>
  </si>
  <si>
    <t xml:space="preserve">014034/03</t>
  </si>
  <si>
    <t xml:space="preserve">Főkertészi feladatok kiadásai</t>
  </si>
  <si>
    <t xml:space="preserve">841126/1/16</t>
  </si>
  <si>
    <t xml:space="preserve">Külkapcsolatok kiadásai</t>
  </si>
  <si>
    <t xml:space="preserve">851011</t>
  </si>
  <si>
    <t xml:space="preserve">Vackor Óvoda engedélyezési dokumentációja</t>
  </si>
  <si>
    <t xml:space="preserve">910502</t>
  </si>
  <si>
    <t xml:space="preserve">Thrák Királyok Völgye kiállítás kiadásai</t>
  </si>
  <si>
    <t xml:space="preserve">421100</t>
  </si>
  <si>
    <t xml:space="preserve">Autóbusz öblök építési engedélyezése</t>
  </si>
  <si>
    <t xml:space="preserve">841403</t>
  </si>
  <si>
    <t xml:space="preserve">Geotermikus energiaforrások </t>
  </si>
  <si>
    <t xml:space="preserve">Városi rendezvények kiadásai</t>
  </si>
  <si>
    <t xml:space="preserve">Thúry György mellszobor áthelyezése</t>
  </si>
  <si>
    <t xml:space="preserve">Principális Vizitársulat érdekeltségi hozzájárulás</t>
  </si>
  <si>
    <t xml:space="preserve">Környezetvédelmi program elkészítése</t>
  </si>
  <si>
    <t xml:space="preserve">Városfejlesztés egyéb dologi kiadások</t>
  </si>
  <si>
    <t xml:space="preserve">869047</t>
  </si>
  <si>
    <t xml:space="preserve">Egészségvédelmi keret dologi kiadásai</t>
  </si>
  <si>
    <t xml:space="preserve">841126</t>
  </si>
  <si>
    <t xml:space="preserve">Méhnyakrák elleni védőoltás kiadásai</t>
  </si>
  <si>
    <t xml:space="preserve">Monográfia dologi kiadásai</t>
  </si>
  <si>
    <t xml:space="preserve">Kanizsa Antológia dologi kiadásai</t>
  </si>
  <si>
    <t xml:space="preserve">842532</t>
  </si>
  <si>
    <t xml:space="preserve">Polgári Védelem dologi kiadásai</t>
  </si>
  <si>
    <t xml:space="preserve">Zala Volán Kanizsa kártyára nyújtott kedvezmények</t>
  </si>
  <si>
    <t xml:space="preserve">932911</t>
  </si>
  <si>
    <t xml:space="preserve">Kanizsa Uszoda Kanizsa kártyára nyújtott kedvezmények </t>
  </si>
  <si>
    <t xml:space="preserve">Kiszámlázott termékek fordított ÁFA-ja</t>
  </si>
  <si>
    <t xml:space="preserve">862101</t>
  </si>
  <si>
    <t xml:space="preserve">Kiskanizsai Egészségház dologi kiadásai </t>
  </si>
  <si>
    <t xml:space="preserve">890114</t>
  </si>
  <si>
    <t xml:space="preserve">Tegyünk Érte hátrányos helyzetű gyerekek pályázat dologi kiad.</t>
  </si>
  <si>
    <t xml:space="preserve">Városközpont rekonstrukció dologi kiadásai</t>
  </si>
  <si>
    <t xml:space="preserve">882115</t>
  </si>
  <si>
    <t xml:space="preserve">Ápolási díj utáni társadalombiztosítási járulék</t>
  </si>
  <si>
    <t xml:space="preserve">3. Magyarország-Horvátország határokon átnyúló együttműködés</t>
  </si>
  <si>
    <t xml:space="preserve"> - személyi juttatások</t>
  </si>
  <si>
    <t xml:space="preserve"> - munkaadókat terhelő járulékok</t>
  </si>
  <si>
    <t xml:space="preserve"> - dologi kiadások</t>
  </si>
  <si>
    <t xml:space="preserve">4. Országgyűlési képviselő választás</t>
  </si>
  <si>
    <t xml:space="preserve">4/a. Önkormányzati és kisebbségi választás</t>
  </si>
  <si>
    <t xml:space="preserve">5. Jövőnk az Ifjúság</t>
  </si>
  <si>
    <t xml:space="preserve">856000/71</t>
  </si>
  <si>
    <t xml:space="preserve">6. Oktatási feladatok</t>
  </si>
  <si>
    <t xml:space="preserve"> - Városi Diákiroda fenntartása és programjai</t>
  </si>
  <si>
    <t xml:space="preserve"> - Nemzetközi szakmai intézményi programok </t>
  </si>
  <si>
    <t xml:space="preserve"> - Ifjúsági szakmai programok</t>
  </si>
  <si>
    <t xml:space="preserve"> - Városi Gyermeknapi programok kiadásai</t>
  </si>
  <si>
    <t xml:space="preserve">7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 -NTE sportlétesítmények fenntartása</t>
  </si>
  <si>
    <t xml:space="preserve">        - Ady u. 78. </t>
  </si>
  <si>
    <t xml:space="preserve">        - Ady u. 68.</t>
  </si>
  <si>
    <t xml:space="preserve">        - Vívócsarnok fenntartása</t>
  </si>
  <si>
    <t xml:space="preserve">        - Mező Ferenc sportcentrum fenntartása</t>
  </si>
  <si>
    <t xml:space="preserve">        - Olajbányász Sportpálya működtetésére</t>
  </si>
  <si>
    <t xml:space="preserve">Máshova nem sorolt sporttevékenység</t>
  </si>
  <si>
    <t xml:space="preserve">Mindenki Sportpályája üzemeltetési díj</t>
  </si>
  <si>
    <t xml:space="preserve">Helyi Védelmi Bizottság kiadásai</t>
  </si>
  <si>
    <t xml:space="preserve">8. 000073. Polgármesteri Hivatal szervezetfejlesztés</t>
  </si>
  <si>
    <t xml:space="preserve">9. Bolyai Iskola rekonstrukciója</t>
  </si>
  <si>
    <t xml:space="preserve">10. Inkubátorház építése </t>
  </si>
  <si>
    <t xml:space="preserve">11. Kanizsai Dorottya Kórház SBO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Működési célú pénzeszköz átadás államháztartáson kivülre</t>
  </si>
  <si>
    <t xml:space="preserve">Közcélú foglalkoztatás támogatása (önrész) VI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617/2009.(XI.26.) 9.pontja</t>
  </si>
  <si>
    <t xml:space="preserve">HKÖ kisebbségi működési költségvetési támogatás</t>
  </si>
  <si>
    <t xml:space="preserve">CKÖ működéséhez támogatás 617/2009.(XI.26.) 9.pontja alapján</t>
  </si>
  <si>
    <t xml:space="preserve">CKÖ kisebbségi működési költségvetési támogatás</t>
  </si>
  <si>
    <t xml:space="preserve">NKÖ kisebbségi működési költségvetési támogatás</t>
  </si>
  <si>
    <t xml:space="preserve">Zala Volán támogatása saját forrásból</t>
  </si>
  <si>
    <t xml:space="preserve">Zala Volán támogatása központi normatív tám. </t>
  </si>
  <si>
    <t xml:space="preserve">Zala Megyei Vállalkozásfejlesztési Alapítvány támogatása</t>
  </si>
  <si>
    <t xml:space="preserve">634/2009.(XI.26.) Canissa Modellező Egyesület támgoatása</t>
  </si>
  <si>
    <t xml:space="preserve">639/2009. (XI.26.) Zalai Sportmúzeum Alapítvány támogatása Mező F.emlékév megrendezésére </t>
  </si>
  <si>
    <t xml:space="preserve">Közbiztonságért és Közlekedésbiztonságért Alapítvány támogatása</t>
  </si>
  <si>
    <t xml:space="preserve">Civil Kerekasztal támogatása</t>
  </si>
  <si>
    <t xml:space="preserve">Önkormányzati támogatások: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Élettér Állat- és Természetvédő Egyesület támogatása </t>
  </si>
  <si>
    <t xml:space="preserve">Polgárőr Egyesület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Dogo Canario és Egyéb Kutyák Klubja Kutyakiállítás megrendezésére</t>
  </si>
  <si>
    <t xml:space="preserve">Kanizsa Felsőoktatásáért Alapítvány támogatása</t>
  </si>
  <si>
    <t xml:space="preserve">"MIÉNK" Fogyatékkal Élők Alapítványa támogatása</t>
  </si>
  <si>
    <t xml:space="preserve">Idősügyi Szervezetek és Idősügyi Tanács támogatása 732/2009. (XII.22.)</t>
  </si>
  <si>
    <t xml:space="preserve">Kovásznai Kőrösi Csoma S. Egyesület támogatása</t>
  </si>
  <si>
    <t xml:space="preserve">Pannonhát Turisztikai Egyesület támogatása (207/09 IV. 30.)</t>
  </si>
  <si>
    <t xml:space="preserve">Szandia Fitnesz Sportklub támogatása 245/2009. (V.15.)</t>
  </si>
  <si>
    <t xml:space="preserve">Piarista Iskola Szűzanya szobor támogatása 719/2009. (XII.22.)</t>
  </si>
  <si>
    <t xml:space="preserve">Brüsszeli képviselet támogatására (szindikátusi szerződés alapján) </t>
  </si>
  <si>
    <t xml:space="preserve">Kanizsai Lovasklub rendezvény támogatása</t>
  </si>
  <si>
    <t xml:space="preserve">Lehota János könyvkiadás támogatása</t>
  </si>
  <si>
    <t xml:space="preserve">Vasút a Gyermekekért Alapítvány támogatása 690/2009. (XII.22.)</t>
  </si>
  <si>
    <t xml:space="preserve">Kanizsa Turizmusáért Egyesület támogatása</t>
  </si>
  <si>
    <t xml:space="preserve">Szabadságra jutó átlagbér országgyűlési képviselő választás</t>
  </si>
  <si>
    <t xml:space="preserve">Nagykanizsai Nk. Református Gyülekezetért Alapítvány támogatása</t>
  </si>
  <si>
    <t xml:space="preserve">ESZI Idősek Gondozóháza támogatása</t>
  </si>
  <si>
    <t xml:space="preserve">Kodály Z. Műv.Ház MÁV Nyugdíjasok Klubja támogatása</t>
  </si>
  <si>
    <t xml:space="preserve">Tüttő János Nótaklub Közhasznú Egyesület támogatása</t>
  </si>
  <si>
    <t xml:space="preserve">Fegyveres Erők és Testületek Nyugállományú Klubja támogatása</t>
  </si>
  <si>
    <t xml:space="preserve">Miklósfai Közművelődési és Városszépítő Egyesület támogatása</t>
  </si>
  <si>
    <t xml:space="preserve">Kanizsai Kulturális Központ Belvárosi Nyugdíjasklub</t>
  </si>
  <si>
    <t xml:space="preserve">Nagykanizsai Jézus Szive Egyházközségért Alapítvány</t>
  </si>
  <si>
    <t xml:space="preserve">COR Alapítvány működési célú támogatása</t>
  </si>
  <si>
    <t xml:space="preserve">Honvéd Kaszinóért Alapítvány támogatása</t>
  </si>
  <si>
    <t xml:space="preserve">Nyugdíjas Klub támogatása </t>
  </si>
  <si>
    <t xml:space="preserve">Miklósfai Nők Klub támogatása</t>
  </si>
  <si>
    <t xml:space="preserve">Honvéd Kaszinó Hölgyklubja támogatása</t>
  </si>
  <si>
    <t xml:space="preserve">Riersch Zoltán Őszi könnyek nélkül kötet támogatása</t>
  </si>
  <si>
    <t xml:space="preserve">Kortárs Művészetpártoló Alapítvány támogatása</t>
  </si>
  <si>
    <t xml:space="preserve">Városnapi 30 órás focimeccs költségeinek fedezésére</t>
  </si>
  <si>
    <t xml:space="preserve">45.</t>
  </si>
  <si>
    <t xml:space="preserve">NTE 1866 Labdarúgó Szakosztály támogatására</t>
  </si>
  <si>
    <t xml:space="preserve">46.</t>
  </si>
  <si>
    <t xml:space="preserve">Vadmacskák Kosárlabda SE támogatása</t>
  </si>
  <si>
    <t xml:space="preserve">47.</t>
  </si>
  <si>
    <t xml:space="preserve">Canissa Modellező SE támogatása</t>
  </si>
  <si>
    <t xml:space="preserve">48.</t>
  </si>
  <si>
    <t xml:space="preserve">NTE 1866 Judó Szakosztály támogatására</t>
  </si>
  <si>
    <t xml:space="preserve">49.</t>
  </si>
  <si>
    <t xml:space="preserve">Extrém Bike SE támogatása</t>
  </si>
  <si>
    <t xml:space="preserve">50.</t>
  </si>
  <si>
    <t xml:space="preserve">VIA Kanizsa Nonprofit Zrt. veszteségpótlása</t>
  </si>
  <si>
    <t xml:space="preserve">51.</t>
  </si>
  <si>
    <t xml:space="preserve">Kanizsa Újság veszteség rendezése</t>
  </si>
  <si>
    <t xml:space="preserve">52.</t>
  </si>
  <si>
    <t xml:space="preserve">Kanizsa és Környéke Gasztronómiai Egyesület támogatása</t>
  </si>
  <si>
    <t xml:space="preserve">53.</t>
  </si>
  <si>
    <t xml:space="preserve">ZM. Hadkiegészítő Parancsnokság támogatása</t>
  </si>
  <si>
    <t xml:space="preserve">54.</t>
  </si>
  <si>
    <t xml:space="preserve">Borsod-Abaúj-Zemplén M. Önkormányzat árvízkárosultak támogatása</t>
  </si>
  <si>
    <t xml:space="preserve">55.</t>
  </si>
  <si>
    <t xml:space="preserve">Böröcz Zoltán képviselői keret</t>
  </si>
  <si>
    <t xml:space="preserve">56.</t>
  </si>
  <si>
    <t xml:space="preserve">Nyugdíjasok ZM. Érdekvédelmi Szövetségének támogatása</t>
  </si>
  <si>
    <t xml:space="preserve">57.</t>
  </si>
  <si>
    <t xml:space="preserve">Határőr Nyugdíjasok támogatása</t>
  </si>
  <si>
    <t xml:space="preserve">58.</t>
  </si>
  <si>
    <t xml:space="preserve">Nk. Vagyongazdálkodási Zrt. Bárdosi Gábor képviselői kerete</t>
  </si>
  <si>
    <t xml:space="preserve">59.</t>
  </si>
  <si>
    <t xml:space="preserve">Emléktábla felállítási költségeihez való hozzájárulás</t>
  </si>
  <si>
    <t xml:space="preserve">60.</t>
  </si>
  <si>
    <t xml:space="preserve">Thúry vr. közvilágításához támogatás</t>
  </si>
  <si>
    <t xml:space="preserve">61.</t>
  </si>
  <si>
    <t xml:space="preserve">Labdarúgó Szakosztály támogatása</t>
  </si>
  <si>
    <t xml:space="preserve">62.</t>
  </si>
  <si>
    <t xml:space="preserve">Kanizsai Repülők támogatása</t>
  </si>
  <si>
    <t xml:space="preserve">63.</t>
  </si>
  <si>
    <t xml:space="preserve">Kanizsai Boksz támogatása</t>
  </si>
  <si>
    <t xml:space="preserve">64.</t>
  </si>
  <si>
    <t xml:space="preserve">Nagykanizsa Turizmusáért Egyesület támogatása</t>
  </si>
  <si>
    <t xml:space="preserve">65.</t>
  </si>
  <si>
    <t xml:space="preserve">MÁV NTE támogatása</t>
  </si>
  <si>
    <t xml:space="preserve">66.</t>
  </si>
  <si>
    <t xml:space="preserve">Bajcsai Sportegyesület támogatása</t>
  </si>
  <si>
    <t xml:space="preserve">67.</t>
  </si>
  <si>
    <t xml:space="preserve">Piarista Iskola és Óvoda Helikonon való részvétel támogatása</t>
  </si>
  <si>
    <t xml:space="preserve">68.</t>
  </si>
  <si>
    <t xml:space="preserve">Bursa Hungarica ösztöndíj támogatása</t>
  </si>
  <si>
    <t xml:space="preserve">69.</t>
  </si>
  <si>
    <t xml:space="preserve">Diáksport támogatása</t>
  </si>
  <si>
    <t xml:space="preserve">70.</t>
  </si>
  <si>
    <t xml:space="preserve">Hazavárunk ösztöndíj támogatására</t>
  </si>
  <si>
    <t xml:space="preserve">71.</t>
  </si>
  <si>
    <t xml:space="preserve">GÉMA Kft. munkahelyteremtési támogatás</t>
  </si>
  <si>
    <t xml:space="preserve">72.</t>
  </si>
  <si>
    <t xml:space="preserve">Röntgen Kanizsa Kft. munkahelyterermtési támogatás</t>
  </si>
  <si>
    <t xml:space="preserve">73.</t>
  </si>
  <si>
    <t xml:space="preserve">Megahit Market Kft. munkahelyteremtési támogatás</t>
  </si>
  <si>
    <t xml:space="preserve">74.</t>
  </si>
  <si>
    <t xml:space="preserve">Fejtő Ferenc Alapítvány támogatása</t>
  </si>
  <si>
    <t xml:space="preserve">75.</t>
  </si>
  <si>
    <t xml:space="preserve">Szociális Keretből nyújtott támogatások</t>
  </si>
  <si>
    <t xml:space="preserve">76.</t>
  </si>
  <si>
    <t xml:space="preserve">Kulturális feladatok támogatása</t>
  </si>
  <si>
    <t xml:space="preserve">77.</t>
  </si>
  <si>
    <t xml:space="preserve">Magyar Sakkszövetség támogatása</t>
  </si>
  <si>
    <t xml:space="preserve">78.</t>
  </si>
  <si>
    <t xml:space="preserve">Verseny- és élsport támogatása</t>
  </si>
  <si>
    <t xml:space="preserve">79.</t>
  </si>
  <si>
    <t xml:space="preserve">Magyar Kármentő Alapítvány támogatása</t>
  </si>
  <si>
    <t xml:space="preserve">80.</t>
  </si>
  <si>
    <t xml:space="preserve">Magyar Máltai Szeretet Szolgálat támogatása</t>
  </si>
  <si>
    <t xml:space="preserve">81.</t>
  </si>
  <si>
    <t xml:space="preserve">Kőrösi Csoma Sándor Általános Iskola Alapítvány támogatása</t>
  </si>
  <si>
    <t xml:space="preserve">82.</t>
  </si>
  <si>
    <t xml:space="preserve">Egyesített csatornahálózat üzemeltetési hozzájárulás</t>
  </si>
  <si>
    <t xml:space="preserve">83.</t>
  </si>
  <si>
    <t xml:space="preserve">Szemenyey Nagy Tibor támogatása</t>
  </si>
  <si>
    <t xml:space="preserve">84.</t>
  </si>
  <si>
    <t xml:space="preserve">Nagykanizsai Kistérség Működési hozzájárulás</t>
  </si>
  <si>
    <t xml:space="preserve">85.</t>
  </si>
  <si>
    <t xml:space="preserve">Zala Megyei Területfejlesztési Tanács támogatása</t>
  </si>
  <si>
    <t xml:space="preserve">86.</t>
  </si>
  <si>
    <t xml:space="preserve">Gyermekvédelmi feladatok elvégzésére átadott pénz</t>
  </si>
  <si>
    <t xml:space="preserve">87.</t>
  </si>
  <si>
    <t xml:space="preserve">Iskolabuszos normatívára átadott pénz</t>
  </si>
  <si>
    <t xml:space="preserve">88.</t>
  </si>
  <si>
    <t xml:space="preserve">OBI közműfejlesztési hozzájárulásra átadott pénz</t>
  </si>
  <si>
    <t xml:space="preserve">89.</t>
  </si>
  <si>
    <t xml:space="preserve">Testvérvárosi keretből nyújtott támogatások</t>
  </si>
  <si>
    <t xml:space="preserve">90.</t>
  </si>
  <si>
    <t xml:space="preserve">Egészségvédelmi feladatokra nyújtott támogatás</t>
  </si>
  <si>
    <t xml:space="preserve">91.</t>
  </si>
  <si>
    <t xml:space="preserve">Civil szervezetek támogatása</t>
  </si>
  <si>
    <t xml:space="preserve">Önkormányzati támogatások összesen: </t>
  </si>
  <si>
    <t xml:space="preserve">Polgármesteri keret: </t>
  </si>
  <si>
    <t xml:space="preserve">Eraklin Táncklub támogatása</t>
  </si>
  <si>
    <t xml:space="preserve">Kaán Károly Környezetvédelmi Egyesület támogatása</t>
  </si>
  <si>
    <t xml:space="preserve">Nagykanizsai Civil Kerekasztal Egyesület támogatása</t>
  </si>
  <si>
    <t xml:space="preserve">Generációk Surdért Alapítvány támogatása</t>
  </si>
  <si>
    <t xml:space="preserve">Tótszentmártoni Kulturális Egyesület támogatása</t>
  </si>
  <si>
    <t xml:space="preserve">Szívbetegekért Egyesület támogatása</t>
  </si>
  <si>
    <t xml:space="preserve">Vabababa Művészeti Egyesület támogatása</t>
  </si>
  <si>
    <t xml:space="preserve">Hegyközség támogatása</t>
  </si>
  <si>
    <t xml:space="preserve">Premier Táncklub támogatása</t>
  </si>
  <si>
    <t xml:space="preserve">Bogdán Norbert támogatása</t>
  </si>
  <si>
    <t xml:space="preserve">Királyi Pál Kulturális Egyesület támogatása</t>
  </si>
  <si>
    <t xml:space="preserve">ZM. Múzeumok Igazgatóságának támogatása</t>
  </si>
  <si>
    <t xml:space="preserve">Napfény Rákbetegek Egyesületének támogatása</t>
  </si>
  <si>
    <t xml:space="preserve">Fényforrásgyár Demokratikus Szakszervezetének támogatása</t>
  </si>
  <si>
    <t xml:space="preserve">Pécs Normandia Lions Club támogatása</t>
  </si>
  <si>
    <t xml:space="preserve">Magyar Politikai Foglyok Szövetsége támogatás</t>
  </si>
  <si>
    <t xml:space="preserve">Kanizsa- és Környéke Kulturális Egyesület támogatása</t>
  </si>
  <si>
    <t xml:space="preserve">VOKE Kodály Műv.Ház támogatása</t>
  </si>
  <si>
    <t xml:space="preserve">Hadirokkantak Hadiárvák Hadiözvegyek támogatása</t>
  </si>
  <si>
    <t xml:space="preserve">Könyvpártoló Alapítvány támogatása</t>
  </si>
  <si>
    <t xml:space="preserve">Rákóczi Szövetség Támogatása</t>
  </si>
  <si>
    <t xml:space="preserve">Mozgáskorlátozottak Városi Egyesületének Támogatása</t>
  </si>
  <si>
    <t xml:space="preserve">Piarista Gimnázium és Óvoda Támogatása</t>
  </si>
  <si>
    <t xml:space="preserve">Történelmi Vitézi Rend Egyesület támogatása</t>
  </si>
  <si>
    <t xml:space="preserve">ÁNTSZ Letenye, Zalakaros Kistérség támogatása</t>
  </si>
  <si>
    <t xml:space="preserve">Szent József Plébániahivatal támogatása</t>
  </si>
  <si>
    <t xml:space="preserve">Kanizsa Lovasklub támogatása</t>
  </si>
  <si>
    <t xml:space="preserve">Kanizsa Box Klub támogatása</t>
  </si>
  <si>
    <t xml:space="preserve">Fakosért Városrész Szépítő Egyesület támogatása</t>
  </si>
  <si>
    <t xml:space="preserve">Együtt Kiskanizsáért Egyesület támogatása</t>
  </si>
  <si>
    <t xml:space="preserve">Nemzetközi Szent György Lovagrend támogatása</t>
  </si>
  <si>
    <t xml:space="preserve">Dózsa Polgárőr Egyesület támogatása</t>
  </si>
  <si>
    <t xml:space="preserve">56-os Szövetség támogatása</t>
  </si>
  <si>
    <t xml:space="preserve">Vállalkozók Országos Szövetségének támogatása</t>
  </si>
  <si>
    <t xml:space="preserve">Pannon Egyetem támogatása</t>
  </si>
  <si>
    <t xml:space="preserve">Éremgyűjtők Egyesületének támogatása</t>
  </si>
  <si>
    <t xml:space="preserve">Polgármesteri keret összesen: 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0. évi eredeti előirányzat támogatásból</t>
  </si>
  <si>
    <t xml:space="preserve">2010. évi eredeti előirányzat saját forrásból</t>
  </si>
  <si>
    <t xml:space="preserve">2010. évi módosított előirányzat támogatásból (44/2010.)</t>
  </si>
  <si>
    <t xml:space="preserve">2010. évi módosított előirányzat saját forrásból (44/2010.)</t>
  </si>
  <si>
    <t xml:space="preserve">2010. évi módosított előirányzat támogatásból (6/2011.)</t>
  </si>
  <si>
    <t xml:space="preserve">2010. évi módosított előirányzat saját forrásból (6/2011.)</t>
  </si>
  <si>
    <t xml:space="preserve">Folyamatban lévő, szerződéssel vagy  pályázattal elkötelezett felújítások</t>
  </si>
  <si>
    <t xml:space="preserve">Vackor óvoda felújítása megújuló energiaprogram</t>
  </si>
  <si>
    <t xml:space="preserve">Intézményi felújítások:</t>
  </si>
  <si>
    <t xml:space="preserve">Batthyány L. Gimn. és Eü.SZKI felújítása</t>
  </si>
  <si>
    <t xml:space="preserve">Cserháti S. Műszaki Szakképző Iskola felújítása</t>
  </si>
  <si>
    <t xml:space="preserve">Dr.Mező F. Gimn. és Közg.SZKI felújítása</t>
  </si>
  <si>
    <t xml:space="preserve">Zsigmondy V.-és Széchenyi Szakképző Isk. felújítása</t>
  </si>
  <si>
    <t xml:space="preserve">Általános Iskola és Óvoda Miklósfa felújítása</t>
  </si>
  <si>
    <t xml:space="preserve">Általános Iskola és Óvoda Palin felújítása</t>
  </si>
  <si>
    <t xml:space="preserve">Bolyai J. Ált. Iskola felújítása</t>
  </si>
  <si>
    <t xml:space="preserve">Hevesi S. Ált. Iskola felújítása</t>
  </si>
  <si>
    <t xml:space="preserve">Kőrösi Cs. S. Ált. Iskola felújítása</t>
  </si>
  <si>
    <t xml:space="preserve">Péterfy S. Ált. Iskola felújítása</t>
  </si>
  <si>
    <t xml:space="preserve">Zrínyi M. Általános Iskola felújítása</t>
  </si>
  <si>
    <t xml:space="preserve">Szivárvány Módszertani Intézmény felújítása</t>
  </si>
  <si>
    <t xml:space="preserve">Térségi Egységes Pedagógiai Szakszolg. felújítása</t>
  </si>
  <si>
    <t xml:space="preserve">Farkas F. Zene- és Aranymetszés Műv. Isk. felújítása</t>
  </si>
  <si>
    <t xml:space="preserve">Nagykanizsa Központi Rózsa Óvoda-Rózsa Óvoda felújítása</t>
  </si>
  <si>
    <t xml:space="preserve">Nagykanizsa Központi Rózsa Óvoda-Attila Óvoda felújítása</t>
  </si>
  <si>
    <t xml:space="preserve">Nagykanizsa Központi Rózsa Óvoda-Hétszínvirág Óvoda felújítása</t>
  </si>
  <si>
    <t xml:space="preserve">Nagykanizsa Központi Rózsa Óvoda-Hevesi Óvoda felújítása</t>
  </si>
  <si>
    <t xml:space="preserve">Nagykanizsa Központi Rózsa Óvoda-Kossuth Óvoda felújítása</t>
  </si>
  <si>
    <t xml:space="preserve">Nagykanizsa Központi Rózsa Óvoda-Micimackó Óvoda felújítása</t>
  </si>
  <si>
    <t xml:space="preserve">Nagykanizsa Központi Rózsa Óvoda-Vackor Óvoda felújítása</t>
  </si>
  <si>
    <t xml:space="preserve">Általános Iskola és Óvoda Kiskanizsa felújítása</t>
  </si>
  <si>
    <t xml:space="preserve">Általános Iskola és Óvoda Nagykanizsa, Csengery u. 117.</t>
  </si>
  <si>
    <t xml:space="preserve">Egyesített Bölcsőde-Rózsa Bölcsőde-Napraforgó Bölcsőde felújítása</t>
  </si>
  <si>
    <t xml:space="preserve">Egyesített Szociális Intézmény Idősek Klubja 2. felújítása</t>
  </si>
  <si>
    <t xml:space="preserve">Egyesített Szociális Intézmény Idősek Gondozóháza felújít.</t>
  </si>
  <si>
    <t xml:space="preserve">Egyesített Szoc.Intézmény Idősek Otthona felújítása</t>
  </si>
  <si>
    <t xml:space="preserve">11-es sz. Gyermek HO. Szolgálat Védőnői Szolg. felújítása</t>
  </si>
  <si>
    <t xml:space="preserve">Móricz Zs. Műv. Ház felújítása</t>
  </si>
  <si>
    <t xml:space="preserve">Szent Flórián téri körzeti megbízotti iroda kialakítása</t>
  </si>
  <si>
    <t xml:space="preserve">Polgármesteri Hivatal épületeinek tűzvédelmi szabványosítása</t>
  </si>
  <si>
    <t xml:space="preserve">Balatonmáriai tábor felújítása II. ütem</t>
  </si>
  <si>
    <t xml:space="preserve">Zsinagóga felújítása </t>
  </si>
  <si>
    <t xml:space="preserve">Alsótemető utca járdafelújítás (25. szám környéke)</t>
  </si>
  <si>
    <t xml:space="preserve">Attila u. 10. garázssorok előtti út felújítása</t>
  </si>
  <si>
    <t xml:space="preserve">Balatoni u. járdafelújítás</t>
  </si>
  <si>
    <t xml:space="preserve">Cserfa utca útfelújítás</t>
  </si>
  <si>
    <t xml:space="preserve">Dr.Szentendrei utca járdafelújítás</t>
  </si>
  <si>
    <t xml:space="preserve">Erdész utca déli oldalán járdafelújítás</t>
  </si>
  <si>
    <t xml:space="preserve">Hevesi ABC mögötti parkoló felújítása</t>
  </si>
  <si>
    <t xml:space="preserve">József Attila u. járdafelújítás</t>
  </si>
  <si>
    <t xml:space="preserve">Kazanlak körúton a Jerikó és Rózsa utca közötti járda felújítása</t>
  </si>
  <si>
    <t xml:space="preserve">Kisfakosi Sandi út járdafelújítás</t>
  </si>
  <si>
    <t xml:space="preserve">Krúdy Gyula utca felújítása</t>
  </si>
  <si>
    <t xml:space="preserve">Magyar utca (Dózsa és Sikátor utcák között a keleti oldalon) járdafelújítás</t>
  </si>
  <si>
    <t xml:space="preserve">Bartók B. utca parkolóutcák felújítása (2 db)</t>
  </si>
  <si>
    <t xml:space="preserve">Zsigárdi köz és Őrtorony utca felújítása a hídig</t>
  </si>
  <si>
    <t xml:space="preserve">Bajcsy Zs. utca északi oldal (51-től Őrtorony u. sarokig) járdafelújítás</t>
  </si>
  <si>
    <t xml:space="preserve">Rózsa u. 18. sz. alatti épület előtti útszakasz felújítása</t>
  </si>
  <si>
    <t xml:space="preserve">Bagolai hegy - Vaspálya sor útfelújítás</t>
  </si>
  <si>
    <t xml:space="preserve">Szentgyörgyvári hegy útjainak felújítása</t>
  </si>
  <si>
    <t xml:space="preserve">Bolyai iskola homlokzatfelújítása</t>
  </si>
  <si>
    <t xml:space="preserve">Viziközművek felújítása </t>
  </si>
  <si>
    <t xml:space="preserve">Erdész utcai garázsok előtti tér felújítása</t>
  </si>
  <si>
    <t xml:space="preserve">Rozgonyi út-Sugár út-Kinizsi út járdajavítás</t>
  </si>
  <si>
    <t xml:space="preserve">Jókai u. járdafelújítás az orvosi rendelő előtt</t>
  </si>
  <si>
    <t xml:space="preserve">Garai u. páratlan oldal aszfaltozása </t>
  </si>
  <si>
    <t xml:space="preserve">Kisberki u. lépcsőfelújítás, Attila u. járdaépítés</t>
  </si>
  <si>
    <t xml:space="preserve">Kisfakosi harangláb, feszületfelújítása</t>
  </si>
  <si>
    <t xml:space="preserve">Sánc orvosi rendelő, óvoda előtt a Kaposvári úton árok befedése</t>
  </si>
  <si>
    <t xml:space="preserve">Bakónaki patak gyaloghídja előtt út felújítása </t>
  </si>
  <si>
    <t xml:space="preserve">Látóhegyi kápolna felújítása</t>
  </si>
  <si>
    <t xml:space="preserve">Utak, hidak felújítási terve</t>
  </si>
  <si>
    <t xml:space="preserve">Miklósfai orvosi rendelő felújítása</t>
  </si>
  <si>
    <t xml:space="preserve">Polgármesteri Hivatal lépcsőfelújítása</t>
  </si>
  <si>
    <t xml:space="preserve">Intézményi felújítások dokumentációja</t>
  </si>
  <si>
    <t xml:space="preserve">Út-és járda felújítás</t>
  </si>
  <si>
    <t xml:space="preserve">21-es Felnőtt háziorvosi rendelő felújítása</t>
  </si>
  <si>
    <t xml:space="preserve">Herman, Berzsenyi úti játszótér felújítás</t>
  </si>
  <si>
    <t xml:space="preserve">Miklósfa orvosi rendelő felújítása</t>
  </si>
  <si>
    <t xml:space="preserve">Bartók B. u. 6. háziorvosi rendelő felújítás ÁFA</t>
  </si>
  <si>
    <t xml:space="preserve">Folyamatban lévő elkötelezett felújítások összesen:</t>
  </si>
  <si>
    <t xml:space="preserve">Nagykanizsa Megyei Jogú Város Önkormányzata beruházási kiadásai </t>
  </si>
  <si>
    <t xml:space="preserve">Ssz.</t>
  </si>
  <si>
    <t xml:space="preserve">Pályázati kódszámok</t>
  </si>
  <si>
    <t xml:space="preserve">Folyamatban lévő, szerződéssel vagy pályázattal elkötelezett beruházások</t>
  </si>
  <si>
    <t xml:space="preserve">Városközpont rekonstrukció I. ütem</t>
  </si>
  <si>
    <t xml:space="preserve">Városközpont rekonstrukció II. ütem előkészítés</t>
  </si>
  <si>
    <t xml:space="preserve">861001</t>
  </si>
  <si>
    <t xml:space="preserve">852011</t>
  </si>
  <si>
    <t xml:space="preserve">Kiskanizsai Egészségcentrum építése </t>
  </si>
  <si>
    <t xml:space="preserve">Kerékpárút-hálózat fejlesztése Nagykanizsán, a 61-es számú főút belterületi szakaszán </t>
  </si>
  <si>
    <t xml:space="preserve">889101</t>
  </si>
  <si>
    <t xml:space="preserve">Bölcsőde kialakítása az Attila úti Óvoda területén (még nincs döntés a pályázatról)</t>
  </si>
  <si>
    <t xml:space="preserve">Védőnői Szolgálat kialakítása a Petőfi u. 5. Sz. alatt (Bölcsőde pályázat függvénye)</t>
  </si>
  <si>
    <t xml:space="preserve">Szivárvány óvodai csoport kialakítása a Rózsa úti Iskolában (Bölcsőde pályázat függvénye)</t>
  </si>
  <si>
    <t xml:space="preserve">841402</t>
  </si>
  <si>
    <t xml:space="preserve">2009. évi közvilágítás létesítés, áthúzódó</t>
  </si>
  <si>
    <t xml:space="preserve">931102</t>
  </si>
  <si>
    <t xml:space="preserve">Mindenki Sportpályája, kosárpalánkok cseréje, áthúzódó</t>
  </si>
  <si>
    <t xml:space="preserve">Polgármesteri Hivatal szervezetfejlesztése</t>
  </si>
  <si>
    <t xml:space="preserve">Építéshatósági Osztály Toyota gk. lizingdíj</t>
  </si>
  <si>
    <t xml:space="preserve">Eötvös tér északi tömb területszerzés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890121</t>
  </si>
  <si>
    <t xml:space="preserve">Zrínyi Idősek Klubja akadálymentesítés, tervezés</t>
  </si>
  <si>
    <t xml:space="preserve">852000</t>
  </si>
  <si>
    <t xml:space="preserve">Péterfy Iskola kerítés építés tervezése</t>
  </si>
  <si>
    <t xml:space="preserve">853266</t>
  </si>
  <si>
    <t xml:space="preserve">Corvin u. Gondozóház kialakítása tervezés</t>
  </si>
  <si>
    <t xml:space="preserve">Mélyépítési tervezési feladatok, elkötelezett útépítési programok</t>
  </si>
  <si>
    <t xml:space="preserve">Hevesi S. Általános Iskola műfüves pálya építése tervezés</t>
  </si>
  <si>
    <t xml:space="preserve">Közösségi közlekedés 2009. áthúzódó + pótmunkák</t>
  </si>
  <si>
    <t xml:space="preserve">Kanizsai Dorottya Kórház 2.2.4 kialakítása(következő ütem) előkészítés, tervezés - főépület rekonstrukció</t>
  </si>
  <si>
    <t xml:space="preserve">037/59. hrsz-ú út déli meghosszabbításához területszerzés</t>
  </si>
  <si>
    <t xml:space="preserve">143/32 hrsz.-u ingatlan elővásárlási jog gyakorlása útján </t>
  </si>
  <si>
    <t xml:space="preserve">02/161/3. hrsz-ú ingatlan elővásárlási jog gyakorlása útján</t>
  </si>
  <si>
    <t xml:space="preserve">Folyamatban lévő, szerződéssel vagy pályázattal elkötelezett beruházások összesen:</t>
  </si>
  <si>
    <t xml:space="preserve">Előkészítés alatt lévő, közgyűlési döntéssel elkötelezett beruházások</t>
  </si>
  <si>
    <t xml:space="preserve">Közösségi közlekedés 2010. előkészítés (buszmegálló)</t>
  </si>
  <si>
    <t xml:space="preserve">Helyi Hulladékgazdálkodási Terv felülvizsgálata</t>
  </si>
  <si>
    <t xml:space="preserve">841127</t>
  </si>
  <si>
    <t xml:space="preserve">CKÖ közösségi ház bővítéséses rekonstrukciója</t>
  </si>
  <si>
    <t xml:space="preserve">Magyar-horvát együttműködés (a benyújtott pályázat előkészítés alatt)</t>
  </si>
  <si>
    <t xml:space="preserve">370000</t>
  </si>
  <si>
    <t xml:space="preserve">Laktanya u, garázssor csapadékvíz elvezetés (tervezés alatt)</t>
  </si>
  <si>
    <t xml:space="preserve">360000</t>
  </si>
  <si>
    <t xml:space="preserve">Viziközművek beruházásai</t>
  </si>
  <si>
    <t xml:space="preserve">841112</t>
  </si>
  <si>
    <t xml:space="preserve">Corvin és Berzsenyi lakótelep parkolóhelyeinek bővítése</t>
  </si>
  <si>
    <t xml:space="preserve">Rózsa u. 22. Kresz park parkosítása, pihenőpadok elhelyezése</t>
  </si>
  <si>
    <t xml:space="preserve">Olajbányász pálya minősítésére </t>
  </si>
  <si>
    <t xml:space="preserve">Olajbányász stadion hitelesítése, öltöző karbantartása</t>
  </si>
  <si>
    <t xml:space="preserve">Jogszabályi előírás alapján megvalósítandó beruházások</t>
  </si>
  <si>
    <t xml:space="preserve">Terepjáró beszerzés építésügyi birság terhére</t>
  </si>
  <si>
    <t xml:space="preserve">Parkolók építése </t>
  </si>
  <si>
    <t xml:space="preserve">Parkolók építése Berzsenyi u.</t>
  </si>
  <si>
    <t xml:space="preserve">Parkolók építése Corvin u.</t>
  </si>
  <si>
    <t xml:space="preserve">Parkolók építése Garay u.</t>
  </si>
  <si>
    <t xml:space="preserve">Parkolók építésének előkészítése, lebonyolítása</t>
  </si>
  <si>
    <t xml:space="preserve">Új igény</t>
  </si>
  <si>
    <t xml:space="preserve">Térinformatikai rendszer, vagyonkataszteri program </t>
  </si>
  <si>
    <t xml:space="preserve">Környezetvédelmi Program</t>
  </si>
  <si>
    <t xml:space="preserve">Képviselői igény</t>
  </si>
  <si>
    <t xml:space="preserve">Március 15. tér és Gördövényi u. járda-út-csapadékvíz elvezetés (árok) Polai József képviselő javaslata)</t>
  </si>
  <si>
    <t xml:space="preserve">2010. február 2-i döntések </t>
  </si>
  <si>
    <t xml:space="preserve">Polgármesteri mobiltelefon</t>
  </si>
  <si>
    <t xml:space="preserve">Előkészítés alatt lévő közgyűlési döntéssel elkötelezett beruházások</t>
  </si>
  <si>
    <t xml:space="preserve">Kanizsa Kártya nyilvántartó program</t>
  </si>
  <si>
    <t xml:space="preserve">Péterfy iskola színpad</t>
  </si>
  <si>
    <t xml:space="preserve">841803</t>
  </si>
  <si>
    <t xml:space="preserve">Térfigyelő kamera</t>
  </si>
  <si>
    <t xml:space="preserve">Önkormányzati informatikai rendszer</t>
  </si>
  <si>
    <t xml:space="preserve">Kanizsai Dorottya Kórház rehabilitációs szolgáltatás fejlesztés</t>
  </si>
  <si>
    <t xml:space="preserve">Herman utcai kerítés</t>
  </si>
  <si>
    <t xml:space="preserve">7. </t>
  </si>
  <si>
    <t xml:space="preserve">Kórház rehabilitációs szolgáltatás fejlesztés</t>
  </si>
  <si>
    <t xml:space="preserve">8. </t>
  </si>
  <si>
    <t xml:space="preserve">Forrás u. közvilágítás kiépítése</t>
  </si>
  <si>
    <t xml:space="preserve">9. </t>
  </si>
  <si>
    <t xml:space="preserve">Alkotmány u. 167/a. területszerzés</t>
  </si>
  <si>
    <t xml:space="preserve">10. </t>
  </si>
  <si>
    <t xml:space="preserve">Kiskanizsai ravatalozó tervezése</t>
  </si>
  <si>
    <t xml:space="preserve">11. </t>
  </si>
  <si>
    <t xml:space="preserve">Autóbuszvárókba ülőhelyek készítése</t>
  </si>
  <si>
    <t xml:space="preserve">12. </t>
  </si>
  <si>
    <t xml:space="preserve">Szolg.2000 Bt </t>
  </si>
  <si>
    <t xml:space="preserve">13. </t>
  </si>
  <si>
    <t xml:space="preserve">Elővősárlási jog gyakorlása</t>
  </si>
  <si>
    <t xml:space="preserve">14. </t>
  </si>
  <si>
    <t xml:space="preserve">Inkubátorház fedezetkezelői díja</t>
  </si>
  <si>
    <t xml:space="preserve">15. </t>
  </si>
  <si>
    <t xml:space="preserve">931204</t>
  </si>
  <si>
    <t xml:space="preserve">Sport spirométer vásárlás</t>
  </si>
  <si>
    <t xml:space="preserve">841103</t>
  </si>
  <si>
    <t xml:space="preserve">RIMEX PROPERTY Kft. Ingatlan vásárlás</t>
  </si>
  <si>
    <t xml:space="preserve">841011</t>
  </si>
  <si>
    <t xml:space="preserve">Miklósfa Általános Iskola és Óvoda hálozatok fejlesztése</t>
  </si>
  <si>
    <t xml:space="preserve">Út-és járda építés</t>
  </si>
  <si>
    <t xml:space="preserve">Ingatlanok vásárlása </t>
  </si>
  <si>
    <t xml:space="preserve">Előkészítés alatt lévő, közgyűlési döntéssel elkötelezett beruházások összesen:</t>
  </si>
  <si>
    <t xml:space="preserve">Mind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8 316/2008 (IX. 2.)</t>
  </si>
  <si>
    <t xml:space="preserve">Panel Plusz program támogatása LFP - 2008 316/2008 (IX. 2.)</t>
  </si>
  <si>
    <t xml:space="preserve">Falfirkák eltüntetése áthúzódó - Környezetvédelmi keret terhére</t>
  </si>
  <si>
    <t xml:space="preserve">Falfirkák eltüntetése - Környezetvédelmi keret terhére</t>
  </si>
  <si>
    <t xml:space="preserve">Helyi építészeti értékek támogatása Környezetvédelmi keret terhére</t>
  </si>
  <si>
    <t xml:space="preserve">Helyi építészeti értékek támogatása áthúzódó</t>
  </si>
  <si>
    <t xml:space="preserve">Kanizsa Uszoda Kft. részére víz-gáz-villany rekonstrukció (üzl.terv szerint)</t>
  </si>
  <si>
    <t xml:space="preserve">841901</t>
  </si>
  <si>
    <t xml:space="preserve">Nk-i Regionális Szennyvíztársulásnak felhalm.pénzeszköz átadás Kohéziós keretből</t>
  </si>
  <si>
    <t xml:space="preserve">Szepetneki Evangélikus Társegyházközség kerítés felújítás 369/2009. (VI.26.)</t>
  </si>
  <si>
    <t xml:space="preserve">Iharosberény és Térsége fejlesztéséért Alapítvány támogatása 58/2009. (II.13.) közgyűlési hat. alapján</t>
  </si>
  <si>
    <t xml:space="preserve">Kanizsai Dorottya Kórház gép-műszer beszerzésre (2009-2010.évi)</t>
  </si>
  <si>
    <t xml:space="preserve">Bartók Béla út 6. Körzeti KMB. Iroda kialakítása (VG. Zrt részére)</t>
  </si>
  <si>
    <t xml:space="preserve">Nk Felsőoktatásáért Alapítvány 2009.évről áthuzódó támogatása</t>
  </si>
  <si>
    <t xml:space="preserve">Zala Megyei Rendőrkapitányságnak átadás kerékpáros járőrszolgálatra</t>
  </si>
  <si>
    <t xml:space="preserve">611020</t>
  </si>
  <si>
    <t xml:space="preserve">Kanizsa TV eszközfejlesztésre átadott pénz</t>
  </si>
  <si>
    <t xml:space="preserve">Nagykanizsai Református templom ablakcseréjének támogatása</t>
  </si>
  <si>
    <t xml:space="preserve">Kiskanizsai Sarlós Boldogasszony templom felújítására </t>
  </si>
  <si>
    <t xml:space="preserve">Miklósfai templom felújításának támogatására</t>
  </si>
  <si>
    <t xml:space="preserve">Helyi építészeti értékek támogatása Csengery u. 2. Társasház</t>
  </si>
  <si>
    <t xml:space="preserve">Bagola Városrész Szépítő Egyesület támogatása</t>
  </si>
  <si>
    <t xml:space="preserve">OBI közműfejlesztési hozzájárulás visszafizetése</t>
  </si>
  <si>
    <t xml:space="preserve">Szent József Plébánia támogatása</t>
  </si>
  <si>
    <t xml:space="preserve">Jézus Szive Templom támogatása</t>
  </si>
  <si>
    <t xml:space="preserve">Evangélikus Templom támogatása</t>
  </si>
  <si>
    <t xml:space="preserve">MÁV Kodály Z. Művelődési Ház támogatása eszközfejlesztés</t>
  </si>
  <si>
    <t xml:space="preserve">Sánci Városrész támogatása</t>
  </si>
  <si>
    <t xml:space="preserve">Civil Kerekasztal Egyesület támogatása</t>
  </si>
  <si>
    <t xml:space="preserve">Piarista Gimn. és Óvoda támogatása</t>
  </si>
  <si>
    <t xml:space="preserve">Ádám Krisztián - Képviselői keretből emléktábla felállítás</t>
  </si>
  <si>
    <t xml:space="preserve">Elkötelezett pénzátadások összesen:</t>
  </si>
  <si>
    <t xml:space="preserve">El nem kötelezett pénzátadások</t>
  </si>
  <si>
    <t xml:space="preserve">Szent Imre Plébánia támogatása</t>
  </si>
  <si>
    <t xml:space="preserve">Ipari Park csatornaépítés (Vg.Zrt. részére)</t>
  </si>
  <si>
    <t xml:space="preserve">Ipari Park Budai Ernő út csatlakozás építése (Vg.Zrt.részére)</t>
  </si>
  <si>
    <t xml:space="preserve">Főiskola tűzvédelme </t>
  </si>
  <si>
    <t xml:space="preserve">Termofor kémény</t>
  </si>
  <si>
    <t xml:space="preserve">Miklósfai Mindenki Háza felújítás</t>
  </si>
  <si>
    <t xml:space="preserve">Közműfejlesztési hozzájárulás lakosság részére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Thrák Királyok Völgye kiállítás rendezésének költségei</t>
  </si>
  <si>
    <t xml:space="preserve">Országos Asztalitenisz Diákolimpia támogatása</t>
  </si>
  <si>
    <t xml:space="preserve">Külkapcsolatok</t>
  </si>
  <si>
    <t xml:space="preserve">     - Külkapcsolati terv végrehajtása</t>
  </si>
  <si>
    <t xml:space="preserve">     - Testvérvárosi Keret</t>
  </si>
  <si>
    <t xml:space="preserve">Sportorientált iskola működtetése, sikeredzők támogatása</t>
  </si>
  <si>
    <t xml:space="preserve">Kanizsa Sakk Kupa 2010. Női Egyéni Országos Bajnokság támogatása 630/2009. (XI.26.)</t>
  </si>
  <si>
    <t xml:space="preserve">Normatív állami támogatás visszafizetése</t>
  </si>
  <si>
    <t xml:space="preserve">Intézményvezetői pályázatok szakértése</t>
  </si>
  <si>
    <t xml:space="preserve">Hátrányos helyzetű tanulók balatonmáriai táborozásának támogatása</t>
  </si>
  <si>
    <t xml:space="preserve">2009.évi létszámracionalizálás költségei</t>
  </si>
  <si>
    <t xml:space="preserve">Kistérségek Országos Sport Diáktalálkozója</t>
  </si>
  <si>
    <t xml:space="preserve">Monográfia III. kötet költségei</t>
  </si>
  <si>
    <t xml:space="preserve">Sajátos nevelési igényű tanulók támogatása</t>
  </si>
  <si>
    <t xml:space="preserve">Munkaközösség vezetői díjak</t>
  </si>
  <si>
    <t xml:space="preserve">Nagykanizsai vállalkozások munkahelyteremtési támogatása </t>
  </si>
  <si>
    <t xml:space="preserve">Intézmények foglalkozás egészségügyi vizsgálatának fedezete</t>
  </si>
  <si>
    <t xml:space="preserve">Érettségi szakmai vizsgák megrendezése</t>
  </si>
  <si>
    <t xml:space="preserve">Általános iskolások mozibérlet támogatása 694/2009. (XII.22.)</t>
  </si>
  <si>
    <t xml:space="preserve">Középiskolák Helikonon való részvételének támogatása</t>
  </si>
  <si>
    <t xml:space="preserve">Polgármesteri keret </t>
  </si>
  <si>
    <t xml:space="preserve">Építéshatóság baleset- és életveszély elhárítás</t>
  </si>
  <si>
    <t xml:space="preserve">Bursa Hungarica ösztöndíj fedezete 444/2009. (IX.03.)</t>
  </si>
  <si>
    <t xml:space="preserve">Hazavárunk ösztöndíj pályázat fedezete 633/2009. (XI.26.) </t>
  </si>
  <si>
    <t xml:space="preserve">Verseny- és élsport támogatási keret 617/2009.(XI.26.) </t>
  </si>
  <si>
    <t xml:space="preserve">Diáksport támogatási keret 617/2009. (XI.26.) 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. kötet támogatása</t>
  </si>
  <si>
    <t xml:space="preserve">Méhnyakrák elleni védőoltás támogatása 611/2009. (XI.26.) </t>
  </si>
  <si>
    <t xml:space="preserve">531/1/2009.(X.29.) Kanizsa Kártyára kedvezményt nyújtók támogatása</t>
  </si>
  <si>
    <t xml:space="preserve">Intézmények 2009. évi pénzmaradvány visszapótlása</t>
  </si>
  <si>
    <t xml:space="preserve">Választókerületi képviselői keret</t>
  </si>
  <si>
    <t xml:space="preserve">Kanizsai Dorottya Kórház részére kártérítés</t>
  </si>
  <si>
    <t xml:space="preserve">Pedagógus továbbképzés</t>
  </si>
  <si>
    <t xml:space="preserve">21-es Felnőtt Háziorvosi Szolgálat működési költsége</t>
  </si>
  <si>
    <t xml:space="preserve">Intézményi karbantartási munkák 2009. évi áthúzódása</t>
  </si>
  <si>
    <t xml:space="preserve">Szociális keret maradványa</t>
  </si>
  <si>
    <t xml:space="preserve">Foglalkoztatás egészségügyi keret </t>
  </si>
  <si>
    <t xml:space="preserve">CASCO biztosítások fedezete</t>
  </si>
  <si>
    <t xml:space="preserve">Uniós pályázatok függő kiadásának rendezése</t>
  </si>
  <si>
    <t xml:space="preserve">Gyermekvédelmi feladatok ellátására</t>
  </si>
  <si>
    <t xml:space="preserve">Korengedményes nyugdíjak fedezetére</t>
  </si>
  <si>
    <t xml:space="preserve">OKM rendelet alapján osztályfőnöki, gyógypedagógiai pótlék</t>
  </si>
  <si>
    <t xml:space="preserve">Szakmai informatikai eszköz beszerzésre</t>
  </si>
  <si>
    <t xml:space="preserve">"Tegyünk Érte" hátrányos helyzetű tanulók életminőség javítására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Kohéziós keret 2008-2009. évi maradványa és 2010. évi növekmény (szennyvízcsatorna program)</t>
  </si>
  <si>
    <t xml:space="preserve">Dél-Zalai Víz- és Csatornamű Zrt. használati díjból víziközmű felújítási keret</t>
  </si>
  <si>
    <t xml:space="preserve">Vállalkozásoktól,lakosságtól közműfejlesztési hozzájárulás visszaforgatása</t>
  </si>
  <si>
    <t xml:space="preserve">Tervezési előkészítési feladatok</t>
  </si>
  <si>
    <t xml:space="preserve">Zöldfelületek rekonstrukciója, parkosítás</t>
  </si>
  <si>
    <t xml:space="preserve">Bérlakás vásárlásra, területközművesítésre elkülönítve, elővásárlási jogok gyakorlására </t>
  </si>
  <si>
    <t xml:space="preserve">21-es Felnőtt Háziorvosi Szolgálat felújítása</t>
  </si>
  <si>
    <t xml:space="preserve">Rekultivációs Alap visszapótlása</t>
  </si>
  <si>
    <t xml:space="preserve">Fejtő Ferenc emléktábla elhelyezése</t>
  </si>
  <si>
    <t xml:space="preserve">Kertvárosi óvoda felújításának pályázati önrésze</t>
  </si>
  <si>
    <t xml:space="preserve">Cserháti kollégium fejlesztésének önrésze</t>
  </si>
  <si>
    <t xml:space="preserve">Közoktatási informatikai infrastruktúra kiépítése pályázati önrész</t>
  </si>
  <si>
    <t xml:space="preserve">Közoktatási informatikai infrastruktúrai fejlesztés előfinanszírozására</t>
  </si>
  <si>
    <t xml:space="preserve">Kanizsai Dorottya Kórház rehabilitációs szolgáltatás fejlesztése pályázat</t>
  </si>
  <si>
    <t xml:space="preserve">Farkas F. Zeneiskola élethosszig tartó tanulás pályázat önrésze</t>
  </si>
  <si>
    <t xml:space="preserve">Miklósfa Ált. Iskola és Óvoda kis- és mikrotérségi hálózatok fejlesztése</t>
  </si>
  <si>
    <t xml:space="preserve">Ausztria-Magyarország határon átnyúló együttműködés pályázati önrész</t>
  </si>
  <si>
    <t xml:space="preserve">Önkormányzati minőségirányítási program felülvizsgálata</t>
  </si>
  <si>
    <t xml:space="preserve">Egészségügyi szolgáltatás fejlesztése Miklósfa városrészben</t>
  </si>
  <si>
    <t xml:space="preserve">Fejlesztési célú céltartalék összesen:</t>
  </si>
  <si>
    <t xml:space="preserve">Általános tartalék:</t>
  </si>
  <si>
    <t xml:space="preserve">Általános és céltartalék összesen:</t>
  </si>
  <si>
    <t xml:space="preserve">Álláshely</t>
  </si>
  <si>
    <t xml:space="preserve">Személyi juttatás</t>
  </si>
  <si>
    <t xml:space="preserve">Munkaadókat terhelő járulék</t>
  </si>
  <si>
    <t xml:space="preserve">Dologi kiadások</t>
  </si>
  <si>
    <t xml:space="preserve">Működési célú pénzeszköz átadás előző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Kölcsönök, hitelek </t>
  </si>
  <si>
    <t xml:space="preserve">Felújítás</t>
  </si>
  <si>
    <t xml:space="preserve">Egyéb felhalmozási kiadás</t>
  </si>
  <si>
    <t xml:space="preserve">Társadalom szoc.pol. juttatás</t>
  </si>
  <si>
    <t xml:space="preserve">Társadalom szoc.pol. juttat. 2008.évi jav. mód. előir. </t>
  </si>
  <si>
    <t xml:space="preserve">Egyéb pénzforgalom nélküli kiadások (Tartalék)</t>
  </si>
  <si>
    <t xml:space="preserve">Kiadás összesen</t>
  </si>
  <si>
    <t xml:space="preserve">2010. évi módosított előirányzat (44/2010)</t>
  </si>
  <si>
    <t xml:space="preserve">Szakmai</t>
  </si>
  <si>
    <t xml:space="preserve">Nem szakmai</t>
  </si>
  <si>
    <t xml:space="preserve">Összesen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K i m u t a t á s</t>
  </si>
  <si>
    <t xml:space="preserve">a 2011. február 24.-ei költségvetési rendelet módosításhoz</t>
  </si>
  <si>
    <t xml:space="preserve">Szervezet kód</t>
  </si>
  <si>
    <t xml:space="preserve">Fők.szla</t>
  </si>
  <si>
    <t xml:space="preserve">Kiadás</t>
  </si>
  <si>
    <t xml:space="preserve">Bevétel</t>
  </si>
  <si>
    <t xml:space="preserve">542/2010. (XI.25.) Működési hitelfelvétel</t>
  </si>
  <si>
    <t xml:space="preserve">8419089</t>
  </si>
  <si>
    <t xml:space="preserve">001000</t>
  </si>
  <si>
    <t xml:space="preserve">Miklósfai SE támogatása</t>
  </si>
  <si>
    <t xml:space="preserve">9312015</t>
  </si>
  <si>
    <t xml:space="preserve">008000</t>
  </si>
  <si>
    <t xml:space="preserve">546/2010.(XI.25.) Céltartalék képviselői keret</t>
  </si>
  <si>
    <t xml:space="preserve">014000</t>
  </si>
  <si>
    <t xml:space="preserve">Szent József Egyházközség támogatás</t>
  </si>
  <si>
    <t xml:space="preserve">8411112</t>
  </si>
  <si>
    <t xml:space="preserve">018000</t>
  </si>
  <si>
    <t xml:space="preserve">558/2010.(XI.25.) Vagyongazd. értékesítés</t>
  </si>
  <si>
    <t xml:space="preserve">8414031</t>
  </si>
  <si>
    <t xml:space="preserve">012000</t>
  </si>
  <si>
    <t xml:space="preserve">Térinformatikai rendszer</t>
  </si>
  <si>
    <t xml:space="preserve">558/2010.(XI.25.) Működési hitel</t>
  </si>
  <si>
    <t xml:space="preserve">Német Kisebbségi Önkormányzat támogatása</t>
  </si>
  <si>
    <t xml:space="preserve">8411271</t>
  </si>
  <si>
    <t xml:space="preserve">609/2010.(XII.16.) Működési hitel</t>
  </si>
  <si>
    <t xml:space="preserve">Közbeszerzési tanács bírság</t>
  </si>
  <si>
    <t xml:space="preserve">8411261</t>
  </si>
  <si>
    <t xml:space="preserve">004000</t>
  </si>
  <si>
    <t xml:space="preserve">609/2010.(XII.16.) Kanizsa Turizmusáért Egyesület</t>
  </si>
  <si>
    <t xml:space="preserve">609/2010.(XII.16.) Városmarketing kiadásai</t>
  </si>
  <si>
    <t xml:space="preserve">Betlehem </t>
  </si>
  <si>
    <t xml:space="preserve">609/2010.(XII.16.) Vízmű által kiszámlázott ÁFA</t>
  </si>
  <si>
    <t xml:space="preserve">3600001</t>
  </si>
  <si>
    <t xml:space="preserve">9121</t>
  </si>
  <si>
    <t xml:space="preserve">Viziközművek felújítása</t>
  </si>
  <si>
    <t xml:space="preserve">Viziközművek felújítási ÁFA</t>
  </si>
  <si>
    <t xml:space="preserve">360001</t>
  </si>
  <si>
    <t xml:space="preserve">Viziközművek beruházási ÁFA</t>
  </si>
  <si>
    <t xml:space="preserve">558/2010.(XII.16) Céltartalék normatív állami visszafizetés</t>
  </si>
  <si>
    <t xml:space="preserve">Intézményfinanszírozás - Zsigmondy, Cserháti SZKI</t>
  </si>
  <si>
    <t xml:space="preserve">8419079</t>
  </si>
  <si>
    <t xml:space="preserve">Központosított előirányzat - </t>
  </si>
  <si>
    <t xml:space="preserve">8419019</t>
  </si>
  <si>
    <t xml:space="preserve">Intézményfinanszírozás - Általános Iskolák sajátos</t>
  </si>
  <si>
    <t xml:space="preserve">Céltartalék - mozibérlet támogatása</t>
  </si>
  <si>
    <t xml:space="preserve">Intézményfinanszírozás - Iskolák mozibérlet támogatás</t>
  </si>
  <si>
    <t xml:space="preserve">Céltartalék - sajátosnevelésű gyerekek</t>
  </si>
  <si>
    <t xml:space="preserve">Intézményfinanszírozás - sajátos nevelésű gyerekek</t>
  </si>
  <si>
    <t xml:space="preserve">Céltartalék - normatív állami támogatás visszafizetés</t>
  </si>
  <si>
    <t xml:space="preserve">Intézményfinanszírozás - Térségi Szakszolgálat</t>
  </si>
  <si>
    <t xml:space="preserve">Központosított előirányzat - Felzárkoztató oktatás</t>
  </si>
  <si>
    <t xml:space="preserve">Intézményfinanszírozás - Zsigmondy,Thúry felzárkoztató</t>
  </si>
  <si>
    <t xml:space="preserve">Céltartalék - Polgármesteri keret</t>
  </si>
  <si>
    <t xml:space="preserve"> </t>
  </si>
  <si>
    <t xml:space="preserve">Intézményfinanszírozás - Iskolák polgármesteri keret tám.</t>
  </si>
  <si>
    <t xml:space="preserve">Működési célú pénzeszköz átadás - PM keretből</t>
  </si>
  <si>
    <t xml:space="preserve">8411265</t>
  </si>
  <si>
    <t xml:space="preserve">017000</t>
  </si>
  <si>
    <t xml:space="preserve">Működési célú pénzeszköz átadás</t>
  </si>
  <si>
    <t xml:space="preserve">Fejlesztésicélú pénzeszköz átadás - Kórház</t>
  </si>
  <si>
    <t xml:space="preserve">8610011</t>
  </si>
  <si>
    <t xml:space="preserve">Intézményfinanszírozás-Kanizsai Dorottya Kórház</t>
  </si>
  <si>
    <t xml:space="preserve">Céltartalék - CASCO biztosítások fedezetésre</t>
  </si>
  <si>
    <t xml:space="preserve">Intézményfinanszírozás - CASCO biztosítások fedezetére</t>
  </si>
  <si>
    <t xml:space="preserve">Központosított előirányzat - Prémium évek támogatása</t>
  </si>
  <si>
    <t xml:space="preserve">Intézményfinanszírozás - Prémium évektámogatása</t>
  </si>
  <si>
    <t xml:space="preserve">Központosított előirányzat - Szakmai, érettségi vizsgák</t>
  </si>
  <si>
    <t xml:space="preserve">Intézményfinanszírozás - Szakmai, érettségi vizsgák</t>
  </si>
  <si>
    <t xml:space="preserve">Támogatói Szolgálatra átvett pénz</t>
  </si>
  <si>
    <t xml:space="preserve">8800005</t>
  </si>
  <si>
    <t xml:space="preserve">Intézményfinanszírozás - Fogyatékkal Élők Int. tám. szolg.</t>
  </si>
  <si>
    <t xml:space="preserve">Rózsa Óvoda működési bevétel rendezése</t>
  </si>
  <si>
    <t xml:space="preserve">Céltartalék - Normatív állami támogatás visszafizetés</t>
  </si>
  <si>
    <t xml:space="preserve">Céltartalék - Kanizsa Kártya</t>
  </si>
  <si>
    <t xml:space="preserve">Intézményfinanszírozás - Tourinform Iroda</t>
  </si>
  <si>
    <t xml:space="preserve">Intézményfinanszírozás - Kanizsai Kult. Kp.</t>
  </si>
  <si>
    <t xml:space="preserve">Zala Volán - Kanizsa Kártyához nyújtott támogatás</t>
  </si>
  <si>
    <t xml:space="preserve">004014</t>
  </si>
  <si>
    <t xml:space="preserve">Uszoda - Kanizsa Kártyához nyújtott támogatás</t>
  </si>
  <si>
    <t xml:space="preserve">9329111</t>
  </si>
  <si>
    <t xml:space="preserve">Intézmények - Pedagógus továbbképzés előirány. rend.</t>
  </si>
  <si>
    <t xml:space="preserve">Céltartalék - Pedagógus továbbképzés</t>
  </si>
  <si>
    <t xml:space="preserve">Intézményfinanszírzás - Sportorientált órák</t>
  </si>
  <si>
    <t xml:space="preserve">Céltartalék - Sportorientált órák</t>
  </si>
  <si>
    <t xml:space="preserve">Céltartalék - Helikonon való résztvétel</t>
  </si>
  <si>
    <t xml:space="preserve">Céltartalék - Bursa Hungarica ösztöndíj támogatása</t>
  </si>
  <si>
    <t xml:space="preserve">Céltartalék - Hazavárunk ösztöndíj fedezetére</t>
  </si>
  <si>
    <t xml:space="preserve">Céltartalék - Intézményvezetők pályázati szakértése</t>
  </si>
  <si>
    <t xml:space="preserve">Közp. előirányzat - Nem magyar állampolgár tankönyv</t>
  </si>
  <si>
    <t xml:space="preserve">Intézményfinanszírozás - Iskolák nem magyar államp. tank.</t>
  </si>
  <si>
    <t xml:space="preserve">Céltartalék - Érettségi, szakmai vizsgák fedezetére</t>
  </si>
  <si>
    <t xml:space="preserve">Intézményfinanszírozás- Érettségi vizsgák fedezetére</t>
  </si>
  <si>
    <t xml:space="preserve">Intézményfinanszírozás- Szakmai vizsgák fedezetére</t>
  </si>
  <si>
    <t xml:space="preserve">Kistérségtől Szakszolgálatra átvett pénz</t>
  </si>
  <si>
    <t xml:space="preserve">Intézményfinanszírozás - Szivárvány, Térségi Szakszolg.</t>
  </si>
  <si>
    <t xml:space="preserve">45/2010.(II.02.) Szakiskolai program finanszírozására</t>
  </si>
  <si>
    <t xml:space="preserve">Farkas Ferenc Zeneiskola</t>
  </si>
  <si>
    <t xml:space="preserve">Kőrösi Csoma S. Ált. Iskola ÁFA</t>
  </si>
  <si>
    <t xml:space="preserve">Bolyai János Általános Iskoal ÁFA</t>
  </si>
  <si>
    <t xml:space="preserve">Kiskanizsai Általános Iskola ÁFA</t>
  </si>
  <si>
    <t xml:space="preserve">Célelőirányzatok visszapótlása</t>
  </si>
  <si>
    <t xml:space="preserve">Célelőirányzatok elszámolása</t>
  </si>
  <si>
    <t xml:space="preserve">Céltartalék - Intézményi célelőirányzatok</t>
  </si>
  <si>
    <t xml:space="preserve">Közcélú munka támogatása</t>
  </si>
  <si>
    <t xml:space="preserve">8919019</t>
  </si>
  <si>
    <t xml:space="preserve">Közcélú foglalkoztatás támogatása - VIA</t>
  </si>
  <si>
    <t xml:space="preserve">Közcélú munka támogatása - VIA</t>
  </si>
  <si>
    <t xml:space="preserve">8904411</t>
  </si>
  <si>
    <t xml:space="preserve">Ápolási díj </t>
  </si>
  <si>
    <t xml:space="preserve">8821161</t>
  </si>
  <si>
    <t xml:space="preserve">010000</t>
  </si>
  <si>
    <t xml:space="preserve">Ápolási díjat terhelő munkaadói járulékok</t>
  </si>
  <si>
    <t xml:space="preserve">8821151</t>
  </si>
  <si>
    <t xml:space="preserve">Normatív állami hozzájárulás lemondása</t>
  </si>
  <si>
    <t xml:space="preserve">Normatív kötött pedagógus szakszolgálat lemondása</t>
  </si>
  <si>
    <t xml:space="preserve">8409019</t>
  </si>
  <si>
    <t xml:space="preserve">Céltartalék - Normatív állami támogatás visszafizetése</t>
  </si>
  <si>
    <t xml:space="preserve">Központosított előirányzat - teljesítmány mot. pályázat</t>
  </si>
  <si>
    <t xml:space="preserve">Teljesítmény mot. pályázatra átvett pénz</t>
  </si>
  <si>
    <t xml:space="preserve">Céltartalék - Méhnyakrák elleni védőoltás</t>
  </si>
  <si>
    <t xml:space="preserve">Méhnyakrák elleni védőoltás költségei</t>
  </si>
  <si>
    <t xml:space="preserve">Bartók Béla 6. orvosi rendelő ÁFA befizetés</t>
  </si>
  <si>
    <t xml:space="preserve">8621011</t>
  </si>
  <si>
    <t xml:space="preserve">9164</t>
  </si>
  <si>
    <t xml:space="preserve">Bartók Béla 6. orvosi rendelő műszaki ellenőrzés</t>
  </si>
  <si>
    <t xml:space="preserve">Rendelkezésre állási támogatás</t>
  </si>
  <si>
    <t xml:space="preserve">8821111</t>
  </si>
  <si>
    <t xml:space="preserve">Segélyek utalmánydíja</t>
  </si>
  <si>
    <t xml:space="preserve">Céltartalék - Uniós pályázatok fedezete működési</t>
  </si>
  <si>
    <t xml:space="preserve">Céltartalék - Uniós pályázatok fedezete fejlesztési</t>
  </si>
  <si>
    <t xml:space="preserve">Inkubátorház épületek vásárlása</t>
  </si>
  <si>
    <t xml:space="preserve">9220</t>
  </si>
  <si>
    <t xml:space="preserve">Reprezentációs kiadások</t>
  </si>
  <si>
    <t xml:space="preserve">Kiskanizsai Egészségház beruházása</t>
  </si>
  <si>
    <t xml:space="preserve">9207</t>
  </si>
  <si>
    <t xml:space="preserve">Jövőnk az ifjuság </t>
  </si>
  <si>
    <t xml:space="preserve">8902161</t>
  </si>
  <si>
    <t xml:space="preserve">000071</t>
  </si>
  <si>
    <t xml:space="preserve">Részmunkaidőben foglalkoztatottak bére</t>
  </si>
  <si>
    <t xml:space="preserve">Állományba nem tartozók megbízásidíja</t>
  </si>
  <si>
    <t xml:space="preserve">Nyugdíjbiztosítási járulék</t>
  </si>
  <si>
    <t xml:space="preserve">Természetbeni, egészségbiztosítási járulék</t>
  </si>
  <si>
    <t xml:space="preserve">Pénzbeni egészségbiztosítási járulék</t>
  </si>
  <si>
    <t xml:space="preserve">Egészségügyi járulék</t>
  </si>
  <si>
    <t xml:space="preserve">Munkaadói járulékok</t>
  </si>
  <si>
    <t xml:space="preserve">Irodaszerbeszerzés</t>
  </si>
  <si>
    <t xml:space="preserve">Egyéb információ hordozó kiadások</t>
  </si>
  <si>
    <t xml:space="preserve">Kisértékű tárgyieszköz beszerzés</t>
  </si>
  <si>
    <t xml:space="preserve">Számítástechnikai anyagok beszerzése</t>
  </si>
  <si>
    <t xml:space="preserve">Egyéb árúbeszerzés</t>
  </si>
  <si>
    <t xml:space="preserve">Egyéb készlet beszerzések</t>
  </si>
  <si>
    <t xml:space="preserve">Nem adatátviteli díjak</t>
  </si>
  <si>
    <t xml:space="preserve">Adatátviteli távközlési díjak</t>
  </si>
  <si>
    <t xml:space="preserve">Vásárol élelmezés</t>
  </si>
  <si>
    <t xml:space="preserve">Egyéb bérleti díjak</t>
  </si>
  <si>
    <t xml:space="preserve">Szállítási szolgáltalátatás</t>
  </si>
  <si>
    <t xml:space="preserve">Ingatlanok üzemeltetési kiadásai</t>
  </si>
  <si>
    <t xml:space="preserve">Egyéb vásárolt közszolgáltatás</t>
  </si>
  <si>
    <t xml:space="preserve">Versenydíjak</t>
  </si>
  <si>
    <t xml:space="preserve">Reklám- és propaganda kiadások</t>
  </si>
  <si>
    <t xml:space="preserve">Számlázott szellemitevékenységek</t>
  </si>
  <si>
    <t xml:space="preserve">Céltartalék - Gyermekvédelmi feladatokra</t>
  </si>
  <si>
    <t xml:space="preserve">Vásárolt közszolgáltatások </t>
  </si>
  <si>
    <t xml:space="preserve">Gyermekvédelmi feladatokra átadott pénz</t>
  </si>
  <si>
    <t xml:space="preserve">011000</t>
  </si>
  <si>
    <t xml:space="preserve">Helyi közlekedés támogatására átvett pénz</t>
  </si>
  <si>
    <t xml:space="preserve">Központosított előirányzat - helyi közlekedés támogatására</t>
  </si>
  <si>
    <t xml:space="preserve">Obi közmű fejlesztési hozzájárulás visszafizetése</t>
  </si>
  <si>
    <t xml:space="preserve">8414035</t>
  </si>
  <si>
    <t xml:space="preserve">Obi közmű fejlesztési hozzájárulás működés</t>
  </si>
  <si>
    <t xml:space="preserve">Ingatlan vásárlás miatti kártérítés</t>
  </si>
  <si>
    <t xml:space="preserve">9241</t>
  </si>
  <si>
    <t xml:space="preserve">Ingatlan vásárlása</t>
  </si>
  <si>
    <t xml:space="preserve">9226</t>
  </si>
  <si>
    <t xml:space="preserve">Munkaügyi Kp.-tól bértámogatásra átvett pénz</t>
  </si>
  <si>
    <t xml:space="preserve">Állományba nem tartozók bére</t>
  </si>
  <si>
    <t xml:space="preserve">Gyermektartási díj megelőlegezése</t>
  </si>
  <si>
    <t xml:space="preserve">8899361</t>
  </si>
  <si>
    <t xml:space="preserve">Kiegészítő gyermekvédelmi tám.-ra átvett pénz</t>
  </si>
  <si>
    <t xml:space="preserve">8821181</t>
  </si>
  <si>
    <t xml:space="preserve">Kiegészítő gyermekvédelmi támogatások</t>
  </si>
  <si>
    <t xml:space="preserve">Mozgáskorlátozottak támogatásásra átvett pénz</t>
  </si>
  <si>
    <t xml:space="preserve">8821251</t>
  </si>
  <si>
    <t xml:space="preserve">Otthonteremtési támogatásra átvett pénz</t>
  </si>
  <si>
    <t xml:space="preserve">8899351</t>
  </si>
  <si>
    <t xml:space="preserve">Kisebbségi Önkormányzati képviselő választára átvett pénz</t>
  </si>
  <si>
    <t xml:space="preserve">Kisebbségi Önkormányzati képviselő választás postaköltség</t>
  </si>
  <si>
    <t xml:space="preserve">CIB Banktól  működésre átvett pénz</t>
  </si>
  <si>
    <t xml:space="preserve">CIB Banktól felhalmozási célra átvett pénz</t>
  </si>
  <si>
    <t xml:space="preserve">Kanizsai Dorottya SBO kialakítására átvett pénz</t>
  </si>
  <si>
    <t xml:space="preserve">Kanizsai Dorottya SBO kialakítására </t>
  </si>
  <si>
    <t xml:space="preserve">9221</t>
  </si>
  <si>
    <t xml:space="preserve">Miklósfa Orvosi rendelő felújítására átvett pénz</t>
  </si>
  <si>
    <t xml:space="preserve">9247</t>
  </si>
  <si>
    <t xml:space="preserve">Miklósfa Orvosi rendelő felújítására</t>
  </si>
  <si>
    <t xml:space="preserve">Egészségnevelő programra átvett pénz - Batthyány</t>
  </si>
  <si>
    <t xml:space="preserve">8531111</t>
  </si>
  <si>
    <t xml:space="preserve">000078</t>
  </si>
  <si>
    <t xml:space="preserve">Céltartalék - Egészségnevelő program - Batthyány</t>
  </si>
  <si>
    <t xml:space="preserve">Központosított előirányzat - Óvodáztatási támogatás</t>
  </si>
  <si>
    <t xml:space="preserve">Óvodáztatási támogatás</t>
  </si>
  <si>
    <t xml:space="preserve">8821241</t>
  </si>
  <si>
    <t xml:space="preserve">8425321</t>
  </si>
  <si>
    <t xml:space="preserve">Kiszámlázott termékek ÁFÁ-ja</t>
  </si>
  <si>
    <t xml:space="preserve">Ügyviteli gépek beszerzése</t>
  </si>
  <si>
    <t xml:space="preserve">Hajtó- és kenőanyag vásárlás</t>
  </si>
  <si>
    <t xml:space="preserve">Járművek karbantartása</t>
  </si>
  <si>
    <t xml:space="preserve">Céltartalék - Testvérvárosi kert</t>
  </si>
  <si>
    <t xml:space="preserve">Testvérvárosi keretből nyújtott működési támogatások</t>
  </si>
  <si>
    <t xml:space="preserve">Kőrösi Iskola Alapítványának nyújtott támogatás</t>
  </si>
  <si>
    <t xml:space="preserve">Közp. előirányzat - Gyermekszegénység elleni prog.</t>
  </si>
  <si>
    <t xml:space="preserve">Gyermekszegénység elleni prog. fel nem használt része</t>
  </si>
  <si>
    <t xml:space="preserve">Inkubátorház fedezetkezelői díja dologi kiadás</t>
  </si>
  <si>
    <t xml:space="preserve">Céltartalék munkaközösség vezetői díjak</t>
  </si>
  <si>
    <t xml:space="preserve">Munkaközösség vezetői díjakra</t>
  </si>
  <si>
    <t xml:space="preserve">Céltartalék - Zöld területek rekonsturkciója</t>
  </si>
  <si>
    <t xml:space="preserve">Egyéb anyagbeszerzés</t>
  </si>
  <si>
    <t xml:space="preserve">Céltartalék - Egészségvédelmi feladatokra</t>
  </si>
  <si>
    <t xml:space="preserve">010002</t>
  </si>
  <si>
    <t xml:space="preserve">Gyógyszerbeszerzésre</t>
  </si>
  <si>
    <t xml:space="preserve">8690171</t>
  </si>
  <si>
    <t xml:space="preserve">Egészségvédelmi feladatok támogatására átadott pénz</t>
  </si>
  <si>
    <t xml:space="preserve">8690411</t>
  </si>
  <si>
    <t xml:space="preserve">Céltartalék - Bursa Hungarica ösztöndíj fedezetére</t>
  </si>
  <si>
    <t xml:space="preserve">Bursa Hungraica ösztöndíj támogatására</t>
  </si>
  <si>
    <t xml:space="preserve">8902165</t>
  </si>
  <si>
    <t xml:space="preserve">Céltartalék - Diáksport támogatására</t>
  </si>
  <si>
    <t xml:space="preserve">Diáksport támogatásra átadott pénz</t>
  </si>
  <si>
    <t xml:space="preserve">9312045</t>
  </si>
  <si>
    <t xml:space="preserve">Hazavárunk ösztöndíj támogatására átadott pénz</t>
  </si>
  <si>
    <t xml:space="preserve">Céltartalék - Külkapcsolatok</t>
  </si>
  <si>
    <t xml:space="preserve">016000</t>
  </si>
  <si>
    <t xml:space="preserve">Céltartalék - Városi rendezvények</t>
  </si>
  <si>
    <t xml:space="preserve">004010</t>
  </si>
  <si>
    <t xml:space="preserve">Céltartalék - Tervezési, előkészítési feladatok</t>
  </si>
  <si>
    <t xml:space="preserve">Autóbuszöblök építési engedélye</t>
  </si>
  <si>
    <t xml:space="preserve">4211001</t>
  </si>
  <si>
    <t xml:space="preserve">Herman, Berzsenyi úti játszótér engedélyezési terve</t>
  </si>
  <si>
    <t xml:space="preserve">9133</t>
  </si>
  <si>
    <t xml:space="preserve">Céltartalék - Szociális keretből történő támogatás</t>
  </si>
  <si>
    <t xml:space="preserve">010001</t>
  </si>
  <si>
    <t xml:space="preserve">Szociális keretből történő működési támogatás</t>
  </si>
  <si>
    <t xml:space="preserve">Céltartalék - Kulturális keretből történő támogatás</t>
  </si>
  <si>
    <t xml:space="preserve">008006</t>
  </si>
  <si>
    <t xml:space="preserve">Kulturális keretből történő működési támogatás</t>
  </si>
  <si>
    <t xml:space="preserve">9105025</t>
  </si>
  <si>
    <t xml:space="preserve">Céltartalék - Verseny- és élsport támogatás</t>
  </si>
  <si>
    <t xml:space="preserve">Verseny- és élsport támogatás</t>
  </si>
  <si>
    <t xml:space="preserve">Céltartalék - Civil szervezetek támogatása</t>
  </si>
  <si>
    <t xml:space="preserve">008005</t>
  </si>
  <si>
    <t xml:space="preserve">Civil szervezetek működési támogatása</t>
  </si>
  <si>
    <t xml:space="preserve">Céltartalék - Monográfia kiadási költségei</t>
  </si>
  <si>
    <t xml:space="preserve">9105021</t>
  </si>
  <si>
    <t xml:space="preserve">Céltartalék - Kanizsa Antológia kötet</t>
  </si>
  <si>
    <t xml:space="preserve">Vívó csarnok működési kiadásai</t>
  </si>
  <si>
    <t xml:space="preserve">9311025</t>
  </si>
  <si>
    <t xml:space="preserve">Vívó szakosztály - Verseny- és élsport támogatása</t>
  </si>
  <si>
    <t xml:space="preserve">Zala Megyei Bíróságtól lépcsőfelújításra átvett pénz</t>
  </si>
  <si>
    <t xml:space="preserve">Polgármesteri Hivatal lépcsőfelújítás előirányzat rend.</t>
  </si>
  <si>
    <t xml:space="preserve">9097</t>
  </si>
  <si>
    <t xml:space="preserve">Bíróságnak továbbszámlázott dologi kiadás</t>
  </si>
  <si>
    <t xml:space="preserve">Március 15 tér csapadékvíz elvezetés</t>
  </si>
  <si>
    <t xml:space="preserve">Út- járda felújítás</t>
  </si>
  <si>
    <t xml:space="preserve">9174</t>
  </si>
  <si>
    <t xml:space="preserve">254/2010.(VI.24.) Vagyongazd. Zrt. üzemeltetési díj bevétel</t>
  </si>
  <si>
    <t xml:space="preserve">013000</t>
  </si>
  <si>
    <t xml:space="preserve">Lakbértámogatás</t>
  </si>
  <si>
    <t xml:space="preserve">8821291</t>
  </si>
  <si>
    <t xml:space="preserve">001300</t>
  </si>
  <si>
    <t xml:space="preserve">Jakabkuti út csatornavíz elvezetés</t>
  </si>
  <si>
    <t xml:space="preserve">Céltartalék - XXI.sz. felnőtt háziorvosi rendelő</t>
  </si>
  <si>
    <t xml:space="preserve">XXI.sz. felnőtt háziorvosi rendelő felújítása</t>
  </si>
  <si>
    <t xml:space="preserve">9162</t>
  </si>
  <si>
    <t xml:space="preserve">Céltartalék - Szakmai informatikai eszközbeszerzés</t>
  </si>
  <si>
    <t xml:space="preserve">Egyéb kommunikációs szolgáltatás</t>
  </si>
  <si>
    <t xml:space="preserve">Illetékek bevétele</t>
  </si>
  <si>
    <t xml:space="preserve">Épitményadó bevétele</t>
  </si>
  <si>
    <t xml:space="preserve">005000</t>
  </si>
  <si>
    <t xml:space="preserve">Iparüzési adó bevétele</t>
  </si>
  <si>
    <t xml:space="preserve">pótlékok birságok bevétele</t>
  </si>
  <si>
    <t xml:space="preserve">termőföld bérbeadásból származó bevételek</t>
  </si>
  <si>
    <t xml:space="preserve">gépjármüadó bevétele</t>
  </si>
  <si>
    <t xml:space="preserve">épitésügyi birság bevétele</t>
  </si>
  <si>
    <t xml:space="preserve">talajterhelési dij bevétele</t>
  </si>
  <si>
    <t xml:space="preserve">egyéb bevételek, helyszini birság</t>
  </si>
  <si>
    <t xml:space="preserve">Ingatlanok értékesitése</t>
  </si>
  <si>
    <t xml:space="preserve">Földterület értékesitése</t>
  </si>
  <si>
    <t xml:space="preserve">Gépek berendezések bevétele</t>
  </si>
  <si>
    <t xml:space="preserve">Fasori dülő bevétele</t>
  </si>
  <si>
    <t xml:space="preserve">Délzalai Vizmü csatornahasználati dij bevétele</t>
  </si>
  <si>
    <t xml:space="preserve">lakásbevételek</t>
  </si>
  <si>
    <t xml:space="preserve">Osztalék és hozambevételek</t>
  </si>
  <si>
    <t xml:space="preserve">Kamat bevételek</t>
  </si>
  <si>
    <t xml:space="preserve">Okmányiroda igazgatási bevételek</t>
  </si>
  <si>
    <t xml:space="preserve">007000</t>
  </si>
  <si>
    <t xml:space="preserve">Kórház biztositás téritése</t>
  </si>
  <si>
    <t xml:space="preserve">Továbbszámlázott szolgáltatás</t>
  </si>
  <si>
    <t xml:space="preserve">Tárgyi eszköz ért ÁFA-ja</t>
  </si>
  <si>
    <t xml:space="preserve">Értékesitett tárgyi eszközök ÁFA befizetése</t>
  </si>
  <si>
    <t xml:space="preserve">Földbérleti dij bevétele</t>
  </si>
  <si>
    <t xml:space="preserve">Épitéshatósági eljárási dij</t>
  </si>
  <si>
    <t xml:space="preserve">ÁFA visszatérülésParkolók épitése</t>
  </si>
  <si>
    <t xml:space="preserve">9083</t>
  </si>
  <si>
    <t xml:space="preserve">Út járdaépités</t>
  </si>
  <si>
    <t xml:space="preserve">9084</t>
  </si>
  <si>
    <t xml:space="preserve">Kiskanizsai Egészségcentrum</t>
  </si>
  <si>
    <t xml:space="preserve">Innovációs Központ</t>
  </si>
  <si>
    <t xml:space="preserve">Autóbuszmegállók korszerüsitése</t>
  </si>
  <si>
    <t xml:space="preserve">9223</t>
  </si>
  <si>
    <t xml:space="preserve">Bolyai Iskola felujitása</t>
  </si>
  <si>
    <t xml:space="preserve">8520001</t>
  </si>
  <si>
    <t xml:space="preserve">9225</t>
  </si>
  <si>
    <t xml:space="preserve">Városközpont rekonstrukciója</t>
  </si>
  <si>
    <t xml:space="preserve">Felhalm kiadásokhoz kapcs ÁFA visszatérülés</t>
  </si>
  <si>
    <t xml:space="preserve">Kiszámlázott term szolg ÁFA-ja</t>
  </si>
  <si>
    <t xml:space="preserve">Pályázati anyag értékesitése</t>
  </si>
  <si>
    <t xml:space="preserve">Önkormányzati lakás eladása</t>
  </si>
  <si>
    <t xml:space="preserve">Kötbér egyéb bevételek</t>
  </si>
  <si>
    <t xml:space="preserve">Környező önkormányzatok Bejáró tanulók után</t>
  </si>
  <si>
    <t xml:space="preserve">8560001</t>
  </si>
  <si>
    <t xml:space="preserve">Polgármesteri Hivatal szervezetfejl átvett pénz</t>
  </si>
  <si>
    <t xml:space="preserve">Városkörnyéki Diákolimpiára átvett pénz Zalakaros</t>
  </si>
  <si>
    <t xml:space="preserve">Diákolimpia kiadásaira szállitási dijakra</t>
  </si>
  <si>
    <t xml:space="preserve">9312041</t>
  </si>
  <si>
    <t xml:space="preserve">Kistérségtől szakszolgálatra átvett pénz</t>
  </si>
  <si>
    <t xml:space="preserve">Iskolabuszos normativa átadása Önkormányzatoknak</t>
  </si>
  <si>
    <t xml:space="preserve">Városi rendezvények támogatása Saubermacher Ryno</t>
  </si>
  <si>
    <t xml:space="preserve">Városi rendezvények támogatása Pannonhát</t>
  </si>
  <si>
    <t xml:space="preserve">Oktatási Minisztérium érettségire átvett pénz</t>
  </si>
  <si>
    <t xml:space="preserve">Fel nem használt támogatások visszautalása </t>
  </si>
  <si>
    <t xml:space="preserve">Közösségi közlekedés pályázati forrás</t>
  </si>
  <si>
    <t xml:space="preserve">4221101</t>
  </si>
  <si>
    <t xml:space="preserve">Országos Katasztrófa Ig Tüzoltóság pályázati önrésze</t>
  </si>
  <si>
    <t xml:space="preserve">CIB Bank támogatása</t>
  </si>
  <si>
    <t xml:space="preserve">Napraforgó Bölcsőde felujitása átvett pénz</t>
  </si>
  <si>
    <t xml:space="preserve">8891011</t>
  </si>
  <si>
    <t xml:space="preserve">Vackor Óvoda felujitása megujuló energiaprogram</t>
  </si>
  <si>
    <t xml:space="preserve">8510111</t>
  </si>
  <si>
    <t xml:space="preserve">9188</t>
  </si>
  <si>
    <t xml:space="preserve">Bolyai Iskola rekonstrukciója</t>
  </si>
  <si>
    <t xml:space="preserve">Bolyai Általános Iskola rekonstrukciója</t>
  </si>
  <si>
    <t xml:space="preserve">Kerékpárut hálózat fejlesztése</t>
  </si>
  <si>
    <t xml:space="preserve">9216</t>
  </si>
  <si>
    <t xml:space="preserve">Bölcsőde kialakitásaaz Attila óvodá területén</t>
  </si>
  <si>
    <t xml:space="preserve">9208</t>
  </si>
  <si>
    <t xml:space="preserve">Inkubátorház épitése</t>
  </si>
  <si>
    <t xml:space="preserve">Forditott ÁFA miatti befizetés</t>
  </si>
  <si>
    <t xml:space="preserve">Út járda felujitás</t>
  </si>
  <si>
    <t xml:space="preserve">Balatonmáriai tábor felujitása II ütem</t>
  </si>
  <si>
    <t xml:space="preserve">5520011</t>
  </si>
  <si>
    <t xml:space="preserve">9200</t>
  </si>
  <si>
    <t xml:space="preserve">Zsinagóga felujitása</t>
  </si>
  <si>
    <t xml:space="preserve">9169</t>
  </si>
  <si>
    <t xml:space="preserve">Garai út páratlanoldal aszfaltozása</t>
  </si>
  <si>
    <t xml:space="preserve">8411121</t>
  </si>
  <si>
    <t xml:space="preserve">Sánc Orvosi rendelő, Óvoda előtt árok befedése</t>
  </si>
  <si>
    <t xml:space="preserve">Bakónaki patak gyaloghidja előtt út felujitása</t>
  </si>
  <si>
    <t xml:space="preserve">Védőnői Szolgálat felujitása</t>
  </si>
  <si>
    <t xml:space="preserve">8430441</t>
  </si>
  <si>
    <t xml:space="preserve">8440441</t>
  </si>
  <si>
    <t xml:space="preserve">Miklósfa Orvosi Rendelő felujitása</t>
  </si>
  <si>
    <t xml:space="preserve">Viziközmüvek felujitása</t>
  </si>
  <si>
    <t xml:space="preserve">3700001</t>
  </si>
  <si>
    <t xml:space="preserve">Vásárolt termékek ÁFA-ja</t>
  </si>
  <si>
    <t xml:space="preserve">Helyi épitészeti értékek támogatása</t>
  </si>
  <si>
    <t xml:space="preserve">Zala Megyei Rendőrkapitányságnak átadott járőrszolgra</t>
  </si>
  <si>
    <t xml:space="preserve">NK-i Regionális Szennyviztársulatnak átadott pénz</t>
  </si>
  <si>
    <t xml:space="preserve">8419015</t>
  </si>
  <si>
    <t xml:space="preserve">Céltart Kohéziós Alap Regionális Szennyviztárulás</t>
  </si>
  <si>
    <t xml:space="preserve">Céltartalék fejlesztési célu</t>
  </si>
  <si>
    <t xml:space="preserve">Céltartalék mükődési célu</t>
  </si>
  <si>
    <t xml:space="preserve">Fejlesztési célu hitel felvétel</t>
  </si>
  <si>
    <t xml:space="preserve">8419069</t>
  </si>
  <si>
    <t xml:space="preserve">Mükődési célu hitel felvétel</t>
  </si>
  <si>
    <t xml:space="preserve">Iharosberény és Térsége Alapitvány támogatása</t>
  </si>
  <si>
    <t xml:space="preserve">Bagola Városrész Szépitő Egyesület támogatása</t>
  </si>
  <si>
    <t xml:space="preserve">Panel Plusz program támogatása</t>
  </si>
  <si>
    <t xml:space="preserve">002000</t>
  </si>
  <si>
    <t xml:space="preserve">Vagyongazdálkodás kiadásai</t>
  </si>
  <si>
    <t xml:space="preserve">Térfigyelőrendszer üzemeltetése</t>
  </si>
  <si>
    <t xml:space="preserve">Térfigyelő rendszer karbantartása</t>
  </si>
  <si>
    <t xml:space="preserve">Polgármesteri Hivatal szervezetfejlesztés</t>
  </si>
  <si>
    <t xml:space="preserve">000073</t>
  </si>
  <si>
    <t xml:space="preserve">Thury György mellszobor áthelyezése</t>
  </si>
  <si>
    <t xml:space="preserve">Állományba nem tartozók megbizási dija</t>
  </si>
  <si>
    <t xml:space="preserve">Társadalombiztositási járulék</t>
  </si>
  <si>
    <t xml:space="preserve">9313011</t>
  </si>
  <si>
    <t xml:space="preserve">Dolgozói lakásvásárlási kölcsön</t>
  </si>
  <si>
    <t xml:space="preserve">8899431</t>
  </si>
  <si>
    <t xml:space="preserve">8520111</t>
  </si>
  <si>
    <t xml:space="preserve">Egyéb dijak befizetések</t>
  </si>
  <si>
    <t xml:space="preserve">Kiskanizsai Egészségcentrum épitése</t>
  </si>
  <si>
    <t xml:space="preserve">Kisértékü eszközök vásárlása</t>
  </si>
  <si>
    <t xml:space="preserve">Kisértékü tárgyi eszközök vásárlása</t>
  </si>
  <si>
    <t xml:space="preserve">Könyvvizsgálati dij</t>
  </si>
  <si>
    <t xml:space="preserve">Kanizsai Dorottya Kórház SBO kialakitása</t>
  </si>
  <si>
    <t xml:space="preserve">Egyéb bér rendszer alá tartozó munkabér</t>
  </si>
  <si>
    <t xml:space="preserve">8610111</t>
  </si>
  <si>
    <t xml:space="preserve">Céltartalék Tegyünk érte hátrányos helyzetü gyerekek</t>
  </si>
  <si>
    <t xml:space="preserve">9248</t>
  </si>
  <si>
    <t xml:space="preserve">Nyomtatványok vásárlása</t>
  </si>
  <si>
    <t xml:space="preserve">8901141</t>
  </si>
  <si>
    <t xml:space="preserve">reprezentációs kiadások</t>
  </si>
  <si>
    <t xml:space="preserve">Egyéb bérrendszer alá tartozó  bér</t>
  </si>
  <si>
    <t xml:space="preserve">nyomtatvány vásárlása</t>
  </si>
  <si>
    <t xml:space="preserve">Krizihelyzetbe került személyek támogatása</t>
  </si>
  <si>
    <t xml:space="preserve">Irodaszerek vásárlása</t>
  </si>
  <si>
    <t xml:space="preserve">Központositott előirányzat rendezése</t>
  </si>
  <si>
    <t xml:space="preserve">Normativ kötött támogatás Szociális ellátásra</t>
  </si>
  <si>
    <t xml:space="preserve">Vizdij kompenzációra</t>
  </si>
  <si>
    <t xml:space="preserve">8821141</t>
  </si>
  <si>
    <t xml:space="preserve">Fejlesztési célu támog  kölcsön vissztérülés</t>
  </si>
  <si>
    <t xml:space="preserve">4120001</t>
  </si>
  <si>
    <t xml:space="preserve">Földterület vásárlása</t>
  </si>
  <si>
    <t xml:space="preserve">Egyéb gépek berendezések vásárlása</t>
  </si>
  <si>
    <t xml:space="preserve">9150</t>
  </si>
  <si>
    <t xml:space="preserve">Intézmények bevételei, kiadása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#,##0.00"/>
    <numFmt numFmtId="170" formatCode="0%"/>
    <numFmt numFmtId="171" formatCode="[$-409]#,##0_);\(#,##0\)"/>
    <numFmt numFmtId="172" formatCode="_-* #,##0.00&quot; Ft&quot;_-;\-* #,##0.00&quot; Ft&quot;_-;_-* \-??&quot; Ft&quot;_-;_-@_-"/>
    <numFmt numFmtId="173" formatCode="0.00"/>
    <numFmt numFmtId="174" formatCode="#,##0.0"/>
    <numFmt numFmtId="175" formatCode="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2"/>
      <name val="Arial CE"/>
      <family val="0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4"/>
      <name val="Arial CE"/>
      <family val="0"/>
      <charset val="238"/>
    </font>
    <font>
      <sz val="16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  <font>
      <i val="true"/>
      <sz val="14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9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adósságszolgálatelköteleződésszerint" xfId="46"/>
    <cellStyle name="Hiperhivatkozás_hitel2008tervkedvtlenkamat" xfId="47"/>
    <cellStyle name="Hiperhivatkozás_Munkafüzet2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_adósságszolgálatelköteleződésszerint" xfId="60"/>
    <cellStyle name="Már látott hiperhivatkozás_hitel2008tervkedvtlenkamat" xfId="61"/>
    <cellStyle name="Már látott hiperhivatkozás_Munkafüzet2" xfId="62"/>
    <cellStyle name="Normál_adósságszolgálatelköteleződésszerint" xfId="63"/>
    <cellStyle name="Normál_ATT00012" xfId="64"/>
    <cellStyle name="Normál_hitel2008tervkedvtlenkamat" xfId="65"/>
    <cellStyle name="Normál_Hiteltábla részlet_07.01.31" xfId="66"/>
    <cellStyle name="Normál_Munka1" xfId="67"/>
    <cellStyle name="Normál_Munkafüzet2" xfId="68"/>
    <cellStyle name="Normál_olle" xfId="69"/>
    <cellStyle name="Normál_prognoziskamat" xfId="70"/>
    <cellStyle name="Normál_Segédtábla_2008_2_tanévre" xfId="71"/>
    <cellStyle name="Rossz" xfId="72"/>
    <cellStyle name="Semleges" xfId="73"/>
    <cellStyle name="Számítás" xfId="74"/>
    <cellStyle name="Összese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3" activeCellId="0" sqref="H3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7" min="6" style="1" width="17.7"/>
    <col collapsed="false" customWidth="true" hidden="false" outlineLevel="0" max="8" min="8" style="1" width="17.56"/>
    <col collapsed="false" customWidth="true" hidden="false" outlineLevel="0" max="10" min="9" style="1" width="13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11.13"/>
    <col collapsed="false" customWidth="false" hidden="false" outlineLevel="0" max="257" min="19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H2" s="6" t="s">
        <v>1</v>
      </c>
      <c r="O2" s="7"/>
      <c r="P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2</v>
      </c>
      <c r="F3" s="9" t="s">
        <v>3</v>
      </c>
      <c r="G3" s="9" t="s">
        <v>4</v>
      </c>
      <c r="H3" s="9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18" hidden="false" customHeight="true" outlineLevel="0" collapsed="false">
      <c r="A4" s="10" t="s">
        <v>6</v>
      </c>
      <c r="B4" s="10"/>
      <c r="C4" s="10"/>
      <c r="D4" s="10"/>
      <c r="E4" s="10" t="s">
        <v>7</v>
      </c>
      <c r="F4" s="11"/>
      <c r="G4" s="11"/>
      <c r="H4" s="11"/>
    </row>
    <row r="5" customFormat="false" ht="17.1" hidden="false" customHeight="true" outlineLevel="0" collapsed="false">
      <c r="A5" s="13" t="s">
        <v>8</v>
      </c>
      <c r="B5" s="14"/>
      <c r="C5" s="14"/>
      <c r="D5" s="14"/>
      <c r="E5" s="13" t="s">
        <v>9</v>
      </c>
      <c r="F5" s="15"/>
      <c r="G5" s="15"/>
      <c r="H5" s="15"/>
      <c r="I5" s="2"/>
      <c r="J5" s="2"/>
      <c r="K5" s="2"/>
      <c r="L5" s="2"/>
      <c r="M5" s="2"/>
      <c r="N5" s="2"/>
      <c r="O5" s="2"/>
      <c r="P5" s="2"/>
      <c r="Q5" s="2"/>
      <c r="R5" s="2"/>
    </row>
    <row r="6" s="19" customFormat="true" ht="15" hidden="false" customHeight="true" outlineLevel="0" collapsed="false">
      <c r="A6" s="16" t="s">
        <v>10</v>
      </c>
      <c r="B6" s="17" t="n">
        <v>1110285</v>
      </c>
      <c r="C6" s="17" t="n">
        <v>1218465</v>
      </c>
      <c r="D6" s="17" t="n">
        <f aca="false">' 1-2. bevétel'!D10-'1-8. Int.bevétel'!G38</f>
        <v>1470083</v>
      </c>
      <c r="E6" s="16" t="s">
        <v>11</v>
      </c>
      <c r="F6" s="18" t="n">
        <v>6500742</v>
      </c>
      <c r="G6" s="18" t="n">
        <v>6674813</v>
      </c>
      <c r="H6" s="18" t="n">
        <f aca="false">'1-9.Kiadás'!D7</f>
        <v>6615715</v>
      </c>
    </row>
    <row r="7" s="19" customFormat="true" ht="15" hidden="false" customHeight="true" outlineLevel="0" collapsed="false">
      <c r="A7" s="16" t="s">
        <v>12</v>
      </c>
      <c r="B7" s="17"/>
      <c r="C7" s="17"/>
      <c r="D7" s="17"/>
      <c r="E7" s="16" t="s">
        <v>13</v>
      </c>
      <c r="F7" s="18" t="n">
        <v>1689614</v>
      </c>
      <c r="G7" s="18" t="n">
        <v>1717918</v>
      </c>
      <c r="H7" s="18" t="n">
        <f aca="false">'1-9.Kiadás'!D8</f>
        <v>1740887</v>
      </c>
    </row>
    <row r="8" s="19" customFormat="true" ht="15" hidden="false" customHeight="true" outlineLevel="0" collapsed="false">
      <c r="A8" s="20" t="s">
        <v>14</v>
      </c>
      <c r="B8" s="21" t="n">
        <v>100000</v>
      </c>
      <c r="C8" s="21" t="n">
        <v>100000</v>
      </c>
      <c r="D8" s="21" t="n">
        <f aca="false">' 1-2. bevétel'!D12</f>
        <v>84500</v>
      </c>
      <c r="E8" s="16" t="s">
        <v>15</v>
      </c>
      <c r="F8" s="18" t="n">
        <v>5767758</v>
      </c>
      <c r="G8" s="18" t="n">
        <v>6071190</v>
      </c>
      <c r="H8" s="18" t="n">
        <f aca="false">'1-9.Kiadás'!D9</f>
        <v>6176463</v>
      </c>
    </row>
    <row r="9" s="19" customFormat="true" ht="15" hidden="false" customHeight="true" outlineLevel="0" collapsed="false">
      <c r="A9" s="20" t="s">
        <v>16</v>
      </c>
      <c r="B9" s="21" t="n">
        <v>3422000</v>
      </c>
      <c r="C9" s="21" t="n">
        <v>3628000</v>
      </c>
      <c r="D9" s="21" t="n">
        <f aca="false">' 1-2. bevétel'!D14+' 1-2. bevétel'!D15+' 1-2. bevétel'!D16+' 1-2. bevétel'!D17+' 1-2. bevétel'!D18</f>
        <v>3786700</v>
      </c>
      <c r="E9" s="22" t="s">
        <v>17</v>
      </c>
      <c r="F9" s="23" t="n">
        <v>241790</v>
      </c>
      <c r="G9" s="23" t="n">
        <v>543652</v>
      </c>
      <c r="H9" s="23" t="n">
        <f aca="false">'1-9.Kiadás'!D11+'1-9.Kiadás'!D12</f>
        <v>623566</v>
      </c>
    </row>
    <row r="10" s="19" customFormat="true" ht="15" hidden="false" customHeight="true" outlineLevel="0" collapsed="false">
      <c r="A10" s="20" t="s">
        <v>18</v>
      </c>
      <c r="B10" s="21" t="n">
        <v>1078457</v>
      </c>
      <c r="C10" s="21" t="n">
        <v>1078457</v>
      </c>
      <c r="D10" s="21" t="n">
        <f aca="false">' 1-2. bevétel'!D21+' 1-2. bevétel'!D22+' 1-2. bevétel'!D23+' 1-2. bevétel'!D24</f>
        <v>1075557</v>
      </c>
      <c r="E10" s="22" t="s">
        <v>19</v>
      </c>
      <c r="F10" s="18" t="n">
        <v>926074</v>
      </c>
      <c r="G10" s="18" t="n">
        <v>954674</v>
      </c>
      <c r="H10" s="18" t="n">
        <f aca="false">'1-9.Kiadás'!D13+'1-9.Kiadás'!D15</f>
        <v>965521</v>
      </c>
    </row>
    <row r="11" s="19" customFormat="true" ht="15" hidden="false" customHeight="true" outlineLevel="0" collapsed="false">
      <c r="A11" s="20" t="s">
        <v>20</v>
      </c>
      <c r="B11" s="24" t="n">
        <v>13400</v>
      </c>
      <c r="C11" s="24" t="n">
        <v>13400</v>
      </c>
      <c r="D11" s="24" t="n">
        <f aca="false">' 1-2. bevétel'!D25+' 1-2. bevétel'!D26+' 1-2. bevétel'!D27</f>
        <v>23010</v>
      </c>
      <c r="E11" s="22" t="s">
        <v>21</v>
      </c>
      <c r="F11" s="18" t="n">
        <v>4800</v>
      </c>
      <c r="G11" s="18" t="n">
        <v>4800</v>
      </c>
      <c r="H11" s="18" t="n">
        <f aca="false">'1-9.Kiadás'!D14</f>
        <v>6170</v>
      </c>
    </row>
    <row r="12" s="19" customFormat="true" ht="15" hidden="false" customHeight="true" outlineLevel="0" collapsed="false">
      <c r="A12" s="25" t="s">
        <v>22</v>
      </c>
      <c r="B12" s="24"/>
      <c r="C12" s="24"/>
      <c r="D12" s="24"/>
      <c r="E12" s="22" t="s">
        <v>23</v>
      </c>
      <c r="F12" s="18" t="n">
        <v>1400</v>
      </c>
      <c r="G12" s="18" t="n">
        <v>1400</v>
      </c>
      <c r="H12" s="18" t="n">
        <f aca="false">'1-9.Kiadás'!D16</f>
        <v>3690</v>
      </c>
    </row>
    <row r="13" s="19" customFormat="true" ht="15" hidden="false" customHeight="true" outlineLevel="0" collapsed="false">
      <c r="A13" s="16" t="s">
        <v>24</v>
      </c>
      <c r="B13" s="24"/>
      <c r="C13" s="24"/>
      <c r="D13" s="24"/>
      <c r="E13" s="19" t="s">
        <v>25</v>
      </c>
      <c r="F13" s="26"/>
      <c r="G13" s="23" t="n">
        <v>183492</v>
      </c>
      <c r="H13" s="23" t="n">
        <f aca="false">'1-9.Kiadás'!D18</f>
        <v>183492</v>
      </c>
    </row>
    <row r="14" s="19" customFormat="true" ht="15" hidden="false" customHeight="true" outlineLevel="0" collapsed="false">
      <c r="A14" s="20" t="s">
        <v>26</v>
      </c>
      <c r="B14" s="27" t="n">
        <v>3122503</v>
      </c>
      <c r="C14" s="27" t="n">
        <v>3073285</v>
      </c>
      <c r="D14" s="27" t="n">
        <f aca="false">' 1-2. bevétel'!D50</f>
        <v>3062229</v>
      </c>
      <c r="E14" s="28" t="s">
        <v>27</v>
      </c>
      <c r="F14" s="23" t="n">
        <v>523552</v>
      </c>
      <c r="G14" s="23" t="n">
        <v>260055</v>
      </c>
      <c r="H14" s="23" t="n">
        <f aca="false">'1-16. céltartalék'!E55</f>
        <v>0</v>
      </c>
    </row>
    <row r="15" s="19" customFormat="true" ht="15" hidden="false" customHeight="true" outlineLevel="0" collapsed="false">
      <c r="A15" s="29" t="s">
        <v>28</v>
      </c>
      <c r="B15" s="27" t="n">
        <v>285610</v>
      </c>
      <c r="C15" s="27" t="n">
        <v>392644</v>
      </c>
      <c r="D15" s="27" t="n">
        <f aca="false">' 1-2. bevétel'!D51</f>
        <v>437257</v>
      </c>
      <c r="E15" s="22" t="s">
        <v>29</v>
      </c>
      <c r="F15" s="26"/>
      <c r="G15" s="26"/>
      <c r="H15" s="26"/>
    </row>
    <row r="16" s="19" customFormat="true" ht="15" hidden="false" customHeight="true" outlineLevel="0" collapsed="false">
      <c r="A16" s="29" t="s">
        <v>30</v>
      </c>
      <c r="B16" s="27" t="n">
        <v>0</v>
      </c>
      <c r="C16" s="27" t="n">
        <v>6500</v>
      </c>
      <c r="D16" s="27" t="n">
        <f aca="false">' 1-2. bevétel'!D58</f>
        <v>6500</v>
      </c>
      <c r="E16" s="22" t="s">
        <v>31</v>
      </c>
      <c r="F16" s="23" t="n">
        <v>43301</v>
      </c>
      <c r="G16" s="23" t="n">
        <v>99460</v>
      </c>
      <c r="H16" s="23" t="n">
        <f aca="false">'1-9.Kiadás'!D17</f>
        <v>73339</v>
      </c>
    </row>
    <row r="17" s="19" customFormat="true" ht="15" hidden="false" customHeight="true" outlineLevel="0" collapsed="false">
      <c r="A17" s="29" t="s">
        <v>32</v>
      </c>
      <c r="B17" s="24" t="n">
        <v>1040643</v>
      </c>
      <c r="C17" s="24" t="n">
        <v>1041862</v>
      </c>
      <c r="D17" s="24" t="n">
        <f aca="false">' 1-2. bevétel'!D54</f>
        <v>1075767</v>
      </c>
      <c r="E17" s="28" t="s">
        <v>33</v>
      </c>
      <c r="F17" s="26"/>
      <c r="G17" s="23" t="n">
        <v>0</v>
      </c>
      <c r="H17" s="23" t="n">
        <f aca="false">'1-16. céltartalék'!E81</f>
        <v>0</v>
      </c>
    </row>
    <row r="18" s="19" customFormat="true" ht="15" hidden="false" customHeight="true" outlineLevel="0" collapsed="false">
      <c r="A18" s="29" t="s">
        <v>34</v>
      </c>
      <c r="B18" s="24" t="n">
        <v>0</v>
      </c>
      <c r="C18" s="24" t="n">
        <v>0</v>
      </c>
      <c r="D18" s="24" t="n">
        <f aca="false">' 1-2. bevétel'!D59</f>
        <v>0</v>
      </c>
      <c r="E18" s="30"/>
      <c r="F18" s="26"/>
      <c r="G18" s="26"/>
      <c r="H18" s="26"/>
    </row>
    <row r="19" s="19" customFormat="true" ht="15" hidden="false" customHeight="true" outlineLevel="0" collapsed="false">
      <c r="A19" s="30" t="s">
        <v>35</v>
      </c>
      <c r="B19" s="24" t="n">
        <v>545</v>
      </c>
      <c r="C19" s="24" t="n">
        <v>10701</v>
      </c>
      <c r="D19" s="24" t="n">
        <f aca="false">' 1-2. bevétel'!D66</f>
        <v>13030</v>
      </c>
      <c r="E19" s="30"/>
      <c r="F19" s="26"/>
      <c r="G19" s="26"/>
      <c r="H19" s="26"/>
    </row>
    <row r="20" s="19" customFormat="true" ht="15" hidden="false" customHeight="true" outlineLevel="0" collapsed="false">
      <c r="A20" s="30" t="s">
        <v>36</v>
      </c>
      <c r="B20" s="24" t="n">
        <v>4850044</v>
      </c>
      <c r="C20" s="24" t="n">
        <v>5008883</v>
      </c>
      <c r="D20" s="24" t="n">
        <f aca="false">' 1-2. bevétel'!D63</f>
        <v>4819916</v>
      </c>
      <c r="E20" s="30"/>
      <c r="F20" s="26"/>
      <c r="G20" s="26"/>
      <c r="H20" s="26"/>
    </row>
    <row r="21" s="19" customFormat="true" ht="15" hidden="false" customHeight="true" outlineLevel="0" collapsed="false">
      <c r="A21" s="29" t="s">
        <v>37</v>
      </c>
      <c r="B21" s="24" t="n">
        <v>4519256</v>
      </c>
      <c r="C21" s="24" t="n">
        <v>4512281</v>
      </c>
      <c r="D21" s="24" t="n">
        <f aca="false">' 1-2. bevétel'!D64</f>
        <v>4390218</v>
      </c>
      <c r="E21" s="30"/>
      <c r="F21" s="26"/>
      <c r="G21" s="26"/>
      <c r="H21" s="26"/>
    </row>
    <row r="22" s="19" customFormat="true" ht="15" hidden="false" customHeight="true" outlineLevel="0" collapsed="false">
      <c r="A22" s="30" t="s">
        <v>38</v>
      </c>
      <c r="B22" s="24" t="n">
        <v>0</v>
      </c>
      <c r="C22" s="24" t="n">
        <v>337874</v>
      </c>
      <c r="D22" s="24" t="n">
        <f aca="false">' 1-2. bevétel'!D61</f>
        <v>337874</v>
      </c>
      <c r="E22" s="30"/>
      <c r="F22" s="26"/>
      <c r="G22" s="26"/>
      <c r="H22" s="26"/>
    </row>
    <row r="23" s="19" customFormat="true" ht="15" hidden="false" customHeight="true" outlineLevel="0" collapsed="false">
      <c r="A23" s="31" t="s">
        <v>39</v>
      </c>
      <c r="B23" s="18"/>
      <c r="C23" s="18"/>
      <c r="D23" s="18"/>
      <c r="E23" s="26"/>
      <c r="F23" s="26"/>
      <c r="G23" s="26"/>
      <c r="H23" s="26"/>
    </row>
    <row r="24" s="36" customFormat="true" ht="20.1" hidden="false" customHeight="true" outlineLevel="0" collapsed="false">
      <c r="A24" s="32" t="s">
        <v>40</v>
      </c>
      <c r="B24" s="33" t="n">
        <v>15023487</v>
      </c>
      <c r="C24" s="33" t="n">
        <v>15910071</v>
      </c>
      <c r="D24" s="33" t="n">
        <f aca="false">SUM(D6:D20)+D23+D22</f>
        <v>16192423</v>
      </c>
      <c r="E24" s="34" t="s">
        <v>41</v>
      </c>
      <c r="F24" s="35" t="n">
        <v>15699031</v>
      </c>
      <c r="G24" s="35" t="n">
        <v>16511454</v>
      </c>
      <c r="H24" s="35" t="n">
        <f aca="false">SUM(H6:H23)</f>
        <v>16388843</v>
      </c>
    </row>
    <row r="25" customFormat="false" ht="24.95" hidden="false" customHeight="true" outlineLevel="0" collapsed="false">
      <c r="A25" s="37" t="s">
        <v>42</v>
      </c>
      <c r="B25" s="38"/>
      <c r="C25" s="38"/>
      <c r="D25" s="38"/>
      <c r="E25" s="39" t="s">
        <v>43</v>
      </c>
      <c r="F25" s="40"/>
      <c r="G25" s="40"/>
      <c r="H25" s="40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19" customFormat="true" ht="15" hidden="false" customHeight="true" outlineLevel="0" collapsed="false">
      <c r="A26" s="41" t="s">
        <v>44</v>
      </c>
      <c r="B26" s="42"/>
      <c r="C26" s="42"/>
      <c r="D26" s="42"/>
      <c r="E26" s="22" t="s">
        <v>45</v>
      </c>
      <c r="F26" s="23" t="n">
        <v>580727</v>
      </c>
      <c r="G26" s="23" t="n">
        <v>642209</v>
      </c>
      <c r="H26" s="23" t="n">
        <f aca="false">'1-9.Kiadás'!D24</f>
        <v>135257</v>
      </c>
    </row>
    <row r="27" s="19" customFormat="true" ht="15" hidden="false" customHeight="true" outlineLevel="0" collapsed="false">
      <c r="A27" s="16" t="s">
        <v>46</v>
      </c>
      <c r="B27" s="24" t="n">
        <v>425800</v>
      </c>
      <c r="C27" s="24" t="n">
        <v>454092</v>
      </c>
      <c r="D27" s="24" t="n">
        <f aca="false">' 1-2. bevétel'!D42+' 1-2. bevétel'!D44</f>
        <v>420299</v>
      </c>
      <c r="E27" s="22" t="s">
        <v>47</v>
      </c>
      <c r="F27" s="18" t="n">
        <v>282181</v>
      </c>
      <c r="G27" s="18" t="n">
        <v>411382</v>
      </c>
      <c r="H27" s="18" t="n">
        <f aca="false">'1-9.Kiadás'!D21</f>
        <v>383230</v>
      </c>
    </row>
    <row r="28" s="19" customFormat="true" ht="15" hidden="false" customHeight="true" outlineLevel="0" collapsed="false">
      <c r="A28" s="16" t="s">
        <v>48</v>
      </c>
      <c r="B28" s="24"/>
      <c r="C28" s="24"/>
      <c r="D28" s="24"/>
      <c r="E28" s="22" t="s">
        <v>49</v>
      </c>
      <c r="F28" s="18" t="n">
        <v>6419068</v>
      </c>
      <c r="G28" s="18" t="n">
        <v>4653393</v>
      </c>
      <c r="H28" s="18" t="n">
        <f aca="false">'1-9.Kiadás'!D22+'1-9.Kiadás'!D23</f>
        <v>1982645</v>
      </c>
    </row>
    <row r="29" s="19" customFormat="true" ht="15" hidden="false" customHeight="true" outlineLevel="0" collapsed="false">
      <c r="A29" s="25" t="s">
        <v>22</v>
      </c>
      <c r="B29" s="24"/>
      <c r="C29" s="24"/>
      <c r="D29" s="24"/>
      <c r="E29" s="28" t="s">
        <v>50</v>
      </c>
      <c r="F29" s="18" t="n">
        <v>439350</v>
      </c>
      <c r="G29" s="18" t="n">
        <v>418358</v>
      </c>
      <c r="H29" s="18" t="n">
        <f aca="false">'1-9.Kiadás'!D26</f>
        <v>548867</v>
      </c>
    </row>
    <row r="30" s="19" customFormat="true" ht="15" hidden="false" customHeight="true" outlineLevel="0" collapsed="false">
      <c r="A30" s="30" t="s">
        <v>51</v>
      </c>
      <c r="B30" s="24"/>
      <c r="C30" s="24"/>
      <c r="D30" s="24"/>
      <c r="E30" s="28" t="s">
        <v>52</v>
      </c>
      <c r="F30" s="18"/>
      <c r="G30" s="18"/>
      <c r="H30" s="18"/>
    </row>
    <row r="31" s="19" customFormat="true" ht="15" hidden="false" customHeight="true" outlineLevel="0" collapsed="false">
      <c r="A31" s="29" t="s">
        <v>53</v>
      </c>
      <c r="B31" s="24"/>
      <c r="C31" s="24"/>
      <c r="D31" s="24"/>
      <c r="E31" s="28" t="s">
        <v>54</v>
      </c>
      <c r="F31" s="18"/>
      <c r="G31" s="18"/>
      <c r="H31" s="18"/>
    </row>
    <row r="32" s="19" customFormat="true" ht="15" hidden="false" customHeight="true" outlineLevel="0" collapsed="false">
      <c r="A32" s="20" t="s">
        <v>55</v>
      </c>
      <c r="B32" s="24"/>
      <c r="C32" s="24"/>
      <c r="D32" s="24"/>
      <c r="E32" s="28" t="s">
        <v>56</v>
      </c>
      <c r="F32" s="18" t="n">
        <v>500</v>
      </c>
      <c r="G32" s="18" t="n">
        <v>5041</v>
      </c>
      <c r="H32" s="18" t="n">
        <f aca="false">'1-9.Kiadás'!D34</f>
        <v>10904</v>
      </c>
    </row>
    <row r="33" s="19" customFormat="true" ht="15" hidden="false" customHeight="true" outlineLevel="0" collapsed="false">
      <c r="A33" s="20" t="s">
        <v>57</v>
      </c>
      <c r="B33" s="24"/>
      <c r="C33" s="24"/>
      <c r="D33" s="24"/>
      <c r="E33" s="28"/>
      <c r="F33" s="26"/>
      <c r="G33" s="26"/>
      <c r="H33" s="26"/>
    </row>
    <row r="34" s="19" customFormat="true" ht="15" hidden="false" customHeight="true" outlineLevel="0" collapsed="false">
      <c r="A34" s="16" t="s">
        <v>58</v>
      </c>
      <c r="B34" s="24" t="n">
        <v>4780346</v>
      </c>
      <c r="C34" s="24" t="n">
        <v>2894682</v>
      </c>
      <c r="D34" s="24" t="n">
        <f aca="false">' 1-2. bevétel'!D65</f>
        <v>609833</v>
      </c>
      <c r="E34" s="28"/>
      <c r="F34" s="26"/>
      <c r="G34" s="26"/>
      <c r="H34" s="26"/>
    </row>
    <row r="35" s="19" customFormat="true" ht="15" hidden="false" customHeight="true" outlineLevel="0" collapsed="false">
      <c r="A35" s="16" t="s">
        <v>59</v>
      </c>
      <c r="B35" s="43" t="n">
        <v>12200</v>
      </c>
      <c r="C35" s="43" t="n">
        <v>39616</v>
      </c>
      <c r="D35" s="43" t="n">
        <f aca="false">' 1-2. bevétel'!D67</f>
        <v>50583</v>
      </c>
      <c r="E35" s="28"/>
      <c r="F35" s="26"/>
      <c r="G35" s="26"/>
      <c r="H35" s="26"/>
    </row>
    <row r="36" s="19" customFormat="true" ht="15" hidden="false" customHeight="true" outlineLevel="0" collapsed="false">
      <c r="A36" s="25" t="s">
        <v>39</v>
      </c>
      <c r="B36" s="43" t="n">
        <v>1135</v>
      </c>
      <c r="C36" s="43" t="n">
        <v>1135</v>
      </c>
      <c r="D36" s="43" t="n">
        <f aca="false">' 1-2. bevétel'!D71</f>
        <v>4314</v>
      </c>
      <c r="E36" s="28"/>
      <c r="F36" s="26"/>
      <c r="G36" s="26"/>
      <c r="H36" s="26"/>
    </row>
    <row r="37" s="19" customFormat="true" ht="15" hidden="false" customHeight="true" outlineLevel="0" collapsed="false">
      <c r="A37" s="44" t="s">
        <v>60</v>
      </c>
      <c r="B37" s="45" t="n">
        <v>862459</v>
      </c>
      <c r="C37" s="45" t="n">
        <v>523321</v>
      </c>
      <c r="D37" s="45" t="n">
        <f aca="false">'1-8. Int.bevétel'!G38</f>
        <v>7213</v>
      </c>
      <c r="E37" s="46"/>
      <c r="F37" s="47"/>
      <c r="G37" s="47"/>
      <c r="H37" s="47"/>
    </row>
    <row r="38" customFormat="false" ht="20.1" hidden="false" customHeight="true" outlineLevel="0" collapsed="false">
      <c r="A38" s="37" t="s">
        <v>61</v>
      </c>
      <c r="B38" s="48" t="n">
        <v>6081940</v>
      </c>
      <c r="C38" s="48" t="n">
        <v>3912846</v>
      </c>
      <c r="D38" s="48" t="n">
        <f aca="false">SUM(D27:D37)</f>
        <v>1092242</v>
      </c>
      <c r="E38" s="39" t="s">
        <v>62</v>
      </c>
      <c r="F38" s="49" t="n">
        <v>7721826</v>
      </c>
      <c r="G38" s="49" t="n">
        <v>6130383</v>
      </c>
      <c r="H38" s="49" t="n">
        <f aca="false">SUM(H26:H36)</f>
        <v>3060903</v>
      </c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36" customFormat="true" ht="20.1" hidden="false" customHeight="true" outlineLevel="0" collapsed="false">
      <c r="A39" s="50" t="s">
        <v>63</v>
      </c>
      <c r="B39" s="51" t="n">
        <v>21105427</v>
      </c>
      <c r="C39" s="51" t="n">
        <v>19822917</v>
      </c>
      <c r="D39" s="51" t="n">
        <f aca="false">D24+D38</f>
        <v>17284665</v>
      </c>
      <c r="E39" s="52" t="s">
        <v>64</v>
      </c>
      <c r="F39" s="53" t="n">
        <v>23420857</v>
      </c>
      <c r="G39" s="53" t="n">
        <v>22641837</v>
      </c>
      <c r="H39" s="53" t="n">
        <f aca="false">H24+H38</f>
        <v>19449746</v>
      </c>
    </row>
    <row r="40" s="36" customFormat="true" ht="20.1" hidden="false" customHeight="true" outlineLevel="0" collapsed="false">
      <c r="A40" s="54" t="s">
        <v>65</v>
      </c>
      <c r="B40" s="55"/>
      <c r="C40" s="55"/>
      <c r="D40" s="55"/>
      <c r="E40" s="56"/>
      <c r="F40" s="57"/>
      <c r="G40" s="57"/>
      <c r="H40" s="57"/>
    </row>
    <row r="41" s="36" customFormat="true" ht="20.1" hidden="false" customHeight="true" outlineLevel="0" collapsed="false">
      <c r="A41" s="58" t="s">
        <v>66</v>
      </c>
      <c r="B41" s="24" t="n">
        <v>100000</v>
      </c>
      <c r="C41" s="24" t="n">
        <v>302461</v>
      </c>
      <c r="D41" s="24" t="n">
        <f aca="false">' 1-2. bevétel'!D77</f>
        <v>316714</v>
      </c>
      <c r="E41" s="59"/>
      <c r="F41" s="18"/>
      <c r="G41" s="18"/>
      <c r="H41" s="18"/>
    </row>
    <row r="42" s="36" customFormat="true" ht="20.1" hidden="false" customHeight="true" outlineLevel="0" collapsed="false">
      <c r="A42" s="60" t="s">
        <v>67</v>
      </c>
      <c r="B42" s="61" t="n">
        <v>500000</v>
      </c>
      <c r="C42" s="61" t="n">
        <v>1089452</v>
      </c>
      <c r="D42" s="61" t="n">
        <f aca="false">' 1-2. bevétel'!D78</f>
        <v>1089452</v>
      </c>
      <c r="E42" s="62"/>
      <c r="F42" s="63"/>
      <c r="G42" s="63"/>
      <c r="H42" s="63"/>
    </row>
    <row r="43" s="36" customFormat="true" ht="20.1" hidden="false" customHeight="true" outlineLevel="0" collapsed="false">
      <c r="A43" s="64" t="s">
        <v>68</v>
      </c>
      <c r="B43" s="65" t="n">
        <v>600000</v>
      </c>
      <c r="C43" s="65" t="n">
        <v>1391913</v>
      </c>
      <c r="D43" s="65" t="n">
        <f aca="false">SUM(D41:D42)</f>
        <v>1406166</v>
      </c>
      <c r="E43" s="66"/>
      <c r="F43" s="67"/>
      <c r="G43" s="67"/>
      <c r="H43" s="67"/>
    </row>
    <row r="44" s="36" customFormat="true" ht="20.1" hidden="false" customHeight="true" outlineLevel="0" collapsed="false">
      <c r="A44" s="54" t="s">
        <v>69</v>
      </c>
      <c r="B44" s="55"/>
      <c r="C44" s="55"/>
      <c r="D44" s="55"/>
      <c r="E44" s="56"/>
      <c r="F44" s="57"/>
      <c r="G44" s="57"/>
      <c r="H44" s="57"/>
    </row>
    <row r="45" customFormat="false" ht="17.1" hidden="false" customHeight="true" outlineLevel="0" collapsed="false">
      <c r="A45" s="68" t="s">
        <v>70</v>
      </c>
      <c r="B45" s="69"/>
      <c r="C45" s="69"/>
      <c r="D45" s="69"/>
      <c r="E45" s="68" t="s">
        <v>71</v>
      </c>
      <c r="F45" s="70"/>
      <c r="G45" s="70"/>
      <c r="H45" s="70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9" customFormat="true" ht="15" hidden="false" customHeight="true" outlineLevel="0" collapsed="false">
      <c r="A46" s="71" t="s">
        <v>72</v>
      </c>
      <c r="B46" s="72"/>
      <c r="C46" s="72"/>
      <c r="D46" s="72"/>
      <c r="E46" s="73" t="s">
        <v>73</v>
      </c>
      <c r="F46" s="74"/>
      <c r="G46" s="74"/>
      <c r="H46" s="74"/>
    </row>
    <row r="47" s="19" customFormat="true" ht="15" hidden="false" customHeight="true" outlineLevel="0" collapsed="false">
      <c r="A47" s="71" t="s">
        <v>74</v>
      </c>
      <c r="B47" s="75" t="n">
        <v>575544</v>
      </c>
      <c r="C47" s="75" t="n">
        <v>435561</v>
      </c>
      <c r="D47" s="75" t="n">
        <f aca="false">' 1-2. bevétel'!D83</f>
        <v>151464</v>
      </c>
      <c r="E47" s="71" t="s">
        <v>75</v>
      </c>
      <c r="F47" s="18" t="n">
        <v>0</v>
      </c>
      <c r="G47" s="18" t="n">
        <v>0</v>
      </c>
      <c r="H47" s="18" t="n">
        <f aca="false">'1-9.Kiadás'!D38</f>
        <v>0</v>
      </c>
    </row>
    <row r="48" s="19" customFormat="true" ht="15" hidden="false" customHeight="true" outlineLevel="0" collapsed="false">
      <c r="A48" s="76" t="s">
        <v>76</v>
      </c>
      <c r="B48" s="77" t="n">
        <v>1340466</v>
      </c>
      <c r="C48" s="77" t="n">
        <v>1196028</v>
      </c>
      <c r="D48" s="77" t="n">
        <f aca="false">' 1-2. bevétel'!D91</f>
        <v>812033</v>
      </c>
      <c r="E48" s="76" t="s">
        <v>77</v>
      </c>
      <c r="F48" s="78" t="n">
        <v>200580</v>
      </c>
      <c r="G48" s="78" t="n">
        <v>204582</v>
      </c>
      <c r="H48" s="78" t="n">
        <f aca="false">'1-9.Kiadás'!D39</f>
        <v>204582</v>
      </c>
    </row>
    <row r="49" s="19" customFormat="true" ht="20.1" hidden="false" customHeight="true" outlineLevel="0" collapsed="false">
      <c r="A49" s="68" t="s">
        <v>78</v>
      </c>
      <c r="B49" s="79" t="n">
        <v>1916010</v>
      </c>
      <c r="C49" s="79" t="n">
        <v>1631589</v>
      </c>
      <c r="D49" s="79" t="n">
        <f aca="false">D47+D48</f>
        <v>963497</v>
      </c>
      <c r="E49" s="80" t="s">
        <v>79</v>
      </c>
      <c r="F49" s="35" t="n">
        <v>200580</v>
      </c>
      <c r="G49" s="35" t="n">
        <v>204582</v>
      </c>
      <c r="H49" s="35" t="n">
        <f aca="false">SUM(H46:H48)</f>
        <v>204582</v>
      </c>
    </row>
    <row r="50" s="19" customFormat="true" ht="20.1" hidden="false" customHeight="true" outlineLevel="0" collapsed="false">
      <c r="A50" s="81" t="s">
        <v>80</v>
      </c>
      <c r="B50" s="79"/>
      <c r="C50" s="79"/>
      <c r="D50" s="79"/>
      <c r="E50" s="80" t="s">
        <v>81</v>
      </c>
      <c r="F50" s="79"/>
      <c r="G50" s="79"/>
      <c r="H50" s="79"/>
    </row>
    <row r="51" s="19" customFormat="true" ht="20.1" hidden="false" customHeight="true" outlineLevel="0" collapsed="false">
      <c r="A51" s="81" t="s">
        <v>82</v>
      </c>
      <c r="B51" s="79"/>
      <c r="C51" s="79"/>
      <c r="D51" s="79"/>
      <c r="E51" s="80" t="s">
        <v>83</v>
      </c>
      <c r="F51" s="79"/>
      <c r="G51" s="79"/>
      <c r="H51" s="79"/>
    </row>
    <row r="52" s="12" customFormat="true" ht="24.95" hidden="false" customHeight="true" outlineLevel="0" collapsed="false">
      <c r="A52" s="82" t="s">
        <v>84</v>
      </c>
      <c r="B52" s="83" t="n">
        <v>23621437</v>
      </c>
      <c r="C52" s="83" t="n">
        <v>22846419</v>
      </c>
      <c r="D52" s="83" t="n">
        <f aca="false">D39+D49+D50+D51+D43</f>
        <v>19654328</v>
      </c>
      <c r="E52" s="84" t="s">
        <v>85</v>
      </c>
      <c r="F52" s="85" t="n">
        <f aca="false">F39+F49+F50+F51</f>
        <v>23621437</v>
      </c>
      <c r="G52" s="85" t="n">
        <v>22846419</v>
      </c>
      <c r="H52" s="85" t="n">
        <f aca="false">H39+H49+H50+H51</f>
        <v>19654328</v>
      </c>
    </row>
    <row r="53" customFormat="false" ht="15" hidden="false" customHeight="false" outlineLevel="0" collapsed="false">
      <c r="A53" s="86"/>
      <c r="B53" s="7"/>
      <c r="C53" s="7"/>
      <c r="D53" s="7"/>
      <c r="E53" s="86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B54" s="7"/>
      <c r="C54" s="7"/>
      <c r="D54" s="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E56" s="1" t="s">
        <v>86</v>
      </c>
      <c r="F56" s="1" t="n">
        <f aca="false">B52-F52</f>
        <v>0</v>
      </c>
      <c r="H56" s="1" t="n">
        <f aca="false">D52-H52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F62" s="87"/>
      <c r="G62" s="87"/>
      <c r="H62" s="87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F63" s="87"/>
      <c r="G63" s="87"/>
      <c r="H63" s="87"/>
      <c r="I63" s="87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O64" s="2"/>
      <c r="P64" s="2"/>
      <c r="Q64" s="2"/>
      <c r="R64" s="2"/>
    </row>
    <row r="65" customFormat="false" ht="15" hidden="false" customHeight="false" outlineLevel="0" collapsed="false">
      <c r="O65" s="2"/>
      <c r="P65" s="2"/>
      <c r="Q65" s="2"/>
      <c r="R65" s="2"/>
    </row>
    <row r="66" customFormat="false" ht="15" hidden="false" customHeight="false" outlineLevel="0" collapsed="false">
      <c r="O66" s="2"/>
      <c r="P66" s="2"/>
      <c r="Q66" s="2"/>
      <c r="R66" s="2"/>
    </row>
    <row r="67" customFormat="false" ht="15" hidden="false" customHeight="false" outlineLevel="0" collapsed="false">
      <c r="O67" s="2"/>
      <c r="P67" s="2"/>
      <c r="Q67" s="2"/>
      <c r="R67" s="2"/>
    </row>
    <row r="68" customFormat="false" ht="15" hidden="false" customHeight="false" outlineLevel="0" collapsed="false">
      <c r="O68" s="2"/>
      <c r="P68" s="2"/>
      <c r="Q68" s="2"/>
      <c r="R68" s="2"/>
    </row>
    <row r="69" customFormat="false" ht="15" hidden="false" customHeight="false" outlineLevel="0" collapsed="false">
      <c r="Q69" s="2"/>
      <c r="R69" s="2"/>
    </row>
    <row r="70" customFormat="false" ht="15" hidden="false" customHeight="false" outlineLevel="0" collapsed="false">
      <c r="Q70" s="2"/>
      <c r="R70" s="2"/>
    </row>
    <row r="71" customFormat="false" ht="15" hidden="false" customHeight="false" outlineLevel="0" collapsed="false">
      <c r="Q71" s="2"/>
      <c r="R71" s="2"/>
    </row>
    <row r="72" customFormat="false" ht="15" hidden="false" customHeight="false" outlineLevel="0" collapsed="false">
      <c r="Q72" s="2"/>
      <c r="R72" s="2"/>
    </row>
    <row r="73" customFormat="false" ht="15" hidden="false" customHeight="false" outlineLevel="0" collapsed="false">
      <c r="Q73" s="2"/>
      <c r="R73" s="2"/>
    </row>
    <row r="74" customFormat="false" ht="15" hidden="false" customHeight="false" outlineLevel="0" collapsed="false">
      <c r="Q74" s="2"/>
      <c r="R74" s="2"/>
    </row>
    <row r="75" customFormat="false" ht="15" hidden="false" customHeight="false" outlineLevel="0" collapsed="false">
      <c r="Q75" s="2"/>
      <c r="R75" s="2"/>
    </row>
    <row r="76" customFormat="false" ht="15" hidden="false" customHeight="false" outlineLevel="0" collapsed="false">
      <c r="Q76" s="2"/>
      <c r="R76" s="2"/>
    </row>
    <row r="77" customFormat="false" ht="15" hidden="false" customHeight="false" outlineLevel="0" collapsed="false">
      <c r="Q77" s="2"/>
      <c r="R77" s="2"/>
    </row>
    <row r="78" customFormat="false" ht="15" hidden="false" customHeight="false" outlineLevel="0" collapsed="false">
      <c r="Q78" s="2"/>
      <c r="R78" s="2"/>
    </row>
    <row r="79" customFormat="false" ht="15" hidden="false" customHeight="false" outlineLevel="0" collapsed="false">
      <c r="R79" s="2"/>
    </row>
    <row r="80" customFormat="false" ht="15" hidden="false" customHeight="false" outlineLevel="0" collapsed="false">
      <c r="R80" s="2"/>
    </row>
    <row r="81" customFormat="false" ht="15" hidden="false" customHeight="false" outlineLevel="0" collapsed="false">
      <c r="R81" s="2"/>
    </row>
    <row r="82" customFormat="false" ht="15" hidden="false" customHeight="false" outlineLevel="0" collapsed="false">
      <c r="R82" s="2"/>
    </row>
    <row r="83" customFormat="false" ht="15" hidden="false" customHeight="false" outlineLevel="0" collapsed="false">
      <c r="R83" s="2"/>
    </row>
    <row r="84" customFormat="false" ht="15" hidden="false" customHeight="false" outlineLevel="0" collapsed="false">
      <c r="Q84" s="2"/>
      <c r="R84" s="2"/>
    </row>
    <row r="85" customFormat="false" ht="15" hidden="false" customHeight="false" outlineLevel="0" collapsed="false">
      <c r="R85" s="2"/>
    </row>
    <row r="86" customFormat="false" ht="15" hidden="false" customHeight="false" outlineLevel="0" collapsed="false">
      <c r="R86" s="2"/>
    </row>
    <row r="87" customFormat="false" ht="15" hidden="false" customHeight="false" outlineLevel="0" collapsed="false">
      <c r="R87" s="2"/>
    </row>
    <row r="88" customFormat="false" ht="15" hidden="false" customHeight="false" outlineLevel="0" collapsed="false">
      <c r="R88" s="2"/>
    </row>
    <row r="89" customFormat="false" ht="15" hidden="false" customHeight="false" outlineLevel="0" collapsed="false">
      <c r="R89" s="2"/>
    </row>
    <row r="90" customFormat="false" ht="15" hidden="false" customHeight="false" outlineLevel="0" collapsed="false">
      <c r="R90" s="2"/>
    </row>
    <row r="91" customFormat="false" ht="15" hidden="false" customHeight="false" outlineLevel="0" collapsed="false">
      <c r="R91" s="2"/>
    </row>
    <row r="92" customFormat="false" ht="15" hidden="false" customHeight="false" outlineLevel="0" collapsed="false">
      <c r="R92" s="2"/>
    </row>
    <row r="93" customFormat="false" ht="15" hidden="false" customHeight="false" outlineLevel="0" collapsed="false">
      <c r="R93" s="2"/>
    </row>
    <row r="94" customFormat="false" ht="15" hidden="false" customHeight="false" outlineLevel="0" collapsed="false">
      <c r="R94" s="2"/>
    </row>
    <row r="95" customFormat="false" ht="15" hidden="false" customHeight="false" outlineLevel="0" collapsed="false">
      <c r="R95" s="2"/>
    </row>
    <row r="96" customFormat="false" ht="15" hidden="false" customHeight="false" outlineLevel="0" collapsed="false">
      <c r="R96" s="2"/>
    </row>
    <row r="97" customFormat="false" ht="15" hidden="false" customHeight="false" outlineLevel="0" collapsed="false">
      <c r="R97" s="2"/>
    </row>
    <row r="98" customFormat="false" ht="15" hidden="false" customHeight="false" outlineLevel="0" collapsed="false">
      <c r="R98" s="2"/>
    </row>
    <row r="99" customFormat="false" ht="15" hidden="false" customHeight="false" outlineLevel="0" collapsed="false">
      <c r="R99" s="2"/>
    </row>
    <row r="100" customFormat="false" ht="15" hidden="false" customHeight="false" outlineLevel="0" collapsed="false">
      <c r="R100" s="2"/>
    </row>
    <row r="101" customFormat="false" ht="15" hidden="false" customHeight="false" outlineLevel="0" collapsed="false">
      <c r="R101" s="2"/>
    </row>
    <row r="102" customFormat="false" ht="15" hidden="false" customHeight="false" outlineLevel="0" collapsed="false">
      <c r="R102" s="2"/>
    </row>
    <row r="103" customFormat="false" ht="15" hidden="false" customHeight="false" outlineLevel="0" collapsed="false">
      <c r="R103" s="2"/>
    </row>
    <row r="104" customFormat="false" ht="15" hidden="false" customHeight="false" outlineLevel="0" collapsed="false">
      <c r="R104" s="2"/>
    </row>
    <row r="105" customFormat="false" ht="15" hidden="false" customHeight="false" outlineLevel="0" collapsed="false">
      <c r="R105" s="2"/>
    </row>
    <row r="106" customFormat="false" ht="15" hidden="false" customHeight="false" outlineLevel="0" collapsed="false">
      <c r="R106" s="2"/>
    </row>
    <row r="107" customFormat="false" ht="15" hidden="false" customHeight="false" outlineLevel="0" collapsed="false">
      <c r="R107" s="2"/>
    </row>
    <row r="108" customFormat="false" ht="15" hidden="false" customHeight="false" outlineLevel="0" collapsed="false">
      <c r="R108" s="2"/>
    </row>
    <row r="109" customFormat="false" ht="15" hidden="false" customHeight="false" outlineLevel="0" collapsed="false">
      <c r="R109" s="2"/>
    </row>
    <row r="110" customFormat="false" ht="15" hidden="false" customHeight="false" outlineLevel="0" collapsed="false">
      <c r="R110" s="2"/>
    </row>
    <row r="111" customFormat="false" ht="15" hidden="false" customHeight="false" outlineLevel="0" collapsed="false">
      <c r="R111" s="2"/>
    </row>
    <row r="112" customFormat="false" ht="15" hidden="false" customHeight="false" outlineLevel="0" collapsed="false">
      <c r="R112" s="2"/>
    </row>
    <row r="113" customFormat="false" ht="15" hidden="false" customHeight="false" outlineLevel="0" collapsed="false">
      <c r="R113" s="2"/>
    </row>
    <row r="114" customFormat="false" ht="15" hidden="false" customHeight="false" outlineLevel="0" collapsed="false">
      <c r="R114" s="2"/>
    </row>
    <row r="115" customFormat="false" ht="15" hidden="false" customHeight="false" outlineLevel="0" collapsed="false">
      <c r="R115" s="2"/>
    </row>
    <row r="116" customFormat="false" ht="15" hidden="false" customHeight="false" outlineLevel="0" collapsed="false">
      <c r="R116" s="2"/>
    </row>
    <row r="117" customFormat="false" ht="15" hidden="false" customHeight="false" outlineLevel="0" collapsed="false">
      <c r="R117" s="2"/>
    </row>
    <row r="118" customFormat="false" ht="15" hidden="false" customHeight="false" outlineLevel="0" collapsed="false">
      <c r="R118" s="2"/>
    </row>
    <row r="119" customFormat="false" ht="15" hidden="false" customHeight="false" outlineLevel="0" collapsed="false">
      <c r="R119" s="2"/>
    </row>
    <row r="120" customFormat="false" ht="15" hidden="false" customHeight="false" outlineLevel="0" collapsed="false">
      <c r="R120" s="2"/>
    </row>
    <row r="121" customFormat="false" ht="15" hidden="false" customHeight="false" outlineLevel="0" collapsed="false">
      <c r="R121" s="2"/>
    </row>
    <row r="122" customFormat="false" ht="15" hidden="false" customHeight="false" outlineLevel="0" collapsed="false">
      <c r="R122" s="2"/>
    </row>
    <row r="123" customFormat="false" ht="15" hidden="false" customHeight="false" outlineLevel="0" collapsed="false">
      <c r="R123" s="2"/>
    </row>
    <row r="124" customFormat="false" ht="15" hidden="false" customHeight="false" outlineLevel="0" collapsed="false">
      <c r="R124" s="2"/>
    </row>
    <row r="125" customFormat="false" ht="15" hidden="false" customHeight="false" outlineLevel="0" collapsed="false">
      <c r="R125" s="2"/>
    </row>
    <row r="126" customFormat="false" ht="15" hidden="false" customHeight="false" outlineLevel="0" collapsed="false">
      <c r="R126" s="2"/>
    </row>
    <row r="127" customFormat="false" ht="15" hidden="false" customHeight="false" outlineLevel="0" collapsed="false">
      <c r="R127" s="2"/>
    </row>
    <row r="128" customFormat="false" ht="15" hidden="false" customHeight="false" outlineLevel="0" collapsed="false">
      <c r="R128" s="2"/>
    </row>
    <row r="129" customFormat="false" ht="15" hidden="false" customHeight="false" outlineLevel="0" collapsed="false">
      <c r="R129" s="2"/>
    </row>
    <row r="130" customFormat="false" ht="15" hidden="false" customHeight="false" outlineLevel="0" collapsed="false">
      <c r="R130" s="2"/>
    </row>
    <row r="131" customFormat="false" ht="15" hidden="false" customHeight="false" outlineLevel="0" collapsed="false">
      <c r="R131" s="2"/>
    </row>
    <row r="132" customFormat="false" ht="15" hidden="false" customHeight="false" outlineLevel="0" collapsed="false">
      <c r="R132" s="2"/>
    </row>
    <row r="133" customFormat="false" ht="15" hidden="false" customHeight="false" outlineLevel="0" collapsed="false">
      <c r="R133" s="2"/>
    </row>
    <row r="134" customFormat="false" ht="15" hidden="false" customHeight="false" outlineLevel="0" collapsed="false">
      <c r="R134" s="2"/>
    </row>
    <row r="135" customFormat="false" ht="15" hidden="false" customHeight="false" outlineLevel="0" collapsed="false">
      <c r="R135" s="2"/>
    </row>
    <row r="136" customFormat="false" ht="15" hidden="false" customHeight="false" outlineLevel="0" collapsed="false">
      <c r="R136" s="2"/>
    </row>
    <row r="137" customFormat="false" ht="15" hidden="false" customHeight="false" outlineLevel="0" collapsed="false">
      <c r="R137" s="2"/>
    </row>
    <row r="138" customFormat="false" ht="15" hidden="false" customHeight="false" outlineLevel="0" collapsed="false">
      <c r="R138" s="2"/>
    </row>
    <row r="139" customFormat="false" ht="15" hidden="false" customHeight="false" outlineLevel="0" collapsed="false">
      <c r="R139" s="2"/>
    </row>
    <row r="140" customFormat="false" ht="15" hidden="false" customHeight="false" outlineLevel="0" collapsed="false">
      <c r="R140" s="2"/>
    </row>
    <row r="141" customFormat="false" ht="15" hidden="false" customHeight="false" outlineLevel="0" collapsed="false">
      <c r="R141" s="2"/>
    </row>
    <row r="142" customFormat="false" ht="15" hidden="false" customHeight="false" outlineLevel="0" collapsed="false">
      <c r="R142" s="2"/>
    </row>
    <row r="143" customFormat="false" ht="15" hidden="false" customHeight="false" outlineLevel="0" collapsed="false">
      <c r="R143" s="2"/>
    </row>
    <row r="144" customFormat="false" ht="15" hidden="false" customHeight="false" outlineLevel="0" collapsed="false">
      <c r="R144" s="2"/>
    </row>
    <row r="145" customFormat="false" ht="15" hidden="false" customHeight="false" outlineLevel="0" collapsed="false">
      <c r="R145" s="2"/>
    </row>
    <row r="146" customFormat="false" ht="15" hidden="false" customHeight="false" outlineLevel="0" collapsed="false">
      <c r="R146" s="2"/>
    </row>
    <row r="147" customFormat="false" ht="15" hidden="false" customHeight="false" outlineLevel="0" collapsed="false">
      <c r="R147" s="2"/>
    </row>
    <row r="148" customFormat="false" ht="15" hidden="false" customHeight="false" outlineLevel="0" collapsed="false">
      <c r="R148" s="2"/>
    </row>
    <row r="149" customFormat="false" ht="15" hidden="false" customHeight="false" outlineLevel="0" collapsed="false">
      <c r="R149" s="2"/>
    </row>
    <row r="150" customFormat="false" ht="15" hidden="false" customHeight="false" outlineLevel="0" collapsed="false">
      <c r="R150" s="2"/>
    </row>
    <row r="151" customFormat="false" ht="15" hidden="false" customHeight="false" outlineLevel="0" collapsed="false">
      <c r="R151" s="2"/>
    </row>
    <row r="152" customFormat="false" ht="15" hidden="false" customHeight="false" outlineLevel="0" collapsed="false">
      <c r="R152" s="2"/>
    </row>
    <row r="153" customFormat="false" ht="15" hidden="false" customHeight="false" outlineLevel="0" collapsed="false">
      <c r="R153" s="2"/>
    </row>
    <row r="154" customFormat="false" ht="15" hidden="false" customHeight="false" outlineLevel="0" collapsed="false">
      <c r="R154" s="2"/>
    </row>
    <row r="155" customFormat="false" ht="15" hidden="false" customHeight="false" outlineLevel="0" collapsed="false">
      <c r="R155" s="2"/>
    </row>
    <row r="156" customFormat="false" ht="15" hidden="false" customHeight="false" outlineLevel="0" collapsed="false">
      <c r="R156" s="2"/>
    </row>
    <row r="157" customFormat="false" ht="15" hidden="false" customHeight="false" outlineLevel="0" collapsed="false">
      <c r="R157" s="2"/>
    </row>
    <row r="158" customFormat="false" ht="15" hidden="false" customHeight="false" outlineLevel="0" collapsed="false">
      <c r="R158" s="2"/>
    </row>
    <row r="159" customFormat="false" ht="15" hidden="false" customHeight="false" outlineLevel="0" collapsed="false">
      <c r="R159" s="2"/>
    </row>
    <row r="160" customFormat="false" ht="15" hidden="false" customHeight="false" outlineLevel="0" collapsed="false">
      <c r="R160" s="2"/>
    </row>
    <row r="161" customFormat="false" ht="15" hidden="false" customHeight="false" outlineLevel="0" collapsed="false">
      <c r="R161" s="2"/>
    </row>
    <row r="162" customFormat="false" ht="15" hidden="false" customHeight="false" outlineLevel="0" collapsed="false">
      <c r="R162" s="2"/>
    </row>
    <row r="163" customFormat="false" ht="15" hidden="false" customHeight="false" outlineLevel="0" collapsed="false">
      <c r="R163" s="2"/>
    </row>
    <row r="164" customFormat="false" ht="15" hidden="false" customHeight="false" outlineLevel="0" collapsed="false">
      <c r="R164" s="2"/>
    </row>
    <row r="165" customFormat="false" ht="15" hidden="false" customHeight="false" outlineLevel="0" collapsed="false">
      <c r="R165" s="2"/>
    </row>
    <row r="166" customFormat="false" ht="15" hidden="false" customHeight="false" outlineLevel="0" collapsed="false">
      <c r="R166" s="2"/>
    </row>
    <row r="167" customFormat="false" ht="15" hidden="false" customHeight="false" outlineLevel="0" collapsed="false">
      <c r="R167" s="2"/>
    </row>
    <row r="168" customFormat="false" ht="15" hidden="false" customHeight="false" outlineLevel="0" collapsed="false">
      <c r="R168" s="2"/>
    </row>
    <row r="169" customFormat="false" ht="15" hidden="false" customHeight="false" outlineLevel="0" collapsed="false">
      <c r="R169" s="2"/>
    </row>
    <row r="170" customFormat="false" ht="15" hidden="false" customHeight="false" outlineLevel="0" collapsed="false">
      <c r="R170" s="2"/>
    </row>
    <row r="171" customFormat="false" ht="15" hidden="false" customHeight="false" outlineLevel="0" collapsed="false">
      <c r="R171" s="2"/>
    </row>
    <row r="172" customFormat="false" ht="15" hidden="false" customHeight="false" outlineLevel="0" collapsed="false">
      <c r="R172" s="2"/>
    </row>
    <row r="173" customFormat="false" ht="15" hidden="false" customHeight="false" outlineLevel="0" collapsed="false">
      <c r="R173" s="2"/>
    </row>
    <row r="174" customFormat="false" ht="15" hidden="false" customHeight="false" outlineLevel="0" collapsed="false">
      <c r="R174" s="2"/>
    </row>
    <row r="175" customFormat="false" ht="15" hidden="false" customHeight="false" outlineLevel="0" collapsed="false">
      <c r="R175" s="2"/>
    </row>
    <row r="176" customFormat="false" ht="15" hidden="false" customHeight="false" outlineLevel="0" collapsed="false">
      <c r="R176" s="2"/>
    </row>
    <row r="177" customFormat="false" ht="15" hidden="false" customHeight="false" outlineLevel="0" collapsed="false">
      <c r="R177" s="2"/>
    </row>
    <row r="178" customFormat="false" ht="15" hidden="false" customHeight="false" outlineLevel="0" collapsed="false">
      <c r="R178" s="2"/>
    </row>
    <row r="179" customFormat="false" ht="15" hidden="false" customHeight="false" outlineLevel="0" collapsed="false">
      <c r="R179" s="2"/>
    </row>
    <row r="180" customFormat="false" ht="15" hidden="false" customHeight="false" outlineLevel="0" collapsed="false">
      <c r="R180" s="2"/>
    </row>
    <row r="181" customFormat="false" ht="15" hidden="false" customHeight="false" outlineLevel="0" collapsed="false">
      <c r="R181" s="2"/>
    </row>
    <row r="182" customFormat="false" ht="15" hidden="false" customHeight="false" outlineLevel="0" collapsed="false">
      <c r="R182" s="2"/>
    </row>
    <row r="183" customFormat="false" ht="15" hidden="false" customHeight="false" outlineLevel="0" collapsed="false">
      <c r="R183" s="2"/>
    </row>
    <row r="184" customFormat="false" ht="15" hidden="false" customHeight="false" outlineLevel="0" collapsed="false">
      <c r="R184" s="2"/>
    </row>
    <row r="185" customFormat="false" ht="15" hidden="false" customHeight="false" outlineLevel="0" collapsed="false">
      <c r="R185" s="2"/>
    </row>
    <row r="186" customFormat="false" ht="15" hidden="false" customHeight="false" outlineLevel="0" collapsed="false">
      <c r="R186" s="2"/>
    </row>
    <row r="187" customFormat="false" ht="15" hidden="false" customHeight="false" outlineLevel="0" collapsed="false">
      <c r="R187" s="2"/>
    </row>
    <row r="188" customFormat="false" ht="15" hidden="false" customHeight="false" outlineLevel="0" collapsed="false">
      <c r="R188" s="2"/>
    </row>
    <row r="189" customFormat="false" ht="15" hidden="false" customHeight="false" outlineLevel="0" collapsed="false">
      <c r="R189" s="2"/>
    </row>
    <row r="190" customFormat="false" ht="15" hidden="false" customHeight="false" outlineLevel="0" collapsed="false">
      <c r="R190" s="2"/>
    </row>
    <row r="191" customFormat="false" ht="15" hidden="false" customHeight="false" outlineLevel="0" collapsed="false">
      <c r="R191" s="2"/>
    </row>
    <row r="192" customFormat="false" ht="15" hidden="false" customHeight="false" outlineLevel="0" collapsed="false">
      <c r="R192" s="2"/>
    </row>
    <row r="193" customFormat="false" ht="15" hidden="false" customHeight="false" outlineLevel="0" collapsed="false">
      <c r="R193" s="2"/>
    </row>
    <row r="194" customFormat="false" ht="15" hidden="false" customHeight="false" outlineLevel="0" collapsed="false">
      <c r="R194" s="2"/>
    </row>
    <row r="195" customFormat="false" ht="15" hidden="false" customHeight="false" outlineLevel="0" collapsed="false">
      <c r="R195" s="2"/>
    </row>
    <row r="196" customFormat="false" ht="15" hidden="false" customHeight="false" outlineLevel="0" collapsed="false">
      <c r="R196" s="2"/>
    </row>
    <row r="197" customFormat="false" ht="15" hidden="false" customHeight="false" outlineLevel="0" collapsed="false">
      <c r="R197" s="2"/>
    </row>
    <row r="198" customFormat="false" ht="15" hidden="false" customHeight="false" outlineLevel="0" collapsed="false">
      <c r="R198" s="2"/>
    </row>
    <row r="199" customFormat="false" ht="15" hidden="false" customHeight="false" outlineLevel="0" collapsed="false">
      <c r="R199" s="2"/>
    </row>
    <row r="200" customFormat="false" ht="15" hidden="false" customHeight="false" outlineLevel="0" collapsed="false">
      <c r="R200" s="2"/>
    </row>
    <row r="201" customFormat="false" ht="15" hidden="false" customHeight="false" outlineLevel="0" collapsed="false">
      <c r="R201" s="2"/>
    </row>
    <row r="202" customFormat="false" ht="15" hidden="false" customHeight="false" outlineLevel="0" collapsed="false">
      <c r="R202" s="2"/>
    </row>
    <row r="203" customFormat="false" ht="15" hidden="false" customHeight="false" outlineLevel="0" collapsed="false">
      <c r="R203" s="2"/>
    </row>
    <row r="204" customFormat="false" ht="15" hidden="false" customHeight="false" outlineLevel="0" collapsed="false">
      <c r="R204" s="2"/>
    </row>
    <row r="205" customFormat="false" ht="15" hidden="false" customHeight="false" outlineLevel="0" collapsed="false">
      <c r="R205" s="2"/>
    </row>
    <row r="206" customFormat="false" ht="15" hidden="false" customHeight="false" outlineLevel="0" collapsed="false">
      <c r="R206" s="2"/>
    </row>
    <row r="207" customFormat="false" ht="15" hidden="false" customHeight="false" outlineLevel="0" collapsed="false">
      <c r="R207" s="2"/>
    </row>
    <row r="208" customFormat="false" ht="15" hidden="false" customHeight="false" outlineLevel="0" collapsed="false">
      <c r="R208" s="2"/>
    </row>
    <row r="209" customFormat="false" ht="15" hidden="false" customHeight="false" outlineLevel="0" collapsed="false">
      <c r="R209" s="2"/>
    </row>
    <row r="210" customFormat="false" ht="15" hidden="false" customHeight="false" outlineLevel="0" collapsed="false">
      <c r="R210" s="2"/>
    </row>
    <row r="211" customFormat="false" ht="15" hidden="false" customHeight="false" outlineLevel="0" collapsed="false">
      <c r="R211" s="2"/>
    </row>
    <row r="212" customFormat="false" ht="15" hidden="false" customHeight="false" outlineLevel="0" collapsed="false">
      <c r="R212" s="2"/>
    </row>
    <row r="213" customFormat="false" ht="15" hidden="false" customHeight="false" outlineLevel="0" collapsed="false">
      <c r="R213" s="2"/>
    </row>
    <row r="214" customFormat="false" ht="15" hidden="false" customHeight="false" outlineLevel="0" collapsed="false">
      <c r="R214" s="2"/>
    </row>
    <row r="215" customFormat="false" ht="15" hidden="false" customHeight="false" outlineLevel="0" collapsed="false">
      <c r="R215" s="2"/>
    </row>
    <row r="216" customFormat="false" ht="15" hidden="false" customHeight="false" outlineLevel="0" collapsed="false">
      <c r="R216" s="2"/>
    </row>
    <row r="217" customFormat="false" ht="15" hidden="false" customHeight="false" outlineLevel="0" collapsed="false">
      <c r="R217" s="2"/>
    </row>
    <row r="218" customFormat="false" ht="15" hidden="false" customHeight="false" outlineLevel="0" collapsed="false">
      <c r="R218" s="2"/>
    </row>
    <row r="219" customFormat="false" ht="15" hidden="false" customHeight="false" outlineLevel="0" collapsed="false">
      <c r="R219" s="2"/>
    </row>
    <row r="220" customFormat="false" ht="15" hidden="false" customHeight="false" outlineLevel="0" collapsed="false">
      <c r="R220" s="2"/>
    </row>
    <row r="221" customFormat="false" ht="15" hidden="false" customHeight="false" outlineLevel="0" collapsed="false">
      <c r="R221" s="2"/>
    </row>
    <row r="222" customFormat="false" ht="15" hidden="false" customHeight="false" outlineLevel="0" collapsed="false">
      <c r="R222" s="2"/>
    </row>
    <row r="223" customFormat="false" ht="15" hidden="false" customHeight="false" outlineLevel="0" collapsed="false">
      <c r="R223" s="2"/>
    </row>
    <row r="224" customFormat="false" ht="15" hidden="false" customHeight="false" outlineLevel="0" collapsed="false">
      <c r="R224" s="2"/>
    </row>
    <row r="225" customFormat="false" ht="15" hidden="false" customHeight="false" outlineLevel="0" collapsed="false">
      <c r="R225" s="2"/>
    </row>
    <row r="226" customFormat="false" ht="15" hidden="false" customHeight="false" outlineLevel="0" collapsed="false">
      <c r="R226" s="2"/>
    </row>
    <row r="227" customFormat="false" ht="15" hidden="false" customHeight="false" outlineLevel="0" collapsed="false">
      <c r="R227" s="2"/>
    </row>
    <row r="228" customFormat="false" ht="15" hidden="false" customHeight="false" outlineLevel="0" collapsed="false">
      <c r="R228" s="2"/>
    </row>
    <row r="229" customFormat="false" ht="15" hidden="false" customHeight="false" outlineLevel="0" collapsed="false">
      <c r="R229" s="2"/>
    </row>
    <row r="230" customFormat="false" ht="15" hidden="false" customHeight="false" outlineLevel="0" collapsed="false">
      <c r="R230" s="2"/>
    </row>
    <row r="231" customFormat="false" ht="15" hidden="false" customHeight="false" outlineLevel="0" collapsed="false">
      <c r="R231" s="2"/>
    </row>
    <row r="232" customFormat="false" ht="15" hidden="false" customHeight="false" outlineLevel="0" collapsed="false">
      <c r="R232" s="2"/>
    </row>
    <row r="233" customFormat="false" ht="15" hidden="false" customHeight="false" outlineLevel="0" collapsed="false">
      <c r="R233" s="2"/>
    </row>
    <row r="234" customFormat="false" ht="15" hidden="false" customHeight="false" outlineLevel="0" collapsed="false">
      <c r="R234" s="2"/>
    </row>
    <row r="235" customFormat="false" ht="15" hidden="false" customHeight="false" outlineLevel="0" collapsed="false">
      <c r="R235" s="2"/>
    </row>
    <row r="236" customFormat="false" ht="15" hidden="false" customHeight="false" outlineLevel="0" collapsed="false">
      <c r="R236" s="2"/>
    </row>
    <row r="237" customFormat="false" ht="15" hidden="false" customHeight="false" outlineLevel="0" collapsed="false">
      <c r="R237" s="2"/>
    </row>
    <row r="238" customFormat="false" ht="15" hidden="false" customHeight="false" outlineLevel="0" collapsed="false">
      <c r="R238" s="2"/>
    </row>
    <row r="239" customFormat="false" ht="15" hidden="false" customHeight="false" outlineLevel="0" collapsed="false">
      <c r="R239" s="2"/>
    </row>
    <row r="240" customFormat="false" ht="15" hidden="false" customHeight="false" outlineLevel="0" collapsed="false">
      <c r="R240" s="2"/>
    </row>
    <row r="241" customFormat="false" ht="15" hidden="false" customHeight="false" outlineLevel="0" collapsed="false">
      <c r="R241" s="2"/>
    </row>
    <row r="242" customFormat="false" ht="15" hidden="false" customHeight="false" outlineLevel="0" collapsed="false">
      <c r="R242" s="2"/>
    </row>
    <row r="243" customFormat="false" ht="15" hidden="false" customHeight="false" outlineLevel="0" collapsed="false">
      <c r="R243" s="2"/>
    </row>
    <row r="244" customFormat="false" ht="15" hidden="false" customHeight="false" outlineLevel="0" collapsed="false">
      <c r="R244" s="2"/>
    </row>
    <row r="245" customFormat="false" ht="15" hidden="false" customHeight="false" outlineLevel="0" collapsed="false">
      <c r="R245" s="2"/>
    </row>
    <row r="246" customFormat="false" ht="15" hidden="false" customHeight="false" outlineLevel="0" collapsed="false">
      <c r="R246" s="2"/>
    </row>
    <row r="247" customFormat="false" ht="15" hidden="false" customHeight="false" outlineLevel="0" collapsed="false">
      <c r="R247" s="2"/>
    </row>
    <row r="248" customFormat="false" ht="15" hidden="false" customHeight="false" outlineLevel="0" collapsed="false">
      <c r="R248" s="2"/>
    </row>
    <row r="249" customFormat="false" ht="15" hidden="false" customHeight="false" outlineLevel="0" collapsed="false">
      <c r="R249" s="2"/>
    </row>
    <row r="250" customFormat="false" ht="15" hidden="false" customHeight="false" outlineLevel="0" collapsed="false">
      <c r="R250" s="2"/>
    </row>
    <row r="251" customFormat="false" ht="15" hidden="false" customHeight="false" outlineLevel="0" collapsed="false">
      <c r="R251" s="2"/>
    </row>
    <row r="252" customFormat="false" ht="15" hidden="false" customHeight="false" outlineLevel="0" collapsed="false">
      <c r="R252" s="2"/>
    </row>
    <row r="253" customFormat="false" ht="15" hidden="false" customHeight="false" outlineLevel="0" collapsed="false">
      <c r="R253" s="2"/>
    </row>
    <row r="254" customFormat="false" ht="15" hidden="false" customHeight="false" outlineLevel="0" collapsed="false">
      <c r="R254" s="2"/>
    </row>
    <row r="255" customFormat="false" ht="15" hidden="false" customHeight="false" outlineLevel="0" collapsed="false">
      <c r="R255" s="2"/>
    </row>
    <row r="256" customFormat="false" ht="15" hidden="false" customHeight="false" outlineLevel="0" collapsed="false">
      <c r="R256" s="2"/>
    </row>
    <row r="257" customFormat="false" ht="15" hidden="false" customHeight="false" outlineLevel="0" collapsed="false">
      <c r="R257" s="2"/>
    </row>
    <row r="258" customFormat="false" ht="15" hidden="false" customHeight="false" outlineLevel="0" collapsed="false">
      <c r="R258" s="2"/>
    </row>
    <row r="259" customFormat="false" ht="15" hidden="false" customHeight="false" outlineLevel="0" collapsed="false">
      <c r="R259" s="2"/>
    </row>
    <row r="260" customFormat="false" ht="15" hidden="false" customHeight="false" outlineLevel="0" collapsed="false">
      <c r="R260" s="2"/>
    </row>
    <row r="261" customFormat="false" ht="15" hidden="false" customHeight="false" outlineLevel="0" collapsed="false">
      <c r="R261" s="2"/>
    </row>
    <row r="262" customFormat="false" ht="15" hidden="false" customHeight="false" outlineLevel="0" collapsed="false">
      <c r="R262" s="2"/>
    </row>
    <row r="263" customFormat="false" ht="15" hidden="false" customHeight="false" outlineLevel="0" collapsed="false">
      <c r="R263" s="2"/>
    </row>
    <row r="264" customFormat="false" ht="15" hidden="false" customHeight="false" outlineLevel="0" collapsed="false">
      <c r="R264" s="2"/>
    </row>
    <row r="265" customFormat="false" ht="15" hidden="false" customHeight="false" outlineLevel="0" collapsed="false">
      <c r="R265" s="2"/>
    </row>
    <row r="266" customFormat="false" ht="15" hidden="false" customHeight="false" outlineLevel="0" collapsed="false">
      <c r="R266" s="2"/>
    </row>
    <row r="267" customFormat="false" ht="15" hidden="false" customHeight="false" outlineLevel="0" collapsed="false">
      <c r="R267" s="2"/>
    </row>
    <row r="268" customFormat="false" ht="15" hidden="false" customHeight="false" outlineLevel="0" collapsed="false">
      <c r="R268" s="2"/>
    </row>
    <row r="269" customFormat="false" ht="15" hidden="false" customHeight="false" outlineLevel="0" collapsed="false">
      <c r="R269" s="2"/>
    </row>
    <row r="270" customFormat="false" ht="15" hidden="false" customHeight="false" outlineLevel="0" collapsed="false">
      <c r="R270" s="2"/>
    </row>
    <row r="271" customFormat="false" ht="15" hidden="false" customHeight="false" outlineLevel="0" collapsed="false">
      <c r="R271" s="2"/>
    </row>
    <row r="272" customFormat="false" ht="15" hidden="false" customHeight="false" outlineLevel="0" collapsed="false">
      <c r="R272" s="2"/>
    </row>
    <row r="273" customFormat="false" ht="15" hidden="false" customHeight="false" outlineLevel="0" collapsed="false">
      <c r="R273" s="2"/>
    </row>
    <row r="274" customFormat="false" ht="15" hidden="false" customHeight="false" outlineLevel="0" collapsed="false">
      <c r="R274" s="2"/>
    </row>
    <row r="275" customFormat="false" ht="15" hidden="false" customHeight="false" outlineLevel="0" collapsed="false">
      <c r="R275" s="2"/>
    </row>
    <row r="276" customFormat="false" ht="15" hidden="false" customHeight="false" outlineLevel="0" collapsed="false">
      <c r="R276" s="2"/>
    </row>
    <row r="277" customFormat="false" ht="15" hidden="false" customHeight="false" outlineLevel="0" collapsed="false">
      <c r="R277" s="2"/>
    </row>
    <row r="278" customFormat="false" ht="15" hidden="false" customHeight="false" outlineLevel="0" collapsed="false">
      <c r="R278" s="2"/>
    </row>
    <row r="279" customFormat="false" ht="15" hidden="false" customHeight="false" outlineLevel="0" collapsed="false">
      <c r="R279" s="2"/>
    </row>
    <row r="280" customFormat="false" ht="15" hidden="false" customHeight="false" outlineLevel="0" collapsed="false">
      <c r="R280" s="2"/>
    </row>
    <row r="281" customFormat="false" ht="15" hidden="false" customHeight="false" outlineLevel="0" collapsed="false">
      <c r="R281" s="2"/>
    </row>
    <row r="282" customFormat="false" ht="15" hidden="false" customHeight="false" outlineLevel="0" collapsed="false">
      <c r="R282" s="2"/>
    </row>
    <row r="283" customFormat="false" ht="15" hidden="false" customHeight="false" outlineLevel="0" collapsed="false">
      <c r="R283" s="2"/>
    </row>
    <row r="284" customFormat="false" ht="15" hidden="false" customHeight="false" outlineLevel="0" collapsed="false">
      <c r="R284" s="2"/>
    </row>
    <row r="285" customFormat="false" ht="15" hidden="false" customHeight="false" outlineLevel="0" collapsed="false">
      <c r="R285" s="2"/>
    </row>
    <row r="286" customFormat="false" ht="15" hidden="false" customHeight="false" outlineLevel="0" collapsed="false">
      <c r="R286" s="2"/>
    </row>
    <row r="287" customFormat="false" ht="15" hidden="false" customHeight="false" outlineLevel="0" collapsed="false">
      <c r="R287" s="2"/>
    </row>
    <row r="288" customFormat="false" ht="15" hidden="false" customHeight="false" outlineLevel="0" collapsed="false">
      <c r="R288" s="2"/>
    </row>
    <row r="289" customFormat="false" ht="15" hidden="false" customHeight="false" outlineLevel="0" collapsed="false">
      <c r="R289" s="2"/>
    </row>
    <row r="290" customFormat="false" ht="15" hidden="false" customHeight="false" outlineLevel="0" collapsed="false">
      <c r="R290" s="2"/>
    </row>
    <row r="291" customFormat="false" ht="15" hidden="false" customHeight="false" outlineLevel="0" collapsed="false">
      <c r="R291" s="2"/>
    </row>
    <row r="292" customFormat="false" ht="15" hidden="false" customHeight="false" outlineLevel="0" collapsed="false">
      <c r="R292" s="2"/>
    </row>
    <row r="293" customFormat="false" ht="15" hidden="false" customHeight="false" outlineLevel="0" collapsed="false">
      <c r="R293" s="2"/>
    </row>
    <row r="294" customFormat="false" ht="15" hidden="false" customHeight="false" outlineLevel="0" collapsed="false">
      <c r="R294" s="2"/>
    </row>
    <row r="295" customFormat="false" ht="15" hidden="false" customHeight="false" outlineLevel="0" collapsed="false">
      <c r="R295" s="2"/>
    </row>
    <row r="296" customFormat="false" ht="15" hidden="false" customHeight="false" outlineLevel="0" collapsed="false">
      <c r="R296" s="2"/>
    </row>
    <row r="297" customFormat="false" ht="15" hidden="false" customHeight="false" outlineLevel="0" collapsed="false">
      <c r="R297" s="2"/>
    </row>
    <row r="298" customFormat="false" ht="15" hidden="false" customHeight="false" outlineLevel="0" collapsed="false">
      <c r="R298" s="2"/>
    </row>
    <row r="299" customFormat="false" ht="15" hidden="false" customHeight="false" outlineLevel="0" collapsed="false">
      <c r="R299" s="2"/>
    </row>
    <row r="300" customFormat="false" ht="15" hidden="false" customHeight="false" outlineLevel="0" collapsed="false">
      <c r="R300" s="2"/>
    </row>
    <row r="301" customFormat="false" ht="15" hidden="false" customHeight="false" outlineLevel="0" collapsed="false">
      <c r="R301" s="2"/>
    </row>
    <row r="302" customFormat="false" ht="15" hidden="false" customHeight="false" outlineLevel="0" collapsed="false">
      <c r="R302" s="2"/>
    </row>
    <row r="303" customFormat="false" ht="15" hidden="false" customHeight="false" outlineLevel="0" collapsed="false">
      <c r="R303" s="2"/>
    </row>
    <row r="304" customFormat="false" ht="15" hidden="false" customHeight="false" outlineLevel="0" collapsed="false">
      <c r="R304" s="2"/>
    </row>
    <row r="305" customFormat="false" ht="15" hidden="false" customHeight="false" outlineLevel="0" collapsed="false">
      <c r="R305" s="2"/>
    </row>
    <row r="306" customFormat="false" ht="15" hidden="false" customHeight="false" outlineLevel="0" collapsed="false">
      <c r="R306" s="2"/>
    </row>
    <row r="307" customFormat="false" ht="15" hidden="false" customHeight="false" outlineLevel="0" collapsed="false">
      <c r="R307" s="2"/>
    </row>
    <row r="308" customFormat="false" ht="15" hidden="false" customHeight="false" outlineLevel="0" collapsed="false">
      <c r="R308" s="2"/>
    </row>
    <row r="309" customFormat="false" ht="15" hidden="false" customHeight="false" outlineLevel="0" collapsed="false">
      <c r="R309" s="2"/>
    </row>
    <row r="310" customFormat="false" ht="15" hidden="false" customHeight="false" outlineLevel="0" collapsed="false">
      <c r="R310" s="2"/>
    </row>
    <row r="311" customFormat="false" ht="15" hidden="false" customHeight="false" outlineLevel="0" collapsed="false">
      <c r="R311" s="2"/>
    </row>
    <row r="312" customFormat="false" ht="15" hidden="false" customHeight="false" outlineLevel="0" collapsed="false">
      <c r="R312" s="2"/>
    </row>
    <row r="313" customFormat="false" ht="15" hidden="false" customHeight="false" outlineLevel="0" collapsed="false">
      <c r="R313" s="2"/>
    </row>
    <row r="314" customFormat="false" ht="15" hidden="false" customHeight="false" outlineLevel="0" collapsed="false">
      <c r="R314" s="2"/>
    </row>
    <row r="315" customFormat="false" ht="15" hidden="false" customHeight="false" outlineLevel="0" collapsed="false">
      <c r="R315" s="2"/>
    </row>
    <row r="316" customFormat="false" ht="15" hidden="false" customHeight="false" outlineLevel="0" collapsed="false">
      <c r="R316" s="2"/>
    </row>
    <row r="317" customFormat="false" ht="15" hidden="false" customHeight="false" outlineLevel="0" collapsed="false">
      <c r="R317" s="2"/>
    </row>
    <row r="318" customFormat="false" ht="15" hidden="false" customHeight="false" outlineLevel="0" collapsed="false">
      <c r="R318" s="2"/>
    </row>
    <row r="319" customFormat="false" ht="15" hidden="false" customHeight="false" outlineLevel="0" collapsed="false">
      <c r="R319" s="2"/>
    </row>
    <row r="320" customFormat="false" ht="15" hidden="false" customHeight="false" outlineLevel="0" collapsed="false">
      <c r="R320" s="2"/>
    </row>
    <row r="321" customFormat="false" ht="15" hidden="false" customHeight="false" outlineLevel="0" collapsed="false">
      <c r="R321" s="2"/>
    </row>
    <row r="322" customFormat="false" ht="15" hidden="false" customHeight="false" outlineLevel="0" collapsed="false">
      <c r="R322" s="2"/>
    </row>
    <row r="323" customFormat="false" ht="15" hidden="false" customHeight="false" outlineLevel="0" collapsed="false">
      <c r="R323" s="2"/>
    </row>
    <row r="324" customFormat="false" ht="15" hidden="false" customHeight="false" outlineLevel="0" collapsed="false">
      <c r="R324" s="2"/>
    </row>
    <row r="325" customFormat="false" ht="15" hidden="false" customHeight="false" outlineLevel="0" collapsed="false">
      <c r="R325" s="2"/>
    </row>
    <row r="326" customFormat="false" ht="15" hidden="false" customHeight="false" outlineLevel="0" collapsed="false">
      <c r="R326" s="2"/>
    </row>
    <row r="327" customFormat="false" ht="15" hidden="false" customHeight="false" outlineLevel="0" collapsed="false">
      <c r="R327" s="2"/>
    </row>
    <row r="328" customFormat="false" ht="15" hidden="false" customHeight="false" outlineLevel="0" collapsed="false">
      <c r="R328" s="2"/>
    </row>
    <row r="329" customFormat="false" ht="15" hidden="false" customHeight="false" outlineLevel="0" collapsed="false">
      <c r="R329" s="2"/>
    </row>
    <row r="330" customFormat="false" ht="15" hidden="false" customHeight="false" outlineLevel="0" collapsed="false">
      <c r="R330" s="2"/>
    </row>
    <row r="331" customFormat="false" ht="15" hidden="false" customHeight="false" outlineLevel="0" collapsed="false">
      <c r="R331" s="2"/>
    </row>
    <row r="332" customFormat="false" ht="15" hidden="false" customHeight="false" outlineLevel="0" collapsed="false">
      <c r="R332" s="2"/>
    </row>
    <row r="333" customFormat="false" ht="15" hidden="false" customHeight="false" outlineLevel="0" collapsed="false">
      <c r="R333" s="2"/>
    </row>
    <row r="334" customFormat="false" ht="15" hidden="false" customHeight="false" outlineLevel="0" collapsed="false">
      <c r="R334" s="2"/>
    </row>
    <row r="335" customFormat="false" ht="15" hidden="false" customHeight="false" outlineLevel="0" collapsed="false">
      <c r="R335" s="2"/>
    </row>
    <row r="336" customFormat="false" ht="15" hidden="false" customHeight="false" outlineLevel="0" collapsed="false">
      <c r="R336" s="2"/>
    </row>
    <row r="337" customFormat="false" ht="15" hidden="false" customHeight="false" outlineLevel="0" collapsed="false">
      <c r="R337" s="2"/>
    </row>
    <row r="338" customFormat="false" ht="15" hidden="false" customHeight="false" outlineLevel="0" collapsed="false">
      <c r="R338" s="2"/>
    </row>
    <row r="339" customFormat="false" ht="15" hidden="false" customHeight="false" outlineLevel="0" collapsed="false">
      <c r="R339" s="2"/>
    </row>
    <row r="340" customFormat="false" ht="15" hidden="false" customHeight="false" outlineLevel="0" collapsed="false">
      <c r="R340" s="2"/>
    </row>
    <row r="341" customFormat="false" ht="15" hidden="false" customHeight="false" outlineLevel="0" collapsed="false">
      <c r="R341" s="2"/>
    </row>
    <row r="342" customFormat="false" ht="15" hidden="false" customHeight="false" outlineLevel="0" collapsed="false">
      <c r="R342" s="2"/>
    </row>
    <row r="343" customFormat="false" ht="15" hidden="false" customHeight="false" outlineLevel="0" collapsed="false">
      <c r="R343" s="2"/>
    </row>
    <row r="344" customFormat="false" ht="15" hidden="false" customHeight="false" outlineLevel="0" collapsed="false">
      <c r="R344" s="2"/>
    </row>
    <row r="345" customFormat="false" ht="15" hidden="false" customHeight="false" outlineLevel="0" collapsed="false">
      <c r="R345" s="2"/>
    </row>
    <row r="346" customFormat="false" ht="15" hidden="false" customHeight="false" outlineLevel="0" collapsed="false">
      <c r="R346" s="2"/>
    </row>
    <row r="347" customFormat="false" ht="15" hidden="false" customHeight="false" outlineLevel="0" collapsed="false">
      <c r="R347" s="2"/>
    </row>
    <row r="348" customFormat="false" ht="15" hidden="false" customHeight="false" outlineLevel="0" collapsed="false">
      <c r="R348" s="2"/>
    </row>
    <row r="349" customFormat="false" ht="15" hidden="false" customHeight="false" outlineLevel="0" collapsed="false">
      <c r="R349" s="2"/>
    </row>
    <row r="350" customFormat="false" ht="15" hidden="false" customHeight="false" outlineLevel="0" collapsed="false">
      <c r="R350" s="2"/>
    </row>
    <row r="351" customFormat="false" ht="15" hidden="false" customHeight="false" outlineLevel="0" collapsed="false">
      <c r="R351" s="2"/>
    </row>
    <row r="352" customFormat="false" ht="15" hidden="false" customHeight="false" outlineLevel="0" collapsed="false">
      <c r="R352" s="2"/>
    </row>
    <row r="353" customFormat="false" ht="15" hidden="false" customHeight="false" outlineLevel="0" collapsed="false">
      <c r="R353" s="2"/>
    </row>
    <row r="354" customFormat="false" ht="15" hidden="false" customHeight="false" outlineLevel="0" collapsed="false">
      <c r="R354" s="2"/>
    </row>
    <row r="355" customFormat="false" ht="15" hidden="false" customHeight="false" outlineLevel="0" collapsed="false">
      <c r="R355" s="2"/>
    </row>
    <row r="356" customFormat="false" ht="15" hidden="false" customHeight="false" outlineLevel="0" collapsed="false">
      <c r="R356" s="2"/>
    </row>
    <row r="357" customFormat="false" ht="15" hidden="false" customHeight="false" outlineLevel="0" collapsed="false">
      <c r="R357" s="2"/>
    </row>
    <row r="358" customFormat="false" ht="15" hidden="false" customHeight="false" outlineLevel="0" collapsed="false">
      <c r="R358" s="2"/>
    </row>
    <row r="359" customFormat="false" ht="15" hidden="false" customHeight="false" outlineLevel="0" collapsed="false">
      <c r="R359" s="2"/>
    </row>
    <row r="360" customFormat="false" ht="15" hidden="false" customHeight="false" outlineLevel="0" collapsed="false">
      <c r="R360" s="2"/>
    </row>
    <row r="361" customFormat="false" ht="15" hidden="false" customHeight="false" outlineLevel="0" collapsed="false">
      <c r="R361" s="2"/>
    </row>
    <row r="362" customFormat="false" ht="15" hidden="false" customHeight="false" outlineLevel="0" collapsed="false">
      <c r="R362" s="2"/>
    </row>
    <row r="363" customFormat="false" ht="15" hidden="false" customHeight="false" outlineLevel="0" collapsed="false">
      <c r="R363" s="2"/>
    </row>
    <row r="364" customFormat="false" ht="15" hidden="false" customHeight="false" outlineLevel="0" collapsed="false">
      <c r="R364" s="2"/>
    </row>
    <row r="365" customFormat="false" ht="15" hidden="false" customHeight="false" outlineLevel="0" collapsed="false">
      <c r="R365" s="2"/>
    </row>
    <row r="366" customFormat="false" ht="15" hidden="false" customHeight="false" outlineLevel="0" collapsed="false">
      <c r="R366" s="2"/>
    </row>
    <row r="367" customFormat="false" ht="15" hidden="false" customHeight="false" outlineLevel="0" collapsed="false">
      <c r="R367" s="2"/>
    </row>
    <row r="368" customFormat="false" ht="15" hidden="false" customHeight="false" outlineLevel="0" collapsed="false">
      <c r="R368" s="2"/>
    </row>
    <row r="369" customFormat="false" ht="15" hidden="false" customHeight="false" outlineLevel="0" collapsed="false">
      <c r="R369" s="2"/>
    </row>
    <row r="370" customFormat="false" ht="15" hidden="false" customHeight="false" outlineLevel="0" collapsed="false">
      <c r="R370" s="2"/>
    </row>
    <row r="371" customFormat="false" ht="15" hidden="false" customHeight="false" outlineLevel="0" collapsed="false">
      <c r="R371" s="2"/>
    </row>
    <row r="372" customFormat="false" ht="15" hidden="false" customHeight="false" outlineLevel="0" collapsed="false">
      <c r="R372" s="2"/>
    </row>
    <row r="373" customFormat="false" ht="15" hidden="false" customHeight="false" outlineLevel="0" collapsed="false">
      <c r="R373" s="2"/>
    </row>
    <row r="374" customFormat="false" ht="15" hidden="false" customHeight="false" outlineLevel="0" collapsed="false">
      <c r="R374" s="2"/>
    </row>
    <row r="375" customFormat="false" ht="15" hidden="false" customHeight="false" outlineLevel="0" collapsed="false">
      <c r="R375" s="2"/>
    </row>
    <row r="376" customFormat="false" ht="15" hidden="false" customHeight="false" outlineLevel="0" collapsed="false">
      <c r="R376" s="2"/>
    </row>
    <row r="377" customFormat="false" ht="15" hidden="false" customHeight="false" outlineLevel="0" collapsed="false">
      <c r="R377" s="2"/>
    </row>
    <row r="378" customFormat="false" ht="15" hidden="false" customHeight="false" outlineLevel="0" collapsed="false">
      <c r="R378" s="2"/>
    </row>
    <row r="379" customFormat="false" ht="15" hidden="false" customHeight="false" outlineLevel="0" collapsed="false">
      <c r="R379" s="2"/>
    </row>
    <row r="380" customFormat="false" ht="15" hidden="false" customHeight="false" outlineLevel="0" collapsed="false">
      <c r="R380" s="2"/>
    </row>
    <row r="381" customFormat="false" ht="15" hidden="false" customHeight="false" outlineLevel="0" collapsed="false">
      <c r="R381" s="2"/>
    </row>
    <row r="382" customFormat="false" ht="15" hidden="false" customHeight="false" outlineLevel="0" collapsed="false">
      <c r="R382" s="2"/>
    </row>
    <row r="383" customFormat="false" ht="15" hidden="false" customHeight="false" outlineLevel="0" collapsed="false">
      <c r="R383" s="2"/>
    </row>
    <row r="384" customFormat="false" ht="15" hidden="false" customHeight="false" outlineLevel="0" collapsed="false">
      <c r="R384" s="2"/>
    </row>
    <row r="385" customFormat="false" ht="15" hidden="false" customHeight="false" outlineLevel="0" collapsed="false">
      <c r="R385" s="2"/>
    </row>
    <row r="386" customFormat="false" ht="15" hidden="false" customHeight="false" outlineLevel="0" collapsed="false">
      <c r="R386" s="2"/>
    </row>
    <row r="387" customFormat="false" ht="15" hidden="false" customHeight="false" outlineLevel="0" collapsed="false">
      <c r="R387" s="2"/>
    </row>
    <row r="388" customFormat="false" ht="15" hidden="false" customHeight="false" outlineLevel="0" collapsed="false">
      <c r="R388" s="2"/>
    </row>
    <row r="389" customFormat="false" ht="15" hidden="false" customHeight="false" outlineLevel="0" collapsed="false">
      <c r="R389" s="2"/>
    </row>
    <row r="390" customFormat="false" ht="15" hidden="false" customHeight="false" outlineLevel="0" collapsed="false">
      <c r="R390" s="2"/>
    </row>
    <row r="391" customFormat="false" ht="15" hidden="false" customHeight="false" outlineLevel="0" collapsed="false">
      <c r="R391" s="2"/>
    </row>
    <row r="392" customFormat="false" ht="15" hidden="false" customHeight="false" outlineLevel="0" collapsed="false">
      <c r="R392" s="2"/>
    </row>
    <row r="393" customFormat="false" ht="15" hidden="false" customHeight="false" outlineLevel="0" collapsed="false">
      <c r="R393" s="2"/>
    </row>
    <row r="394" customFormat="false" ht="15" hidden="false" customHeight="false" outlineLevel="0" collapsed="false">
      <c r="R394" s="2"/>
    </row>
    <row r="395" customFormat="false" ht="15" hidden="false" customHeight="false" outlineLevel="0" collapsed="false">
      <c r="R395" s="2"/>
    </row>
    <row r="396" customFormat="false" ht="15" hidden="false" customHeight="false" outlineLevel="0" collapsed="false">
      <c r="R396" s="2"/>
    </row>
    <row r="397" customFormat="false" ht="15" hidden="false" customHeight="false" outlineLevel="0" collapsed="false">
      <c r="R397" s="2"/>
    </row>
    <row r="398" customFormat="false" ht="15" hidden="false" customHeight="false" outlineLevel="0" collapsed="false">
      <c r="R398" s="2"/>
    </row>
    <row r="399" customFormat="false" ht="15" hidden="false" customHeight="false" outlineLevel="0" collapsed="false">
      <c r="R399" s="2"/>
    </row>
    <row r="400" customFormat="false" ht="15" hidden="false" customHeight="false" outlineLevel="0" collapsed="false">
      <c r="R400" s="2"/>
    </row>
    <row r="401" customFormat="false" ht="15" hidden="false" customHeight="false" outlineLevel="0" collapsed="false">
      <c r="R401" s="2"/>
    </row>
    <row r="402" customFormat="false" ht="15" hidden="false" customHeight="false" outlineLevel="0" collapsed="false">
      <c r="R402" s="2"/>
    </row>
    <row r="403" customFormat="false" ht="15" hidden="false" customHeight="false" outlineLevel="0" collapsed="false">
      <c r="R403" s="2"/>
    </row>
    <row r="404" customFormat="false" ht="15" hidden="false" customHeight="false" outlineLevel="0" collapsed="false">
      <c r="R404" s="2"/>
    </row>
    <row r="405" customFormat="false" ht="15" hidden="false" customHeight="false" outlineLevel="0" collapsed="false">
      <c r="R405" s="2"/>
    </row>
    <row r="406" customFormat="false" ht="15" hidden="false" customHeight="false" outlineLevel="0" collapsed="false">
      <c r="R406" s="2"/>
    </row>
    <row r="407" customFormat="false" ht="15" hidden="false" customHeight="false" outlineLevel="0" collapsed="false">
      <c r="R407" s="2"/>
    </row>
    <row r="408" customFormat="false" ht="15" hidden="false" customHeight="false" outlineLevel="0" collapsed="false">
      <c r="R408" s="2"/>
    </row>
    <row r="409" customFormat="false" ht="15" hidden="false" customHeight="false" outlineLevel="0" collapsed="false">
      <c r="R409" s="2"/>
    </row>
    <row r="410" customFormat="false" ht="15" hidden="false" customHeight="false" outlineLevel="0" collapsed="false">
      <c r="R410" s="2"/>
    </row>
    <row r="411" customFormat="false" ht="15" hidden="false" customHeight="false" outlineLevel="0" collapsed="false">
      <c r="R411" s="2"/>
    </row>
    <row r="412" customFormat="false" ht="15" hidden="false" customHeight="false" outlineLevel="0" collapsed="false">
      <c r="R412" s="2"/>
    </row>
    <row r="413" customFormat="false" ht="15" hidden="false" customHeight="false" outlineLevel="0" collapsed="false">
      <c r="R413" s="2"/>
    </row>
    <row r="414" customFormat="false" ht="15" hidden="false" customHeight="false" outlineLevel="0" collapsed="false">
      <c r="R414" s="2"/>
    </row>
    <row r="415" customFormat="false" ht="15" hidden="false" customHeight="false" outlineLevel="0" collapsed="false">
      <c r="R415" s="2"/>
    </row>
    <row r="416" customFormat="false" ht="15" hidden="false" customHeight="false" outlineLevel="0" collapsed="false">
      <c r="R416" s="2"/>
    </row>
    <row r="417" customFormat="false" ht="15" hidden="false" customHeight="false" outlineLevel="0" collapsed="false">
      <c r="R417" s="2"/>
    </row>
    <row r="418" customFormat="false" ht="15" hidden="false" customHeight="false" outlineLevel="0" collapsed="false">
      <c r="R418" s="2"/>
    </row>
    <row r="419" customFormat="false" ht="15" hidden="false" customHeight="false" outlineLevel="0" collapsed="false">
      <c r="R419" s="2"/>
    </row>
    <row r="420" customFormat="false" ht="15" hidden="false" customHeight="false" outlineLevel="0" collapsed="false">
      <c r="R420" s="2"/>
    </row>
    <row r="421" customFormat="false" ht="15" hidden="false" customHeight="false" outlineLevel="0" collapsed="false">
      <c r="R421" s="2"/>
    </row>
    <row r="422" customFormat="false" ht="15" hidden="false" customHeight="false" outlineLevel="0" collapsed="false">
      <c r="R422" s="2"/>
    </row>
    <row r="423" customFormat="false" ht="15" hidden="false" customHeight="false" outlineLevel="0" collapsed="false">
      <c r="R423" s="2"/>
    </row>
    <row r="424" customFormat="false" ht="15" hidden="false" customHeight="false" outlineLevel="0" collapsed="false">
      <c r="R424" s="2"/>
    </row>
    <row r="425" customFormat="false" ht="15" hidden="false" customHeight="false" outlineLevel="0" collapsed="false">
      <c r="R425" s="2"/>
    </row>
    <row r="426" customFormat="false" ht="15" hidden="false" customHeight="false" outlineLevel="0" collapsed="false">
      <c r="R426" s="2"/>
    </row>
    <row r="427" customFormat="false" ht="15" hidden="false" customHeight="false" outlineLevel="0" collapsed="false">
      <c r="R427" s="2"/>
    </row>
    <row r="428" customFormat="false" ht="15" hidden="false" customHeight="false" outlineLevel="0" collapsed="false">
      <c r="R428" s="2"/>
    </row>
    <row r="429" customFormat="false" ht="15" hidden="false" customHeight="false" outlineLevel="0" collapsed="false">
      <c r="R429" s="2"/>
    </row>
    <row r="430" customFormat="false" ht="15" hidden="false" customHeight="false" outlineLevel="0" collapsed="false">
      <c r="R430" s="2"/>
    </row>
    <row r="431" customFormat="false" ht="15" hidden="false" customHeight="false" outlineLevel="0" collapsed="false">
      <c r="R431" s="2"/>
    </row>
    <row r="432" customFormat="false" ht="15" hidden="false" customHeight="false" outlineLevel="0" collapsed="false">
      <c r="R432" s="2"/>
    </row>
    <row r="433" customFormat="false" ht="15" hidden="false" customHeight="false" outlineLevel="0" collapsed="false">
      <c r="R433" s="2"/>
    </row>
    <row r="434" customFormat="false" ht="15" hidden="false" customHeight="false" outlineLevel="0" collapsed="false">
      <c r="R434" s="2"/>
    </row>
    <row r="435" customFormat="false" ht="15" hidden="false" customHeight="false" outlineLevel="0" collapsed="false">
      <c r="R435" s="2"/>
    </row>
    <row r="436" customFormat="false" ht="15" hidden="false" customHeight="false" outlineLevel="0" collapsed="false">
      <c r="R436" s="2"/>
    </row>
    <row r="437" customFormat="false" ht="15" hidden="false" customHeight="false" outlineLevel="0" collapsed="false">
      <c r="R437" s="2"/>
    </row>
    <row r="438" customFormat="false" ht="15" hidden="false" customHeight="false" outlineLevel="0" collapsed="false">
      <c r="R438" s="2"/>
    </row>
    <row r="439" customFormat="false" ht="15" hidden="false" customHeight="false" outlineLevel="0" collapsed="false">
      <c r="R439" s="2"/>
    </row>
    <row r="440" customFormat="false" ht="15" hidden="false" customHeight="false" outlineLevel="0" collapsed="false">
      <c r="R440" s="2"/>
    </row>
    <row r="441" customFormat="false" ht="15" hidden="false" customHeight="false" outlineLevel="0" collapsed="false">
      <c r="R441" s="2"/>
    </row>
    <row r="442" customFormat="false" ht="15" hidden="false" customHeight="false" outlineLevel="0" collapsed="false">
      <c r="R442" s="2"/>
    </row>
    <row r="443" customFormat="false" ht="15" hidden="false" customHeight="false" outlineLevel="0" collapsed="false">
      <c r="R443" s="2"/>
    </row>
    <row r="444" customFormat="false" ht="15" hidden="false" customHeight="false" outlineLevel="0" collapsed="false">
      <c r="R444" s="2"/>
    </row>
    <row r="445" customFormat="false" ht="15" hidden="false" customHeight="false" outlineLevel="0" collapsed="false">
      <c r="R445" s="2"/>
    </row>
    <row r="446" customFormat="false" ht="15" hidden="false" customHeight="false" outlineLevel="0" collapsed="false">
      <c r="R446" s="2"/>
    </row>
    <row r="447" customFormat="false" ht="15" hidden="false" customHeight="false" outlineLevel="0" collapsed="false">
      <c r="R447" s="2"/>
    </row>
    <row r="448" customFormat="false" ht="15" hidden="false" customHeight="false" outlineLevel="0" collapsed="false">
      <c r="R448" s="2"/>
    </row>
    <row r="449" customFormat="false" ht="15" hidden="false" customHeight="false" outlineLevel="0" collapsed="false">
      <c r="R449" s="2"/>
    </row>
    <row r="450" customFormat="false" ht="15" hidden="false" customHeight="false" outlineLevel="0" collapsed="false">
      <c r="R450" s="2"/>
    </row>
    <row r="451" customFormat="false" ht="15" hidden="false" customHeight="false" outlineLevel="0" collapsed="false">
      <c r="R451" s="2"/>
    </row>
    <row r="452" customFormat="false" ht="15" hidden="false" customHeight="false" outlineLevel="0" collapsed="false">
      <c r="R452" s="2"/>
    </row>
    <row r="453" customFormat="false" ht="15" hidden="false" customHeight="false" outlineLevel="0" collapsed="false">
      <c r="R453" s="2"/>
    </row>
    <row r="454" customFormat="false" ht="15" hidden="false" customHeight="false" outlineLevel="0" collapsed="false">
      <c r="R454" s="2"/>
    </row>
    <row r="455" customFormat="false" ht="15" hidden="false" customHeight="false" outlineLevel="0" collapsed="false">
      <c r="R455" s="2"/>
    </row>
    <row r="456" customFormat="false" ht="15" hidden="false" customHeight="false" outlineLevel="0" collapsed="false">
      <c r="R456" s="2"/>
    </row>
    <row r="457" customFormat="false" ht="15" hidden="false" customHeight="false" outlineLevel="0" collapsed="false">
      <c r="R457" s="2"/>
    </row>
    <row r="458" customFormat="false" ht="15" hidden="false" customHeight="false" outlineLevel="0" collapsed="false">
      <c r="R458" s="2"/>
    </row>
    <row r="459" customFormat="false" ht="15" hidden="false" customHeight="false" outlineLevel="0" collapsed="false">
      <c r="R459" s="2"/>
    </row>
    <row r="460" customFormat="false" ht="15" hidden="false" customHeight="false" outlineLevel="0" collapsed="false">
      <c r="R460" s="2"/>
    </row>
    <row r="461" customFormat="false" ht="15" hidden="false" customHeight="false" outlineLevel="0" collapsed="false">
      <c r="R461" s="2"/>
    </row>
    <row r="462" customFormat="false" ht="15" hidden="false" customHeight="false" outlineLevel="0" collapsed="false">
      <c r="R462" s="2"/>
    </row>
    <row r="463" customFormat="false" ht="15" hidden="false" customHeight="false" outlineLevel="0" collapsed="false">
      <c r="R463" s="2"/>
    </row>
    <row r="464" customFormat="false" ht="15" hidden="false" customHeight="false" outlineLevel="0" collapsed="false">
      <c r="R464" s="2"/>
    </row>
    <row r="465" customFormat="false" ht="15" hidden="false" customHeight="false" outlineLevel="0" collapsed="false">
      <c r="R465" s="2"/>
    </row>
    <row r="466" customFormat="false" ht="15" hidden="false" customHeight="false" outlineLevel="0" collapsed="false">
      <c r="R466" s="2"/>
    </row>
    <row r="467" customFormat="false" ht="15" hidden="false" customHeight="false" outlineLevel="0" collapsed="false">
      <c r="R467" s="2"/>
    </row>
    <row r="468" customFormat="false" ht="15" hidden="false" customHeight="false" outlineLevel="0" collapsed="false">
      <c r="R468" s="2"/>
    </row>
    <row r="469" customFormat="false" ht="15" hidden="false" customHeight="false" outlineLevel="0" collapsed="false">
      <c r="R469" s="2"/>
    </row>
    <row r="470" customFormat="false" ht="15" hidden="false" customHeight="false" outlineLevel="0" collapsed="false">
      <c r="R470" s="2"/>
    </row>
    <row r="471" customFormat="false" ht="15" hidden="false" customHeight="false" outlineLevel="0" collapsed="false">
      <c r="R471" s="2"/>
    </row>
    <row r="472" customFormat="false" ht="15" hidden="false" customHeight="false" outlineLevel="0" collapsed="false">
      <c r="R472" s="2"/>
    </row>
    <row r="473" customFormat="false" ht="15" hidden="false" customHeight="false" outlineLevel="0" collapsed="false">
      <c r="R473" s="2"/>
    </row>
    <row r="474" customFormat="false" ht="15" hidden="false" customHeight="false" outlineLevel="0" collapsed="false">
      <c r="R474" s="2"/>
    </row>
    <row r="475" customFormat="false" ht="15" hidden="false" customHeight="false" outlineLevel="0" collapsed="false">
      <c r="R475" s="2"/>
    </row>
    <row r="476" customFormat="false" ht="15" hidden="false" customHeight="false" outlineLevel="0" collapsed="false">
      <c r="R476" s="2"/>
    </row>
    <row r="477" customFormat="false" ht="15" hidden="false" customHeight="false" outlineLevel="0" collapsed="false">
      <c r="R477" s="2"/>
    </row>
    <row r="478" customFormat="false" ht="15" hidden="false" customHeight="false" outlineLevel="0" collapsed="false">
      <c r="R478" s="2"/>
    </row>
    <row r="479" customFormat="false" ht="15" hidden="false" customHeight="false" outlineLevel="0" collapsed="false">
      <c r="R479" s="2"/>
    </row>
    <row r="480" customFormat="false" ht="15" hidden="false" customHeight="false" outlineLevel="0" collapsed="false">
      <c r="R480" s="2"/>
    </row>
    <row r="481" customFormat="false" ht="15" hidden="false" customHeight="false" outlineLevel="0" collapsed="false">
      <c r="R481" s="2"/>
    </row>
    <row r="482" customFormat="false" ht="15" hidden="false" customHeight="false" outlineLevel="0" collapsed="false">
      <c r="R482" s="2"/>
    </row>
    <row r="483" customFormat="false" ht="15" hidden="false" customHeight="false" outlineLevel="0" collapsed="false">
      <c r="R483" s="2"/>
    </row>
    <row r="484" customFormat="false" ht="15" hidden="false" customHeight="false" outlineLevel="0" collapsed="false">
      <c r="R484" s="2"/>
    </row>
    <row r="485" customFormat="false" ht="15" hidden="false" customHeight="false" outlineLevel="0" collapsed="false">
      <c r="R485" s="2"/>
    </row>
    <row r="486" customFormat="false" ht="15" hidden="false" customHeight="false" outlineLevel="0" collapsed="false">
      <c r="R486" s="2"/>
    </row>
    <row r="487" customFormat="false" ht="15" hidden="false" customHeight="false" outlineLevel="0" collapsed="false">
      <c r="R487" s="2"/>
    </row>
    <row r="488" customFormat="false" ht="15" hidden="false" customHeight="false" outlineLevel="0" collapsed="false">
      <c r="R488" s="2"/>
    </row>
    <row r="489" customFormat="false" ht="15" hidden="false" customHeight="false" outlineLevel="0" collapsed="false">
      <c r="R489" s="2"/>
    </row>
    <row r="490" customFormat="false" ht="15" hidden="false" customHeight="false" outlineLevel="0" collapsed="false">
      <c r="R490" s="2"/>
    </row>
    <row r="491" customFormat="false" ht="15" hidden="false" customHeight="false" outlineLevel="0" collapsed="false">
      <c r="R491" s="2"/>
    </row>
    <row r="492" customFormat="false" ht="15" hidden="false" customHeight="false" outlineLevel="0" collapsed="false">
      <c r="R492" s="2"/>
    </row>
    <row r="493" customFormat="false" ht="15" hidden="false" customHeight="false" outlineLevel="0" collapsed="false">
      <c r="R493" s="2"/>
    </row>
    <row r="494" customFormat="false" ht="15" hidden="false" customHeight="false" outlineLevel="0" collapsed="false">
      <c r="R494" s="2"/>
    </row>
    <row r="495" customFormat="false" ht="15" hidden="false" customHeight="false" outlineLevel="0" collapsed="false">
      <c r="R495" s="2"/>
    </row>
    <row r="496" customFormat="false" ht="15" hidden="false" customHeight="false" outlineLevel="0" collapsed="false">
      <c r="R496" s="2"/>
    </row>
    <row r="497" customFormat="false" ht="15" hidden="false" customHeight="false" outlineLevel="0" collapsed="false">
      <c r="R497" s="2"/>
    </row>
    <row r="498" customFormat="false" ht="15" hidden="false" customHeight="false" outlineLevel="0" collapsed="false">
      <c r="R498" s="2"/>
    </row>
    <row r="499" customFormat="false" ht="15" hidden="false" customHeight="false" outlineLevel="0" collapsed="false">
      <c r="R499" s="2"/>
    </row>
    <row r="500" customFormat="false" ht="15" hidden="false" customHeight="false" outlineLevel="0" collapsed="false">
      <c r="R500" s="2"/>
    </row>
    <row r="501" customFormat="false" ht="15" hidden="false" customHeight="false" outlineLevel="0" collapsed="false">
      <c r="R501" s="2"/>
    </row>
    <row r="502" customFormat="false" ht="15" hidden="false" customHeight="false" outlineLevel="0" collapsed="false">
      <c r="R502" s="2"/>
    </row>
    <row r="503" customFormat="false" ht="15" hidden="false" customHeight="false" outlineLevel="0" collapsed="false">
      <c r="R503" s="2"/>
    </row>
    <row r="504" customFormat="false" ht="15" hidden="false" customHeight="false" outlineLevel="0" collapsed="false">
      <c r="R504" s="2"/>
    </row>
    <row r="505" customFormat="false" ht="15" hidden="false" customHeight="false" outlineLevel="0" collapsed="false">
      <c r="R505" s="2"/>
    </row>
    <row r="506" customFormat="false" ht="15" hidden="false" customHeight="false" outlineLevel="0" collapsed="false">
      <c r="R506" s="2"/>
    </row>
    <row r="507" customFormat="false" ht="15" hidden="false" customHeight="false" outlineLevel="0" collapsed="false">
      <c r="R507" s="2"/>
    </row>
    <row r="508" customFormat="false" ht="15" hidden="false" customHeight="false" outlineLevel="0" collapsed="false">
      <c r="R508" s="2"/>
    </row>
    <row r="509" customFormat="false" ht="15" hidden="false" customHeight="false" outlineLevel="0" collapsed="false">
      <c r="R509" s="2"/>
    </row>
    <row r="510" customFormat="false" ht="15" hidden="false" customHeight="false" outlineLevel="0" collapsed="false">
      <c r="R510" s="2"/>
    </row>
    <row r="511" customFormat="false" ht="15" hidden="false" customHeight="false" outlineLevel="0" collapsed="false">
      <c r="R511" s="2"/>
    </row>
    <row r="512" customFormat="false" ht="15" hidden="false" customHeight="false" outlineLevel="0" collapsed="false">
      <c r="R512" s="2"/>
    </row>
    <row r="513" customFormat="false" ht="15" hidden="false" customHeight="false" outlineLevel="0" collapsed="false">
      <c r="R513" s="2"/>
    </row>
    <row r="514" customFormat="false" ht="15" hidden="false" customHeight="false" outlineLevel="0" collapsed="false">
      <c r="R514" s="2"/>
    </row>
    <row r="515" customFormat="false" ht="15" hidden="false" customHeight="false" outlineLevel="0" collapsed="false">
      <c r="R515" s="2"/>
    </row>
    <row r="516" customFormat="false" ht="15" hidden="false" customHeight="false" outlineLevel="0" collapsed="false">
      <c r="R516" s="2"/>
    </row>
    <row r="517" customFormat="false" ht="15" hidden="false" customHeight="false" outlineLevel="0" collapsed="false">
      <c r="R517" s="2"/>
    </row>
    <row r="518" customFormat="false" ht="15" hidden="false" customHeight="false" outlineLevel="0" collapsed="false">
      <c r="R518" s="2"/>
    </row>
    <row r="519" customFormat="false" ht="15" hidden="false" customHeight="false" outlineLevel="0" collapsed="false">
      <c r="R519" s="2"/>
    </row>
    <row r="520" customFormat="false" ht="15" hidden="false" customHeight="false" outlineLevel="0" collapsed="false">
      <c r="R520" s="2"/>
    </row>
    <row r="521" customFormat="false" ht="15" hidden="false" customHeight="false" outlineLevel="0" collapsed="false">
      <c r="R521" s="2"/>
    </row>
    <row r="522" customFormat="false" ht="15" hidden="false" customHeight="false" outlineLevel="0" collapsed="false">
      <c r="R522" s="2"/>
    </row>
    <row r="523" customFormat="false" ht="15" hidden="false" customHeight="false" outlineLevel="0" collapsed="false">
      <c r="R523" s="2"/>
    </row>
    <row r="524" customFormat="false" ht="15" hidden="false" customHeight="false" outlineLevel="0" collapsed="false">
      <c r="R524" s="2"/>
    </row>
    <row r="525" customFormat="false" ht="15" hidden="false" customHeight="false" outlineLevel="0" collapsed="false">
      <c r="R525" s="2"/>
    </row>
    <row r="526" customFormat="false" ht="15" hidden="false" customHeight="false" outlineLevel="0" collapsed="false">
      <c r="R526" s="2"/>
    </row>
    <row r="527" customFormat="false" ht="15" hidden="false" customHeight="false" outlineLevel="0" collapsed="false">
      <c r="R527" s="2"/>
    </row>
    <row r="528" customFormat="false" ht="15" hidden="false" customHeight="false" outlineLevel="0" collapsed="false">
      <c r="R528" s="2"/>
    </row>
    <row r="529" customFormat="false" ht="15" hidden="false" customHeight="false" outlineLevel="0" collapsed="false">
      <c r="R529" s="2"/>
    </row>
    <row r="530" customFormat="false" ht="15" hidden="false" customHeight="false" outlineLevel="0" collapsed="false">
      <c r="R530" s="2"/>
    </row>
    <row r="531" customFormat="false" ht="15" hidden="false" customHeight="false" outlineLevel="0" collapsed="false">
      <c r="R531" s="2"/>
    </row>
    <row r="532" customFormat="false" ht="15" hidden="false" customHeight="false" outlineLevel="0" collapsed="false">
      <c r="R532" s="2"/>
    </row>
    <row r="533" customFormat="false" ht="15" hidden="false" customHeight="false" outlineLevel="0" collapsed="false">
      <c r="R533" s="2"/>
    </row>
    <row r="534" customFormat="false" ht="15" hidden="false" customHeight="false" outlineLevel="0" collapsed="false">
      <c r="R534" s="2"/>
    </row>
    <row r="535" customFormat="false" ht="15" hidden="false" customHeight="false" outlineLevel="0" collapsed="false">
      <c r="R535" s="2"/>
    </row>
    <row r="536" customFormat="false" ht="15" hidden="false" customHeight="false" outlineLevel="0" collapsed="false">
      <c r="R536" s="2"/>
    </row>
    <row r="537" customFormat="false" ht="15" hidden="false" customHeight="false" outlineLevel="0" collapsed="false">
      <c r="R537" s="2"/>
    </row>
    <row r="538" customFormat="false" ht="15" hidden="false" customHeight="false" outlineLevel="0" collapsed="false">
      <c r="R538" s="2"/>
    </row>
    <row r="539" customFormat="false" ht="15" hidden="false" customHeight="false" outlineLevel="0" collapsed="false">
      <c r="R539" s="2"/>
    </row>
    <row r="540" customFormat="false" ht="15" hidden="false" customHeight="false" outlineLevel="0" collapsed="false">
      <c r="R540" s="2"/>
    </row>
    <row r="541" customFormat="false" ht="15" hidden="false" customHeight="false" outlineLevel="0" collapsed="false">
      <c r="R541" s="2"/>
    </row>
    <row r="542" customFormat="false" ht="15" hidden="false" customHeight="false" outlineLevel="0" collapsed="false">
      <c r="R542" s="2"/>
    </row>
    <row r="543" customFormat="false" ht="15" hidden="false" customHeight="false" outlineLevel="0" collapsed="false">
      <c r="R543" s="2"/>
    </row>
    <row r="544" customFormat="false" ht="15" hidden="false" customHeight="false" outlineLevel="0" collapsed="false">
      <c r="R544" s="2"/>
    </row>
    <row r="545" customFormat="false" ht="15" hidden="false" customHeight="false" outlineLevel="0" collapsed="false">
      <c r="R545" s="2"/>
    </row>
    <row r="546" customFormat="false" ht="15" hidden="false" customHeight="false" outlineLevel="0" collapsed="false">
      <c r="R546" s="2"/>
    </row>
    <row r="547" customFormat="false" ht="15" hidden="false" customHeight="false" outlineLevel="0" collapsed="false">
      <c r="R547" s="2"/>
    </row>
    <row r="548" customFormat="false" ht="15" hidden="false" customHeight="false" outlineLevel="0" collapsed="false">
      <c r="R548" s="2"/>
    </row>
    <row r="549" customFormat="false" ht="15" hidden="false" customHeight="false" outlineLevel="0" collapsed="false">
      <c r="R549" s="2"/>
    </row>
    <row r="550" customFormat="false" ht="15" hidden="false" customHeight="false" outlineLevel="0" collapsed="false">
      <c r="R550" s="2"/>
    </row>
    <row r="551" customFormat="false" ht="15" hidden="false" customHeight="false" outlineLevel="0" collapsed="false">
      <c r="R551" s="2"/>
    </row>
    <row r="552" customFormat="false" ht="15" hidden="false" customHeight="false" outlineLevel="0" collapsed="false">
      <c r="R552" s="2"/>
    </row>
    <row r="553" customFormat="false" ht="15" hidden="false" customHeight="false" outlineLevel="0" collapsed="false">
      <c r="R553" s="2"/>
    </row>
    <row r="554" customFormat="false" ht="15" hidden="false" customHeight="false" outlineLevel="0" collapsed="false">
      <c r="R554" s="2"/>
    </row>
    <row r="555" customFormat="false" ht="15" hidden="false" customHeight="false" outlineLevel="0" collapsed="false">
      <c r="R555" s="2"/>
    </row>
    <row r="556" customFormat="false" ht="15" hidden="false" customHeight="false" outlineLevel="0" collapsed="false">
      <c r="R556" s="2"/>
    </row>
    <row r="557" customFormat="false" ht="15" hidden="false" customHeight="false" outlineLevel="0" collapsed="false">
      <c r="R557" s="2"/>
    </row>
    <row r="558" customFormat="false" ht="15" hidden="false" customHeight="false" outlineLevel="0" collapsed="false">
      <c r="R558" s="2"/>
    </row>
    <row r="559" customFormat="false" ht="15" hidden="false" customHeight="false" outlineLevel="0" collapsed="false">
      <c r="R559" s="2"/>
    </row>
    <row r="560" customFormat="false" ht="15" hidden="false" customHeight="false" outlineLevel="0" collapsed="false">
      <c r="R560" s="2"/>
    </row>
    <row r="561" customFormat="false" ht="15" hidden="false" customHeight="false" outlineLevel="0" collapsed="false">
      <c r="R561" s="2"/>
    </row>
    <row r="562" customFormat="false" ht="15" hidden="false" customHeight="false" outlineLevel="0" collapsed="false">
      <c r="R562" s="2"/>
    </row>
    <row r="563" customFormat="false" ht="15" hidden="false" customHeight="false" outlineLevel="0" collapsed="false">
      <c r="R563" s="2"/>
    </row>
    <row r="564" customFormat="false" ht="15" hidden="false" customHeight="false" outlineLevel="0" collapsed="false">
      <c r="R564" s="2"/>
    </row>
    <row r="565" customFormat="false" ht="15" hidden="false" customHeight="false" outlineLevel="0" collapsed="false">
      <c r="R565" s="2"/>
    </row>
    <row r="566" customFormat="false" ht="15" hidden="false" customHeight="false" outlineLevel="0" collapsed="false">
      <c r="R566" s="2"/>
    </row>
    <row r="567" customFormat="false" ht="15" hidden="false" customHeight="false" outlineLevel="0" collapsed="false">
      <c r="R567" s="2"/>
    </row>
    <row r="568" customFormat="false" ht="15" hidden="false" customHeight="false" outlineLevel="0" collapsed="false">
      <c r="R568" s="2"/>
    </row>
    <row r="569" customFormat="false" ht="15" hidden="false" customHeight="false" outlineLevel="0" collapsed="false">
      <c r="R569" s="2"/>
    </row>
    <row r="570" customFormat="false" ht="15" hidden="false" customHeight="false" outlineLevel="0" collapsed="false">
      <c r="R570" s="2"/>
    </row>
    <row r="571" customFormat="false" ht="15" hidden="false" customHeight="false" outlineLevel="0" collapsed="false">
      <c r="R571" s="2"/>
    </row>
    <row r="572" customFormat="false" ht="15" hidden="false" customHeight="false" outlineLevel="0" collapsed="false">
      <c r="R572" s="2"/>
    </row>
    <row r="573" customFormat="false" ht="15" hidden="false" customHeight="false" outlineLevel="0" collapsed="false">
      <c r="R573" s="2"/>
    </row>
    <row r="574" customFormat="false" ht="15" hidden="false" customHeight="false" outlineLevel="0" collapsed="false">
      <c r="R574" s="2"/>
    </row>
    <row r="575" customFormat="false" ht="15" hidden="false" customHeight="false" outlineLevel="0" collapsed="false">
      <c r="R575" s="2"/>
    </row>
    <row r="576" customFormat="false" ht="15" hidden="false" customHeight="false" outlineLevel="0" collapsed="false">
      <c r="R576" s="2"/>
    </row>
    <row r="577" customFormat="false" ht="15" hidden="false" customHeight="false" outlineLevel="0" collapsed="false">
      <c r="R577" s="2"/>
    </row>
    <row r="578" customFormat="false" ht="15" hidden="false" customHeight="false" outlineLevel="0" collapsed="false">
      <c r="R578" s="2"/>
    </row>
    <row r="579" customFormat="false" ht="15" hidden="false" customHeight="false" outlineLevel="0" collapsed="false">
      <c r="R579" s="2"/>
    </row>
    <row r="580" customFormat="false" ht="15" hidden="false" customHeight="false" outlineLevel="0" collapsed="false">
      <c r="R580" s="2"/>
    </row>
    <row r="581" customFormat="false" ht="15" hidden="false" customHeight="false" outlineLevel="0" collapsed="false">
      <c r="R581" s="2"/>
    </row>
    <row r="582" customFormat="false" ht="15" hidden="false" customHeight="false" outlineLevel="0" collapsed="false">
      <c r="R582" s="2"/>
    </row>
    <row r="583" customFormat="false" ht="15" hidden="false" customHeight="false" outlineLevel="0" collapsed="false">
      <c r="R583" s="2"/>
    </row>
    <row r="584" customFormat="false" ht="15" hidden="false" customHeight="false" outlineLevel="0" collapsed="false">
      <c r="R584" s="2"/>
    </row>
    <row r="585" customFormat="false" ht="15" hidden="false" customHeight="false" outlineLevel="0" collapsed="false">
      <c r="R585" s="2"/>
    </row>
    <row r="586" customFormat="false" ht="15" hidden="false" customHeight="false" outlineLevel="0" collapsed="false">
      <c r="R586" s="2"/>
    </row>
    <row r="587" customFormat="false" ht="15" hidden="false" customHeight="false" outlineLevel="0" collapsed="false">
      <c r="R587" s="2"/>
    </row>
    <row r="588" customFormat="false" ht="15" hidden="false" customHeight="false" outlineLevel="0" collapsed="false">
      <c r="R588" s="2"/>
    </row>
    <row r="589" customFormat="false" ht="15" hidden="false" customHeight="false" outlineLevel="0" collapsed="false">
      <c r="R589" s="2"/>
    </row>
    <row r="590" customFormat="false" ht="15" hidden="false" customHeight="false" outlineLevel="0" collapsed="false">
      <c r="R590" s="2"/>
    </row>
    <row r="591" customFormat="false" ht="15" hidden="false" customHeight="false" outlineLevel="0" collapsed="false">
      <c r="R591" s="2"/>
    </row>
    <row r="592" customFormat="false" ht="15" hidden="false" customHeight="false" outlineLevel="0" collapsed="false">
      <c r="R592" s="2"/>
    </row>
    <row r="593" customFormat="false" ht="15" hidden="false" customHeight="false" outlineLevel="0" collapsed="false">
      <c r="R593" s="2"/>
    </row>
    <row r="594" customFormat="false" ht="15" hidden="false" customHeight="false" outlineLevel="0" collapsed="false">
      <c r="R594" s="2"/>
    </row>
    <row r="595" customFormat="false" ht="15" hidden="false" customHeight="false" outlineLevel="0" collapsed="false">
      <c r="R595" s="2"/>
    </row>
    <row r="596" customFormat="false" ht="15" hidden="false" customHeight="false" outlineLevel="0" collapsed="false">
      <c r="R596" s="2"/>
    </row>
    <row r="597" customFormat="false" ht="15" hidden="false" customHeight="false" outlineLevel="0" collapsed="false">
      <c r="R597" s="2"/>
    </row>
    <row r="598" customFormat="false" ht="15" hidden="false" customHeight="false" outlineLevel="0" collapsed="false">
      <c r="R598" s="2"/>
    </row>
    <row r="599" customFormat="false" ht="15" hidden="false" customHeight="false" outlineLevel="0" collapsed="false">
      <c r="R599" s="2"/>
    </row>
    <row r="600" customFormat="false" ht="15" hidden="false" customHeight="false" outlineLevel="0" collapsed="false">
      <c r="R600" s="2"/>
    </row>
    <row r="601" customFormat="false" ht="15" hidden="false" customHeight="false" outlineLevel="0" collapsed="false">
      <c r="R601" s="2"/>
    </row>
    <row r="602" customFormat="false" ht="15" hidden="false" customHeight="false" outlineLevel="0" collapsed="false">
      <c r="R602" s="2"/>
    </row>
    <row r="603" customFormat="false" ht="15" hidden="false" customHeight="false" outlineLevel="0" collapsed="false">
      <c r="R603" s="2"/>
    </row>
    <row r="604" customFormat="false" ht="15" hidden="false" customHeight="false" outlineLevel="0" collapsed="false">
      <c r="R604" s="2"/>
    </row>
    <row r="605" customFormat="false" ht="15" hidden="false" customHeight="false" outlineLevel="0" collapsed="false">
      <c r="R605" s="2"/>
    </row>
    <row r="606" customFormat="false" ht="15" hidden="false" customHeight="false" outlineLevel="0" collapsed="false">
      <c r="R606" s="2"/>
    </row>
    <row r="607" customFormat="false" ht="15" hidden="false" customHeight="false" outlineLevel="0" collapsed="false">
      <c r="R607" s="2"/>
    </row>
    <row r="608" customFormat="false" ht="15" hidden="false" customHeight="false" outlineLevel="0" collapsed="false">
      <c r="R608" s="2"/>
    </row>
    <row r="609" customFormat="false" ht="15" hidden="false" customHeight="false" outlineLevel="0" collapsed="false">
      <c r="R609" s="2"/>
    </row>
    <row r="610" customFormat="false" ht="15" hidden="false" customHeight="false" outlineLevel="0" collapsed="false">
      <c r="R610" s="2"/>
    </row>
    <row r="611" customFormat="false" ht="15" hidden="false" customHeight="false" outlineLevel="0" collapsed="false">
      <c r="R611" s="2"/>
    </row>
    <row r="612" customFormat="false" ht="15" hidden="false" customHeight="false" outlineLevel="0" collapsed="false">
      <c r="R612" s="2"/>
    </row>
    <row r="613" customFormat="false" ht="15" hidden="false" customHeight="false" outlineLevel="0" collapsed="false">
      <c r="R613" s="2"/>
    </row>
    <row r="614" customFormat="false" ht="15" hidden="false" customHeight="false" outlineLevel="0" collapsed="false">
      <c r="R614" s="2"/>
    </row>
    <row r="615" customFormat="false" ht="15" hidden="false" customHeight="false" outlineLevel="0" collapsed="false">
      <c r="R615" s="2"/>
    </row>
    <row r="616" customFormat="false" ht="15" hidden="false" customHeight="false" outlineLevel="0" collapsed="false">
      <c r="R616" s="2"/>
    </row>
    <row r="617" customFormat="false" ht="15" hidden="false" customHeight="false" outlineLevel="0" collapsed="false">
      <c r="R617" s="2"/>
    </row>
    <row r="618" customFormat="false" ht="15" hidden="false" customHeight="false" outlineLevel="0" collapsed="false">
      <c r="R618" s="2"/>
    </row>
    <row r="619" customFormat="false" ht="15" hidden="false" customHeight="false" outlineLevel="0" collapsed="false">
      <c r="R619" s="2"/>
    </row>
    <row r="620" customFormat="false" ht="15" hidden="false" customHeight="false" outlineLevel="0" collapsed="false">
      <c r="R620" s="2"/>
    </row>
    <row r="621" customFormat="false" ht="15" hidden="false" customHeight="false" outlineLevel="0" collapsed="false">
      <c r="R621" s="2"/>
    </row>
    <row r="622" customFormat="false" ht="15" hidden="false" customHeight="false" outlineLevel="0" collapsed="false">
      <c r="R622" s="2"/>
    </row>
    <row r="623" customFormat="false" ht="15" hidden="false" customHeight="false" outlineLevel="0" collapsed="false">
      <c r="R623" s="2"/>
    </row>
    <row r="624" customFormat="false" ht="15" hidden="false" customHeight="false" outlineLevel="0" collapsed="false">
      <c r="R624" s="2"/>
    </row>
    <row r="625" customFormat="false" ht="15" hidden="false" customHeight="false" outlineLevel="0" collapsed="false">
      <c r="R625" s="2"/>
    </row>
    <row r="626" customFormat="false" ht="15" hidden="false" customHeight="false" outlineLevel="0" collapsed="false">
      <c r="R626" s="2"/>
    </row>
    <row r="627" customFormat="false" ht="15" hidden="false" customHeight="false" outlineLevel="0" collapsed="false">
      <c r="R627" s="2"/>
    </row>
    <row r="628" customFormat="false" ht="15" hidden="false" customHeight="false" outlineLevel="0" collapsed="false">
      <c r="R628" s="2"/>
    </row>
    <row r="629" customFormat="false" ht="15" hidden="false" customHeight="false" outlineLevel="0" collapsed="false">
      <c r="R629" s="2"/>
    </row>
    <row r="630" customFormat="false" ht="15" hidden="false" customHeight="false" outlineLevel="0" collapsed="false">
      <c r="R630" s="2"/>
    </row>
    <row r="631" customFormat="false" ht="15" hidden="false" customHeight="false" outlineLevel="0" collapsed="false">
      <c r="R631" s="2"/>
    </row>
    <row r="632" customFormat="false" ht="15" hidden="false" customHeight="false" outlineLevel="0" collapsed="false">
      <c r="R632" s="2"/>
    </row>
    <row r="633" customFormat="false" ht="15" hidden="false" customHeight="false" outlineLevel="0" collapsed="false">
      <c r="R633" s="2"/>
    </row>
    <row r="634" customFormat="false" ht="15" hidden="false" customHeight="false" outlineLevel="0" collapsed="false">
      <c r="R634" s="2"/>
    </row>
    <row r="635" customFormat="false" ht="15" hidden="false" customHeight="false" outlineLevel="0" collapsed="false">
      <c r="R635" s="2"/>
    </row>
    <row r="636" customFormat="false" ht="15" hidden="false" customHeight="false" outlineLevel="0" collapsed="false">
      <c r="R636" s="2"/>
    </row>
    <row r="637" customFormat="false" ht="15" hidden="false" customHeight="false" outlineLevel="0" collapsed="false">
      <c r="R637" s="2"/>
    </row>
    <row r="638" customFormat="false" ht="15" hidden="false" customHeight="false" outlineLevel="0" collapsed="false">
      <c r="R638" s="2"/>
    </row>
    <row r="639" customFormat="false" ht="15" hidden="false" customHeight="false" outlineLevel="0" collapsed="false">
      <c r="R639" s="2"/>
    </row>
    <row r="640" customFormat="false" ht="15" hidden="false" customHeight="false" outlineLevel="0" collapsed="false">
      <c r="R640" s="2"/>
    </row>
    <row r="641" customFormat="false" ht="15" hidden="false" customHeight="false" outlineLevel="0" collapsed="false">
      <c r="R641" s="2"/>
    </row>
    <row r="642" customFormat="false" ht="15" hidden="false" customHeight="false" outlineLevel="0" collapsed="false">
      <c r="R642" s="2"/>
    </row>
    <row r="643" customFormat="false" ht="15" hidden="false" customHeight="false" outlineLevel="0" collapsed="false">
      <c r="R643" s="2"/>
    </row>
    <row r="644" customFormat="false" ht="15" hidden="false" customHeight="false" outlineLevel="0" collapsed="false">
      <c r="R644" s="2"/>
    </row>
    <row r="645" customFormat="false" ht="15" hidden="false" customHeight="false" outlineLevel="0" collapsed="false">
      <c r="R645" s="2"/>
    </row>
    <row r="646" customFormat="false" ht="15" hidden="false" customHeight="false" outlineLevel="0" collapsed="false">
      <c r="R646" s="2"/>
    </row>
    <row r="647" customFormat="false" ht="15" hidden="false" customHeight="false" outlineLevel="0" collapsed="false">
      <c r="R647" s="2"/>
    </row>
    <row r="648" customFormat="false" ht="15" hidden="false" customHeight="false" outlineLevel="0" collapsed="false">
      <c r="R648" s="2"/>
    </row>
    <row r="649" customFormat="false" ht="15" hidden="false" customHeight="false" outlineLevel="0" collapsed="false">
      <c r="R649" s="2"/>
    </row>
    <row r="650" customFormat="false" ht="15" hidden="false" customHeight="false" outlineLevel="0" collapsed="false">
      <c r="R650" s="2"/>
    </row>
    <row r="651" customFormat="false" ht="15" hidden="false" customHeight="false" outlineLevel="0" collapsed="false">
      <c r="R651" s="2"/>
    </row>
    <row r="652" customFormat="false" ht="15" hidden="false" customHeight="false" outlineLevel="0" collapsed="false">
      <c r="R652" s="2"/>
    </row>
    <row r="653" customFormat="false" ht="15" hidden="false" customHeight="false" outlineLevel="0" collapsed="false">
      <c r="R653" s="2"/>
    </row>
    <row r="654" customFormat="false" ht="15" hidden="false" customHeight="false" outlineLevel="0" collapsed="false">
      <c r="R654" s="2"/>
    </row>
    <row r="655" customFormat="false" ht="15" hidden="false" customHeight="false" outlineLevel="0" collapsed="false">
      <c r="R655" s="2"/>
    </row>
    <row r="656" customFormat="false" ht="15" hidden="false" customHeight="false" outlineLevel="0" collapsed="false">
      <c r="R656" s="2"/>
    </row>
    <row r="657" customFormat="false" ht="15" hidden="false" customHeight="false" outlineLevel="0" collapsed="false">
      <c r="R657" s="2"/>
    </row>
    <row r="658" customFormat="false" ht="15" hidden="false" customHeight="false" outlineLevel="0" collapsed="false">
      <c r="R658" s="2"/>
    </row>
    <row r="659" customFormat="false" ht="15" hidden="false" customHeight="false" outlineLevel="0" collapsed="false">
      <c r="R659" s="2"/>
    </row>
    <row r="660" customFormat="false" ht="15" hidden="false" customHeight="false" outlineLevel="0" collapsed="false">
      <c r="R660" s="2"/>
    </row>
    <row r="661" customFormat="false" ht="15" hidden="false" customHeight="false" outlineLevel="0" collapsed="false">
      <c r="R661" s="2"/>
    </row>
    <row r="662" customFormat="false" ht="15" hidden="false" customHeight="false" outlineLevel="0" collapsed="false">
      <c r="R662" s="2"/>
    </row>
    <row r="663" customFormat="false" ht="15" hidden="false" customHeight="false" outlineLevel="0" collapsed="false">
      <c r="R663" s="2"/>
    </row>
    <row r="664" customFormat="false" ht="15" hidden="false" customHeight="false" outlineLevel="0" collapsed="false">
      <c r="R664" s="2"/>
    </row>
    <row r="665" customFormat="false" ht="15" hidden="false" customHeight="false" outlineLevel="0" collapsed="false">
      <c r="R665" s="2"/>
    </row>
    <row r="666" customFormat="false" ht="15" hidden="false" customHeight="false" outlineLevel="0" collapsed="false">
      <c r="R666" s="2"/>
    </row>
    <row r="667" customFormat="false" ht="15" hidden="false" customHeight="false" outlineLevel="0" collapsed="false">
      <c r="R667" s="2"/>
    </row>
    <row r="668" customFormat="false" ht="15" hidden="false" customHeight="false" outlineLevel="0" collapsed="false">
      <c r="R668" s="2"/>
    </row>
    <row r="669" customFormat="false" ht="15" hidden="false" customHeight="false" outlineLevel="0" collapsed="false">
      <c r="R669" s="2"/>
    </row>
    <row r="670" customFormat="false" ht="15" hidden="false" customHeight="false" outlineLevel="0" collapsed="false">
      <c r="R670" s="2"/>
    </row>
    <row r="671" customFormat="false" ht="15" hidden="false" customHeight="false" outlineLevel="0" collapsed="false">
      <c r="R671" s="2"/>
    </row>
    <row r="672" customFormat="false" ht="15" hidden="false" customHeight="false" outlineLevel="0" collapsed="false">
      <c r="R672" s="2"/>
    </row>
    <row r="673" customFormat="false" ht="15" hidden="false" customHeight="false" outlineLevel="0" collapsed="false">
      <c r="R673" s="2"/>
    </row>
    <row r="674" customFormat="false" ht="15" hidden="false" customHeight="false" outlineLevel="0" collapsed="false">
      <c r="R674" s="2"/>
    </row>
    <row r="675" customFormat="false" ht="15" hidden="false" customHeight="false" outlineLevel="0" collapsed="false">
      <c r="R675" s="2"/>
    </row>
    <row r="676" customFormat="false" ht="15" hidden="false" customHeight="false" outlineLevel="0" collapsed="false">
      <c r="R676" s="2"/>
    </row>
    <row r="677" customFormat="false" ht="15" hidden="false" customHeight="false" outlineLevel="0" collapsed="false">
      <c r="R677" s="2"/>
    </row>
    <row r="678" customFormat="false" ht="15" hidden="false" customHeight="false" outlineLevel="0" collapsed="false">
      <c r="R678" s="2"/>
    </row>
    <row r="679" customFormat="false" ht="15" hidden="false" customHeight="false" outlineLevel="0" collapsed="false">
      <c r="R679" s="2"/>
    </row>
    <row r="680" customFormat="false" ht="15" hidden="false" customHeight="false" outlineLevel="0" collapsed="false">
      <c r="R680" s="2"/>
    </row>
    <row r="681" customFormat="false" ht="15" hidden="false" customHeight="false" outlineLevel="0" collapsed="false">
      <c r="R681" s="2"/>
    </row>
    <row r="682" customFormat="false" ht="15" hidden="false" customHeight="false" outlineLevel="0" collapsed="false">
      <c r="R682" s="2"/>
    </row>
    <row r="683" customFormat="false" ht="15" hidden="false" customHeight="false" outlineLevel="0" collapsed="false">
      <c r="R683" s="2"/>
    </row>
    <row r="684" customFormat="false" ht="15" hidden="false" customHeight="false" outlineLevel="0" collapsed="false">
      <c r="R684" s="2"/>
    </row>
    <row r="685" customFormat="false" ht="15" hidden="false" customHeight="false" outlineLevel="0" collapsed="false">
      <c r="R685" s="2"/>
    </row>
    <row r="686" customFormat="false" ht="15" hidden="false" customHeight="false" outlineLevel="0" collapsed="false">
      <c r="R686" s="2"/>
    </row>
    <row r="687" customFormat="false" ht="15" hidden="false" customHeight="false" outlineLevel="0" collapsed="false">
      <c r="R687" s="2"/>
    </row>
    <row r="688" customFormat="false" ht="15" hidden="false" customHeight="false" outlineLevel="0" collapsed="false">
      <c r="R688" s="2"/>
    </row>
    <row r="689" customFormat="false" ht="15" hidden="false" customHeight="false" outlineLevel="0" collapsed="false">
      <c r="R689" s="2"/>
    </row>
    <row r="690" customFormat="false" ht="15" hidden="false" customHeight="false" outlineLevel="0" collapsed="false">
      <c r="R690" s="2"/>
    </row>
    <row r="691" customFormat="false" ht="15" hidden="false" customHeight="false" outlineLevel="0" collapsed="false">
      <c r="R691" s="2"/>
    </row>
    <row r="692" customFormat="false" ht="15" hidden="false" customHeight="false" outlineLevel="0" collapsed="false">
      <c r="R692" s="2"/>
    </row>
    <row r="693" customFormat="false" ht="15" hidden="false" customHeight="false" outlineLevel="0" collapsed="false">
      <c r="R693" s="2"/>
    </row>
    <row r="694" customFormat="false" ht="15" hidden="false" customHeight="false" outlineLevel="0" collapsed="false">
      <c r="R694" s="2"/>
    </row>
    <row r="695" customFormat="false" ht="15" hidden="false" customHeight="false" outlineLevel="0" collapsed="false">
      <c r="R695" s="2"/>
    </row>
    <row r="696" customFormat="false" ht="15" hidden="false" customHeight="false" outlineLevel="0" collapsed="false">
      <c r="R696" s="2"/>
    </row>
    <row r="697" customFormat="false" ht="15" hidden="false" customHeight="false" outlineLevel="0" collapsed="false">
      <c r="R697" s="2"/>
    </row>
    <row r="698" customFormat="false" ht="15" hidden="false" customHeight="false" outlineLevel="0" collapsed="false">
      <c r="R698" s="2"/>
    </row>
    <row r="699" customFormat="false" ht="15" hidden="false" customHeight="false" outlineLevel="0" collapsed="false">
      <c r="R699" s="2"/>
    </row>
    <row r="700" customFormat="false" ht="15" hidden="false" customHeight="false" outlineLevel="0" collapsed="false">
      <c r="R700" s="2"/>
    </row>
    <row r="701" customFormat="false" ht="15" hidden="false" customHeight="false" outlineLevel="0" collapsed="false">
      <c r="R701" s="2"/>
    </row>
    <row r="702" customFormat="false" ht="15" hidden="false" customHeight="false" outlineLevel="0" collapsed="false">
      <c r="R702" s="2"/>
    </row>
    <row r="703" customFormat="false" ht="15" hidden="false" customHeight="false" outlineLevel="0" collapsed="false">
      <c r="R703" s="2"/>
    </row>
    <row r="704" customFormat="false" ht="15" hidden="false" customHeight="false" outlineLevel="0" collapsed="false">
      <c r="R704" s="2"/>
    </row>
    <row r="705" customFormat="false" ht="15" hidden="false" customHeight="false" outlineLevel="0" collapsed="false">
      <c r="R705" s="2"/>
    </row>
    <row r="706" customFormat="false" ht="15" hidden="false" customHeight="false" outlineLevel="0" collapsed="false">
      <c r="R706" s="2"/>
    </row>
    <row r="707" customFormat="false" ht="15" hidden="false" customHeight="false" outlineLevel="0" collapsed="false">
      <c r="R707" s="2"/>
    </row>
    <row r="708" customFormat="false" ht="15" hidden="false" customHeight="false" outlineLevel="0" collapsed="false">
      <c r="R708" s="2"/>
    </row>
    <row r="709" customFormat="false" ht="15" hidden="false" customHeight="false" outlineLevel="0" collapsed="false">
      <c r="R709" s="2"/>
    </row>
    <row r="710" customFormat="false" ht="15" hidden="false" customHeight="false" outlineLevel="0" collapsed="false">
      <c r="R710" s="2"/>
    </row>
    <row r="711" customFormat="false" ht="15" hidden="false" customHeight="false" outlineLevel="0" collapsed="false">
      <c r="R711" s="2"/>
    </row>
    <row r="712" customFormat="false" ht="15" hidden="false" customHeight="false" outlineLevel="0" collapsed="false">
      <c r="R712" s="2"/>
    </row>
    <row r="713" customFormat="false" ht="15" hidden="false" customHeight="false" outlineLevel="0" collapsed="false">
      <c r="R713" s="2"/>
    </row>
    <row r="714" customFormat="false" ht="15" hidden="false" customHeight="false" outlineLevel="0" collapsed="false">
      <c r="R714" s="2"/>
    </row>
    <row r="715" customFormat="false" ht="15" hidden="false" customHeight="false" outlineLevel="0" collapsed="false">
      <c r="R715" s="2"/>
    </row>
    <row r="716" customFormat="false" ht="15" hidden="false" customHeight="false" outlineLevel="0" collapsed="false">
      <c r="R716" s="2"/>
    </row>
    <row r="717" customFormat="false" ht="15" hidden="false" customHeight="false" outlineLevel="0" collapsed="false">
      <c r="R717" s="2"/>
    </row>
    <row r="718" customFormat="false" ht="15" hidden="false" customHeight="false" outlineLevel="0" collapsed="false">
      <c r="R718" s="2"/>
    </row>
    <row r="719" customFormat="false" ht="15" hidden="false" customHeight="false" outlineLevel="0" collapsed="false">
      <c r="R719" s="2"/>
    </row>
    <row r="720" customFormat="false" ht="15" hidden="false" customHeight="false" outlineLevel="0" collapsed="false">
      <c r="R720" s="2"/>
    </row>
    <row r="721" customFormat="false" ht="15" hidden="false" customHeight="false" outlineLevel="0" collapsed="false">
      <c r="R721" s="2"/>
    </row>
    <row r="722" customFormat="false" ht="15" hidden="false" customHeight="false" outlineLevel="0" collapsed="false">
      <c r="R722" s="2"/>
    </row>
    <row r="723" customFormat="false" ht="15" hidden="false" customHeight="false" outlineLevel="0" collapsed="false">
      <c r="R723" s="2"/>
    </row>
    <row r="724" customFormat="false" ht="15" hidden="false" customHeight="false" outlineLevel="0" collapsed="false">
      <c r="R724" s="2"/>
    </row>
    <row r="725" customFormat="false" ht="15" hidden="false" customHeight="false" outlineLevel="0" collapsed="false">
      <c r="R725" s="2"/>
    </row>
    <row r="726" customFormat="false" ht="15" hidden="false" customHeight="false" outlineLevel="0" collapsed="false">
      <c r="R726" s="2"/>
    </row>
    <row r="727" customFormat="false" ht="15" hidden="false" customHeight="false" outlineLevel="0" collapsed="false">
      <c r="R727" s="2"/>
    </row>
    <row r="728" customFormat="false" ht="15" hidden="false" customHeight="false" outlineLevel="0" collapsed="false">
      <c r="R728" s="2"/>
    </row>
    <row r="729" customFormat="false" ht="15" hidden="false" customHeight="false" outlineLevel="0" collapsed="false">
      <c r="R729" s="2"/>
    </row>
    <row r="730" customFormat="false" ht="15" hidden="false" customHeight="false" outlineLevel="0" collapsed="false">
      <c r="R730" s="2"/>
    </row>
    <row r="731" customFormat="false" ht="15" hidden="false" customHeight="false" outlineLevel="0" collapsed="false">
      <c r="R731" s="2"/>
    </row>
    <row r="732" customFormat="false" ht="15" hidden="false" customHeight="false" outlineLevel="0" collapsed="false">
      <c r="R732" s="2"/>
    </row>
    <row r="733" customFormat="false" ht="15" hidden="false" customHeight="false" outlineLevel="0" collapsed="false">
      <c r="R733" s="2"/>
    </row>
    <row r="734" customFormat="false" ht="15" hidden="false" customHeight="false" outlineLevel="0" collapsed="false">
      <c r="R734" s="2"/>
    </row>
    <row r="735" customFormat="false" ht="15" hidden="false" customHeight="false" outlineLevel="0" collapsed="false">
      <c r="R735" s="2"/>
    </row>
    <row r="736" customFormat="false" ht="15" hidden="false" customHeight="false" outlineLevel="0" collapsed="false">
      <c r="R736" s="2"/>
    </row>
    <row r="737" customFormat="false" ht="15" hidden="false" customHeight="false" outlineLevel="0" collapsed="false">
      <c r="R737" s="2"/>
    </row>
    <row r="738" customFormat="false" ht="15" hidden="false" customHeight="false" outlineLevel="0" collapsed="false">
      <c r="R738" s="2"/>
    </row>
    <row r="739" customFormat="false" ht="15" hidden="false" customHeight="false" outlineLevel="0" collapsed="false">
      <c r="R739" s="2"/>
    </row>
    <row r="740" customFormat="false" ht="15" hidden="false" customHeight="false" outlineLevel="0" collapsed="false">
      <c r="R740" s="2"/>
    </row>
    <row r="741" customFormat="false" ht="15" hidden="false" customHeight="false" outlineLevel="0" collapsed="false">
      <c r="R741" s="2"/>
    </row>
    <row r="742" customFormat="false" ht="15" hidden="false" customHeight="false" outlineLevel="0" collapsed="false">
      <c r="R742" s="2"/>
    </row>
    <row r="743" customFormat="false" ht="15" hidden="false" customHeight="false" outlineLevel="0" collapsed="false">
      <c r="R743" s="2"/>
    </row>
    <row r="744" customFormat="false" ht="15" hidden="false" customHeight="false" outlineLevel="0" collapsed="false">
      <c r="R744" s="2"/>
    </row>
    <row r="745" customFormat="false" ht="15" hidden="false" customHeight="false" outlineLevel="0" collapsed="false">
      <c r="R745" s="2"/>
    </row>
    <row r="746" customFormat="false" ht="15" hidden="false" customHeight="false" outlineLevel="0" collapsed="false">
      <c r="R746" s="2"/>
    </row>
    <row r="747" customFormat="false" ht="15" hidden="false" customHeight="false" outlineLevel="0" collapsed="false">
      <c r="R747" s="2"/>
    </row>
    <row r="748" customFormat="false" ht="15" hidden="false" customHeight="false" outlineLevel="0" collapsed="false">
      <c r="R748" s="2"/>
    </row>
    <row r="749" customFormat="false" ht="15" hidden="false" customHeight="false" outlineLevel="0" collapsed="false">
      <c r="R749" s="2"/>
    </row>
    <row r="750" customFormat="false" ht="15" hidden="false" customHeight="false" outlineLevel="0" collapsed="false">
      <c r="R750" s="2"/>
    </row>
    <row r="751" customFormat="false" ht="15" hidden="false" customHeight="false" outlineLevel="0" collapsed="false">
      <c r="R751" s="2"/>
    </row>
    <row r="752" customFormat="false" ht="15" hidden="false" customHeight="false" outlineLevel="0" collapsed="false">
      <c r="R752" s="2"/>
    </row>
    <row r="753" customFormat="false" ht="15" hidden="false" customHeight="false" outlineLevel="0" collapsed="false">
      <c r="R753" s="2"/>
    </row>
    <row r="754" customFormat="false" ht="15" hidden="false" customHeight="false" outlineLevel="0" collapsed="false">
      <c r="R754" s="2"/>
    </row>
    <row r="755" customFormat="false" ht="15" hidden="false" customHeight="false" outlineLevel="0" collapsed="false">
      <c r="R755" s="2"/>
    </row>
    <row r="756" customFormat="false" ht="15" hidden="false" customHeight="false" outlineLevel="0" collapsed="false">
      <c r="R756" s="2"/>
    </row>
    <row r="757" customFormat="false" ht="15" hidden="false" customHeight="false" outlineLevel="0" collapsed="false">
      <c r="R757" s="2"/>
    </row>
    <row r="758" customFormat="false" ht="15" hidden="false" customHeight="false" outlineLevel="0" collapsed="false">
      <c r="R758" s="2"/>
    </row>
    <row r="759" customFormat="false" ht="15" hidden="false" customHeight="false" outlineLevel="0" collapsed="false">
      <c r="R759" s="2"/>
    </row>
    <row r="760" customFormat="false" ht="15" hidden="false" customHeight="false" outlineLevel="0" collapsed="false">
      <c r="R760" s="2"/>
    </row>
    <row r="761" customFormat="false" ht="15" hidden="false" customHeight="false" outlineLevel="0" collapsed="false">
      <c r="R761" s="2"/>
    </row>
    <row r="762" customFormat="false" ht="15" hidden="false" customHeight="false" outlineLevel="0" collapsed="false">
      <c r="R762" s="2"/>
    </row>
    <row r="763" customFormat="false" ht="15" hidden="false" customHeight="false" outlineLevel="0" collapsed="false">
      <c r="R763" s="2"/>
    </row>
    <row r="764" customFormat="false" ht="15" hidden="false" customHeight="false" outlineLevel="0" collapsed="false">
      <c r="R764" s="2"/>
    </row>
    <row r="765" customFormat="false" ht="15" hidden="false" customHeight="false" outlineLevel="0" collapsed="false">
      <c r="R765" s="2"/>
    </row>
    <row r="766" customFormat="false" ht="15" hidden="false" customHeight="false" outlineLevel="0" collapsed="false">
      <c r="R766" s="2"/>
    </row>
    <row r="767" customFormat="false" ht="15" hidden="false" customHeight="false" outlineLevel="0" collapsed="false">
      <c r="R767" s="2"/>
    </row>
    <row r="768" customFormat="false" ht="15" hidden="false" customHeight="false" outlineLevel="0" collapsed="false">
      <c r="R768" s="2"/>
    </row>
    <row r="769" customFormat="false" ht="15" hidden="false" customHeight="false" outlineLevel="0" collapsed="false">
      <c r="R769" s="2"/>
    </row>
    <row r="770" customFormat="false" ht="15" hidden="false" customHeight="false" outlineLevel="0" collapsed="false">
      <c r="R770" s="2"/>
    </row>
    <row r="771" customFormat="false" ht="15" hidden="false" customHeight="false" outlineLevel="0" collapsed="false">
      <c r="R771" s="2"/>
    </row>
    <row r="772" customFormat="false" ht="15" hidden="false" customHeight="false" outlineLevel="0" collapsed="false">
      <c r="R772" s="2"/>
    </row>
    <row r="773" customFormat="false" ht="15" hidden="false" customHeight="false" outlineLevel="0" collapsed="false">
      <c r="R773" s="2"/>
    </row>
    <row r="774" customFormat="false" ht="15" hidden="false" customHeight="false" outlineLevel="0" collapsed="false">
      <c r="R774" s="2"/>
    </row>
    <row r="775" customFormat="false" ht="15" hidden="false" customHeight="false" outlineLevel="0" collapsed="false">
      <c r="R775" s="2"/>
    </row>
    <row r="776" customFormat="false" ht="15" hidden="false" customHeight="false" outlineLevel="0" collapsed="false">
      <c r="R776" s="2"/>
    </row>
    <row r="777" customFormat="false" ht="15" hidden="false" customHeight="false" outlineLevel="0" collapsed="false">
      <c r="R777" s="2"/>
    </row>
    <row r="778" customFormat="false" ht="15" hidden="false" customHeight="false" outlineLevel="0" collapsed="false">
      <c r="R778" s="2"/>
    </row>
    <row r="779" customFormat="false" ht="15" hidden="false" customHeight="false" outlineLevel="0" collapsed="false">
      <c r="R779" s="2"/>
    </row>
    <row r="780" customFormat="false" ht="15" hidden="false" customHeight="false" outlineLevel="0" collapsed="false">
      <c r="R780" s="2"/>
    </row>
    <row r="781" customFormat="false" ht="15" hidden="false" customHeight="false" outlineLevel="0" collapsed="false">
      <c r="R781" s="2"/>
    </row>
    <row r="782" customFormat="false" ht="15" hidden="false" customHeight="false" outlineLevel="0" collapsed="false">
      <c r="R782" s="2"/>
    </row>
    <row r="783" customFormat="false" ht="15" hidden="false" customHeight="false" outlineLevel="0" collapsed="false">
      <c r="R783" s="2"/>
    </row>
    <row r="784" customFormat="false" ht="15" hidden="false" customHeight="false" outlineLevel="0" collapsed="false">
      <c r="R784" s="2"/>
    </row>
    <row r="785" customFormat="false" ht="15" hidden="false" customHeight="false" outlineLevel="0" collapsed="false">
      <c r="R785" s="2"/>
    </row>
    <row r="786" customFormat="false" ht="15" hidden="false" customHeight="false" outlineLevel="0" collapsed="false">
      <c r="R786" s="2"/>
    </row>
    <row r="787" customFormat="false" ht="15" hidden="false" customHeight="false" outlineLevel="0" collapsed="false">
      <c r="R787" s="2"/>
    </row>
    <row r="788" customFormat="false" ht="15" hidden="false" customHeight="false" outlineLevel="0" collapsed="false">
      <c r="R788" s="2"/>
    </row>
    <row r="789" customFormat="false" ht="15" hidden="false" customHeight="false" outlineLevel="0" collapsed="false">
      <c r="R789" s="2"/>
    </row>
    <row r="790" customFormat="false" ht="15" hidden="false" customHeight="false" outlineLevel="0" collapsed="false">
      <c r="R790" s="2"/>
    </row>
    <row r="791" customFormat="false" ht="15" hidden="false" customHeight="false" outlineLevel="0" collapsed="false">
      <c r="R791" s="2"/>
    </row>
    <row r="792" customFormat="false" ht="15" hidden="false" customHeight="false" outlineLevel="0" collapsed="false">
      <c r="R792" s="2"/>
    </row>
    <row r="793" customFormat="false" ht="15" hidden="false" customHeight="false" outlineLevel="0" collapsed="false">
      <c r="R793" s="2"/>
    </row>
    <row r="794" customFormat="false" ht="15" hidden="false" customHeight="false" outlineLevel="0" collapsed="false">
      <c r="R794" s="2"/>
    </row>
    <row r="795" customFormat="false" ht="15" hidden="false" customHeight="false" outlineLevel="0" collapsed="false">
      <c r="R795" s="2"/>
    </row>
    <row r="796" customFormat="false" ht="15" hidden="false" customHeight="false" outlineLevel="0" collapsed="false">
      <c r="R796" s="2"/>
    </row>
    <row r="797" customFormat="false" ht="15" hidden="false" customHeight="false" outlineLevel="0" collapsed="false">
      <c r="R797" s="2"/>
    </row>
    <row r="798" customFormat="false" ht="15" hidden="false" customHeight="false" outlineLevel="0" collapsed="false">
      <c r="R798" s="2"/>
    </row>
    <row r="799" customFormat="false" ht="15" hidden="false" customHeight="false" outlineLevel="0" collapsed="false">
      <c r="R799" s="2"/>
    </row>
    <row r="800" customFormat="false" ht="15" hidden="false" customHeight="false" outlineLevel="0" collapsed="false">
      <c r="R800" s="2"/>
    </row>
    <row r="801" customFormat="false" ht="15" hidden="false" customHeight="false" outlineLevel="0" collapsed="false">
      <c r="R801" s="2"/>
    </row>
    <row r="802" customFormat="false" ht="15" hidden="false" customHeight="false" outlineLevel="0" collapsed="false">
      <c r="R802" s="2"/>
    </row>
    <row r="803" customFormat="false" ht="15" hidden="false" customHeight="false" outlineLevel="0" collapsed="false">
      <c r="R803" s="2"/>
    </row>
    <row r="804" customFormat="false" ht="15" hidden="false" customHeight="false" outlineLevel="0" collapsed="false">
      <c r="R804" s="2"/>
    </row>
    <row r="805" customFormat="false" ht="15" hidden="false" customHeight="false" outlineLevel="0" collapsed="false">
      <c r="R805" s="2"/>
    </row>
    <row r="806" customFormat="false" ht="15" hidden="false" customHeight="false" outlineLevel="0" collapsed="false">
      <c r="R806" s="2"/>
    </row>
    <row r="807" customFormat="false" ht="15" hidden="false" customHeight="false" outlineLevel="0" collapsed="false">
      <c r="R807" s="2"/>
    </row>
    <row r="808" customFormat="false" ht="15" hidden="false" customHeight="false" outlineLevel="0" collapsed="false">
      <c r="R808" s="2"/>
    </row>
    <row r="809" customFormat="false" ht="15" hidden="false" customHeight="false" outlineLevel="0" collapsed="false">
      <c r="R809" s="2"/>
    </row>
    <row r="810" customFormat="false" ht="15" hidden="false" customHeight="false" outlineLevel="0" collapsed="false">
      <c r="R810" s="2"/>
    </row>
    <row r="811" customFormat="false" ht="15" hidden="false" customHeight="false" outlineLevel="0" collapsed="false">
      <c r="R811" s="2"/>
    </row>
    <row r="812" customFormat="false" ht="15" hidden="false" customHeight="false" outlineLevel="0" collapsed="false">
      <c r="R812" s="2"/>
    </row>
    <row r="813" customFormat="false" ht="15" hidden="false" customHeight="false" outlineLevel="0" collapsed="false">
      <c r="R813" s="2"/>
    </row>
    <row r="814" customFormat="false" ht="15" hidden="false" customHeight="false" outlineLevel="0" collapsed="false">
      <c r="R814" s="2"/>
    </row>
    <row r="815" customFormat="false" ht="15" hidden="false" customHeight="false" outlineLevel="0" collapsed="false">
      <c r="R815" s="2"/>
    </row>
    <row r="816" customFormat="false" ht="15" hidden="false" customHeight="false" outlineLevel="0" collapsed="false">
      <c r="R816" s="2"/>
    </row>
    <row r="817" customFormat="false" ht="15" hidden="false" customHeight="false" outlineLevel="0" collapsed="false">
      <c r="R817" s="2"/>
    </row>
    <row r="818" customFormat="false" ht="15" hidden="false" customHeight="false" outlineLevel="0" collapsed="false">
      <c r="R818" s="2"/>
    </row>
    <row r="819" customFormat="false" ht="15" hidden="false" customHeight="false" outlineLevel="0" collapsed="false">
      <c r="R819" s="2"/>
    </row>
    <row r="820" customFormat="false" ht="15" hidden="false" customHeight="false" outlineLevel="0" collapsed="false">
      <c r="R820" s="2"/>
    </row>
    <row r="821" customFormat="false" ht="15" hidden="false" customHeight="false" outlineLevel="0" collapsed="false">
      <c r="R821" s="2"/>
    </row>
    <row r="822" customFormat="false" ht="15" hidden="false" customHeight="false" outlineLevel="0" collapsed="false">
      <c r="R822" s="2"/>
    </row>
    <row r="823" customFormat="false" ht="15" hidden="false" customHeight="false" outlineLevel="0" collapsed="false">
      <c r="R823" s="2"/>
    </row>
    <row r="824" customFormat="false" ht="15" hidden="false" customHeight="false" outlineLevel="0" collapsed="false">
      <c r="R824" s="2"/>
    </row>
    <row r="825" customFormat="false" ht="15" hidden="false" customHeight="false" outlineLevel="0" collapsed="false">
      <c r="R825" s="2"/>
    </row>
    <row r="826" customFormat="false" ht="15" hidden="false" customHeight="false" outlineLevel="0" collapsed="false">
      <c r="R826" s="2"/>
    </row>
    <row r="827" customFormat="false" ht="15" hidden="false" customHeight="false" outlineLevel="0" collapsed="false">
      <c r="R827" s="2"/>
    </row>
    <row r="828" customFormat="false" ht="15" hidden="false" customHeight="false" outlineLevel="0" collapsed="false">
      <c r="R828" s="2"/>
    </row>
    <row r="829" customFormat="false" ht="15" hidden="false" customHeight="false" outlineLevel="0" collapsed="false">
      <c r="R829" s="2"/>
    </row>
    <row r="830" customFormat="false" ht="15" hidden="false" customHeight="false" outlineLevel="0" collapsed="false">
      <c r="R830" s="2"/>
    </row>
    <row r="831" customFormat="false" ht="15" hidden="false" customHeight="false" outlineLevel="0" collapsed="false">
      <c r="R831" s="2"/>
    </row>
    <row r="832" customFormat="false" ht="15" hidden="false" customHeight="false" outlineLevel="0" collapsed="false">
      <c r="R832" s="2"/>
    </row>
    <row r="833" customFormat="false" ht="15" hidden="false" customHeight="false" outlineLevel="0" collapsed="false">
      <c r="R833" s="2"/>
    </row>
    <row r="834" customFormat="false" ht="15" hidden="false" customHeight="false" outlineLevel="0" collapsed="false">
      <c r="R834" s="2"/>
    </row>
    <row r="835" customFormat="false" ht="15" hidden="false" customHeight="false" outlineLevel="0" collapsed="false">
      <c r="R835" s="2"/>
    </row>
    <row r="836" customFormat="false" ht="15" hidden="false" customHeight="false" outlineLevel="0" collapsed="false">
      <c r="R836" s="2"/>
    </row>
    <row r="837" customFormat="false" ht="15" hidden="false" customHeight="false" outlineLevel="0" collapsed="false">
      <c r="R837" s="2"/>
    </row>
    <row r="838" customFormat="false" ht="15" hidden="false" customHeight="false" outlineLevel="0" collapsed="false">
      <c r="R838" s="2"/>
    </row>
    <row r="839" customFormat="false" ht="15" hidden="false" customHeight="false" outlineLevel="0" collapsed="false">
      <c r="R839" s="2"/>
    </row>
    <row r="840" customFormat="false" ht="15" hidden="false" customHeight="false" outlineLevel="0" collapsed="false">
      <c r="R840" s="2"/>
    </row>
    <row r="841" customFormat="false" ht="15" hidden="false" customHeight="false" outlineLevel="0" collapsed="false">
      <c r="R841" s="2"/>
    </row>
    <row r="842" customFormat="false" ht="15" hidden="false" customHeight="false" outlineLevel="0" collapsed="false">
      <c r="R842" s="2"/>
    </row>
    <row r="843" customFormat="false" ht="15" hidden="false" customHeight="false" outlineLevel="0" collapsed="false">
      <c r="R843" s="2"/>
    </row>
    <row r="844" customFormat="false" ht="15" hidden="false" customHeight="false" outlineLevel="0" collapsed="false">
      <c r="R844" s="2"/>
    </row>
    <row r="845" customFormat="false" ht="15" hidden="false" customHeight="false" outlineLevel="0" collapsed="false">
      <c r="R845" s="2"/>
    </row>
    <row r="846" customFormat="false" ht="15" hidden="false" customHeight="false" outlineLevel="0" collapsed="false">
      <c r="R846" s="2"/>
    </row>
    <row r="847" customFormat="false" ht="15" hidden="false" customHeight="false" outlineLevel="0" collapsed="false">
      <c r="R847" s="2"/>
    </row>
    <row r="848" customFormat="false" ht="15" hidden="false" customHeight="false" outlineLevel="0" collapsed="false">
      <c r="R848" s="2"/>
    </row>
    <row r="849" customFormat="false" ht="15" hidden="false" customHeight="false" outlineLevel="0" collapsed="false">
      <c r="R849" s="2"/>
    </row>
    <row r="850" customFormat="false" ht="15" hidden="false" customHeight="false" outlineLevel="0" collapsed="false">
      <c r="R850" s="2"/>
    </row>
    <row r="851" customFormat="false" ht="15" hidden="false" customHeight="false" outlineLevel="0" collapsed="false">
      <c r="R851" s="2"/>
    </row>
    <row r="852" customFormat="false" ht="15" hidden="false" customHeight="false" outlineLevel="0" collapsed="false">
      <c r="R852" s="2"/>
    </row>
    <row r="853" customFormat="false" ht="15" hidden="false" customHeight="false" outlineLevel="0" collapsed="false">
      <c r="R853" s="2"/>
    </row>
    <row r="854" customFormat="false" ht="15" hidden="false" customHeight="false" outlineLevel="0" collapsed="false">
      <c r="R854" s="2"/>
    </row>
    <row r="855" customFormat="false" ht="15" hidden="false" customHeight="false" outlineLevel="0" collapsed="false">
      <c r="R855" s="2"/>
    </row>
    <row r="856" customFormat="false" ht="15" hidden="false" customHeight="false" outlineLevel="0" collapsed="false">
      <c r="R856" s="2"/>
    </row>
    <row r="857" customFormat="false" ht="15" hidden="false" customHeight="false" outlineLevel="0" collapsed="false">
      <c r="R857" s="2"/>
    </row>
    <row r="858" customFormat="false" ht="15" hidden="false" customHeight="false" outlineLevel="0" collapsed="false">
      <c r="R858" s="2"/>
    </row>
    <row r="859" customFormat="false" ht="15" hidden="false" customHeight="false" outlineLevel="0" collapsed="false">
      <c r="R859" s="2"/>
    </row>
    <row r="860" customFormat="false" ht="15" hidden="false" customHeight="false" outlineLevel="0" collapsed="false">
      <c r="R860" s="2"/>
    </row>
    <row r="861" customFormat="false" ht="15" hidden="false" customHeight="false" outlineLevel="0" collapsed="false">
      <c r="R861" s="2"/>
    </row>
    <row r="862" customFormat="false" ht="15" hidden="false" customHeight="false" outlineLevel="0" collapsed="false">
      <c r="R862" s="2"/>
    </row>
    <row r="863" customFormat="false" ht="15" hidden="false" customHeight="false" outlineLevel="0" collapsed="false">
      <c r="R863" s="2"/>
    </row>
    <row r="864" customFormat="false" ht="15" hidden="false" customHeight="false" outlineLevel="0" collapsed="false">
      <c r="R864" s="2"/>
    </row>
    <row r="865" customFormat="false" ht="15" hidden="false" customHeight="false" outlineLevel="0" collapsed="false">
      <c r="R865" s="2"/>
    </row>
    <row r="866" customFormat="false" ht="15" hidden="false" customHeight="false" outlineLevel="0" collapsed="false">
      <c r="R866" s="2"/>
    </row>
    <row r="867" customFormat="false" ht="15" hidden="false" customHeight="false" outlineLevel="0" collapsed="false">
      <c r="R867" s="2"/>
    </row>
    <row r="868" customFormat="false" ht="15" hidden="false" customHeight="false" outlineLevel="0" collapsed="false">
      <c r="R868" s="2"/>
    </row>
    <row r="869" customFormat="false" ht="15" hidden="false" customHeight="false" outlineLevel="0" collapsed="false">
      <c r="R869" s="2"/>
    </row>
    <row r="870" customFormat="false" ht="15" hidden="false" customHeight="false" outlineLevel="0" collapsed="false">
      <c r="R870" s="2"/>
    </row>
    <row r="871" customFormat="false" ht="15" hidden="false" customHeight="false" outlineLevel="0" collapsed="false">
      <c r="R871" s="2"/>
    </row>
    <row r="872" customFormat="false" ht="15" hidden="false" customHeight="false" outlineLevel="0" collapsed="false">
      <c r="R872" s="2"/>
    </row>
    <row r="873" customFormat="false" ht="15" hidden="false" customHeight="false" outlineLevel="0" collapsed="false">
      <c r="R873" s="2"/>
    </row>
    <row r="874" customFormat="false" ht="15" hidden="false" customHeight="false" outlineLevel="0" collapsed="false">
      <c r="R874" s="2"/>
    </row>
    <row r="875" customFormat="false" ht="15" hidden="false" customHeight="false" outlineLevel="0" collapsed="false">
      <c r="R875" s="2"/>
    </row>
    <row r="876" customFormat="false" ht="15" hidden="false" customHeight="false" outlineLevel="0" collapsed="false">
      <c r="R876" s="2"/>
    </row>
    <row r="877" customFormat="false" ht="15" hidden="false" customHeight="false" outlineLevel="0" collapsed="false">
      <c r="R877" s="2"/>
    </row>
    <row r="878" customFormat="false" ht="15" hidden="false" customHeight="false" outlineLevel="0" collapsed="false">
      <c r="R878" s="2"/>
    </row>
    <row r="879" customFormat="false" ht="15" hidden="false" customHeight="false" outlineLevel="0" collapsed="false">
      <c r="R879" s="2"/>
    </row>
    <row r="880" customFormat="false" ht="15" hidden="false" customHeight="false" outlineLevel="0" collapsed="false">
      <c r="R880" s="2"/>
    </row>
    <row r="881" customFormat="false" ht="15" hidden="false" customHeight="false" outlineLevel="0" collapsed="false">
      <c r="R881" s="2"/>
    </row>
    <row r="882" customFormat="false" ht="15" hidden="false" customHeight="false" outlineLevel="0" collapsed="false">
      <c r="R882" s="2"/>
    </row>
    <row r="883" customFormat="false" ht="15" hidden="false" customHeight="false" outlineLevel="0" collapsed="false">
      <c r="R883" s="2"/>
    </row>
    <row r="884" customFormat="false" ht="15" hidden="false" customHeight="false" outlineLevel="0" collapsed="false">
      <c r="R884" s="2"/>
    </row>
    <row r="885" customFormat="false" ht="15" hidden="false" customHeight="false" outlineLevel="0" collapsed="false">
      <c r="R885" s="2"/>
    </row>
    <row r="886" customFormat="false" ht="15" hidden="false" customHeight="false" outlineLevel="0" collapsed="false">
      <c r="R886" s="2"/>
    </row>
    <row r="887" customFormat="false" ht="15" hidden="false" customHeight="false" outlineLevel="0" collapsed="false">
      <c r="R887" s="2"/>
    </row>
    <row r="888" customFormat="false" ht="15" hidden="false" customHeight="false" outlineLevel="0" collapsed="false">
      <c r="R888" s="2"/>
    </row>
    <row r="889" customFormat="false" ht="15" hidden="false" customHeight="false" outlineLevel="0" collapsed="false">
      <c r="R889" s="2"/>
    </row>
    <row r="890" customFormat="false" ht="15" hidden="false" customHeight="false" outlineLevel="0" collapsed="false">
      <c r="R890" s="2"/>
    </row>
    <row r="891" customFormat="false" ht="15" hidden="false" customHeight="false" outlineLevel="0" collapsed="false">
      <c r="R891" s="2"/>
    </row>
    <row r="892" customFormat="false" ht="15" hidden="false" customHeight="false" outlineLevel="0" collapsed="false">
      <c r="R892" s="2"/>
    </row>
    <row r="893" customFormat="false" ht="15" hidden="false" customHeight="false" outlineLevel="0" collapsed="false">
      <c r="R893" s="2"/>
    </row>
    <row r="894" customFormat="false" ht="15" hidden="false" customHeight="false" outlineLevel="0" collapsed="false">
      <c r="R894" s="2"/>
    </row>
    <row r="895" customFormat="false" ht="15" hidden="false" customHeight="false" outlineLevel="0" collapsed="false">
      <c r="R895" s="2"/>
    </row>
    <row r="896" customFormat="false" ht="15" hidden="false" customHeight="false" outlineLevel="0" collapsed="false">
      <c r="R896" s="2"/>
    </row>
    <row r="897" customFormat="false" ht="15" hidden="false" customHeight="false" outlineLevel="0" collapsed="false">
      <c r="R897" s="2"/>
    </row>
    <row r="898" customFormat="false" ht="15" hidden="false" customHeight="false" outlineLevel="0" collapsed="false">
      <c r="R898" s="2"/>
    </row>
    <row r="899" customFormat="false" ht="15" hidden="false" customHeight="false" outlineLevel="0" collapsed="false">
      <c r="R899" s="2"/>
    </row>
    <row r="900" customFormat="false" ht="15" hidden="false" customHeight="false" outlineLevel="0" collapsed="false">
      <c r="R900" s="2"/>
    </row>
    <row r="901" customFormat="false" ht="15" hidden="false" customHeight="false" outlineLevel="0" collapsed="false">
      <c r="R901" s="2"/>
    </row>
    <row r="902" customFormat="false" ht="15" hidden="false" customHeight="false" outlineLevel="0" collapsed="false">
      <c r="R902" s="2"/>
    </row>
    <row r="903" customFormat="false" ht="15" hidden="false" customHeight="false" outlineLevel="0" collapsed="false">
      <c r="R903" s="2"/>
    </row>
    <row r="904" customFormat="false" ht="15" hidden="false" customHeight="false" outlineLevel="0" collapsed="false">
      <c r="R904" s="2"/>
    </row>
    <row r="905" customFormat="false" ht="15" hidden="false" customHeight="false" outlineLevel="0" collapsed="false">
      <c r="R905" s="2"/>
    </row>
    <row r="906" customFormat="false" ht="15" hidden="false" customHeight="false" outlineLevel="0" collapsed="false">
      <c r="R906" s="2"/>
    </row>
    <row r="907" customFormat="false" ht="15" hidden="false" customHeight="false" outlineLevel="0" collapsed="false">
      <c r="R907" s="2"/>
    </row>
    <row r="908" customFormat="false" ht="15" hidden="false" customHeight="false" outlineLevel="0" collapsed="false">
      <c r="R908" s="2"/>
    </row>
    <row r="909" customFormat="false" ht="15" hidden="false" customHeight="false" outlineLevel="0" collapsed="false">
      <c r="R909" s="2"/>
    </row>
    <row r="910" customFormat="false" ht="15" hidden="false" customHeight="false" outlineLevel="0" collapsed="false">
      <c r="R910" s="2"/>
    </row>
    <row r="911" customFormat="false" ht="15" hidden="false" customHeight="false" outlineLevel="0" collapsed="false">
      <c r="R911" s="2"/>
    </row>
    <row r="912" customFormat="false" ht="15" hidden="false" customHeight="false" outlineLevel="0" collapsed="false">
      <c r="R912" s="2"/>
    </row>
    <row r="913" customFormat="false" ht="15" hidden="false" customHeight="false" outlineLevel="0" collapsed="false">
      <c r="R913" s="2"/>
    </row>
    <row r="914" customFormat="false" ht="15" hidden="false" customHeight="false" outlineLevel="0" collapsed="false">
      <c r="R914" s="2"/>
    </row>
    <row r="915" customFormat="false" ht="15" hidden="false" customHeight="false" outlineLevel="0" collapsed="false">
      <c r="R915" s="2"/>
    </row>
    <row r="916" customFormat="false" ht="15" hidden="false" customHeight="false" outlineLevel="0" collapsed="false">
      <c r="R916" s="2"/>
    </row>
    <row r="917" customFormat="false" ht="15" hidden="false" customHeight="false" outlineLevel="0" collapsed="false">
      <c r="R917" s="2"/>
    </row>
    <row r="918" customFormat="false" ht="15" hidden="false" customHeight="false" outlineLevel="0" collapsed="false">
      <c r="R918" s="2"/>
    </row>
    <row r="919" customFormat="false" ht="15" hidden="false" customHeight="false" outlineLevel="0" collapsed="false">
      <c r="R919" s="2"/>
    </row>
    <row r="920" customFormat="false" ht="15" hidden="false" customHeight="false" outlineLevel="0" collapsed="false">
      <c r="R920" s="2"/>
    </row>
    <row r="921" customFormat="false" ht="15" hidden="false" customHeight="false" outlineLevel="0" collapsed="false">
      <c r="R921" s="2"/>
    </row>
    <row r="922" customFormat="false" ht="15" hidden="false" customHeight="false" outlineLevel="0" collapsed="false">
      <c r="R922" s="2"/>
    </row>
    <row r="923" customFormat="false" ht="15" hidden="false" customHeight="false" outlineLevel="0" collapsed="false">
      <c r="R923" s="2"/>
    </row>
    <row r="924" customFormat="false" ht="15" hidden="false" customHeight="false" outlineLevel="0" collapsed="false">
      <c r="R924" s="2"/>
    </row>
    <row r="925" customFormat="false" ht="15" hidden="false" customHeight="false" outlineLevel="0" collapsed="false">
      <c r="R925" s="2"/>
    </row>
    <row r="926" customFormat="false" ht="15" hidden="false" customHeight="false" outlineLevel="0" collapsed="false">
      <c r="R926" s="2"/>
    </row>
    <row r="927" customFormat="false" ht="15" hidden="false" customHeight="false" outlineLevel="0" collapsed="false">
      <c r="R927" s="2"/>
    </row>
    <row r="928" customFormat="false" ht="15" hidden="false" customHeight="false" outlineLevel="0" collapsed="false">
      <c r="R928" s="2"/>
    </row>
    <row r="929" customFormat="false" ht="15" hidden="false" customHeight="false" outlineLevel="0" collapsed="false">
      <c r="R929" s="2"/>
    </row>
    <row r="930" customFormat="false" ht="15" hidden="false" customHeight="false" outlineLevel="0" collapsed="false">
      <c r="R930" s="2"/>
    </row>
    <row r="931" customFormat="false" ht="15" hidden="false" customHeight="false" outlineLevel="0" collapsed="false">
      <c r="R931" s="2"/>
    </row>
    <row r="932" customFormat="false" ht="15" hidden="false" customHeight="false" outlineLevel="0" collapsed="false">
      <c r="R932" s="2"/>
    </row>
    <row r="933" customFormat="false" ht="15" hidden="false" customHeight="false" outlineLevel="0" collapsed="false">
      <c r="R933" s="2"/>
    </row>
    <row r="934" customFormat="false" ht="15" hidden="false" customHeight="false" outlineLevel="0" collapsed="false">
      <c r="R934" s="2"/>
    </row>
    <row r="935" customFormat="false" ht="15" hidden="false" customHeight="false" outlineLevel="0" collapsed="false">
      <c r="R935" s="2"/>
    </row>
    <row r="936" customFormat="false" ht="15" hidden="false" customHeight="false" outlineLevel="0" collapsed="false">
      <c r="R936" s="2"/>
    </row>
    <row r="937" customFormat="false" ht="15" hidden="false" customHeight="false" outlineLevel="0" collapsed="false">
      <c r="R937" s="2"/>
    </row>
    <row r="938" customFormat="false" ht="15" hidden="false" customHeight="false" outlineLevel="0" collapsed="false">
      <c r="R938" s="2"/>
    </row>
    <row r="939" customFormat="false" ht="15" hidden="false" customHeight="false" outlineLevel="0" collapsed="false">
      <c r="R939" s="2"/>
    </row>
    <row r="940" customFormat="false" ht="15" hidden="false" customHeight="false" outlineLevel="0" collapsed="false">
      <c r="R940" s="2"/>
    </row>
    <row r="941" customFormat="false" ht="15" hidden="false" customHeight="false" outlineLevel="0" collapsed="false">
      <c r="R941" s="2"/>
    </row>
    <row r="942" customFormat="false" ht="15" hidden="false" customHeight="false" outlineLevel="0" collapsed="false">
      <c r="R942" s="2"/>
    </row>
    <row r="943" customFormat="false" ht="15" hidden="false" customHeight="false" outlineLevel="0" collapsed="false">
      <c r="R943" s="2"/>
    </row>
    <row r="944" customFormat="false" ht="15" hidden="false" customHeight="false" outlineLevel="0" collapsed="false">
      <c r="R944" s="2"/>
    </row>
    <row r="945" customFormat="false" ht="15" hidden="false" customHeight="false" outlineLevel="0" collapsed="false">
      <c r="R945" s="2"/>
    </row>
    <row r="946" customFormat="false" ht="15" hidden="false" customHeight="false" outlineLevel="0" collapsed="false">
      <c r="R946" s="2"/>
    </row>
    <row r="947" customFormat="false" ht="15" hidden="false" customHeight="false" outlineLevel="0" collapsed="false">
      <c r="R947" s="2"/>
    </row>
    <row r="948" customFormat="false" ht="15" hidden="false" customHeight="false" outlineLevel="0" collapsed="false">
      <c r="R948" s="2"/>
    </row>
    <row r="949" customFormat="false" ht="15" hidden="false" customHeight="false" outlineLevel="0" collapsed="false">
      <c r="R949" s="2"/>
    </row>
    <row r="950" customFormat="false" ht="15" hidden="false" customHeight="false" outlineLevel="0" collapsed="false">
      <c r="R950" s="2"/>
    </row>
    <row r="951" customFormat="false" ht="15" hidden="false" customHeight="false" outlineLevel="0" collapsed="false">
      <c r="R951" s="2"/>
    </row>
    <row r="952" customFormat="false" ht="15" hidden="false" customHeight="false" outlineLevel="0" collapsed="false">
      <c r="R952" s="2"/>
    </row>
    <row r="953" customFormat="false" ht="15" hidden="false" customHeight="false" outlineLevel="0" collapsed="false">
      <c r="R953" s="2"/>
    </row>
    <row r="954" customFormat="false" ht="15" hidden="false" customHeight="false" outlineLevel="0" collapsed="false">
      <c r="R954" s="2"/>
    </row>
    <row r="955" customFormat="false" ht="15" hidden="false" customHeight="false" outlineLevel="0" collapsed="false">
      <c r="R955" s="2"/>
    </row>
    <row r="956" customFormat="false" ht="15" hidden="false" customHeight="false" outlineLevel="0" collapsed="false">
      <c r="R956" s="2"/>
    </row>
    <row r="957" customFormat="false" ht="15" hidden="false" customHeight="false" outlineLevel="0" collapsed="false">
      <c r="R957" s="2"/>
    </row>
    <row r="958" customFormat="false" ht="15" hidden="false" customHeight="false" outlineLevel="0" collapsed="false">
      <c r="R958" s="2"/>
    </row>
    <row r="959" customFormat="false" ht="15" hidden="false" customHeight="false" outlineLevel="0" collapsed="false">
      <c r="R959" s="2"/>
    </row>
    <row r="960" customFormat="false" ht="15" hidden="false" customHeight="false" outlineLevel="0" collapsed="false">
      <c r="R960" s="2"/>
    </row>
    <row r="961" customFormat="false" ht="15" hidden="false" customHeight="false" outlineLevel="0" collapsed="false">
      <c r="R961" s="2"/>
    </row>
    <row r="962" customFormat="false" ht="15" hidden="false" customHeight="false" outlineLevel="0" collapsed="false">
      <c r="R962" s="2"/>
    </row>
    <row r="963" customFormat="false" ht="15" hidden="false" customHeight="false" outlineLevel="0" collapsed="false">
      <c r="R963" s="2"/>
    </row>
    <row r="964" customFormat="false" ht="15" hidden="false" customHeight="false" outlineLevel="0" collapsed="false">
      <c r="R964" s="2"/>
    </row>
    <row r="965" customFormat="false" ht="15" hidden="false" customHeight="false" outlineLevel="0" collapsed="false">
      <c r="R965" s="2"/>
    </row>
    <row r="966" customFormat="false" ht="15" hidden="false" customHeight="false" outlineLevel="0" collapsed="false">
      <c r="R966" s="2"/>
    </row>
    <row r="967" customFormat="false" ht="15" hidden="false" customHeight="false" outlineLevel="0" collapsed="false">
      <c r="R967" s="2"/>
    </row>
    <row r="968" customFormat="false" ht="15" hidden="false" customHeight="false" outlineLevel="0" collapsed="false">
      <c r="R968" s="2"/>
    </row>
    <row r="969" customFormat="false" ht="15" hidden="false" customHeight="false" outlineLevel="0" collapsed="false">
      <c r="R969" s="2"/>
    </row>
    <row r="970" customFormat="false" ht="15" hidden="false" customHeight="false" outlineLevel="0" collapsed="false">
      <c r="R970" s="2"/>
    </row>
    <row r="971" customFormat="false" ht="15" hidden="false" customHeight="false" outlineLevel="0" collapsed="false">
      <c r="R971" s="2"/>
    </row>
    <row r="972" customFormat="false" ht="15" hidden="false" customHeight="false" outlineLevel="0" collapsed="false">
      <c r="R972" s="2"/>
    </row>
    <row r="973" customFormat="false" ht="15" hidden="false" customHeight="false" outlineLevel="0" collapsed="false">
      <c r="R973" s="2"/>
    </row>
    <row r="974" customFormat="false" ht="15" hidden="false" customHeight="false" outlineLevel="0" collapsed="false">
      <c r="R974" s="2"/>
    </row>
    <row r="975" customFormat="false" ht="15" hidden="false" customHeight="false" outlineLevel="0" collapsed="false">
      <c r="R975" s="2"/>
    </row>
    <row r="976" customFormat="false" ht="15" hidden="false" customHeight="false" outlineLevel="0" collapsed="false">
      <c r="R976" s="2"/>
    </row>
    <row r="977" customFormat="false" ht="15" hidden="false" customHeight="false" outlineLevel="0" collapsed="false">
      <c r="R977" s="2"/>
    </row>
    <row r="978" customFormat="false" ht="15" hidden="false" customHeight="false" outlineLevel="0" collapsed="false">
      <c r="R978" s="2"/>
    </row>
    <row r="979" customFormat="false" ht="15" hidden="false" customHeight="false" outlineLevel="0" collapsed="false">
      <c r="R979" s="2"/>
    </row>
    <row r="980" customFormat="false" ht="15" hidden="false" customHeight="false" outlineLevel="0" collapsed="false">
      <c r="R980" s="2"/>
    </row>
    <row r="981" customFormat="false" ht="15" hidden="false" customHeight="false" outlineLevel="0" collapsed="false">
      <c r="R981" s="2"/>
    </row>
    <row r="982" customFormat="false" ht="15" hidden="false" customHeight="false" outlineLevel="0" collapsed="false">
      <c r="R982" s="2"/>
    </row>
    <row r="983" customFormat="false" ht="15" hidden="false" customHeight="false" outlineLevel="0" collapsed="false">
      <c r="R983" s="2"/>
    </row>
    <row r="984" customFormat="false" ht="15" hidden="false" customHeight="false" outlineLevel="0" collapsed="false">
      <c r="R984" s="2"/>
    </row>
    <row r="985" customFormat="false" ht="15" hidden="false" customHeight="false" outlineLevel="0" collapsed="false">
      <c r="R985" s="2"/>
    </row>
    <row r="986" customFormat="false" ht="15" hidden="false" customHeight="false" outlineLevel="0" collapsed="false">
      <c r="R986" s="2"/>
    </row>
    <row r="987" customFormat="false" ht="15" hidden="false" customHeight="false" outlineLevel="0" collapsed="false">
      <c r="R987" s="2"/>
    </row>
    <row r="988" customFormat="false" ht="15" hidden="false" customHeight="false" outlineLevel="0" collapsed="false">
      <c r="R988" s="2"/>
    </row>
    <row r="989" customFormat="false" ht="15" hidden="false" customHeight="false" outlineLevel="0" collapsed="false">
      <c r="R989" s="2"/>
    </row>
    <row r="990" customFormat="false" ht="15" hidden="false" customHeight="false" outlineLevel="0" collapsed="false">
      <c r="R990" s="2"/>
    </row>
    <row r="991" customFormat="false" ht="15" hidden="false" customHeight="false" outlineLevel="0" collapsed="false">
      <c r="R991" s="2"/>
    </row>
    <row r="992" customFormat="false" ht="15" hidden="false" customHeight="false" outlineLevel="0" collapsed="false">
      <c r="R992" s="2"/>
    </row>
    <row r="993" customFormat="false" ht="15" hidden="false" customHeight="false" outlineLevel="0" collapsed="false">
      <c r="R993" s="2"/>
    </row>
    <row r="994" customFormat="false" ht="15" hidden="false" customHeight="false" outlineLevel="0" collapsed="false">
      <c r="R994" s="2"/>
    </row>
    <row r="995" customFormat="false" ht="15" hidden="false" customHeight="false" outlineLevel="0" collapsed="false">
      <c r="R995" s="2"/>
    </row>
    <row r="996" customFormat="false" ht="15" hidden="false" customHeight="false" outlineLevel="0" collapsed="false">
      <c r="R996" s="2"/>
    </row>
    <row r="997" customFormat="false" ht="15" hidden="false" customHeight="false" outlineLevel="0" collapsed="false">
      <c r="R997" s="2"/>
    </row>
    <row r="998" customFormat="false" ht="15" hidden="false" customHeight="false" outlineLevel="0" collapsed="false">
      <c r="R998" s="2"/>
    </row>
    <row r="999" customFormat="false" ht="15" hidden="false" customHeight="false" outlineLevel="0" collapsed="false">
      <c r="R999" s="2"/>
    </row>
    <row r="1000" customFormat="false" ht="15" hidden="false" customHeight="false" outlineLevel="0" collapsed="false">
      <c r="R1000" s="2"/>
    </row>
    <row r="1001" customFormat="false" ht="15" hidden="false" customHeight="false" outlineLevel="0" collapsed="false">
      <c r="R1001" s="2"/>
    </row>
    <row r="1002" customFormat="false" ht="15" hidden="false" customHeight="false" outlineLevel="0" collapsed="false">
      <c r="R1002" s="2"/>
    </row>
    <row r="1003" customFormat="false" ht="15" hidden="false" customHeight="false" outlineLevel="0" collapsed="false">
      <c r="R1003" s="2"/>
    </row>
    <row r="1004" customFormat="false" ht="15" hidden="false" customHeight="false" outlineLevel="0" collapsed="false">
      <c r="R1004" s="2"/>
    </row>
    <row r="1005" customFormat="false" ht="15" hidden="false" customHeight="false" outlineLevel="0" collapsed="false">
      <c r="R1005" s="2"/>
    </row>
    <row r="1006" customFormat="false" ht="15" hidden="false" customHeight="false" outlineLevel="0" collapsed="false">
      <c r="R1006" s="2"/>
    </row>
    <row r="1007" customFormat="false" ht="15" hidden="false" customHeight="false" outlineLevel="0" collapsed="false">
      <c r="R1007" s="2"/>
    </row>
    <row r="1008" customFormat="false" ht="15" hidden="false" customHeight="false" outlineLevel="0" collapsed="false">
      <c r="R1008" s="2"/>
    </row>
    <row r="1009" customFormat="false" ht="15" hidden="false" customHeight="false" outlineLevel="0" collapsed="false">
      <c r="R1009" s="2"/>
    </row>
    <row r="1010" customFormat="false" ht="15" hidden="false" customHeight="false" outlineLevel="0" collapsed="false">
      <c r="R1010" s="2"/>
    </row>
    <row r="1011" customFormat="false" ht="15" hidden="false" customHeight="false" outlineLevel="0" collapsed="false">
      <c r="R1011" s="2"/>
    </row>
    <row r="1012" customFormat="false" ht="15" hidden="false" customHeight="false" outlineLevel="0" collapsed="false">
      <c r="R1012" s="2"/>
    </row>
    <row r="1013" customFormat="false" ht="15" hidden="false" customHeight="false" outlineLevel="0" collapsed="false">
      <c r="R1013" s="2"/>
    </row>
    <row r="1014" customFormat="false" ht="15" hidden="false" customHeight="false" outlineLevel="0" collapsed="false">
      <c r="R1014" s="2"/>
    </row>
    <row r="1015" customFormat="false" ht="15" hidden="false" customHeight="false" outlineLevel="0" collapsed="false">
      <c r="R1015" s="2"/>
    </row>
    <row r="1016" customFormat="false" ht="15" hidden="false" customHeight="false" outlineLevel="0" collapsed="false">
      <c r="R1016" s="2"/>
    </row>
    <row r="1017" customFormat="false" ht="15" hidden="false" customHeight="false" outlineLevel="0" collapsed="false">
      <c r="R1017" s="2"/>
    </row>
    <row r="1018" customFormat="false" ht="15" hidden="false" customHeight="false" outlineLevel="0" collapsed="false">
      <c r="R1018" s="2"/>
    </row>
    <row r="1019" customFormat="false" ht="15" hidden="false" customHeight="false" outlineLevel="0" collapsed="false">
      <c r="R1019" s="2"/>
    </row>
    <row r="1020" customFormat="false" ht="15" hidden="false" customHeight="false" outlineLevel="0" collapsed="false">
      <c r="R1020" s="2"/>
    </row>
    <row r="1021" customFormat="false" ht="15" hidden="false" customHeight="false" outlineLevel="0" collapsed="false">
      <c r="R1021" s="2"/>
    </row>
    <row r="1022" customFormat="false" ht="15" hidden="false" customHeight="false" outlineLevel="0" collapsed="false">
      <c r="R1022" s="2"/>
    </row>
    <row r="1023" customFormat="false" ht="15" hidden="false" customHeight="false" outlineLevel="0" collapsed="false">
      <c r="R1023" s="2"/>
    </row>
    <row r="1024" customFormat="false" ht="15" hidden="false" customHeight="false" outlineLevel="0" collapsed="false">
      <c r="R1024" s="2"/>
    </row>
    <row r="1025" customFormat="false" ht="15" hidden="false" customHeight="false" outlineLevel="0" collapsed="false">
      <c r="R1025" s="2"/>
    </row>
    <row r="1026" customFormat="false" ht="15" hidden="false" customHeight="false" outlineLevel="0" collapsed="false">
      <c r="R1026" s="2"/>
    </row>
    <row r="1027" customFormat="false" ht="15" hidden="false" customHeight="false" outlineLevel="0" collapsed="false">
      <c r="R1027" s="2"/>
    </row>
    <row r="1028" customFormat="false" ht="15" hidden="false" customHeight="false" outlineLevel="0" collapsed="false">
      <c r="R1028" s="2"/>
    </row>
    <row r="1029" customFormat="false" ht="15" hidden="false" customHeight="false" outlineLevel="0" collapsed="false">
      <c r="R1029" s="2"/>
    </row>
    <row r="1030" customFormat="false" ht="15" hidden="false" customHeight="false" outlineLevel="0" collapsed="false">
      <c r="R1030" s="2"/>
    </row>
    <row r="1031" customFormat="false" ht="15" hidden="false" customHeight="false" outlineLevel="0" collapsed="false">
      <c r="R1031" s="2"/>
    </row>
    <row r="1032" customFormat="false" ht="15" hidden="false" customHeight="false" outlineLevel="0" collapsed="false">
      <c r="R1032" s="2"/>
    </row>
    <row r="1033" customFormat="false" ht="15" hidden="false" customHeight="false" outlineLevel="0" collapsed="false">
      <c r="R1033" s="2"/>
    </row>
    <row r="1034" customFormat="false" ht="15" hidden="false" customHeight="false" outlineLevel="0" collapsed="false">
      <c r="R1034" s="2"/>
    </row>
    <row r="1035" customFormat="false" ht="15" hidden="false" customHeight="false" outlineLevel="0" collapsed="false">
      <c r="R1035" s="2"/>
    </row>
    <row r="1036" customFormat="false" ht="15" hidden="false" customHeight="false" outlineLevel="0" collapsed="false">
      <c r="R1036" s="2"/>
    </row>
    <row r="1037" customFormat="false" ht="15" hidden="false" customHeight="false" outlineLevel="0" collapsed="false">
      <c r="R1037" s="2"/>
    </row>
    <row r="1038" customFormat="false" ht="15" hidden="false" customHeight="false" outlineLevel="0" collapsed="false">
      <c r="R1038" s="2"/>
    </row>
    <row r="1039" customFormat="false" ht="15" hidden="false" customHeight="false" outlineLevel="0" collapsed="false">
      <c r="R1039" s="2"/>
    </row>
    <row r="1040" customFormat="false" ht="15" hidden="false" customHeight="false" outlineLevel="0" collapsed="false">
      <c r="R1040" s="2"/>
    </row>
    <row r="1041" customFormat="false" ht="15" hidden="false" customHeight="false" outlineLevel="0" collapsed="false">
      <c r="R1041" s="2"/>
    </row>
    <row r="1042" customFormat="false" ht="15" hidden="false" customHeight="false" outlineLevel="0" collapsed="false">
      <c r="R1042" s="2"/>
    </row>
    <row r="1043" customFormat="false" ht="15" hidden="false" customHeight="false" outlineLevel="0" collapsed="false">
      <c r="R1043" s="2"/>
    </row>
    <row r="1044" customFormat="false" ht="15" hidden="false" customHeight="false" outlineLevel="0" collapsed="false">
      <c r="R1044" s="2"/>
    </row>
    <row r="1045" customFormat="false" ht="15" hidden="false" customHeight="false" outlineLevel="0" collapsed="false">
      <c r="R1045" s="2"/>
    </row>
    <row r="1046" customFormat="false" ht="15" hidden="false" customHeight="false" outlineLevel="0" collapsed="false">
      <c r="R1046" s="2"/>
    </row>
    <row r="1047" customFormat="false" ht="15" hidden="false" customHeight="false" outlineLevel="0" collapsed="false">
      <c r="R1047" s="2"/>
    </row>
    <row r="1048" customFormat="false" ht="15" hidden="false" customHeight="false" outlineLevel="0" collapsed="false">
      <c r="R1048" s="2"/>
    </row>
    <row r="1049" customFormat="false" ht="15" hidden="false" customHeight="false" outlineLevel="0" collapsed="false">
      <c r="R1049" s="2"/>
    </row>
    <row r="1050" customFormat="false" ht="15" hidden="false" customHeight="false" outlineLevel="0" collapsed="false">
      <c r="R1050" s="2"/>
    </row>
    <row r="1051" customFormat="false" ht="15" hidden="false" customHeight="false" outlineLevel="0" collapsed="false">
      <c r="R1051" s="2"/>
    </row>
    <row r="1052" customFormat="false" ht="15" hidden="false" customHeight="false" outlineLevel="0" collapsed="false">
      <c r="R1052" s="2"/>
    </row>
    <row r="1053" customFormat="false" ht="15" hidden="false" customHeight="false" outlineLevel="0" collapsed="false">
      <c r="R1053" s="2"/>
    </row>
    <row r="1054" customFormat="false" ht="15" hidden="false" customHeight="false" outlineLevel="0" collapsed="false">
      <c r="R1054" s="2"/>
    </row>
    <row r="1055" customFormat="false" ht="15" hidden="false" customHeight="false" outlineLevel="0" collapsed="false">
      <c r="R1055" s="2"/>
    </row>
    <row r="1056" customFormat="false" ht="15" hidden="false" customHeight="false" outlineLevel="0" collapsed="false">
      <c r="R1056" s="2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4" min="2" style="2" width="20.56"/>
    <col collapsed="false" customWidth="true" hidden="false" outlineLevel="0" max="5" min="5" style="2" width="14.99"/>
    <col collapsed="false" customWidth="false" hidden="false" outlineLevel="0" max="257" min="6" style="2" width="7.85"/>
  </cols>
  <sheetData>
    <row r="2" customFormat="false" ht="60" hidden="false" customHeight="true" outlineLevel="0" collapsed="false">
      <c r="A2" s="223" t="s">
        <v>428</v>
      </c>
      <c r="B2" s="223"/>
      <c r="C2" s="223"/>
      <c r="D2" s="223"/>
    </row>
    <row r="3" customFormat="false" ht="15.75" hidden="false" customHeight="true" outlineLevel="0" collapsed="false">
      <c r="A3" s="387"/>
    </row>
    <row r="4" customFormat="false" ht="19.5" hidden="false" customHeight="true" outlineLevel="0" collapsed="false">
      <c r="A4" s="387"/>
      <c r="D4" s="388" t="s">
        <v>1</v>
      </c>
    </row>
    <row r="5" customFormat="false" ht="65.25" hidden="false" customHeight="true" outlineLevel="0" collapsed="false">
      <c r="A5" s="254" t="s">
        <v>2</v>
      </c>
      <c r="B5" s="9" t="s">
        <v>3</v>
      </c>
      <c r="C5" s="9" t="s">
        <v>4</v>
      </c>
      <c r="D5" s="9" t="s">
        <v>5</v>
      </c>
    </row>
    <row r="6" s="391" customFormat="true" ht="20.25" hidden="false" customHeight="true" outlineLevel="0" collapsed="false">
      <c r="A6" s="389" t="s">
        <v>9</v>
      </c>
      <c r="B6" s="390"/>
      <c r="C6" s="390"/>
      <c r="D6" s="390"/>
    </row>
    <row r="7" s="19" customFormat="true" ht="15.95" hidden="false" customHeight="true" outlineLevel="0" collapsed="false">
      <c r="A7" s="392" t="s">
        <v>429</v>
      </c>
      <c r="B7" s="18" t="n">
        <v>6500742</v>
      </c>
      <c r="C7" s="18" t="n">
        <v>6674813</v>
      </c>
      <c r="D7" s="18" t="n">
        <f aca="false">'1-10. PH össz.kiad.'!D6+'1-17. Int.kiadás'!P47</f>
        <v>6615715</v>
      </c>
    </row>
    <row r="8" s="19" customFormat="true" ht="15.95" hidden="false" customHeight="true" outlineLevel="0" collapsed="false">
      <c r="A8" s="392" t="s">
        <v>430</v>
      </c>
      <c r="B8" s="18" t="n">
        <v>1689614</v>
      </c>
      <c r="C8" s="18" t="n">
        <v>1717918</v>
      </c>
      <c r="D8" s="18" t="n">
        <f aca="false">'1-10. PH össz.kiad.'!D7+'1-17. Int.kiadás'!U47</f>
        <v>1740887</v>
      </c>
    </row>
    <row r="9" s="19" customFormat="true" ht="15.95" hidden="false" customHeight="true" outlineLevel="0" collapsed="false">
      <c r="A9" s="392" t="s">
        <v>431</v>
      </c>
      <c r="B9" s="18" t="n">
        <v>5767758</v>
      </c>
      <c r="C9" s="18" t="n">
        <v>6071190</v>
      </c>
      <c r="D9" s="18" t="n">
        <f aca="false">'1-10. PH össz.kiad.'!D8+'1-17. Int.kiadás'!Z47</f>
        <v>6176463</v>
      </c>
    </row>
    <row r="10" s="19" customFormat="true" ht="15.95" hidden="false" customHeight="true" outlineLevel="0" collapsed="false">
      <c r="A10" s="392" t="s">
        <v>432</v>
      </c>
      <c r="B10" s="393" t="s">
        <v>433</v>
      </c>
      <c r="C10" s="393" t="s">
        <v>434</v>
      </c>
      <c r="D10" s="393" t="s">
        <v>435</v>
      </c>
    </row>
    <row r="11" s="19" customFormat="true" ht="15.95" hidden="false" customHeight="true" outlineLevel="0" collapsed="false">
      <c r="A11" s="394" t="s">
        <v>436</v>
      </c>
      <c r="B11" s="18" t="n">
        <v>241790</v>
      </c>
      <c r="C11" s="18" t="n">
        <v>543652</v>
      </c>
      <c r="D11" s="18" t="n">
        <f aca="false">'1-10. PH össz.kiad.'!D10+'1-17. Int.kiadás'!AC47+'1-17. Int.kiadás'!AH47</f>
        <v>623566</v>
      </c>
    </row>
    <row r="12" s="19" customFormat="true" ht="15.95" hidden="false" customHeight="true" outlineLevel="0" collapsed="false">
      <c r="A12" s="394" t="s">
        <v>437</v>
      </c>
      <c r="B12" s="18" t="n">
        <v>0</v>
      </c>
      <c r="C12" s="18" t="n">
        <v>0</v>
      </c>
      <c r="D12" s="18" t="n">
        <f aca="false">'1-10. PH össz.kiad.'!D11</f>
        <v>0</v>
      </c>
    </row>
    <row r="13" s="19" customFormat="true" ht="15.95" hidden="false" customHeight="true" outlineLevel="0" collapsed="false">
      <c r="A13" s="394" t="s">
        <v>438</v>
      </c>
      <c r="B13" s="18" t="n">
        <v>926074</v>
      </c>
      <c r="C13" s="18" t="n">
        <v>954674</v>
      </c>
      <c r="D13" s="18" t="n">
        <f aca="false">'1-10. PH össz.kiad.'!D12</f>
        <v>965521</v>
      </c>
    </row>
    <row r="14" s="19" customFormat="true" ht="15.95" hidden="false" customHeight="true" outlineLevel="0" collapsed="false">
      <c r="A14" s="394" t="s">
        <v>439</v>
      </c>
      <c r="B14" s="18" t="n">
        <v>4800</v>
      </c>
      <c r="C14" s="18" t="n">
        <v>4800</v>
      </c>
      <c r="D14" s="18" t="n">
        <f aca="false">'1-10. PH össz.kiad.'!D13</f>
        <v>6170</v>
      </c>
    </row>
    <row r="15" s="19" customFormat="true" ht="15.95" hidden="false" customHeight="true" outlineLevel="0" collapsed="false">
      <c r="A15" s="394" t="s">
        <v>440</v>
      </c>
      <c r="B15" s="23"/>
      <c r="C15" s="23"/>
      <c r="D15" s="23"/>
    </row>
    <row r="16" s="19" customFormat="true" ht="15.95" hidden="false" customHeight="true" outlineLevel="0" collapsed="false">
      <c r="A16" s="394" t="s">
        <v>441</v>
      </c>
      <c r="B16" s="18" t="n">
        <v>1400</v>
      </c>
      <c r="C16" s="18" t="n">
        <v>1400</v>
      </c>
      <c r="D16" s="18" t="n">
        <f aca="false">'1-17. Int.kiadás'!AO47</f>
        <v>3690</v>
      </c>
    </row>
    <row r="17" s="19" customFormat="true" ht="15.95" hidden="false" customHeight="true" outlineLevel="0" collapsed="false">
      <c r="A17" s="394" t="s">
        <v>442</v>
      </c>
      <c r="B17" s="18" t="n">
        <v>43301</v>
      </c>
      <c r="C17" s="18" t="n">
        <v>99460</v>
      </c>
      <c r="D17" s="18" t="n">
        <f aca="false">'1-17. Int.kiadás'!BG47</f>
        <v>73339</v>
      </c>
    </row>
    <row r="18" s="19" customFormat="true" ht="15.95" hidden="false" customHeight="true" outlineLevel="0" collapsed="false">
      <c r="A18" s="394" t="s">
        <v>443</v>
      </c>
      <c r="B18" s="18"/>
      <c r="C18" s="18" t="n">
        <v>183492</v>
      </c>
      <c r="D18" s="18" t="n">
        <f aca="false">'1-8. Int.bevétel'!AP46</f>
        <v>183492</v>
      </c>
    </row>
    <row r="19" customFormat="false" ht="20.1" hidden="false" customHeight="true" outlineLevel="0" collapsed="false">
      <c r="A19" s="395" t="s">
        <v>240</v>
      </c>
      <c r="B19" s="396" t="n">
        <v>15175479</v>
      </c>
      <c r="C19" s="396" t="n">
        <v>16251399</v>
      </c>
      <c r="D19" s="396" t="n">
        <f aca="false">SUM(D7:D18)</f>
        <v>16388843</v>
      </c>
    </row>
    <row r="20" s="398" customFormat="true" ht="20.85" hidden="false" customHeight="true" outlineLevel="0" collapsed="false">
      <c r="A20" s="389" t="s">
        <v>444</v>
      </c>
      <c r="B20" s="397"/>
      <c r="C20" s="397"/>
      <c r="D20" s="397"/>
    </row>
    <row r="21" s="19" customFormat="true" ht="15.95" hidden="false" customHeight="true" outlineLevel="0" collapsed="false">
      <c r="A21" s="399" t="s">
        <v>445</v>
      </c>
      <c r="B21" s="18" t="n">
        <v>282181</v>
      </c>
      <c r="C21" s="18" t="n">
        <v>411382</v>
      </c>
      <c r="D21" s="18" t="n">
        <f aca="false">'1-10. PH össz.kiad.'!D17+'1-17. Int.kiadás'!AW47</f>
        <v>383230</v>
      </c>
    </row>
    <row r="22" s="19" customFormat="true" ht="15.95" hidden="false" customHeight="true" outlineLevel="0" collapsed="false">
      <c r="A22" s="399" t="s">
        <v>446</v>
      </c>
      <c r="B22" s="18" t="n">
        <v>1898608</v>
      </c>
      <c r="C22" s="18" t="n">
        <v>1725566</v>
      </c>
      <c r="D22" s="18" t="n">
        <f aca="false">'1-10. PH össz.kiad.'!D18</f>
        <v>1482094</v>
      </c>
    </row>
    <row r="23" s="19" customFormat="true" ht="15.95" hidden="false" customHeight="true" outlineLevel="0" collapsed="false">
      <c r="A23" s="399" t="s">
        <v>447</v>
      </c>
      <c r="B23" s="18" t="n">
        <v>4520460</v>
      </c>
      <c r="C23" s="18" t="n">
        <v>2927827</v>
      </c>
      <c r="D23" s="18" t="n">
        <f aca="false">'1-10. PH össz.kiad.'!D19+'1-17. Int.kiadás'!BB47</f>
        <v>500551</v>
      </c>
    </row>
    <row r="24" s="19" customFormat="true" ht="15.95" hidden="false" customHeight="true" outlineLevel="0" collapsed="false">
      <c r="A24" s="400" t="s">
        <v>448</v>
      </c>
      <c r="B24" s="78" t="n">
        <v>580727</v>
      </c>
      <c r="C24" s="78" t="n">
        <v>642209</v>
      </c>
      <c r="D24" s="78" t="n">
        <f aca="false">'1-10. PH össz.kiad.'!D20+'1-17. Int.kiadás'!AK47</f>
        <v>135257</v>
      </c>
    </row>
    <row r="25" customFormat="false" ht="19.5" hidden="false" customHeight="true" outlineLevel="0" collapsed="false">
      <c r="A25" s="395" t="s">
        <v>240</v>
      </c>
      <c r="B25" s="396" t="n">
        <v>7281976</v>
      </c>
      <c r="C25" s="396" t="n">
        <v>5706984</v>
      </c>
      <c r="D25" s="396" t="n">
        <f aca="false">SUM(D21:D24)</f>
        <v>2501132</v>
      </c>
      <c r="E25" s="1"/>
    </row>
    <row r="26" s="398" customFormat="true" ht="19.5" hidden="false" customHeight="true" outlineLevel="0" collapsed="false">
      <c r="A26" s="401" t="s">
        <v>449</v>
      </c>
      <c r="B26" s="402" t="n">
        <v>962902</v>
      </c>
      <c r="C26" s="402" t="n">
        <v>678413</v>
      </c>
      <c r="D26" s="402" t="n">
        <f aca="false">'1-10. PH össz.kiad.'!D22+'1-17. Int.kiadás'!BJ47</f>
        <v>548867</v>
      </c>
    </row>
    <row r="27" s="398" customFormat="true" ht="19.5" hidden="false" customHeight="true" outlineLevel="0" collapsed="false">
      <c r="A27" s="403" t="s">
        <v>450</v>
      </c>
      <c r="B27" s="404"/>
      <c r="C27" s="404"/>
      <c r="D27" s="404"/>
    </row>
    <row r="28" s="398" customFormat="true" ht="19.5" hidden="false" customHeight="true" outlineLevel="0" collapsed="false">
      <c r="A28" s="399" t="s">
        <v>451</v>
      </c>
      <c r="B28" s="404"/>
      <c r="C28" s="404"/>
      <c r="D28" s="404"/>
    </row>
    <row r="29" s="398" customFormat="true" ht="19.5" hidden="false" customHeight="true" outlineLevel="0" collapsed="false">
      <c r="A29" s="399" t="s">
        <v>452</v>
      </c>
      <c r="B29" s="404" t="n">
        <v>500</v>
      </c>
      <c r="C29" s="404" t="n">
        <v>5041</v>
      </c>
      <c r="D29" s="404" t="n">
        <f aca="false">'1-10. PH össz.kiad.'!D25</f>
        <v>10900</v>
      </c>
    </row>
    <row r="30" s="398" customFormat="true" ht="19.5" hidden="false" customHeight="true" outlineLevel="0" collapsed="false">
      <c r="A30" s="405" t="s">
        <v>453</v>
      </c>
      <c r="B30" s="404"/>
      <c r="C30" s="404"/>
      <c r="D30" s="404"/>
    </row>
    <row r="31" s="398" customFormat="true" ht="19.5" hidden="false" customHeight="true" outlineLevel="0" collapsed="false">
      <c r="A31" s="399" t="s">
        <v>454</v>
      </c>
      <c r="B31" s="404"/>
      <c r="C31" s="404"/>
      <c r="D31" s="404"/>
    </row>
    <row r="32" s="398" customFormat="true" ht="19.5" hidden="false" customHeight="true" outlineLevel="0" collapsed="false">
      <c r="A32" s="406" t="s">
        <v>455</v>
      </c>
      <c r="B32" s="407"/>
      <c r="C32" s="407"/>
      <c r="D32" s="408" t="n">
        <v>4</v>
      </c>
    </row>
    <row r="33" s="398" customFormat="true" ht="19.5" hidden="false" customHeight="true" outlineLevel="0" collapsed="false">
      <c r="A33" s="409" t="s">
        <v>456</v>
      </c>
      <c r="B33" s="410"/>
      <c r="C33" s="410"/>
      <c r="D33" s="410"/>
    </row>
    <row r="34" s="398" customFormat="true" ht="19.5" hidden="false" customHeight="true" outlineLevel="0" collapsed="false">
      <c r="A34" s="411" t="s">
        <v>457</v>
      </c>
      <c r="B34" s="402" t="n">
        <v>500</v>
      </c>
      <c r="C34" s="402" t="n">
        <v>5041</v>
      </c>
      <c r="D34" s="402" t="n">
        <f aca="false">SUM(D29:D33)</f>
        <v>10904</v>
      </c>
    </row>
    <row r="35" customFormat="false" ht="24.95" hidden="false" customHeight="true" outlineLevel="0" collapsed="false">
      <c r="A35" s="82" t="s">
        <v>458</v>
      </c>
      <c r="B35" s="53" t="n">
        <v>23420857</v>
      </c>
      <c r="C35" s="53" t="n">
        <v>22641837</v>
      </c>
      <c r="D35" s="53" t="n">
        <f aca="false">D26+D25+D19+D34</f>
        <v>19449746</v>
      </c>
    </row>
    <row r="36" customFormat="false" ht="20.85" hidden="false" customHeight="true" outlineLevel="0" collapsed="false">
      <c r="A36" s="412" t="s">
        <v>459</v>
      </c>
      <c r="B36" s="413"/>
      <c r="C36" s="413"/>
      <c r="D36" s="413"/>
    </row>
    <row r="37" s="19" customFormat="true" ht="15.95" hidden="false" customHeight="true" outlineLevel="0" collapsed="false">
      <c r="A37" s="406" t="s">
        <v>460</v>
      </c>
      <c r="B37" s="23"/>
      <c r="C37" s="23"/>
      <c r="D37" s="23"/>
    </row>
    <row r="38" s="19" customFormat="true" ht="15.95" hidden="false" customHeight="true" outlineLevel="0" collapsed="false">
      <c r="A38" s="405" t="s">
        <v>461</v>
      </c>
      <c r="B38" s="24" t="n">
        <v>0</v>
      </c>
      <c r="C38" s="24" t="n">
        <v>0</v>
      </c>
      <c r="D38" s="24" t="n">
        <f aca="false">'1-10. PH össz.kiad.'!D33</f>
        <v>0</v>
      </c>
    </row>
    <row r="39" s="19" customFormat="true" ht="15.95" hidden="false" customHeight="true" outlineLevel="0" collapsed="false">
      <c r="A39" s="405" t="s">
        <v>462</v>
      </c>
      <c r="B39" s="24" t="n">
        <v>200580</v>
      </c>
      <c r="C39" s="24" t="n">
        <v>204582</v>
      </c>
      <c r="D39" s="24" t="n">
        <f aca="false">'1-10. PH össz.kiad.'!D34</f>
        <v>204582</v>
      </c>
    </row>
    <row r="40" customFormat="false" ht="20.1" hidden="false" customHeight="true" outlineLevel="0" collapsed="false">
      <c r="A40" s="414" t="s">
        <v>240</v>
      </c>
      <c r="B40" s="396" t="n">
        <v>200580</v>
      </c>
      <c r="C40" s="396" t="n">
        <v>204582</v>
      </c>
      <c r="D40" s="396" t="n">
        <f aca="false">SUM(D38:D39)</f>
        <v>204582</v>
      </c>
    </row>
    <row r="41" customFormat="false" ht="20.1" hidden="false" customHeight="true" outlineLevel="0" collapsed="false">
      <c r="A41" s="415" t="s">
        <v>463</v>
      </c>
      <c r="B41" s="396"/>
      <c r="C41" s="396"/>
      <c r="D41" s="396"/>
    </row>
    <row r="42" customFormat="false" ht="20.1" hidden="false" customHeight="true" outlineLevel="0" collapsed="false">
      <c r="A42" s="415" t="s">
        <v>464</v>
      </c>
      <c r="B42" s="416"/>
      <c r="C42" s="416"/>
      <c r="D42" s="416"/>
    </row>
    <row r="43" customFormat="false" ht="30" hidden="false" customHeight="true" outlineLevel="0" collapsed="false">
      <c r="A43" s="417" t="s">
        <v>85</v>
      </c>
      <c r="B43" s="277" t="n">
        <v>23621437</v>
      </c>
      <c r="C43" s="277" t="n">
        <v>22846419</v>
      </c>
      <c r="D43" s="277" t="n">
        <f aca="false">D42+D41+D40+D35</f>
        <v>19654328</v>
      </c>
    </row>
    <row r="44" customFormat="false" ht="15.75" hidden="false" customHeight="false" outlineLevel="0" collapsed="false">
      <c r="A44" s="171"/>
    </row>
    <row r="45" s="391" customFormat="true" ht="15" hidden="false" customHeight="true" outlineLevel="0" collapsed="false">
      <c r="A45" s="418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  <row r="633" customFormat="false" ht="15.75" hidden="false" customHeight="false" outlineLevel="0" collapsed="false">
      <c r="A633" s="171"/>
    </row>
    <row r="634" customFormat="false" ht="15.75" hidden="false" customHeight="false" outlineLevel="0" collapsed="false">
      <c r="A634" s="171"/>
    </row>
    <row r="635" customFormat="false" ht="15.75" hidden="false" customHeight="false" outlineLevel="0" collapsed="false">
      <c r="A635" s="171"/>
    </row>
    <row r="636" customFormat="false" ht="15.75" hidden="false" customHeight="false" outlineLevel="0" collapsed="false">
      <c r="A636" s="171"/>
    </row>
    <row r="637" customFormat="false" ht="15.75" hidden="false" customHeight="false" outlineLevel="0" collapsed="false">
      <c r="A637" s="171"/>
    </row>
  </sheetData>
  <mergeCells count="2">
    <mergeCell ref="A2:D2"/>
    <mergeCell ref="A3:A4"/>
  </mergeCells>
  <printOptions headings="false" gridLines="false" gridLinesSet="true" horizontalCentered="true" verticalCentered="false"/>
  <pageMargins left="0.511805555555556" right="0.196527777777778" top="0.551388888888889" bottom="0.78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2" width="20.7"/>
    <col collapsed="false" customWidth="true" hidden="false" outlineLevel="0" max="5" min="5" style="2" width="14.56"/>
    <col collapsed="false" customWidth="false" hidden="false" outlineLevel="0" max="257" min="6" style="2" width="7.85"/>
  </cols>
  <sheetData>
    <row r="1" customFormat="false" ht="60" hidden="false" customHeight="true" outlineLevel="0" collapsed="false">
      <c r="A1" s="223" t="s">
        <v>465</v>
      </c>
      <c r="B1" s="223"/>
      <c r="C1" s="223"/>
      <c r="D1" s="223"/>
    </row>
    <row r="2" customFormat="false" ht="15.75" hidden="false" customHeight="true" outlineLevel="0" collapsed="false">
      <c r="A2" s="419"/>
    </row>
    <row r="3" customFormat="false" ht="19.5" hidden="false" customHeight="true" outlineLevel="0" collapsed="false">
      <c r="A3" s="171"/>
      <c r="D3" s="388" t="s">
        <v>1</v>
      </c>
    </row>
    <row r="4" customFormat="false" ht="66.75" hidden="false" customHeight="true" outlineLevel="0" collapsed="false">
      <c r="A4" s="254" t="s">
        <v>2</v>
      </c>
      <c r="B4" s="9" t="s">
        <v>3</v>
      </c>
      <c r="C4" s="9" t="s">
        <v>4</v>
      </c>
      <c r="D4" s="9" t="s">
        <v>5</v>
      </c>
    </row>
    <row r="5" s="391" customFormat="true" ht="20.25" hidden="false" customHeight="true" outlineLevel="0" collapsed="false">
      <c r="A5" s="389" t="s">
        <v>9</v>
      </c>
      <c r="B5" s="158"/>
      <c r="C5" s="158"/>
      <c r="D5" s="158"/>
    </row>
    <row r="6" s="19" customFormat="true" ht="15.95" hidden="false" customHeight="true" outlineLevel="0" collapsed="false">
      <c r="A6" s="392" t="s">
        <v>466</v>
      </c>
      <c r="B6" s="18" t="n">
        <v>698947</v>
      </c>
      <c r="C6" s="18" t="n">
        <v>730283</v>
      </c>
      <c r="D6" s="18" t="n">
        <f aca="false">'1-11. Polg.Hiv.műk. kiad.'!E10+'1-11. Polg.Hiv.műk. kiad.'!E87+'1-11. Polg.Hiv.műk. kiad.'!E92+'1-11. Polg.Hiv.műk. kiad.'!E101+'1-11. Polg.Hiv.műk. kiad.'!E72+'1-11. Polg.Hiv.műk. kiad.'!E77+'1-11. Polg.Hiv.műk. kiad.'!E82+'1-11. Polg.Hiv.műk. kiad.'!E115+'1-11. Polg.Hiv.műk. kiad.'!E120+'1-11. Polg.Hiv.műk. kiad.'!E125+'1-11. Polg.Hiv.műk. kiad.'!E130</f>
        <v>736190</v>
      </c>
    </row>
    <row r="7" s="19" customFormat="true" ht="15.95" hidden="false" customHeight="true" outlineLevel="0" collapsed="false">
      <c r="A7" s="392" t="s">
        <v>467</v>
      </c>
      <c r="B7" s="18" t="n">
        <v>163572</v>
      </c>
      <c r="C7" s="18" t="n">
        <v>171510</v>
      </c>
      <c r="D7" s="18" t="n">
        <f aca="false">'1-11. Polg.Hiv.műk. kiad.'!E11+'1-11. Polg.Hiv.műk. kiad.'!E88+'1-11. Polg.Hiv.műk. kiad.'!E93+'1-11. Polg.Hiv.műk. kiad.'!E102+'1-11. Polg.Hiv.műk. kiad.'!E73+'1-11. Polg.Hiv.műk. kiad.'!E78+'1-11. Polg.Hiv.műk. kiad.'!E83+'1-11. Polg.Hiv.műk. kiad.'!E69+'1-11. Polg.Hiv.műk. kiad.'!E116+'1-11. Polg.Hiv.műk. kiad.'!E121+'1-11. Polg.Hiv.műk. kiad.'!E126+'1-11. Polg.Hiv.műk. kiad.'!E131</f>
        <v>198443</v>
      </c>
    </row>
    <row r="8" s="19" customFormat="true" ht="15.95" hidden="false" customHeight="true" outlineLevel="0" collapsed="false">
      <c r="A8" s="392" t="s">
        <v>468</v>
      </c>
      <c r="B8" s="18" t="n">
        <v>1534744</v>
      </c>
      <c r="C8" s="18" t="n">
        <v>1652501</v>
      </c>
      <c r="D8" s="18" t="n">
        <v>1771531</v>
      </c>
    </row>
    <row r="9" s="19" customFormat="true" ht="15.95" hidden="false" customHeight="true" outlineLevel="0" collapsed="false">
      <c r="A9" s="392" t="s">
        <v>432</v>
      </c>
      <c r="B9" s="393" t="n">
        <v>6119582</v>
      </c>
      <c r="C9" s="393" t="n">
        <v>6374415</v>
      </c>
      <c r="D9" s="393" t="n">
        <f aca="false">'1-8. Int.bevétel'!U46</f>
        <v>6470831</v>
      </c>
    </row>
    <row r="10" s="19" customFormat="true" ht="15.95" hidden="false" customHeight="true" outlineLevel="0" collapsed="false">
      <c r="A10" s="394" t="s">
        <v>469</v>
      </c>
      <c r="B10" s="18" t="n">
        <v>221790</v>
      </c>
      <c r="C10" s="18" t="n">
        <v>383076</v>
      </c>
      <c r="D10" s="18" t="n">
        <f aca="false">'1-12.műk. c. p.eszk. átadás'!F160</f>
        <v>463040</v>
      </c>
    </row>
    <row r="11" s="19" customFormat="true" ht="15.95" hidden="false" customHeight="true" outlineLevel="0" collapsed="false">
      <c r="A11" s="394" t="s">
        <v>470</v>
      </c>
      <c r="B11" s="18"/>
      <c r="C11" s="18"/>
      <c r="D11" s="18"/>
    </row>
    <row r="12" s="19" customFormat="true" ht="15.95" hidden="false" customHeight="true" outlineLevel="0" collapsed="false">
      <c r="A12" s="394" t="s">
        <v>471</v>
      </c>
      <c r="B12" s="18" t="n">
        <v>926074</v>
      </c>
      <c r="C12" s="18" t="n">
        <v>954674</v>
      </c>
      <c r="D12" s="18" t="n">
        <v>965521</v>
      </c>
    </row>
    <row r="13" s="19" customFormat="true" ht="15.95" hidden="false" customHeight="true" outlineLevel="0" collapsed="false">
      <c r="A13" s="394" t="s">
        <v>439</v>
      </c>
      <c r="B13" s="18" t="n">
        <v>4800</v>
      </c>
      <c r="C13" s="18" t="n">
        <v>4800</v>
      </c>
      <c r="D13" s="18" t="n">
        <v>6170</v>
      </c>
    </row>
    <row r="14" s="19" customFormat="true" ht="15.95" hidden="false" customHeight="true" outlineLevel="0" collapsed="false">
      <c r="A14" s="394" t="s">
        <v>472</v>
      </c>
      <c r="B14" s="23"/>
      <c r="C14" s="23" t="n">
        <v>183492</v>
      </c>
      <c r="D14" s="23" t="n">
        <f aca="false">'1-8. Int.bevétel'!AP46</f>
        <v>183492</v>
      </c>
    </row>
    <row r="15" customFormat="false" ht="20.1" hidden="false" customHeight="true" outlineLevel="0" collapsed="false">
      <c r="A15" s="395" t="s">
        <v>240</v>
      </c>
      <c r="B15" s="396" t="n">
        <f aca="false">SUM(B6:B14)</f>
        <v>9669509</v>
      </c>
      <c r="C15" s="396" t="n">
        <f aca="false">SUM(C6:C14)</f>
        <v>10454751</v>
      </c>
      <c r="D15" s="396" t="n">
        <f aca="false">SUM(D6:D14)</f>
        <v>10795218</v>
      </c>
    </row>
    <row r="16" s="398" customFormat="true" ht="20.85" hidden="false" customHeight="true" outlineLevel="0" collapsed="false">
      <c r="A16" s="389" t="s">
        <v>444</v>
      </c>
      <c r="B16" s="420"/>
      <c r="C16" s="420"/>
      <c r="D16" s="420"/>
    </row>
    <row r="17" s="19" customFormat="true" ht="15.95" hidden="false" customHeight="true" outlineLevel="0" collapsed="false">
      <c r="A17" s="421" t="s">
        <v>473</v>
      </c>
      <c r="B17" s="18" t="n">
        <v>266181</v>
      </c>
      <c r="C17" s="18" t="n">
        <v>377329</v>
      </c>
      <c r="D17" s="18" t="n">
        <f aca="false">'1-13. felújít. kiad.'!H85+'1-13. felújít. kiad.'!I85</f>
        <v>355838</v>
      </c>
    </row>
    <row r="18" s="19" customFormat="true" ht="15.95" hidden="false" customHeight="true" outlineLevel="0" collapsed="false">
      <c r="A18" s="421" t="s">
        <v>474</v>
      </c>
      <c r="B18" s="18" t="n">
        <v>1898608</v>
      </c>
      <c r="C18" s="18" t="n">
        <v>1725566</v>
      </c>
      <c r="D18" s="18" t="n">
        <f aca="false">'1-14. beruh. kiadás '!I33+'1-14. beruh. kiadás '!J33</f>
        <v>1482094</v>
      </c>
    </row>
    <row r="19" s="19" customFormat="true" ht="15.95" hidden="false" customHeight="true" outlineLevel="0" collapsed="false">
      <c r="A19" s="421" t="s">
        <v>475</v>
      </c>
      <c r="B19" s="18" t="n">
        <v>170155</v>
      </c>
      <c r="C19" s="18" t="n">
        <v>200752</v>
      </c>
      <c r="D19" s="18" t="n">
        <f aca="false">'1-14. beruh. kiadás '!I80+'1-14. beruh. kiadás '!J80</f>
        <v>194414</v>
      </c>
    </row>
    <row r="20" s="19" customFormat="true" ht="15.95" hidden="false" customHeight="true" outlineLevel="0" collapsed="false">
      <c r="A20" s="422" t="s">
        <v>476</v>
      </c>
      <c r="B20" s="78" t="n">
        <v>580727</v>
      </c>
      <c r="C20" s="78" t="n">
        <v>642209</v>
      </c>
      <c r="D20" s="78" t="n">
        <f aca="false">'1-15.Felhalm. c. pénzeszk. átad'!F50</f>
        <v>135257</v>
      </c>
    </row>
    <row r="21" customFormat="false" ht="19.5" hidden="false" customHeight="true" outlineLevel="0" collapsed="false">
      <c r="A21" s="411" t="s">
        <v>457</v>
      </c>
      <c r="B21" s="396" t="n">
        <f aca="false">SUM(B17:B20)</f>
        <v>2915671</v>
      </c>
      <c r="C21" s="396" t="n">
        <f aca="false">SUM(C17:C20)</f>
        <v>2945856</v>
      </c>
      <c r="D21" s="396" t="n">
        <f aca="false">SUM(D17:D20)</f>
        <v>2167603</v>
      </c>
    </row>
    <row r="22" s="398" customFormat="true" ht="19.5" hidden="false" customHeight="true" outlineLevel="0" collapsed="false">
      <c r="A22" s="423" t="s">
        <v>449</v>
      </c>
      <c r="B22" s="331" t="n">
        <v>962902</v>
      </c>
      <c r="C22" s="331" t="n">
        <v>678413</v>
      </c>
      <c r="D22" s="331" t="n">
        <f aca="false">'1-16. céltartalék'!E82</f>
        <v>534614</v>
      </c>
    </row>
    <row r="23" s="398" customFormat="true" ht="19.5" hidden="false" customHeight="true" outlineLevel="0" collapsed="false">
      <c r="A23" s="412" t="s">
        <v>450</v>
      </c>
      <c r="B23" s="424"/>
      <c r="C23" s="424"/>
      <c r="D23" s="424"/>
    </row>
    <row r="24" s="19" customFormat="true" ht="15.95" hidden="false" customHeight="true" outlineLevel="0" collapsed="false">
      <c r="A24" s="425" t="s">
        <v>451</v>
      </c>
      <c r="B24" s="426"/>
      <c r="C24" s="426"/>
      <c r="D24" s="426"/>
    </row>
    <row r="25" s="19" customFormat="true" ht="15.95" hidden="false" customHeight="true" outlineLevel="0" collapsed="false">
      <c r="A25" s="406" t="s">
        <v>452</v>
      </c>
      <c r="B25" s="24" t="n">
        <v>500</v>
      </c>
      <c r="C25" s="24" t="n">
        <v>5041</v>
      </c>
      <c r="D25" s="24" t="n">
        <v>10900</v>
      </c>
    </row>
    <row r="26" s="19" customFormat="true" ht="15.95" hidden="false" customHeight="true" outlineLevel="0" collapsed="false">
      <c r="A26" s="406" t="s">
        <v>477</v>
      </c>
      <c r="B26" s="24"/>
      <c r="C26" s="24"/>
      <c r="D26" s="24"/>
    </row>
    <row r="27" s="19" customFormat="true" ht="15.95" hidden="false" customHeight="true" outlineLevel="0" collapsed="false">
      <c r="A27" s="406" t="s">
        <v>478</v>
      </c>
      <c r="B27" s="24"/>
      <c r="C27" s="24"/>
      <c r="D27" s="24"/>
    </row>
    <row r="28" s="19" customFormat="true" ht="15.95" hidden="false" customHeight="true" outlineLevel="0" collapsed="false">
      <c r="A28" s="409" t="s">
        <v>456</v>
      </c>
      <c r="B28" s="426"/>
      <c r="C28" s="426"/>
      <c r="D28" s="426"/>
    </row>
    <row r="29" customFormat="false" ht="19.5" hidden="false" customHeight="true" outlineLevel="0" collapsed="false">
      <c r="A29" s="411" t="s">
        <v>457</v>
      </c>
      <c r="B29" s="396" t="n">
        <f aca="false">SUM(B25:B28)</f>
        <v>500</v>
      </c>
      <c r="C29" s="396" t="n">
        <f aca="false">SUM(C25:C28)</f>
        <v>5041</v>
      </c>
      <c r="D29" s="396" t="n">
        <f aca="false">SUM(D25:D28)</f>
        <v>10900</v>
      </c>
    </row>
    <row r="30" customFormat="false" ht="24.95" hidden="false" customHeight="true" outlineLevel="0" collapsed="false">
      <c r="A30" s="82" t="s">
        <v>458</v>
      </c>
      <c r="B30" s="53" t="n">
        <f aca="false">B15+B21+B22+B29</f>
        <v>13548582</v>
      </c>
      <c r="C30" s="53" t="n">
        <f aca="false">C15+C21+C22+C29</f>
        <v>14084061</v>
      </c>
      <c r="D30" s="53" t="n">
        <f aca="false">D15+D21+D22+D29</f>
        <v>13508335</v>
      </c>
    </row>
    <row r="31" customFormat="false" ht="20.85" hidden="false" customHeight="true" outlineLevel="0" collapsed="false">
      <c r="A31" s="423" t="s">
        <v>479</v>
      </c>
      <c r="B31" s="427"/>
      <c r="C31" s="427"/>
      <c r="D31" s="427"/>
    </row>
    <row r="32" s="19" customFormat="true" ht="15.95" hidden="false" customHeight="true" outlineLevel="0" collapsed="false">
      <c r="A32" s="406" t="s">
        <v>480</v>
      </c>
      <c r="B32" s="426"/>
      <c r="C32" s="426"/>
      <c r="D32" s="426"/>
    </row>
    <row r="33" s="19" customFormat="true" ht="15.95" hidden="false" customHeight="true" outlineLevel="0" collapsed="false">
      <c r="A33" s="405" t="s">
        <v>481</v>
      </c>
      <c r="B33" s="24"/>
      <c r="C33" s="24"/>
      <c r="D33" s="24"/>
    </row>
    <row r="34" s="19" customFormat="true" ht="15.75" hidden="false" customHeight="true" outlineLevel="0" collapsed="false">
      <c r="A34" s="405" t="s">
        <v>482</v>
      </c>
      <c r="B34" s="24" t="n">
        <v>200580</v>
      </c>
      <c r="C34" s="24" t="n">
        <v>204582</v>
      </c>
      <c r="D34" s="24" t="n">
        <v>204582</v>
      </c>
    </row>
    <row r="35" customFormat="false" ht="20.1" hidden="false" customHeight="true" outlineLevel="0" collapsed="false">
      <c r="A35" s="428" t="s">
        <v>240</v>
      </c>
      <c r="B35" s="416" t="n">
        <f aca="false">SUM(B34:B34)</f>
        <v>200580</v>
      </c>
      <c r="C35" s="416" t="n">
        <f aca="false">SUM(C34:C34)</f>
        <v>204582</v>
      </c>
      <c r="D35" s="416" t="n">
        <f aca="false">SUM(D34:D34)</f>
        <v>204582</v>
      </c>
    </row>
    <row r="36" customFormat="false" ht="20.1" hidden="false" customHeight="true" outlineLevel="0" collapsed="false">
      <c r="A36" s="415" t="s">
        <v>483</v>
      </c>
      <c r="B36" s="416"/>
      <c r="C36" s="416"/>
      <c r="D36" s="416"/>
    </row>
    <row r="37" customFormat="false" ht="18.75" hidden="false" customHeight="true" outlineLevel="0" collapsed="false">
      <c r="A37" s="415" t="s">
        <v>484</v>
      </c>
      <c r="B37" s="416"/>
      <c r="C37" s="416"/>
      <c r="D37" s="416"/>
    </row>
    <row r="38" customFormat="false" ht="30" hidden="false" customHeight="true" outlineLevel="0" collapsed="false">
      <c r="A38" s="417" t="s">
        <v>85</v>
      </c>
      <c r="B38" s="277" t="n">
        <f aca="false">B30+B35</f>
        <v>13749162</v>
      </c>
      <c r="C38" s="277" t="n">
        <f aca="false">C30+C35</f>
        <v>14288643</v>
      </c>
      <c r="D38" s="277" t="n">
        <f aca="false">D30+D35</f>
        <v>13712917</v>
      </c>
    </row>
    <row r="39" customFormat="false" ht="15.75" hidden="false" customHeight="false" outlineLevel="0" collapsed="false">
      <c r="A39" s="171"/>
    </row>
    <row r="40" s="391" customFormat="true" ht="15" hidden="false" customHeight="true" outlineLevel="0" collapsed="false">
      <c r="A40" s="418"/>
      <c r="B40" s="429"/>
      <c r="C40" s="429"/>
    </row>
    <row r="41" customFormat="false" ht="15.75" hidden="false" customHeight="false" outlineLevel="0" collapsed="false">
      <c r="A41" s="171"/>
    </row>
    <row r="42" customFormat="false" ht="15.75" hidden="false" customHeight="false" outlineLevel="0" collapsed="false">
      <c r="A42" s="171"/>
    </row>
    <row r="43" customFormat="false" ht="15.75" hidden="false" customHeight="false" outlineLevel="0" collapsed="false">
      <c r="A43" s="171"/>
    </row>
    <row r="44" customFormat="false" ht="15.75" hidden="false" customHeight="false" outlineLevel="0" collapsed="false">
      <c r="A44" s="171"/>
    </row>
    <row r="45" customFormat="false" ht="15.75" hidden="false" customHeight="false" outlineLevel="0" collapsed="false">
      <c r="A45" s="171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7.84765625" defaultRowHeight="15" zeroHeight="false" outlineLevelRow="0" outlineLevelCol="0"/>
  <cols>
    <col collapsed="false" customWidth="true" hidden="false" outlineLevel="0" max="1" min="1" style="86" width="16.84"/>
    <col collapsed="false" customWidth="true" hidden="false" outlineLevel="0" max="2" min="2" style="1" width="70.99"/>
    <col collapsed="false" customWidth="true" hidden="false" outlineLevel="0" max="4" min="3" style="1" width="22.99"/>
    <col collapsed="false" customWidth="true" hidden="false" outlineLevel="0" max="5" min="5" style="2" width="22.99"/>
    <col collapsed="false" customWidth="false" hidden="false" outlineLevel="0" max="257" min="6" style="2" width="7.85"/>
  </cols>
  <sheetData>
    <row r="1" customFormat="false" ht="39.95" hidden="false" customHeight="true" outlineLevel="0" collapsed="false">
      <c r="A1" s="430" t="s">
        <v>485</v>
      </c>
      <c r="B1" s="430"/>
      <c r="C1" s="430"/>
      <c r="D1" s="430"/>
      <c r="E1" s="430"/>
    </row>
    <row r="2" customFormat="false" ht="16.5" hidden="false" customHeight="true" outlineLevel="0" collapsed="false">
      <c r="A2" s="430"/>
      <c r="B2" s="430"/>
      <c r="C2" s="430"/>
      <c r="D2" s="430"/>
      <c r="E2" s="430"/>
    </row>
    <row r="3" customFormat="false" ht="16.5" hidden="false" customHeight="true" outlineLevel="0" collapsed="false">
      <c r="A3" s="430"/>
      <c r="B3" s="431"/>
      <c r="C3" s="431"/>
      <c r="D3" s="431"/>
      <c r="E3" s="89"/>
    </row>
    <row r="4" customFormat="false" ht="16.5" hidden="false" customHeight="true" outlineLevel="0" collapsed="false">
      <c r="A4" s="430"/>
      <c r="B4" s="431"/>
      <c r="C4" s="431"/>
      <c r="D4" s="431"/>
      <c r="E4" s="432" t="s">
        <v>1</v>
      </c>
    </row>
    <row r="5" customFormat="false" ht="15.75" hidden="false" customHeight="false" outlineLevel="0" collapsed="false">
      <c r="A5" s="433"/>
      <c r="B5" s="171"/>
      <c r="C5" s="171"/>
      <c r="D5" s="171"/>
    </row>
    <row r="6" customFormat="false" ht="27" hidden="false" customHeight="true" outlineLevel="0" collapsed="false">
      <c r="A6" s="174" t="s">
        <v>486</v>
      </c>
      <c r="B6" s="174"/>
      <c r="C6" s="434" t="s">
        <v>3</v>
      </c>
      <c r="D6" s="435" t="s">
        <v>4</v>
      </c>
      <c r="E6" s="436" t="s">
        <v>5</v>
      </c>
    </row>
    <row r="7" customFormat="false" ht="40.5" hidden="false" customHeight="true" outlineLevel="0" collapsed="false">
      <c r="A7" s="174" t="s">
        <v>487</v>
      </c>
      <c r="B7" s="174" t="s">
        <v>488</v>
      </c>
      <c r="C7" s="434"/>
      <c r="D7" s="435"/>
      <c r="E7" s="436"/>
    </row>
    <row r="8" s="19" customFormat="true" ht="26.1" hidden="false" customHeight="true" outlineLevel="0" collapsed="false">
      <c r="A8" s="437"/>
      <c r="B8" s="438" t="s">
        <v>489</v>
      </c>
      <c r="C8" s="439"/>
      <c r="D8" s="439"/>
      <c r="E8" s="440"/>
    </row>
    <row r="9" s="19" customFormat="true" ht="26.1" hidden="false" customHeight="true" outlineLevel="0" collapsed="false">
      <c r="A9" s="441" t="n">
        <v>841126</v>
      </c>
      <c r="B9" s="261" t="s">
        <v>490</v>
      </c>
      <c r="C9" s="261"/>
      <c r="D9" s="261"/>
      <c r="E9" s="442"/>
    </row>
    <row r="10" s="19" customFormat="true" ht="26.1" hidden="false" customHeight="true" outlineLevel="0" collapsed="false">
      <c r="A10" s="441"/>
      <c r="B10" s="394" t="s">
        <v>491</v>
      </c>
      <c r="C10" s="209" t="n">
        <v>690500</v>
      </c>
      <c r="D10" s="209" t="n">
        <v>711053</v>
      </c>
      <c r="E10" s="209" t="n">
        <v>711237</v>
      </c>
    </row>
    <row r="11" s="19" customFormat="true" ht="26.1" hidden="false" customHeight="true" outlineLevel="0" collapsed="false">
      <c r="A11" s="441"/>
      <c r="B11" s="394" t="s">
        <v>492</v>
      </c>
      <c r="C11" s="209" t="n">
        <v>161095</v>
      </c>
      <c r="D11" s="209" t="n">
        <v>166197</v>
      </c>
      <c r="E11" s="209" t="n">
        <v>166247</v>
      </c>
    </row>
    <row r="12" s="19" customFormat="true" ht="26.1" hidden="false" customHeight="true" outlineLevel="0" collapsed="false">
      <c r="A12" s="441"/>
      <c r="B12" s="394" t="s">
        <v>493</v>
      </c>
      <c r="C12" s="209" t="n">
        <v>648725</v>
      </c>
      <c r="D12" s="209" t="n">
        <v>560783</v>
      </c>
      <c r="E12" s="209" t="n">
        <v>523211</v>
      </c>
    </row>
    <row r="13" s="19" customFormat="true" ht="26.1" hidden="false" customHeight="true" outlineLevel="0" collapsed="false">
      <c r="A13" s="441"/>
      <c r="B13" s="394" t="s">
        <v>494</v>
      </c>
      <c r="C13" s="209" t="n">
        <v>201099</v>
      </c>
      <c r="D13" s="209" t="n">
        <v>100000</v>
      </c>
      <c r="E13" s="209" t="n">
        <v>100000</v>
      </c>
    </row>
    <row r="14" s="19" customFormat="true" ht="26.1" hidden="false" customHeight="true" outlineLevel="0" collapsed="false">
      <c r="A14" s="441"/>
      <c r="B14" s="394" t="s">
        <v>495</v>
      </c>
      <c r="C14" s="209" t="n">
        <v>35746</v>
      </c>
      <c r="D14" s="209" t="n">
        <v>10000</v>
      </c>
      <c r="E14" s="209" t="n">
        <v>10000</v>
      </c>
    </row>
    <row r="15" s="19" customFormat="true" ht="26.1" hidden="false" customHeight="true" outlineLevel="0" collapsed="false">
      <c r="A15" s="441"/>
      <c r="B15" s="394" t="s">
        <v>496</v>
      </c>
      <c r="C15" s="185" t="n">
        <v>213</v>
      </c>
      <c r="D15" s="185" t="n">
        <v>213</v>
      </c>
      <c r="E15" s="442" t="n">
        <v>214</v>
      </c>
    </row>
    <row r="16" s="19" customFormat="true" ht="26.1" hidden="false" customHeight="true" outlineLevel="0" collapsed="false">
      <c r="A16" s="174"/>
      <c r="B16" s="443" t="s">
        <v>240</v>
      </c>
      <c r="C16" s="444" t="n">
        <f aca="false">SUM(C10:C15)-C15-C13-C14</f>
        <v>1500320</v>
      </c>
      <c r="D16" s="444" t="n">
        <f aca="false">SUM(D10:D15)-D15-D13-D14</f>
        <v>1438033</v>
      </c>
      <c r="E16" s="444" t="n">
        <f aca="false">SUM(E10:E15)-E15-E13-E14</f>
        <v>1400695</v>
      </c>
    </row>
    <row r="17" s="19" customFormat="true" ht="26.1" hidden="false" customHeight="true" outlineLevel="0" collapsed="false">
      <c r="A17" s="437"/>
      <c r="B17" s="438" t="s">
        <v>497</v>
      </c>
      <c r="C17" s="445"/>
      <c r="D17" s="445"/>
      <c r="E17" s="440"/>
    </row>
    <row r="18" s="19" customFormat="true" ht="26.1" hidden="false" customHeight="true" outlineLevel="0" collapsed="false">
      <c r="A18" s="441" t="n">
        <v>813000</v>
      </c>
      <c r="B18" s="446" t="s">
        <v>498</v>
      </c>
      <c r="C18" s="209" t="n">
        <v>97375</v>
      </c>
      <c r="D18" s="209" t="n">
        <v>97712</v>
      </c>
      <c r="E18" s="209" t="n">
        <v>97712</v>
      </c>
    </row>
    <row r="19" s="19" customFormat="true" ht="26.1" hidden="false" customHeight="true" outlineLevel="0" collapsed="false">
      <c r="A19" s="441" t="n">
        <v>522110</v>
      </c>
      <c r="B19" s="446" t="s">
        <v>499</v>
      </c>
      <c r="C19" s="209" t="n">
        <v>77188</v>
      </c>
      <c r="D19" s="209" t="n">
        <v>75562</v>
      </c>
      <c r="E19" s="209" t="n">
        <v>75562</v>
      </c>
    </row>
    <row r="20" s="19" customFormat="true" ht="26.1" hidden="false" customHeight="true" outlineLevel="0" collapsed="false">
      <c r="A20" s="441" t="n">
        <v>611020</v>
      </c>
      <c r="B20" s="446" t="s">
        <v>500</v>
      </c>
      <c r="C20" s="209" t="n">
        <v>53100</v>
      </c>
      <c r="D20" s="209" t="n">
        <v>59000</v>
      </c>
      <c r="E20" s="209" t="n">
        <v>59000</v>
      </c>
    </row>
    <row r="21" s="19" customFormat="true" ht="26.1" hidden="false" customHeight="true" outlineLevel="0" collapsed="false">
      <c r="A21" s="441" t="n">
        <v>910502</v>
      </c>
      <c r="B21" s="446" t="s">
        <v>501</v>
      </c>
      <c r="C21" s="209" t="n">
        <v>27000</v>
      </c>
      <c r="D21" s="209" t="n">
        <v>30000</v>
      </c>
      <c r="E21" s="209" t="n">
        <v>30000</v>
      </c>
    </row>
    <row r="22" s="19" customFormat="true" ht="26.1" hidden="false" customHeight="true" outlineLevel="0" collapsed="false">
      <c r="A22" s="441" t="n">
        <v>842541</v>
      </c>
      <c r="B22" s="446" t="s">
        <v>502</v>
      </c>
      <c r="C22" s="209" t="n">
        <v>15438</v>
      </c>
      <c r="D22" s="209" t="n">
        <v>15625</v>
      </c>
      <c r="E22" s="209" t="n">
        <v>15625</v>
      </c>
    </row>
    <row r="23" s="19" customFormat="true" ht="26.1" hidden="false" customHeight="true" outlineLevel="0" collapsed="false">
      <c r="A23" s="441" t="n">
        <v>841126</v>
      </c>
      <c r="B23" s="446" t="s">
        <v>503</v>
      </c>
      <c r="C23" s="209" t="n">
        <v>27550</v>
      </c>
      <c r="D23" s="209" t="n">
        <v>28900</v>
      </c>
      <c r="E23" s="209" t="n">
        <v>28900</v>
      </c>
    </row>
    <row r="24" s="19" customFormat="true" ht="26.1" hidden="false" customHeight="true" outlineLevel="0" collapsed="false">
      <c r="A24" s="441" t="s">
        <v>504</v>
      </c>
      <c r="B24" s="446" t="s">
        <v>505</v>
      </c>
      <c r="C24" s="209" t="n">
        <v>32500</v>
      </c>
      <c r="D24" s="209" t="n">
        <v>34644</v>
      </c>
      <c r="E24" s="209" t="n">
        <v>21404</v>
      </c>
    </row>
    <row r="25" s="19" customFormat="true" ht="26.1" hidden="false" customHeight="true" outlineLevel="0" collapsed="false">
      <c r="A25" s="441" t="n">
        <v>813000</v>
      </c>
      <c r="B25" s="446" t="s">
        <v>506</v>
      </c>
      <c r="C25" s="209" t="n">
        <v>10000</v>
      </c>
      <c r="D25" s="209" t="n">
        <v>10000</v>
      </c>
      <c r="E25" s="209" t="n">
        <v>10000</v>
      </c>
    </row>
    <row r="26" s="19" customFormat="true" ht="26.1" hidden="false" customHeight="true" outlineLevel="0" collapsed="false">
      <c r="A26" s="441"/>
      <c r="B26" s="446" t="s">
        <v>507</v>
      </c>
      <c r="C26" s="209" t="n">
        <v>22500</v>
      </c>
      <c r="D26" s="209" t="n">
        <v>24644</v>
      </c>
      <c r="E26" s="209" t="n">
        <v>11404</v>
      </c>
    </row>
    <row r="27" s="19" customFormat="true" ht="26.1" hidden="false" customHeight="true" outlineLevel="0" collapsed="false">
      <c r="A27" s="441" t="s">
        <v>508</v>
      </c>
      <c r="B27" s="394" t="s">
        <v>509</v>
      </c>
      <c r="C27" s="209"/>
      <c r="D27" s="209"/>
      <c r="E27" s="209"/>
    </row>
    <row r="28" s="19" customFormat="true" ht="26.1" hidden="false" customHeight="true" outlineLevel="0" collapsed="false">
      <c r="A28" s="441"/>
      <c r="B28" s="406" t="s">
        <v>510</v>
      </c>
      <c r="C28" s="209" t="n">
        <v>8000</v>
      </c>
      <c r="D28" s="209" t="n">
        <v>8000</v>
      </c>
      <c r="E28" s="209" t="n">
        <v>8000</v>
      </c>
    </row>
    <row r="29" s="19" customFormat="true" ht="26.1" hidden="false" customHeight="true" outlineLevel="0" collapsed="false">
      <c r="A29" s="441"/>
      <c r="B29" s="406" t="s">
        <v>511</v>
      </c>
      <c r="C29" s="209"/>
      <c r="D29" s="209"/>
      <c r="E29" s="209"/>
    </row>
    <row r="30" s="19" customFormat="true" ht="26.1" hidden="false" customHeight="true" outlineLevel="0" collapsed="false">
      <c r="A30" s="441" t="n">
        <v>382101</v>
      </c>
      <c r="B30" s="446" t="s">
        <v>512</v>
      </c>
      <c r="C30" s="447" t="n">
        <v>4500</v>
      </c>
      <c r="D30" s="447" t="n">
        <v>4500</v>
      </c>
      <c r="E30" s="209" t="n">
        <v>4500</v>
      </c>
    </row>
    <row r="31" s="19" customFormat="true" ht="26.1" hidden="false" customHeight="true" outlineLevel="0" collapsed="false">
      <c r="A31" s="441" t="s">
        <v>513</v>
      </c>
      <c r="B31" s="446" t="s">
        <v>514</v>
      </c>
      <c r="C31" s="209" t="n">
        <v>1000</v>
      </c>
      <c r="D31" s="209" t="n">
        <v>500</v>
      </c>
      <c r="E31" s="209"/>
    </row>
    <row r="32" s="19" customFormat="true" ht="26.1" hidden="false" customHeight="true" outlineLevel="0" collapsed="false">
      <c r="A32" s="441" t="s">
        <v>504</v>
      </c>
      <c r="B32" s="446" t="s">
        <v>515</v>
      </c>
      <c r="C32" s="447" t="n">
        <v>20000</v>
      </c>
      <c r="D32" s="447" t="n">
        <v>20000</v>
      </c>
      <c r="E32" s="209" t="n">
        <v>20000</v>
      </c>
    </row>
    <row r="33" s="19" customFormat="true" ht="26.1" hidden="false" customHeight="true" outlineLevel="0" collapsed="false">
      <c r="A33" s="441" t="s">
        <v>516</v>
      </c>
      <c r="B33" s="446" t="s">
        <v>517</v>
      </c>
      <c r="C33" s="447" t="n">
        <v>2500</v>
      </c>
      <c r="D33" s="447" t="n">
        <v>2500</v>
      </c>
      <c r="E33" s="209" t="n">
        <v>2500</v>
      </c>
    </row>
    <row r="34" s="19" customFormat="true" ht="26.1" hidden="false" customHeight="true" outlineLevel="0" collapsed="false">
      <c r="A34" s="441" t="s">
        <v>518</v>
      </c>
      <c r="B34" s="446" t="s">
        <v>519</v>
      </c>
      <c r="C34" s="447" t="n">
        <v>3750</v>
      </c>
      <c r="D34" s="447" t="n">
        <v>3750</v>
      </c>
      <c r="E34" s="209" t="n">
        <v>3750</v>
      </c>
    </row>
    <row r="35" s="19" customFormat="true" ht="26.1" hidden="false" customHeight="true" outlineLevel="0" collapsed="false">
      <c r="A35" s="441" t="n">
        <v>841126</v>
      </c>
      <c r="B35" s="446" t="s">
        <v>520</v>
      </c>
      <c r="C35" s="447" t="n">
        <v>5000</v>
      </c>
      <c r="D35" s="447" t="n">
        <v>5000</v>
      </c>
      <c r="E35" s="209" t="n">
        <v>5000</v>
      </c>
    </row>
    <row r="36" s="19" customFormat="true" ht="26.1" hidden="false" customHeight="true" outlineLevel="0" collapsed="false">
      <c r="A36" s="441" t="s">
        <v>215</v>
      </c>
      <c r="B36" s="446" t="s">
        <v>521</v>
      </c>
      <c r="C36" s="209" t="n">
        <v>9074</v>
      </c>
      <c r="D36" s="209" t="n">
        <v>80882</v>
      </c>
      <c r="E36" s="209" t="n">
        <v>80882</v>
      </c>
    </row>
    <row r="37" s="19" customFormat="true" ht="26.1" hidden="false" customHeight="true" outlineLevel="0" collapsed="false">
      <c r="A37" s="441" t="s">
        <v>522</v>
      </c>
      <c r="B37" s="446" t="s">
        <v>523</v>
      </c>
      <c r="C37" s="209" t="n">
        <v>12650</v>
      </c>
      <c r="D37" s="209" t="n">
        <v>12650</v>
      </c>
      <c r="E37" s="209" t="n">
        <v>12650</v>
      </c>
    </row>
    <row r="38" s="19" customFormat="true" ht="26.1" hidden="false" customHeight="true" outlineLevel="0" collapsed="false">
      <c r="A38" s="441" t="n">
        <v>841402</v>
      </c>
      <c r="B38" s="446" t="s">
        <v>524</v>
      </c>
      <c r="C38" s="209" t="n">
        <v>116375</v>
      </c>
      <c r="D38" s="209" t="n">
        <v>124125</v>
      </c>
      <c r="E38" s="209" t="n">
        <v>124125</v>
      </c>
    </row>
    <row r="39" s="19" customFormat="true" ht="26.1" hidden="false" customHeight="true" outlineLevel="0" collapsed="false">
      <c r="A39" s="441" t="n">
        <v>382101</v>
      </c>
      <c r="B39" s="446" t="s">
        <v>525</v>
      </c>
      <c r="C39" s="209" t="n">
        <v>121125</v>
      </c>
      <c r="D39" s="209" t="n">
        <v>135668</v>
      </c>
      <c r="E39" s="209" t="n">
        <v>135668</v>
      </c>
    </row>
    <row r="40" s="19" customFormat="true" ht="26.1" hidden="false" customHeight="true" outlineLevel="0" collapsed="false">
      <c r="A40" s="441" t="n">
        <v>382101</v>
      </c>
      <c r="B40" s="446" t="s">
        <v>526</v>
      </c>
      <c r="C40" s="209" t="n">
        <v>33250</v>
      </c>
      <c r="D40" s="209" t="n">
        <v>72033</v>
      </c>
      <c r="E40" s="209" t="n">
        <v>72033</v>
      </c>
    </row>
    <row r="41" s="19" customFormat="true" ht="26.1" hidden="false" customHeight="true" outlineLevel="0" collapsed="false">
      <c r="A41" s="441" t="n">
        <v>932911</v>
      </c>
      <c r="B41" s="446" t="s">
        <v>527</v>
      </c>
      <c r="C41" s="209" t="n">
        <v>91800</v>
      </c>
      <c r="D41" s="209" t="n">
        <v>102000</v>
      </c>
      <c r="E41" s="209" t="n">
        <v>102000</v>
      </c>
    </row>
    <row r="42" s="19" customFormat="true" ht="26.1" hidden="false" customHeight="true" outlineLevel="0" collapsed="false">
      <c r="A42" s="441" t="n">
        <v>552001</v>
      </c>
      <c r="B42" s="448" t="s">
        <v>528</v>
      </c>
      <c r="C42" s="209" t="n">
        <v>1000</v>
      </c>
      <c r="D42" s="209" t="n">
        <v>1000</v>
      </c>
      <c r="E42" s="209" t="n">
        <v>1000</v>
      </c>
    </row>
    <row r="43" s="19" customFormat="true" ht="26.1" hidden="false" customHeight="true" outlineLevel="0" collapsed="false">
      <c r="A43" s="441" t="n">
        <v>370000</v>
      </c>
      <c r="B43" s="448" t="s">
        <v>529</v>
      </c>
      <c r="C43" s="209" t="n">
        <v>8000</v>
      </c>
      <c r="D43" s="209" t="n">
        <v>0</v>
      </c>
      <c r="E43" s="209"/>
    </row>
    <row r="44" s="19" customFormat="true" ht="33.75" hidden="false" customHeight="true" outlineLevel="0" collapsed="false">
      <c r="A44" s="441" t="s">
        <v>530</v>
      </c>
      <c r="B44" s="449" t="s">
        <v>531</v>
      </c>
      <c r="C44" s="209" t="n">
        <v>6027</v>
      </c>
      <c r="D44" s="209" t="n">
        <v>5877</v>
      </c>
      <c r="E44" s="209"/>
    </row>
    <row r="45" s="19" customFormat="true" ht="33.75" hidden="false" customHeight="true" outlineLevel="0" collapsed="false">
      <c r="A45" s="441"/>
      <c r="B45" s="449" t="s">
        <v>532</v>
      </c>
      <c r="C45" s="209" t="n">
        <v>1220</v>
      </c>
      <c r="D45" s="209" t="n">
        <v>1220</v>
      </c>
      <c r="E45" s="209"/>
    </row>
    <row r="46" s="19" customFormat="true" ht="26.1" hidden="false" customHeight="true" outlineLevel="0" collapsed="false">
      <c r="A46" s="441" t="n">
        <v>853291</v>
      </c>
      <c r="B46" s="449" t="s">
        <v>533</v>
      </c>
      <c r="C46" s="209" t="n">
        <v>6000</v>
      </c>
      <c r="D46" s="209" t="n">
        <v>6000</v>
      </c>
      <c r="E46" s="209" t="n">
        <v>6000</v>
      </c>
    </row>
    <row r="47" s="19" customFormat="true" ht="26.1" hidden="false" customHeight="true" outlineLevel="0" collapsed="false">
      <c r="A47" s="450" t="s">
        <v>534</v>
      </c>
      <c r="B47" s="449" t="s">
        <v>535</v>
      </c>
      <c r="C47" s="209"/>
      <c r="D47" s="209" t="n">
        <v>3974</v>
      </c>
      <c r="E47" s="209" t="n">
        <v>5772</v>
      </c>
    </row>
    <row r="48" s="19" customFormat="true" ht="26.1" hidden="false" customHeight="true" outlineLevel="0" collapsed="false">
      <c r="A48" s="450" t="s">
        <v>536</v>
      </c>
      <c r="B48" s="451" t="s">
        <v>537</v>
      </c>
      <c r="C48" s="209"/>
      <c r="D48" s="209" t="n">
        <v>1374</v>
      </c>
      <c r="E48" s="209" t="n">
        <v>1674</v>
      </c>
    </row>
    <row r="49" s="19" customFormat="true" ht="26.1" hidden="false" customHeight="true" outlineLevel="0" collapsed="false">
      <c r="A49" s="450" t="s">
        <v>538</v>
      </c>
      <c r="B49" s="451" t="s">
        <v>539</v>
      </c>
      <c r="C49" s="209"/>
      <c r="D49" s="209" t="n">
        <v>472</v>
      </c>
      <c r="E49" s="209" t="n">
        <v>472</v>
      </c>
    </row>
    <row r="50" s="19" customFormat="true" ht="26.1" hidden="false" customHeight="true" outlineLevel="0" collapsed="false">
      <c r="A50" s="450" t="s">
        <v>540</v>
      </c>
      <c r="B50" s="451" t="s">
        <v>541</v>
      </c>
      <c r="C50" s="209"/>
      <c r="D50" s="209" t="n">
        <v>1543</v>
      </c>
      <c r="E50" s="209" t="n">
        <v>1543</v>
      </c>
    </row>
    <row r="51" s="19" customFormat="true" ht="26.1" hidden="false" customHeight="true" outlineLevel="0" collapsed="false">
      <c r="A51" s="452" t="s">
        <v>542</v>
      </c>
      <c r="B51" s="453" t="s">
        <v>543</v>
      </c>
      <c r="C51" s="454"/>
      <c r="D51" s="454" t="n">
        <v>674</v>
      </c>
      <c r="E51" s="454" t="n">
        <v>1073</v>
      </c>
    </row>
    <row r="52" s="19" customFormat="true" ht="26.1" hidden="false" customHeight="true" outlineLevel="0" collapsed="false">
      <c r="A52" s="452" t="s">
        <v>544</v>
      </c>
      <c r="B52" s="453" t="s">
        <v>545</v>
      </c>
      <c r="C52" s="454"/>
      <c r="D52" s="454" t="n">
        <v>7000</v>
      </c>
      <c r="E52" s="454" t="n">
        <v>7000</v>
      </c>
    </row>
    <row r="53" s="19" customFormat="true" ht="26.1" hidden="false" customHeight="true" outlineLevel="0" collapsed="false">
      <c r="A53" s="450" t="s">
        <v>544</v>
      </c>
      <c r="B53" s="449" t="s">
        <v>546</v>
      </c>
      <c r="C53" s="209"/>
      <c r="D53" s="209" t="n">
        <v>8066</v>
      </c>
      <c r="E53" s="209" t="n">
        <v>13316</v>
      </c>
    </row>
    <row r="54" s="19" customFormat="true" ht="26.1" hidden="false" customHeight="true" outlineLevel="0" collapsed="false">
      <c r="A54" s="450" t="s">
        <v>544</v>
      </c>
      <c r="B54" s="449" t="s">
        <v>547</v>
      </c>
      <c r="C54" s="209"/>
      <c r="D54" s="209" t="n">
        <v>600</v>
      </c>
      <c r="E54" s="209"/>
    </row>
    <row r="55" s="19" customFormat="true" ht="26.1" hidden="false" customHeight="true" outlineLevel="0" collapsed="false">
      <c r="A55" s="450" t="s">
        <v>544</v>
      </c>
      <c r="B55" s="449" t="s">
        <v>548</v>
      </c>
      <c r="C55" s="209"/>
      <c r="D55" s="209" t="n">
        <v>2100</v>
      </c>
      <c r="E55" s="209" t="n">
        <v>2100</v>
      </c>
    </row>
    <row r="56" s="19" customFormat="true" ht="26.1" hidden="false" customHeight="true" outlineLevel="0" collapsed="false">
      <c r="A56" s="450" t="s">
        <v>544</v>
      </c>
      <c r="B56" s="449" t="s">
        <v>549</v>
      </c>
      <c r="C56" s="209"/>
      <c r="D56" s="209" t="n">
        <v>3750</v>
      </c>
      <c r="E56" s="209" t="n">
        <v>3750</v>
      </c>
    </row>
    <row r="57" s="19" customFormat="true" ht="26.1" hidden="false" customHeight="true" outlineLevel="0" collapsed="false">
      <c r="A57" s="450" t="s">
        <v>544</v>
      </c>
      <c r="B57" s="449" t="s">
        <v>550</v>
      </c>
      <c r="C57" s="209"/>
      <c r="D57" s="209" t="n">
        <v>22230</v>
      </c>
      <c r="E57" s="209" t="n">
        <v>2321</v>
      </c>
    </row>
    <row r="58" s="19" customFormat="true" ht="26.1" hidden="false" customHeight="true" outlineLevel="0" collapsed="false">
      <c r="A58" s="450" t="s">
        <v>551</v>
      </c>
      <c r="B58" s="449" t="s">
        <v>552</v>
      </c>
      <c r="C58" s="209"/>
      <c r="D58" s="209" t="n">
        <v>566</v>
      </c>
      <c r="E58" s="209" t="n">
        <v>646</v>
      </c>
    </row>
    <row r="59" s="19" customFormat="true" ht="26.1" hidden="false" customHeight="true" outlineLevel="0" collapsed="false">
      <c r="A59" s="450" t="s">
        <v>553</v>
      </c>
      <c r="B59" s="449" t="s">
        <v>554</v>
      </c>
      <c r="C59" s="209"/>
      <c r="D59" s="209" t="n">
        <v>6547</v>
      </c>
      <c r="E59" s="209" t="n">
        <v>10441</v>
      </c>
    </row>
    <row r="60" s="19" customFormat="true" ht="26.1" hidden="false" customHeight="true" outlineLevel="0" collapsed="false">
      <c r="A60" s="450" t="s">
        <v>553</v>
      </c>
      <c r="B60" s="449" t="s">
        <v>555</v>
      </c>
      <c r="C60" s="209"/>
      <c r="D60" s="209"/>
      <c r="E60" s="209" t="n">
        <v>725</v>
      </c>
    </row>
    <row r="61" s="19" customFormat="true" ht="26.1" hidden="false" customHeight="true" outlineLevel="0" collapsed="false">
      <c r="A61" s="450" t="s">
        <v>553</v>
      </c>
      <c r="B61" s="449" t="s">
        <v>556</v>
      </c>
      <c r="C61" s="209"/>
      <c r="D61" s="209"/>
      <c r="E61" s="209" t="n">
        <v>650</v>
      </c>
    </row>
    <row r="62" s="19" customFormat="true" ht="26.1" hidden="false" customHeight="true" outlineLevel="0" collapsed="false">
      <c r="A62" s="450" t="s">
        <v>557</v>
      </c>
      <c r="B62" s="449" t="s">
        <v>558</v>
      </c>
      <c r="C62" s="209"/>
      <c r="D62" s="209"/>
      <c r="E62" s="209" t="n">
        <v>180</v>
      </c>
    </row>
    <row r="63" s="19" customFormat="true" ht="26.1" hidden="false" customHeight="true" outlineLevel="0" collapsed="false">
      <c r="A63" s="450" t="s">
        <v>544</v>
      </c>
      <c r="B63" s="449" t="s">
        <v>559</v>
      </c>
      <c r="C63" s="209"/>
      <c r="D63" s="209"/>
      <c r="E63" s="209" t="n">
        <v>608</v>
      </c>
    </row>
    <row r="64" s="19" customFormat="true" ht="25.5" hidden="false" customHeight="true" outlineLevel="0" collapsed="false">
      <c r="A64" s="450" t="s">
        <v>560</v>
      </c>
      <c r="B64" s="449" t="s">
        <v>561</v>
      </c>
      <c r="C64" s="209"/>
      <c r="D64" s="209"/>
      <c r="E64" s="209" t="n">
        <v>187</v>
      </c>
    </row>
    <row r="65" s="19" customFormat="true" ht="25.5" hidden="false" customHeight="true" outlineLevel="0" collapsed="false">
      <c r="A65" s="450" t="s">
        <v>544</v>
      </c>
      <c r="B65" s="449" t="s">
        <v>562</v>
      </c>
      <c r="C65" s="209"/>
      <c r="D65" s="209"/>
      <c r="E65" s="209" t="n">
        <v>160007</v>
      </c>
    </row>
    <row r="66" s="19" customFormat="true" ht="25.5" hidden="false" customHeight="true" outlineLevel="0" collapsed="false">
      <c r="A66" s="450" t="s">
        <v>563</v>
      </c>
      <c r="B66" s="449" t="s">
        <v>564</v>
      </c>
      <c r="C66" s="209"/>
      <c r="D66" s="209"/>
      <c r="E66" s="209" t="n">
        <v>7931</v>
      </c>
    </row>
    <row r="67" s="19" customFormat="true" ht="25.5" hidden="false" customHeight="true" outlineLevel="0" collapsed="false">
      <c r="A67" s="450" t="s">
        <v>565</v>
      </c>
      <c r="B67" s="449" t="s">
        <v>566</v>
      </c>
      <c r="C67" s="209"/>
      <c r="D67" s="209"/>
      <c r="E67" s="209" t="n">
        <v>259</v>
      </c>
    </row>
    <row r="68" s="19" customFormat="true" ht="25.5" hidden="false" customHeight="true" outlineLevel="0" collapsed="false">
      <c r="A68" s="450" t="s">
        <v>544</v>
      </c>
      <c r="B68" s="449" t="s">
        <v>567</v>
      </c>
      <c r="C68" s="209"/>
      <c r="D68" s="209"/>
      <c r="E68" s="209" t="n">
        <v>9564</v>
      </c>
    </row>
    <row r="69" s="19" customFormat="true" ht="26.1" hidden="false" customHeight="true" outlineLevel="0" collapsed="false">
      <c r="A69" s="450" t="s">
        <v>568</v>
      </c>
      <c r="B69" s="449" t="s">
        <v>569</v>
      </c>
      <c r="C69" s="209"/>
      <c r="D69" s="209"/>
      <c r="E69" s="209" t="n">
        <v>25910</v>
      </c>
    </row>
    <row r="70" s="398" customFormat="true" ht="26.1" hidden="false" customHeight="true" outlineLevel="0" collapsed="false">
      <c r="A70" s="455"/>
      <c r="B70" s="456" t="s">
        <v>240</v>
      </c>
      <c r="C70" s="444" t="n">
        <f aca="false">SUM(C18:C46)-C25-C26</f>
        <v>781422</v>
      </c>
      <c r="D70" s="444" t="n">
        <f aca="false">SUM(D18:D59)-D25-D26</f>
        <v>986044</v>
      </c>
      <c r="E70" s="444" t="n">
        <f aca="false">SUM(E18:E69)-E25-E26</f>
        <v>1162440</v>
      </c>
    </row>
    <row r="71" s="398" customFormat="true" ht="26.1" hidden="false" customHeight="true" outlineLevel="0" collapsed="false">
      <c r="A71" s="457"/>
      <c r="B71" s="458" t="s">
        <v>570</v>
      </c>
      <c r="C71" s="458"/>
      <c r="D71" s="459"/>
      <c r="E71" s="459"/>
    </row>
    <row r="72" s="398" customFormat="true" ht="26.1" hidden="false" customHeight="true" outlineLevel="0" collapsed="false">
      <c r="A72" s="441" t="n">
        <v>841403</v>
      </c>
      <c r="B72" s="460" t="s">
        <v>571</v>
      </c>
      <c r="C72" s="184"/>
      <c r="D72" s="184" t="n">
        <v>1292</v>
      </c>
      <c r="E72" s="184" t="n">
        <v>1292</v>
      </c>
    </row>
    <row r="73" s="398" customFormat="true" ht="26.1" hidden="false" customHeight="true" outlineLevel="0" collapsed="false">
      <c r="A73" s="461"/>
      <c r="B73" s="460" t="s">
        <v>572</v>
      </c>
      <c r="C73" s="184"/>
      <c r="D73" s="184" t="n">
        <v>375</v>
      </c>
      <c r="E73" s="184" t="n">
        <v>375</v>
      </c>
    </row>
    <row r="74" s="398" customFormat="true" ht="26.1" hidden="false" customHeight="true" outlineLevel="0" collapsed="false">
      <c r="A74" s="461"/>
      <c r="B74" s="460" t="s">
        <v>573</v>
      </c>
      <c r="C74" s="184" t="n">
        <v>12674</v>
      </c>
      <c r="D74" s="184" t="n">
        <v>905</v>
      </c>
      <c r="E74" s="184" t="n">
        <v>905</v>
      </c>
    </row>
    <row r="75" s="398" customFormat="true" ht="26.1" hidden="false" customHeight="true" outlineLevel="0" collapsed="false">
      <c r="A75" s="455"/>
      <c r="B75" s="462" t="s">
        <v>240</v>
      </c>
      <c r="C75" s="463" t="n">
        <f aca="false">SUM(C72:C74)</f>
        <v>12674</v>
      </c>
      <c r="D75" s="463" t="n">
        <f aca="false">SUM(D72:D74)</f>
        <v>2572</v>
      </c>
      <c r="E75" s="463" t="n">
        <f aca="false">SUM(E72:E74)</f>
        <v>2572</v>
      </c>
    </row>
    <row r="76" s="398" customFormat="true" ht="26.1" hidden="false" customHeight="true" outlineLevel="0" collapsed="false">
      <c r="A76" s="457"/>
      <c r="B76" s="464" t="s">
        <v>574</v>
      </c>
      <c r="C76" s="459"/>
      <c r="D76" s="459"/>
      <c r="E76" s="459"/>
    </row>
    <row r="77" s="398" customFormat="true" ht="26.1" hidden="false" customHeight="true" outlineLevel="0" collapsed="false">
      <c r="A77" s="441" t="n">
        <v>841114</v>
      </c>
      <c r="B77" s="460" t="s">
        <v>571</v>
      </c>
      <c r="C77" s="184"/>
      <c r="D77" s="184" t="n">
        <v>4704</v>
      </c>
      <c r="E77" s="184" t="n">
        <v>4704</v>
      </c>
    </row>
    <row r="78" s="398" customFormat="true" ht="26.1" hidden="false" customHeight="true" outlineLevel="0" collapsed="false">
      <c r="A78" s="461"/>
      <c r="B78" s="460" t="s">
        <v>572</v>
      </c>
      <c r="C78" s="184"/>
      <c r="D78" s="184" t="n">
        <v>1221</v>
      </c>
      <c r="E78" s="184" t="n">
        <v>1221</v>
      </c>
    </row>
    <row r="79" s="398" customFormat="true" ht="26.1" hidden="false" customHeight="true" outlineLevel="0" collapsed="false">
      <c r="A79" s="465"/>
      <c r="B79" s="466" t="s">
        <v>573</v>
      </c>
      <c r="C79" s="190"/>
      <c r="D79" s="190" t="n">
        <v>2766</v>
      </c>
      <c r="E79" s="190" t="n">
        <v>2766</v>
      </c>
    </row>
    <row r="80" s="398" customFormat="true" ht="26.1" hidden="false" customHeight="true" outlineLevel="0" collapsed="false">
      <c r="A80" s="461"/>
      <c r="B80" s="467" t="s">
        <v>240</v>
      </c>
      <c r="C80" s="468" t="n">
        <f aca="false">SUM(C77:C79)</f>
        <v>0</v>
      </c>
      <c r="D80" s="468" t="n">
        <f aca="false">SUM(D77:D79)</f>
        <v>8691</v>
      </c>
      <c r="E80" s="468" t="n">
        <f aca="false">SUM(E77:E79)</f>
        <v>8691</v>
      </c>
    </row>
    <row r="81" s="398" customFormat="true" ht="26.1" hidden="false" customHeight="true" outlineLevel="0" collapsed="false">
      <c r="A81" s="469" t="n">
        <v>841116</v>
      </c>
      <c r="B81" s="470" t="s">
        <v>575</v>
      </c>
      <c r="C81" s="471"/>
      <c r="D81" s="472"/>
      <c r="E81" s="472"/>
    </row>
    <row r="82" s="398" customFormat="true" ht="26.1" hidden="false" customHeight="true" outlineLevel="0" collapsed="false">
      <c r="A82" s="469"/>
      <c r="B82" s="460" t="s">
        <v>571</v>
      </c>
      <c r="C82" s="471"/>
      <c r="D82" s="472" t="n">
        <v>4787</v>
      </c>
      <c r="E82" s="472" t="n">
        <v>4787</v>
      </c>
    </row>
    <row r="83" s="398" customFormat="true" ht="26.1" hidden="false" customHeight="true" outlineLevel="0" collapsed="false">
      <c r="A83" s="469"/>
      <c r="B83" s="460" t="s">
        <v>572</v>
      </c>
      <c r="C83" s="471"/>
      <c r="D83" s="472" t="n">
        <v>1240</v>
      </c>
      <c r="E83" s="472" t="n">
        <v>1240</v>
      </c>
    </row>
    <row r="84" s="398" customFormat="true" ht="26.1" hidden="false" customHeight="true" outlineLevel="0" collapsed="false">
      <c r="A84" s="469"/>
      <c r="B84" s="466" t="s">
        <v>573</v>
      </c>
      <c r="C84" s="471"/>
      <c r="D84" s="472" t="n">
        <v>4122</v>
      </c>
      <c r="E84" s="472" t="n">
        <v>4145</v>
      </c>
    </row>
    <row r="85" s="398" customFormat="true" ht="26.1" hidden="false" customHeight="true" outlineLevel="0" collapsed="false">
      <c r="A85" s="469"/>
      <c r="B85" s="467" t="s">
        <v>240</v>
      </c>
      <c r="C85" s="471"/>
      <c r="D85" s="472" t="n">
        <f aca="false">SUM(D82:D84)</f>
        <v>10149</v>
      </c>
      <c r="E85" s="472" t="n">
        <f aca="false">SUM(E82:E84)</f>
        <v>10172</v>
      </c>
    </row>
    <row r="86" s="398" customFormat="true" ht="26.1" hidden="false" customHeight="true" outlineLevel="0" collapsed="false">
      <c r="A86" s="457"/>
      <c r="B86" s="473" t="s">
        <v>576</v>
      </c>
      <c r="C86" s="459"/>
      <c r="D86" s="459"/>
      <c r="E86" s="459"/>
    </row>
    <row r="87" s="398" customFormat="true" ht="26.1" hidden="false" customHeight="true" outlineLevel="0" collapsed="false">
      <c r="A87" s="441" t="s">
        <v>577</v>
      </c>
      <c r="B87" s="460" t="s">
        <v>571</v>
      </c>
      <c r="C87" s="184" t="n">
        <v>5027</v>
      </c>
      <c r="D87" s="184" t="n">
        <v>5027</v>
      </c>
      <c r="E87" s="184" t="n">
        <v>8801</v>
      </c>
    </row>
    <row r="88" s="398" customFormat="true" ht="26.1" hidden="false" customHeight="true" outlineLevel="0" collapsed="false">
      <c r="A88" s="461"/>
      <c r="B88" s="460" t="s">
        <v>572</v>
      </c>
      <c r="C88" s="184" t="n">
        <v>1357</v>
      </c>
      <c r="D88" s="184" t="n">
        <v>1357</v>
      </c>
      <c r="E88" s="184" t="n">
        <v>2137</v>
      </c>
    </row>
    <row r="89" s="398" customFormat="true" ht="26.1" hidden="false" customHeight="true" outlineLevel="0" collapsed="false">
      <c r="A89" s="474"/>
      <c r="B89" s="475" t="s">
        <v>573</v>
      </c>
      <c r="C89" s="215" t="n">
        <v>2678</v>
      </c>
      <c r="D89" s="215" t="n">
        <v>2678</v>
      </c>
      <c r="E89" s="215" t="n">
        <v>7985</v>
      </c>
    </row>
    <row r="90" s="398" customFormat="true" ht="26.1" hidden="false" customHeight="true" outlineLevel="0" collapsed="false">
      <c r="A90" s="455"/>
      <c r="B90" s="462" t="s">
        <v>240</v>
      </c>
      <c r="C90" s="463" t="n">
        <f aca="false">SUM(C87:C89)</f>
        <v>9062</v>
      </c>
      <c r="D90" s="463" t="n">
        <f aca="false">SUM(D87:D89)</f>
        <v>9062</v>
      </c>
      <c r="E90" s="463" t="n">
        <f aca="false">SUM(E87:E89)</f>
        <v>18923</v>
      </c>
    </row>
    <row r="91" s="398" customFormat="true" ht="26.1" hidden="false" customHeight="true" outlineLevel="0" collapsed="false">
      <c r="A91" s="457"/>
      <c r="B91" s="473" t="s">
        <v>578</v>
      </c>
      <c r="C91" s="459"/>
      <c r="D91" s="459"/>
      <c r="E91" s="459"/>
    </row>
    <row r="92" s="398" customFormat="true" ht="26.1" hidden="false" customHeight="true" outlineLevel="0" collapsed="false">
      <c r="A92" s="441" t="n">
        <v>856000</v>
      </c>
      <c r="B92" s="460" t="s">
        <v>571</v>
      </c>
      <c r="C92" s="184" t="n">
        <v>420</v>
      </c>
      <c r="D92" s="184" t="n">
        <v>420</v>
      </c>
      <c r="E92" s="184"/>
    </row>
    <row r="93" s="398" customFormat="true" ht="26.1" hidden="false" customHeight="true" outlineLevel="0" collapsed="false">
      <c r="A93" s="461"/>
      <c r="B93" s="460" t="s">
        <v>572</v>
      </c>
      <c r="C93" s="184" t="n">
        <v>120</v>
      </c>
      <c r="D93" s="184" t="n">
        <v>120</v>
      </c>
      <c r="E93" s="184"/>
    </row>
    <row r="94" s="398" customFormat="true" ht="26.1" hidden="false" customHeight="true" outlineLevel="0" collapsed="false">
      <c r="A94" s="461"/>
      <c r="B94" s="460" t="s">
        <v>579</v>
      </c>
      <c r="C94" s="184" t="n">
        <v>2000</v>
      </c>
      <c r="D94" s="184" t="n">
        <v>3918</v>
      </c>
      <c r="E94" s="184" t="n">
        <v>3918</v>
      </c>
    </row>
    <row r="95" s="398" customFormat="true" ht="26.1" hidden="false" customHeight="true" outlineLevel="0" collapsed="false">
      <c r="A95" s="461"/>
      <c r="B95" s="460" t="s">
        <v>580</v>
      </c>
      <c r="C95" s="184" t="n">
        <v>1500</v>
      </c>
      <c r="D95" s="184" t="n">
        <v>1400</v>
      </c>
      <c r="E95" s="184" t="n">
        <v>1400</v>
      </c>
    </row>
    <row r="96" s="398" customFormat="true" ht="26.1" hidden="false" customHeight="true" outlineLevel="0" collapsed="false">
      <c r="A96" s="476"/>
      <c r="B96" s="477" t="s">
        <v>581</v>
      </c>
      <c r="C96" s="214" t="n">
        <v>1500</v>
      </c>
      <c r="D96" s="214" t="n">
        <v>1500</v>
      </c>
      <c r="E96" s="214" t="n">
        <v>1500</v>
      </c>
    </row>
    <row r="97" s="398" customFormat="true" ht="26.1" hidden="false" customHeight="true" outlineLevel="0" collapsed="false">
      <c r="A97" s="476"/>
      <c r="B97" s="477" t="s">
        <v>582</v>
      </c>
      <c r="C97" s="214"/>
      <c r="D97" s="214" t="n">
        <v>1949</v>
      </c>
      <c r="E97" s="214" t="n">
        <v>2129</v>
      </c>
    </row>
    <row r="98" s="398" customFormat="true" ht="26.1" hidden="false" customHeight="true" outlineLevel="0" collapsed="false">
      <c r="A98" s="455"/>
      <c r="B98" s="462" t="s">
        <v>240</v>
      </c>
      <c r="C98" s="463" t="n">
        <f aca="false">SUM(C92:C96)</f>
        <v>5540</v>
      </c>
      <c r="D98" s="463" t="n">
        <f aca="false">SUM(D92:D97)</f>
        <v>9307</v>
      </c>
      <c r="E98" s="463" t="n">
        <f aca="false">SUM(E92:E97)</f>
        <v>8947</v>
      </c>
    </row>
    <row r="99" s="19" customFormat="true" ht="26.1" hidden="false" customHeight="true" outlineLevel="0" collapsed="false">
      <c r="A99" s="437"/>
      <c r="B99" s="478" t="s">
        <v>583</v>
      </c>
      <c r="C99" s="479"/>
      <c r="D99" s="479"/>
      <c r="E99" s="480"/>
    </row>
    <row r="100" s="483" customFormat="true" ht="26.1" hidden="false" customHeight="true" outlineLevel="0" collapsed="false">
      <c r="A100" s="481" t="n">
        <v>931301</v>
      </c>
      <c r="B100" s="482" t="s">
        <v>584</v>
      </c>
      <c r="C100" s="209"/>
      <c r="D100" s="209"/>
      <c r="E100" s="209"/>
    </row>
    <row r="101" s="483" customFormat="true" ht="26.1" hidden="false" customHeight="true" outlineLevel="0" collapsed="false">
      <c r="A101" s="481"/>
      <c r="B101" s="482" t="s">
        <v>585</v>
      </c>
      <c r="C101" s="209" t="n">
        <v>3000</v>
      </c>
      <c r="D101" s="209" t="n">
        <v>3000</v>
      </c>
      <c r="E101" s="209"/>
    </row>
    <row r="102" s="483" customFormat="true" ht="26.1" hidden="false" customHeight="true" outlineLevel="0" collapsed="false">
      <c r="A102" s="481"/>
      <c r="B102" s="482" t="s">
        <v>586</v>
      </c>
      <c r="C102" s="209" t="n">
        <v>1000</v>
      </c>
      <c r="D102" s="209" t="n">
        <v>1000</v>
      </c>
      <c r="E102" s="209"/>
    </row>
    <row r="103" s="483" customFormat="true" ht="26.1" hidden="false" customHeight="true" outlineLevel="0" collapsed="false">
      <c r="A103" s="481"/>
      <c r="B103" s="187" t="s">
        <v>573</v>
      </c>
      <c r="C103" s="209"/>
      <c r="D103" s="209"/>
      <c r="E103" s="209"/>
    </row>
    <row r="104" s="483" customFormat="true" ht="26.1" hidden="false" customHeight="true" outlineLevel="0" collapsed="false">
      <c r="A104" s="481" t="n">
        <v>931102</v>
      </c>
      <c r="B104" s="482" t="s">
        <v>587</v>
      </c>
      <c r="C104" s="209"/>
      <c r="D104" s="209"/>
      <c r="E104" s="209"/>
    </row>
    <row r="105" s="483" customFormat="true" ht="26.1" hidden="false" customHeight="true" outlineLevel="0" collapsed="false">
      <c r="A105" s="481"/>
      <c r="B105" s="482" t="s">
        <v>588</v>
      </c>
      <c r="C105" s="209" t="n">
        <v>5500</v>
      </c>
      <c r="D105" s="209" t="n">
        <v>5500</v>
      </c>
      <c r="E105" s="209" t="n">
        <v>5500</v>
      </c>
    </row>
    <row r="106" s="483" customFormat="true" ht="26.1" hidden="false" customHeight="true" outlineLevel="0" collapsed="false">
      <c r="A106" s="481"/>
      <c r="B106" s="482" t="s">
        <v>589</v>
      </c>
      <c r="C106" s="209" t="n">
        <v>5500</v>
      </c>
      <c r="D106" s="209" t="n">
        <v>5500</v>
      </c>
      <c r="E106" s="209" t="n">
        <v>5500</v>
      </c>
    </row>
    <row r="107" s="483" customFormat="true" ht="26.1" hidden="false" customHeight="true" outlineLevel="0" collapsed="false">
      <c r="A107" s="481"/>
      <c r="B107" s="482" t="s">
        <v>590</v>
      </c>
      <c r="C107" s="209" t="n">
        <v>2000</v>
      </c>
      <c r="D107" s="209" t="n">
        <v>2000</v>
      </c>
      <c r="E107" s="209"/>
    </row>
    <row r="108" s="483" customFormat="true" ht="26.1" hidden="false" customHeight="true" outlineLevel="0" collapsed="false">
      <c r="A108" s="484"/>
      <c r="B108" s="482" t="s">
        <v>591</v>
      </c>
      <c r="C108" s="485" t="n">
        <v>11000</v>
      </c>
      <c r="D108" s="485" t="n">
        <v>11000</v>
      </c>
      <c r="E108" s="485" t="n">
        <v>11000</v>
      </c>
    </row>
    <row r="109" s="483" customFormat="true" ht="26.1" hidden="false" customHeight="true" outlineLevel="0" collapsed="false">
      <c r="A109" s="484"/>
      <c r="B109" s="482" t="s">
        <v>592</v>
      </c>
      <c r="C109" s="485"/>
      <c r="D109" s="485" t="n">
        <v>3000</v>
      </c>
      <c r="E109" s="485" t="n">
        <v>3000</v>
      </c>
    </row>
    <row r="110" s="19" customFormat="true" ht="26.1" hidden="false" customHeight="true" outlineLevel="0" collapsed="false">
      <c r="A110" s="441" t="n">
        <v>931903</v>
      </c>
      <c r="B110" s="186" t="s">
        <v>593</v>
      </c>
      <c r="C110" s="209" t="n">
        <v>8000</v>
      </c>
      <c r="D110" s="209" t="n">
        <v>7506</v>
      </c>
      <c r="E110" s="209" t="n">
        <v>8206</v>
      </c>
    </row>
    <row r="111" s="19" customFormat="true" ht="26.1" hidden="false" customHeight="true" outlineLevel="0" collapsed="false">
      <c r="A111" s="486" t="n">
        <v>931301</v>
      </c>
      <c r="B111" s="186" t="s">
        <v>594</v>
      </c>
      <c r="C111" s="209" t="n">
        <v>10000</v>
      </c>
      <c r="D111" s="209" t="n">
        <v>11700</v>
      </c>
      <c r="E111" s="209" t="n">
        <v>11700</v>
      </c>
    </row>
    <row r="112" s="398" customFormat="true" ht="26.1" hidden="false" customHeight="true" outlineLevel="0" collapsed="false">
      <c r="A112" s="487"/>
      <c r="B112" s="456" t="s">
        <v>240</v>
      </c>
      <c r="C112" s="444" t="n">
        <f aca="false">SUM(C100:C111)</f>
        <v>46000</v>
      </c>
      <c r="D112" s="444" t="n">
        <f aca="false">SUM(D100:D111)</f>
        <v>50206</v>
      </c>
      <c r="E112" s="444" t="n">
        <f aca="false">SUM(E100:E111)</f>
        <v>44906</v>
      </c>
    </row>
    <row r="113" s="19" customFormat="true" ht="26.1" hidden="false" customHeight="true" outlineLevel="0" collapsed="false">
      <c r="A113" s="174" t="n">
        <v>842533</v>
      </c>
      <c r="B113" s="488" t="s">
        <v>595</v>
      </c>
      <c r="C113" s="205" t="n">
        <v>300</v>
      </c>
      <c r="D113" s="205" t="n">
        <v>300</v>
      </c>
      <c r="E113" s="205" t="n">
        <v>300</v>
      </c>
    </row>
    <row r="114" s="19" customFormat="true" ht="26.1" hidden="false" customHeight="true" outlineLevel="0" collapsed="false">
      <c r="A114" s="457"/>
      <c r="B114" s="473" t="s">
        <v>596</v>
      </c>
      <c r="C114" s="459"/>
      <c r="D114" s="459"/>
      <c r="E114" s="459"/>
    </row>
    <row r="115" s="19" customFormat="true" ht="26.1" hidden="false" customHeight="true" outlineLevel="0" collapsed="false">
      <c r="A115" s="441" t="s">
        <v>577</v>
      </c>
      <c r="B115" s="460" t="s">
        <v>571</v>
      </c>
      <c r="C115" s="184"/>
      <c r="D115" s="184"/>
      <c r="E115" s="184" t="n">
        <v>1401</v>
      </c>
    </row>
    <row r="116" s="19" customFormat="true" ht="26.1" hidden="false" customHeight="true" outlineLevel="0" collapsed="false">
      <c r="A116" s="461"/>
      <c r="B116" s="460" t="s">
        <v>572</v>
      </c>
      <c r="C116" s="184"/>
      <c r="D116" s="184"/>
      <c r="E116" s="184" t="n">
        <v>326</v>
      </c>
    </row>
    <row r="117" s="19" customFormat="true" ht="26.1" hidden="false" customHeight="true" outlineLevel="0" collapsed="false">
      <c r="A117" s="474"/>
      <c r="B117" s="475" t="s">
        <v>573</v>
      </c>
      <c r="C117" s="485" t="n">
        <v>41945</v>
      </c>
      <c r="D117" s="485" t="n">
        <v>39930</v>
      </c>
      <c r="E117" s="485" t="n">
        <v>28203</v>
      </c>
    </row>
    <row r="118" s="19" customFormat="true" ht="26.1" hidden="false" customHeight="true" outlineLevel="0" collapsed="false">
      <c r="A118" s="455"/>
      <c r="B118" s="462" t="s">
        <v>240</v>
      </c>
      <c r="C118" s="463" t="n">
        <f aca="false">SUM(C115:C117)</f>
        <v>41945</v>
      </c>
      <c r="D118" s="463" t="n">
        <f aca="false">SUM(D115:D117)</f>
        <v>39930</v>
      </c>
      <c r="E118" s="463" t="n">
        <f aca="false">SUM(E115:E117)</f>
        <v>29930</v>
      </c>
    </row>
    <row r="119" s="19" customFormat="true" ht="26.1" hidden="false" customHeight="true" outlineLevel="0" collapsed="false">
      <c r="A119" s="457"/>
      <c r="B119" s="473" t="s">
        <v>597</v>
      </c>
      <c r="C119" s="459"/>
      <c r="D119" s="459"/>
      <c r="E119" s="459"/>
    </row>
    <row r="120" s="19" customFormat="true" ht="26.1" hidden="false" customHeight="true" outlineLevel="0" collapsed="false">
      <c r="A120" s="441" t="s">
        <v>577</v>
      </c>
      <c r="B120" s="460" t="s">
        <v>571</v>
      </c>
      <c r="C120" s="184"/>
      <c r="D120" s="184"/>
      <c r="E120" s="184" t="n">
        <v>1164</v>
      </c>
    </row>
    <row r="121" s="19" customFormat="true" ht="26.1" hidden="false" customHeight="true" outlineLevel="0" collapsed="false">
      <c r="A121" s="461"/>
      <c r="B121" s="460" t="s">
        <v>572</v>
      </c>
      <c r="C121" s="184"/>
      <c r="D121" s="184"/>
      <c r="E121" s="184" t="n">
        <v>282</v>
      </c>
    </row>
    <row r="122" s="19" customFormat="true" ht="26.1" hidden="false" customHeight="true" outlineLevel="0" collapsed="false">
      <c r="A122" s="474"/>
      <c r="B122" s="475" t="s">
        <v>573</v>
      </c>
      <c r="C122" s="215"/>
      <c r="D122" s="215"/>
      <c r="E122" s="215" t="n">
        <v>1580</v>
      </c>
    </row>
    <row r="123" s="19" customFormat="true" ht="26.1" hidden="false" customHeight="true" outlineLevel="0" collapsed="false">
      <c r="A123" s="455"/>
      <c r="B123" s="462" t="s">
        <v>240</v>
      </c>
      <c r="C123" s="463" t="n">
        <f aca="false">SUM(C120:C122)</f>
        <v>0</v>
      </c>
      <c r="D123" s="463" t="n">
        <f aca="false">SUM(D120:D122)</f>
        <v>0</v>
      </c>
      <c r="E123" s="463" t="n">
        <f aca="false">SUM(E120:E122)</f>
        <v>3026</v>
      </c>
    </row>
    <row r="124" s="19" customFormat="true" ht="26.1" hidden="false" customHeight="true" outlineLevel="0" collapsed="false">
      <c r="A124" s="457"/>
      <c r="B124" s="473" t="s">
        <v>598</v>
      </c>
      <c r="C124" s="459"/>
      <c r="D124" s="459"/>
      <c r="E124" s="459"/>
    </row>
    <row r="125" s="19" customFormat="true" ht="26.1" hidden="false" customHeight="true" outlineLevel="0" collapsed="false">
      <c r="A125" s="441" t="s">
        <v>577</v>
      </c>
      <c r="B125" s="460" t="s">
        <v>571</v>
      </c>
      <c r="C125" s="184"/>
      <c r="D125" s="184"/>
      <c r="E125" s="184" t="n">
        <v>880</v>
      </c>
    </row>
    <row r="126" s="19" customFormat="true" ht="26.1" hidden="false" customHeight="true" outlineLevel="0" collapsed="false">
      <c r="A126" s="461"/>
      <c r="B126" s="460" t="s">
        <v>572</v>
      </c>
      <c r="C126" s="184"/>
      <c r="D126" s="184"/>
      <c r="E126" s="184" t="n">
        <v>206</v>
      </c>
    </row>
    <row r="127" s="19" customFormat="true" ht="26.1" hidden="false" customHeight="true" outlineLevel="0" collapsed="false">
      <c r="A127" s="474"/>
      <c r="B127" s="475" t="s">
        <v>573</v>
      </c>
      <c r="C127" s="215"/>
      <c r="D127" s="215"/>
      <c r="E127" s="215" t="n">
        <v>2333</v>
      </c>
    </row>
    <row r="128" s="19" customFormat="true" ht="26.1" hidden="false" customHeight="true" outlineLevel="0" collapsed="false">
      <c r="A128" s="455"/>
      <c r="B128" s="462" t="s">
        <v>240</v>
      </c>
      <c r="C128" s="463" t="n">
        <f aca="false">SUM(C125:C127)</f>
        <v>0</v>
      </c>
      <c r="D128" s="463" t="n">
        <f aca="false">SUM(D125:D127)</f>
        <v>0</v>
      </c>
      <c r="E128" s="463" t="n">
        <f aca="false">SUM(E125:E127)</f>
        <v>3419</v>
      </c>
    </row>
    <row r="129" s="19" customFormat="true" ht="26.1" hidden="false" customHeight="true" outlineLevel="0" collapsed="false">
      <c r="A129" s="457"/>
      <c r="B129" s="473" t="s">
        <v>599</v>
      </c>
      <c r="C129" s="459"/>
      <c r="D129" s="459"/>
      <c r="E129" s="459"/>
    </row>
    <row r="130" s="19" customFormat="true" ht="26.1" hidden="false" customHeight="true" outlineLevel="0" collapsed="false">
      <c r="A130" s="441" t="s">
        <v>577</v>
      </c>
      <c r="B130" s="460" t="s">
        <v>571</v>
      </c>
      <c r="C130" s="184"/>
      <c r="D130" s="184"/>
      <c r="E130" s="184" t="n">
        <v>1924</v>
      </c>
    </row>
    <row r="131" s="19" customFormat="true" ht="26.1" hidden="false" customHeight="true" outlineLevel="0" collapsed="false">
      <c r="A131" s="461"/>
      <c r="B131" s="460" t="s">
        <v>572</v>
      </c>
      <c r="C131" s="184"/>
      <c r="D131" s="184"/>
      <c r="E131" s="184" t="n">
        <v>499</v>
      </c>
    </row>
    <row r="132" s="19" customFormat="true" ht="26.1" hidden="false" customHeight="true" outlineLevel="0" collapsed="false">
      <c r="A132" s="474"/>
      <c r="B132" s="475" t="s">
        <v>573</v>
      </c>
      <c r="C132" s="215"/>
      <c r="D132" s="215"/>
      <c r="E132" s="215" t="n">
        <v>9720</v>
      </c>
    </row>
    <row r="133" s="19" customFormat="true" ht="26.1" hidden="false" customHeight="true" outlineLevel="0" collapsed="false">
      <c r="A133" s="455"/>
      <c r="B133" s="462" t="s">
        <v>240</v>
      </c>
      <c r="C133" s="463" t="n">
        <f aca="false">SUM(C130:C132)</f>
        <v>0</v>
      </c>
      <c r="D133" s="463" t="n">
        <f aca="false">SUM(D130:D132)</f>
        <v>0</v>
      </c>
      <c r="E133" s="463" t="n">
        <f aca="false">SUM(E130:E132)</f>
        <v>12143</v>
      </c>
    </row>
    <row r="134" s="19" customFormat="true" ht="26.1" hidden="false" customHeight="true" outlineLevel="0" collapsed="false">
      <c r="A134" s="489" t="s">
        <v>600</v>
      </c>
      <c r="B134" s="489"/>
      <c r="C134" s="277" t="n">
        <f aca="false">C16+C70+C112+C113+C98+C90+C75+C80</f>
        <v>2355318</v>
      </c>
      <c r="D134" s="277" t="n">
        <f aca="false">D16+D70+D112+D113+D98+D90+D75+D80+D85</f>
        <v>2514364</v>
      </c>
      <c r="E134" s="277" t="n">
        <f aca="false">E16+E70+E112+E113+E98+E90+E75+E80+E85+E118+E123+E128+E133</f>
        <v>2706164</v>
      </c>
    </row>
    <row r="135" customFormat="false" ht="15.75" hidden="false" customHeight="false" outlineLevel="0" collapsed="false">
      <c r="A135" s="433"/>
      <c r="B135" s="171"/>
      <c r="C135" s="171"/>
      <c r="D135" s="171"/>
      <c r="E135" s="360"/>
    </row>
    <row r="136" customFormat="false" ht="15" hidden="false" customHeight="false" outlineLevel="0" collapsed="false">
      <c r="E136" s="360"/>
    </row>
    <row r="137" customFormat="false" ht="15" hidden="false" customHeight="false" outlineLevel="0" collapsed="false">
      <c r="E137" s="360"/>
    </row>
    <row r="138" customFormat="false" ht="15" hidden="false" customHeight="false" outlineLevel="0" collapsed="false">
      <c r="E138" s="360"/>
    </row>
    <row r="139" customFormat="false" ht="15" hidden="false" customHeight="false" outlineLevel="0" collapsed="false">
      <c r="E139" s="360"/>
    </row>
    <row r="140" customFormat="false" ht="15" hidden="false" customHeight="false" outlineLevel="0" collapsed="false">
      <c r="E140" s="360"/>
    </row>
    <row r="141" customFormat="false" ht="15" hidden="false" customHeight="false" outlineLevel="0" collapsed="false">
      <c r="E141" s="360"/>
    </row>
    <row r="142" customFormat="false" ht="15" hidden="false" customHeight="false" outlineLevel="0" collapsed="false">
      <c r="E142" s="360"/>
    </row>
    <row r="143" customFormat="false" ht="15" hidden="false" customHeight="false" outlineLevel="0" collapsed="false">
      <c r="E143" s="360"/>
    </row>
    <row r="144" customFormat="false" ht="15" hidden="false" customHeight="false" outlineLevel="0" collapsed="false">
      <c r="E144" s="360"/>
    </row>
    <row r="145" customFormat="false" ht="15" hidden="false" customHeight="false" outlineLevel="0" collapsed="false">
      <c r="E145" s="360"/>
    </row>
    <row r="146" customFormat="false" ht="15" hidden="false" customHeight="false" outlineLevel="0" collapsed="false">
      <c r="E146" s="360"/>
    </row>
    <row r="147" customFormat="false" ht="15" hidden="false" customHeight="false" outlineLevel="0" collapsed="false">
      <c r="E147" s="360"/>
    </row>
    <row r="148" customFormat="false" ht="15" hidden="false" customHeight="false" outlineLevel="0" collapsed="false">
      <c r="E148" s="360"/>
    </row>
    <row r="149" customFormat="false" ht="15" hidden="false" customHeight="false" outlineLevel="0" collapsed="false">
      <c r="E149" s="360"/>
    </row>
    <row r="150" customFormat="false" ht="15" hidden="false" customHeight="false" outlineLevel="0" collapsed="false">
      <c r="E150" s="360"/>
    </row>
  </sheetData>
  <mergeCells count="8">
    <mergeCell ref="A1:E1"/>
    <mergeCell ref="A2:E2"/>
    <mergeCell ref="A6:B6"/>
    <mergeCell ref="C6:C7"/>
    <mergeCell ref="D6:D7"/>
    <mergeCell ref="E6:E7"/>
    <mergeCell ref="B71:C71"/>
    <mergeCell ref="A134:B134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2" manualBreakCount="2">
    <brk id="41" man="true" max="16383" min="0"/>
    <brk id="9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7"/>
    <col collapsed="false" customWidth="true" hidden="false" outlineLevel="0" max="3" min="3" style="1" width="79.28"/>
    <col collapsed="false" customWidth="true" hidden="false" outlineLevel="0" max="6" min="4" style="1" width="20.7"/>
    <col collapsed="false" customWidth="false" hidden="false" outlineLevel="0" max="257" min="7" style="1" width="7.85"/>
  </cols>
  <sheetData>
    <row r="1" customFormat="false" ht="39.95" hidden="false" customHeight="true" outlineLevel="0" collapsed="false">
      <c r="A1" s="88" t="s">
        <v>601</v>
      </c>
      <c r="B1" s="88"/>
      <c r="C1" s="88"/>
      <c r="D1" s="88"/>
      <c r="E1" s="88"/>
      <c r="F1" s="88"/>
    </row>
    <row r="2" customFormat="false" ht="13.5" hidden="false" customHeight="true" outlineLevel="0" collapsed="false">
      <c r="A2" s="88"/>
      <c r="B2" s="88"/>
      <c r="C2" s="88"/>
      <c r="D2" s="88"/>
      <c r="E2" s="88"/>
    </row>
    <row r="3" customFormat="false" ht="30" hidden="false" customHeight="true" outlineLevel="0" collapsed="false">
      <c r="C3" s="171"/>
      <c r="D3" s="171"/>
      <c r="E3" s="171"/>
      <c r="F3" s="91" t="s">
        <v>1</v>
      </c>
    </row>
    <row r="4" customFormat="false" ht="18" hidden="false" customHeight="true" outlineLevel="0" collapsed="false">
      <c r="C4" s="171"/>
      <c r="D4" s="171"/>
      <c r="E4" s="171"/>
      <c r="F4" s="91"/>
    </row>
    <row r="5" s="491" customFormat="true" ht="57" hidden="false" customHeight="true" outlineLevel="0" collapsed="false">
      <c r="A5" s="490" t="s">
        <v>195</v>
      </c>
      <c r="B5" s="302" t="s">
        <v>196</v>
      </c>
      <c r="C5" s="174" t="s">
        <v>602</v>
      </c>
      <c r="D5" s="175" t="s">
        <v>3</v>
      </c>
      <c r="E5" s="173" t="s">
        <v>4</v>
      </c>
      <c r="F5" s="175" t="s">
        <v>5</v>
      </c>
    </row>
    <row r="6" s="491" customFormat="true" ht="26.1" hidden="false" customHeight="true" outlineLevel="0" collapsed="false">
      <c r="A6" s="285"/>
      <c r="B6" s="492" t="s">
        <v>603</v>
      </c>
      <c r="C6" s="492"/>
      <c r="D6" s="493"/>
      <c r="E6" s="493"/>
      <c r="F6" s="494"/>
    </row>
    <row r="7" s="491" customFormat="true" ht="26.1" hidden="false" customHeight="true" outlineLevel="0" collapsed="false">
      <c r="A7" s="283" t="s">
        <v>197</v>
      </c>
      <c r="B7" s="227" t="s">
        <v>215</v>
      </c>
      <c r="C7" s="495" t="s">
        <v>604</v>
      </c>
      <c r="D7" s="286" t="n">
        <v>21000</v>
      </c>
      <c r="E7" s="286" t="n">
        <v>21000</v>
      </c>
      <c r="F7" s="286"/>
    </row>
    <row r="8" s="491" customFormat="true" ht="26.1" hidden="false" customHeight="true" outlineLevel="0" collapsed="false">
      <c r="A8" s="283" t="s">
        <v>207</v>
      </c>
      <c r="B8" s="227" t="n">
        <v>841126</v>
      </c>
      <c r="C8" s="495" t="s">
        <v>605</v>
      </c>
      <c r="D8" s="286" t="n">
        <v>1500</v>
      </c>
      <c r="E8" s="286" t="n">
        <v>1500</v>
      </c>
      <c r="F8" s="286" t="n">
        <v>1500</v>
      </c>
    </row>
    <row r="9" s="491" customFormat="true" ht="26.1" hidden="false" customHeight="true" outlineLevel="0" collapsed="false">
      <c r="A9" s="283" t="s">
        <v>209</v>
      </c>
      <c r="B9" s="227" t="n">
        <v>382101</v>
      </c>
      <c r="C9" s="495" t="s">
        <v>606</v>
      </c>
      <c r="D9" s="286" t="n">
        <v>200</v>
      </c>
      <c r="E9" s="286" t="n">
        <v>200</v>
      </c>
      <c r="F9" s="286" t="n">
        <v>200</v>
      </c>
    </row>
    <row r="10" s="491" customFormat="true" ht="26.1" hidden="false" customHeight="true" outlineLevel="0" collapsed="false">
      <c r="A10" s="283" t="s">
        <v>211</v>
      </c>
      <c r="B10" s="227" t="n">
        <v>841126</v>
      </c>
      <c r="C10" s="495" t="s">
        <v>607</v>
      </c>
      <c r="D10" s="286" t="n">
        <v>2100</v>
      </c>
      <c r="E10" s="286"/>
      <c r="F10" s="286"/>
    </row>
    <row r="11" s="491" customFormat="true" ht="26.1" hidden="false" customHeight="true" outlineLevel="0" collapsed="false">
      <c r="A11" s="283" t="s">
        <v>214</v>
      </c>
      <c r="B11" s="227" t="n">
        <v>841126</v>
      </c>
      <c r="C11" s="495" t="s">
        <v>608</v>
      </c>
      <c r="D11" s="286" t="n">
        <v>500</v>
      </c>
      <c r="E11" s="286" t="n">
        <v>500</v>
      </c>
      <c r="F11" s="286" t="n">
        <v>500</v>
      </c>
    </row>
    <row r="12" s="491" customFormat="true" ht="26.1" hidden="false" customHeight="true" outlineLevel="0" collapsed="false">
      <c r="A12" s="283" t="s">
        <v>218</v>
      </c>
      <c r="B12" s="227" t="n">
        <v>841901</v>
      </c>
      <c r="C12" s="496" t="s">
        <v>609</v>
      </c>
      <c r="D12" s="497" t="n">
        <v>15460</v>
      </c>
      <c r="E12" s="497" t="n">
        <v>15460</v>
      </c>
      <c r="F12" s="497" t="n">
        <v>15460</v>
      </c>
    </row>
    <row r="13" s="491" customFormat="true" ht="26.1" hidden="false" customHeight="true" outlineLevel="0" collapsed="false">
      <c r="A13" s="283" t="s">
        <v>270</v>
      </c>
      <c r="B13" s="227" t="n">
        <v>890433</v>
      </c>
      <c r="C13" s="496" t="s">
        <v>610</v>
      </c>
      <c r="D13" s="286" t="n">
        <v>24000</v>
      </c>
      <c r="E13" s="286" t="n">
        <v>30000</v>
      </c>
      <c r="F13" s="286" t="n">
        <v>30000</v>
      </c>
    </row>
    <row r="14" s="491" customFormat="true" ht="26.1" hidden="false" customHeight="true" outlineLevel="0" collapsed="false">
      <c r="A14" s="283" t="s">
        <v>220</v>
      </c>
      <c r="B14" s="227" t="n">
        <v>841127</v>
      </c>
      <c r="C14" s="498" t="s">
        <v>611</v>
      </c>
      <c r="D14" s="497" t="n">
        <v>3000</v>
      </c>
      <c r="E14" s="497" t="n">
        <v>5492</v>
      </c>
      <c r="F14" s="497" t="n">
        <v>5492</v>
      </c>
    </row>
    <row r="15" s="491" customFormat="true" ht="26.1" hidden="false" customHeight="true" outlineLevel="0" collapsed="false">
      <c r="A15" s="283" t="s">
        <v>222</v>
      </c>
      <c r="B15" s="227" t="n">
        <v>841127</v>
      </c>
      <c r="C15" s="498" t="s">
        <v>612</v>
      </c>
      <c r="D15" s="497" t="n">
        <v>571</v>
      </c>
      <c r="E15" s="497" t="n">
        <v>713</v>
      </c>
      <c r="F15" s="497" t="n">
        <v>713</v>
      </c>
    </row>
    <row r="16" s="491" customFormat="true" ht="26.1" hidden="false" customHeight="true" outlineLevel="0" collapsed="false">
      <c r="A16" s="283" t="s">
        <v>224</v>
      </c>
      <c r="B16" s="227" t="n">
        <v>841127</v>
      </c>
      <c r="C16" s="498" t="s">
        <v>613</v>
      </c>
      <c r="D16" s="497" t="n">
        <v>5500</v>
      </c>
      <c r="E16" s="497" t="n">
        <v>5590</v>
      </c>
      <c r="F16" s="497" t="n">
        <v>5590</v>
      </c>
    </row>
    <row r="17" s="491" customFormat="true" ht="26.1" hidden="false" customHeight="true" outlineLevel="0" collapsed="false">
      <c r="A17" s="283" t="s">
        <v>226</v>
      </c>
      <c r="B17" s="499" t="n">
        <v>841127</v>
      </c>
      <c r="C17" s="498" t="s">
        <v>614</v>
      </c>
      <c r="D17" s="497" t="n">
        <v>571</v>
      </c>
      <c r="E17" s="497" t="n">
        <v>762</v>
      </c>
      <c r="F17" s="497" t="n">
        <v>762</v>
      </c>
    </row>
    <row r="18" s="491" customFormat="true" ht="26.1" hidden="false" customHeight="true" outlineLevel="0" collapsed="false">
      <c r="A18" s="283" t="s">
        <v>228</v>
      </c>
      <c r="B18" s="499" t="n">
        <v>841127</v>
      </c>
      <c r="C18" s="498" t="s">
        <v>615</v>
      </c>
      <c r="D18" s="497"/>
      <c r="E18" s="497" t="n">
        <v>124</v>
      </c>
      <c r="F18" s="497" t="n">
        <v>290</v>
      </c>
    </row>
    <row r="19" s="491" customFormat="true" ht="26.1" hidden="false" customHeight="true" outlineLevel="0" collapsed="false">
      <c r="A19" s="283" t="s">
        <v>230</v>
      </c>
      <c r="B19" s="500" t="n">
        <v>841403</v>
      </c>
      <c r="C19" s="498" t="s">
        <v>616</v>
      </c>
      <c r="D19" s="501" t="n">
        <v>45300</v>
      </c>
      <c r="E19" s="501" t="n">
        <v>45300</v>
      </c>
      <c r="F19" s="501" t="n">
        <v>45300</v>
      </c>
    </row>
    <row r="20" s="491" customFormat="true" ht="26.1" hidden="false" customHeight="true" outlineLevel="0" collapsed="false">
      <c r="A20" s="283" t="s">
        <v>232</v>
      </c>
      <c r="B20" s="500" t="n">
        <v>841403</v>
      </c>
      <c r="C20" s="498" t="s">
        <v>617</v>
      </c>
      <c r="D20" s="502" t="n">
        <v>40000</v>
      </c>
      <c r="E20" s="502" t="n">
        <v>40000</v>
      </c>
      <c r="F20" s="502" t="n">
        <v>40000</v>
      </c>
    </row>
    <row r="21" s="491" customFormat="true" ht="26.1" hidden="false" customHeight="true" outlineLevel="0" collapsed="false">
      <c r="A21" s="283" t="s">
        <v>234</v>
      </c>
      <c r="B21" s="500" t="n">
        <v>841126</v>
      </c>
      <c r="C21" s="503" t="s">
        <v>618</v>
      </c>
      <c r="D21" s="502" t="n">
        <v>1000</v>
      </c>
      <c r="E21" s="502" t="n">
        <v>1000</v>
      </c>
      <c r="F21" s="502" t="n">
        <v>1000</v>
      </c>
    </row>
    <row r="22" s="326" customFormat="true" ht="25.5" hidden="false" customHeight="true" outlineLevel="0" collapsed="false">
      <c r="A22" s="283" t="s">
        <v>236</v>
      </c>
      <c r="B22" s="500" t="n">
        <v>841126</v>
      </c>
      <c r="C22" s="504" t="s">
        <v>619</v>
      </c>
      <c r="D22" s="501" t="n">
        <v>250</v>
      </c>
      <c r="E22" s="501" t="n">
        <v>250</v>
      </c>
      <c r="F22" s="501" t="n">
        <v>250</v>
      </c>
    </row>
    <row r="23" s="326" customFormat="true" ht="36.75" hidden="false" customHeight="true" outlineLevel="0" collapsed="false">
      <c r="A23" s="283" t="s">
        <v>238</v>
      </c>
      <c r="B23" s="500" t="n">
        <v>841126</v>
      </c>
      <c r="C23" s="505" t="s">
        <v>620</v>
      </c>
      <c r="D23" s="501" t="n">
        <v>1000</v>
      </c>
      <c r="E23" s="501" t="n">
        <v>1000</v>
      </c>
      <c r="F23" s="501" t="n">
        <v>1000</v>
      </c>
    </row>
    <row r="24" s="326" customFormat="true" ht="36.75" hidden="false" customHeight="true" outlineLevel="0" collapsed="false">
      <c r="A24" s="283" t="s">
        <v>282</v>
      </c>
      <c r="B24" s="500" t="n">
        <v>841126</v>
      </c>
      <c r="C24" s="505" t="s">
        <v>621</v>
      </c>
      <c r="D24" s="501"/>
      <c r="E24" s="501" t="n">
        <v>500</v>
      </c>
      <c r="F24" s="501" t="n">
        <v>500</v>
      </c>
    </row>
    <row r="25" s="326" customFormat="true" ht="36.75" hidden="false" customHeight="true" outlineLevel="0" collapsed="false">
      <c r="A25" s="283" t="s">
        <v>284</v>
      </c>
      <c r="B25" s="500" t="n">
        <v>841126</v>
      </c>
      <c r="C25" s="505" t="s">
        <v>622</v>
      </c>
      <c r="D25" s="501"/>
      <c r="E25" s="501" t="n">
        <v>100</v>
      </c>
      <c r="F25" s="501" t="n">
        <v>100</v>
      </c>
    </row>
    <row r="26" s="491" customFormat="true" ht="26.1" hidden="false" customHeight="true" outlineLevel="0" collapsed="false">
      <c r="A26" s="494"/>
      <c r="B26" s="500"/>
      <c r="C26" s="506" t="s">
        <v>240</v>
      </c>
      <c r="D26" s="507" t="n">
        <f aca="false">SUM(D7:D23)</f>
        <v>161952</v>
      </c>
      <c r="E26" s="507" t="n">
        <f aca="false">SUM(E7:E25)</f>
        <v>169491</v>
      </c>
      <c r="F26" s="507" t="n">
        <f aca="false">SUM(F7:F25)</f>
        <v>148657</v>
      </c>
    </row>
    <row r="27" s="491" customFormat="true" ht="26.1" hidden="false" customHeight="true" outlineLevel="0" collapsed="false">
      <c r="A27" s="494"/>
      <c r="B27" s="508" t="s">
        <v>623</v>
      </c>
      <c r="C27" s="508"/>
      <c r="D27" s="507"/>
      <c r="E27" s="507"/>
      <c r="F27" s="507"/>
    </row>
    <row r="28" s="491" customFormat="true" ht="26.1" hidden="false" customHeight="true" outlineLevel="0" collapsed="false">
      <c r="A28" s="494" t="s">
        <v>197</v>
      </c>
      <c r="B28" s="227" t="n">
        <v>841403</v>
      </c>
      <c r="C28" s="495" t="s">
        <v>624</v>
      </c>
      <c r="D28" s="494" t="n">
        <v>500</v>
      </c>
      <c r="E28" s="494" t="n">
        <v>500</v>
      </c>
      <c r="F28" s="494" t="n">
        <v>500</v>
      </c>
    </row>
    <row r="29" s="491" customFormat="true" ht="26.1" hidden="false" customHeight="true" outlineLevel="0" collapsed="false">
      <c r="A29" s="494" t="s">
        <v>207</v>
      </c>
      <c r="B29" s="227" t="n">
        <v>856000</v>
      </c>
      <c r="C29" s="495" t="s">
        <v>625</v>
      </c>
      <c r="D29" s="494" t="n">
        <v>1000</v>
      </c>
      <c r="E29" s="494" t="n">
        <v>1000</v>
      </c>
      <c r="F29" s="494" t="n">
        <v>1000</v>
      </c>
    </row>
    <row r="30" s="491" customFormat="true" ht="32.25" hidden="false" customHeight="true" outlineLevel="0" collapsed="false">
      <c r="A30" s="494" t="s">
        <v>209</v>
      </c>
      <c r="B30" s="227" t="n">
        <v>910502</v>
      </c>
      <c r="C30" s="509" t="s">
        <v>626</v>
      </c>
      <c r="D30" s="286"/>
      <c r="E30" s="286"/>
      <c r="F30" s="286"/>
    </row>
    <row r="31" s="491" customFormat="true" ht="26.1" hidden="false" customHeight="true" outlineLevel="0" collapsed="false">
      <c r="A31" s="494" t="s">
        <v>211</v>
      </c>
      <c r="B31" s="227" t="n">
        <v>910502</v>
      </c>
      <c r="C31" s="495" t="s">
        <v>627</v>
      </c>
      <c r="D31" s="286" t="n">
        <v>3918</v>
      </c>
      <c r="E31" s="286" t="n">
        <v>3918</v>
      </c>
      <c r="F31" s="286" t="n">
        <v>3918</v>
      </c>
    </row>
    <row r="32" s="491" customFormat="true" ht="26.1" hidden="false" customHeight="true" outlineLevel="0" collapsed="false">
      <c r="A32" s="494" t="s">
        <v>214</v>
      </c>
      <c r="B32" s="227" t="n">
        <v>910502</v>
      </c>
      <c r="C32" s="495" t="s">
        <v>628</v>
      </c>
      <c r="D32" s="286" t="n">
        <v>1000</v>
      </c>
      <c r="E32" s="286" t="n">
        <v>1000</v>
      </c>
      <c r="F32" s="286" t="n">
        <v>1000</v>
      </c>
    </row>
    <row r="33" s="491" customFormat="true" ht="26.1" hidden="false" customHeight="true" outlineLevel="0" collapsed="false">
      <c r="A33" s="494" t="s">
        <v>218</v>
      </c>
      <c r="B33" s="510" t="n">
        <v>910502</v>
      </c>
      <c r="C33" s="503" t="s">
        <v>629</v>
      </c>
      <c r="D33" s="511" t="n">
        <v>2800</v>
      </c>
      <c r="E33" s="511" t="n">
        <v>2800</v>
      </c>
      <c r="F33" s="511" t="n">
        <v>2800</v>
      </c>
    </row>
    <row r="34" s="491" customFormat="true" ht="26.1" hidden="false" customHeight="true" outlineLevel="0" collapsed="false">
      <c r="A34" s="494" t="s">
        <v>270</v>
      </c>
      <c r="B34" s="510" t="n">
        <v>841126</v>
      </c>
      <c r="C34" s="503" t="s">
        <v>630</v>
      </c>
      <c r="D34" s="501" t="n">
        <v>1000</v>
      </c>
      <c r="E34" s="501" t="n">
        <v>1000</v>
      </c>
      <c r="F34" s="501" t="n">
        <v>1000</v>
      </c>
    </row>
    <row r="35" s="491" customFormat="true" ht="26.1" hidden="false" customHeight="true" outlineLevel="0" collapsed="false">
      <c r="A35" s="494" t="s">
        <v>220</v>
      </c>
      <c r="B35" s="510" t="n">
        <v>841126</v>
      </c>
      <c r="C35" s="503" t="s">
        <v>631</v>
      </c>
      <c r="D35" s="501" t="n">
        <v>1500</v>
      </c>
      <c r="E35" s="501"/>
      <c r="F35" s="501"/>
    </row>
    <row r="36" s="491" customFormat="true" ht="26.1" hidden="false" customHeight="true" outlineLevel="0" collapsed="false">
      <c r="A36" s="494" t="s">
        <v>222</v>
      </c>
      <c r="B36" s="510" t="n">
        <v>856000</v>
      </c>
      <c r="C36" s="503" t="s">
        <v>632</v>
      </c>
      <c r="D36" s="501" t="n">
        <v>500</v>
      </c>
      <c r="E36" s="501" t="n">
        <v>650</v>
      </c>
      <c r="F36" s="501" t="n">
        <v>650</v>
      </c>
    </row>
    <row r="37" s="326" customFormat="true" ht="26.1" hidden="false" customHeight="true" outlineLevel="0" collapsed="false">
      <c r="A37" s="494" t="s">
        <v>224</v>
      </c>
      <c r="B37" s="500" t="n">
        <v>841126</v>
      </c>
      <c r="C37" s="512" t="s">
        <v>633</v>
      </c>
      <c r="D37" s="286" t="n">
        <v>2500</v>
      </c>
      <c r="E37" s="286" t="n">
        <v>2500</v>
      </c>
      <c r="F37" s="286" t="n">
        <v>2500</v>
      </c>
    </row>
    <row r="38" s="326" customFormat="true" ht="26.1" hidden="false" customHeight="true" outlineLevel="0" collapsed="false">
      <c r="A38" s="494" t="s">
        <v>226</v>
      </c>
      <c r="B38" s="500" t="n">
        <v>841126</v>
      </c>
      <c r="C38" s="512" t="s">
        <v>634</v>
      </c>
      <c r="D38" s="286" t="n">
        <v>2100</v>
      </c>
      <c r="E38" s="286" t="n">
        <v>4550</v>
      </c>
      <c r="F38" s="286" t="n">
        <v>4550</v>
      </c>
    </row>
    <row r="39" s="491" customFormat="true" ht="26.1" hidden="false" customHeight="true" outlineLevel="0" collapsed="false">
      <c r="A39" s="494" t="s">
        <v>228</v>
      </c>
      <c r="B39" s="227" t="s">
        <v>635</v>
      </c>
      <c r="C39" s="494" t="s">
        <v>636</v>
      </c>
      <c r="D39" s="286" t="n">
        <v>750</v>
      </c>
      <c r="E39" s="286" t="n">
        <v>750</v>
      </c>
      <c r="F39" s="286" t="n">
        <v>750</v>
      </c>
    </row>
    <row r="40" s="491" customFormat="true" ht="26.1" hidden="false" customHeight="true" outlineLevel="0" collapsed="false">
      <c r="A40" s="494" t="s">
        <v>230</v>
      </c>
      <c r="B40" s="227" t="n">
        <v>841126</v>
      </c>
      <c r="C40" s="498" t="s">
        <v>637</v>
      </c>
      <c r="D40" s="497" t="n">
        <v>6300</v>
      </c>
      <c r="E40" s="497" t="n">
        <v>6550</v>
      </c>
      <c r="F40" s="497" t="n">
        <v>6550</v>
      </c>
    </row>
    <row r="41" s="491" customFormat="true" ht="30.75" hidden="false" customHeight="true" outlineLevel="0" collapsed="false">
      <c r="A41" s="494" t="s">
        <v>232</v>
      </c>
      <c r="B41" s="227" t="n">
        <v>841126</v>
      </c>
      <c r="C41" s="509" t="s">
        <v>638</v>
      </c>
      <c r="D41" s="513"/>
      <c r="E41" s="513"/>
      <c r="F41" s="513"/>
    </row>
    <row r="42" s="491" customFormat="true" ht="26.1" hidden="false" customHeight="true" outlineLevel="0" collapsed="false">
      <c r="A42" s="494" t="s">
        <v>234</v>
      </c>
      <c r="B42" s="227" t="n">
        <v>841126</v>
      </c>
      <c r="C42" s="496" t="s">
        <v>639</v>
      </c>
      <c r="D42" s="497" t="n">
        <v>150</v>
      </c>
      <c r="E42" s="497" t="n">
        <v>150</v>
      </c>
      <c r="F42" s="497" t="n">
        <v>150</v>
      </c>
    </row>
    <row r="43" s="326" customFormat="true" ht="26.1" hidden="false" customHeight="true" outlineLevel="0" collapsed="false">
      <c r="A43" s="494" t="s">
        <v>236</v>
      </c>
      <c r="B43" s="500" t="n">
        <v>841403</v>
      </c>
      <c r="C43" s="514" t="s">
        <v>640</v>
      </c>
      <c r="D43" s="515" t="n">
        <v>14000</v>
      </c>
      <c r="E43" s="515" t="n">
        <v>14000</v>
      </c>
      <c r="F43" s="515" t="n">
        <v>14000</v>
      </c>
    </row>
    <row r="44" s="326" customFormat="true" ht="26.1" hidden="false" customHeight="true" outlineLevel="0" collapsed="false">
      <c r="A44" s="494" t="s">
        <v>238</v>
      </c>
      <c r="B44" s="500" t="n">
        <v>841126</v>
      </c>
      <c r="C44" s="504" t="s">
        <v>641</v>
      </c>
      <c r="D44" s="501" t="n">
        <v>500</v>
      </c>
      <c r="E44" s="501" t="n">
        <v>500</v>
      </c>
      <c r="F44" s="501" t="n">
        <v>500</v>
      </c>
    </row>
    <row r="45" s="326" customFormat="true" ht="26.1" hidden="false" customHeight="true" outlineLevel="0" collapsed="false">
      <c r="A45" s="494" t="s">
        <v>282</v>
      </c>
      <c r="B45" s="510" t="n">
        <v>841126</v>
      </c>
      <c r="C45" s="504" t="s">
        <v>642</v>
      </c>
      <c r="D45" s="501" t="n">
        <v>750</v>
      </c>
      <c r="E45" s="501" t="n">
        <v>705</v>
      </c>
      <c r="F45" s="501" t="n">
        <v>705</v>
      </c>
    </row>
    <row r="46" s="491" customFormat="true" ht="26.1" hidden="false" customHeight="true" outlineLevel="0" collapsed="false">
      <c r="A46" s="494" t="s">
        <v>284</v>
      </c>
      <c r="B46" s="500" t="n">
        <v>841126</v>
      </c>
      <c r="C46" s="503" t="s">
        <v>643</v>
      </c>
      <c r="D46" s="501" t="n">
        <v>250</v>
      </c>
      <c r="E46" s="501" t="n">
        <v>250</v>
      </c>
      <c r="F46" s="501" t="n">
        <v>250</v>
      </c>
    </row>
    <row r="47" s="491" customFormat="true" ht="26.1" hidden="false" customHeight="true" outlineLevel="0" collapsed="false">
      <c r="A47" s="494" t="s">
        <v>286</v>
      </c>
      <c r="B47" s="510" t="n">
        <v>841126</v>
      </c>
      <c r="C47" s="503" t="s">
        <v>644</v>
      </c>
      <c r="D47" s="501" t="n">
        <v>320</v>
      </c>
      <c r="E47" s="501" t="n">
        <v>320</v>
      </c>
      <c r="F47" s="501" t="n">
        <v>320</v>
      </c>
    </row>
    <row r="48" s="491" customFormat="true" ht="26.1" hidden="false" customHeight="true" outlineLevel="0" collapsed="false">
      <c r="A48" s="494" t="s">
        <v>288</v>
      </c>
      <c r="B48" s="510" t="n">
        <v>841126</v>
      </c>
      <c r="C48" s="503" t="s">
        <v>645</v>
      </c>
      <c r="D48" s="501" t="n">
        <v>3000</v>
      </c>
      <c r="E48" s="501" t="n">
        <v>3000</v>
      </c>
      <c r="F48" s="501" t="n">
        <v>3000</v>
      </c>
    </row>
    <row r="49" s="491" customFormat="true" ht="26.1" hidden="false" customHeight="true" outlineLevel="0" collapsed="false">
      <c r="A49" s="494" t="s">
        <v>290</v>
      </c>
      <c r="B49" s="510" t="n">
        <v>841126</v>
      </c>
      <c r="C49" s="503" t="s">
        <v>646</v>
      </c>
      <c r="D49" s="501" t="n">
        <v>200</v>
      </c>
      <c r="E49" s="501"/>
      <c r="F49" s="501" t="n">
        <v>0</v>
      </c>
    </row>
    <row r="50" s="491" customFormat="true" ht="26.1" hidden="false" customHeight="true" outlineLevel="0" collapsed="false">
      <c r="A50" s="494" t="s">
        <v>292</v>
      </c>
      <c r="B50" s="510" t="n">
        <v>841126</v>
      </c>
      <c r="C50" s="503" t="s">
        <v>647</v>
      </c>
      <c r="D50" s="501" t="n">
        <v>5000</v>
      </c>
      <c r="E50" s="501" t="n">
        <v>5000</v>
      </c>
      <c r="F50" s="501" t="n">
        <v>5000</v>
      </c>
    </row>
    <row r="51" s="491" customFormat="true" ht="26.1" hidden="false" customHeight="true" outlineLevel="0" collapsed="false">
      <c r="A51" s="494" t="s">
        <v>294</v>
      </c>
      <c r="B51" s="510" t="n">
        <v>841126</v>
      </c>
      <c r="C51" s="503" t="s">
        <v>648</v>
      </c>
      <c r="D51" s="501" t="n">
        <v>9800</v>
      </c>
      <c r="E51" s="501" t="n">
        <v>9800</v>
      </c>
      <c r="F51" s="501" t="n">
        <v>9800</v>
      </c>
    </row>
    <row r="52" s="491" customFormat="true" ht="26.1" hidden="false" customHeight="true" outlineLevel="0" collapsed="false">
      <c r="A52" s="494" t="s">
        <v>296</v>
      </c>
      <c r="B52" s="510" t="n">
        <v>856000</v>
      </c>
      <c r="C52" s="503" t="s">
        <v>649</v>
      </c>
      <c r="D52" s="501" t="n">
        <v>500</v>
      </c>
      <c r="E52" s="501"/>
      <c r="F52" s="501"/>
    </row>
    <row r="53" s="491" customFormat="true" ht="26.1" hidden="false" customHeight="true" outlineLevel="0" collapsed="false">
      <c r="A53" s="494" t="s">
        <v>298</v>
      </c>
      <c r="B53" s="510" t="n">
        <v>845126</v>
      </c>
      <c r="C53" s="503" t="s">
        <v>650</v>
      </c>
      <c r="D53" s="501" t="n">
        <v>1500</v>
      </c>
      <c r="E53" s="501" t="n">
        <v>1500</v>
      </c>
      <c r="F53" s="501" t="n">
        <v>1500</v>
      </c>
    </row>
    <row r="54" s="491" customFormat="true" ht="26.1" hidden="false" customHeight="true" outlineLevel="0" collapsed="false">
      <c r="A54" s="494" t="s">
        <v>300</v>
      </c>
      <c r="B54" s="510" t="n">
        <v>841126</v>
      </c>
      <c r="C54" s="503" t="s">
        <v>651</v>
      </c>
      <c r="D54" s="501"/>
      <c r="E54" s="501" t="n">
        <v>1775</v>
      </c>
      <c r="F54" s="501" t="n">
        <v>1775</v>
      </c>
    </row>
    <row r="55" s="491" customFormat="true" ht="26.1" hidden="false" customHeight="true" outlineLevel="0" collapsed="false">
      <c r="A55" s="494" t="s">
        <v>385</v>
      </c>
      <c r="B55" s="510" t="n">
        <v>841141</v>
      </c>
      <c r="C55" s="503" t="s">
        <v>652</v>
      </c>
      <c r="D55" s="501"/>
      <c r="E55" s="501" t="n">
        <v>89</v>
      </c>
      <c r="F55" s="501" t="n">
        <v>89</v>
      </c>
    </row>
    <row r="56" s="491" customFormat="true" ht="26.1" hidden="false" customHeight="true" outlineLevel="0" collapsed="false">
      <c r="A56" s="494" t="s">
        <v>387</v>
      </c>
      <c r="B56" s="510" t="n">
        <v>841112</v>
      </c>
      <c r="C56" s="503" t="s">
        <v>653</v>
      </c>
      <c r="D56" s="501"/>
      <c r="E56" s="501" t="n">
        <v>50</v>
      </c>
      <c r="F56" s="501" t="n">
        <v>50</v>
      </c>
    </row>
    <row r="57" s="491" customFormat="true" ht="26.1" hidden="false" customHeight="true" outlineLevel="0" collapsed="false">
      <c r="A57" s="494" t="s">
        <v>389</v>
      </c>
      <c r="B57" s="510" t="n">
        <v>841112</v>
      </c>
      <c r="C57" s="503" t="s">
        <v>654</v>
      </c>
      <c r="D57" s="501"/>
      <c r="E57" s="501"/>
      <c r="F57" s="501" t="n">
        <v>0</v>
      </c>
    </row>
    <row r="58" s="491" customFormat="true" ht="26.1" hidden="false" customHeight="true" outlineLevel="0" collapsed="false">
      <c r="A58" s="494" t="s">
        <v>391</v>
      </c>
      <c r="B58" s="510" t="n">
        <v>841112</v>
      </c>
      <c r="C58" s="503" t="s">
        <v>655</v>
      </c>
      <c r="D58" s="501"/>
      <c r="E58" s="501" t="n">
        <v>720</v>
      </c>
      <c r="F58" s="501" t="n">
        <v>720</v>
      </c>
    </row>
    <row r="59" s="491" customFormat="true" ht="26.1" hidden="false" customHeight="true" outlineLevel="0" collapsed="false">
      <c r="A59" s="494" t="s">
        <v>393</v>
      </c>
      <c r="B59" s="510" t="n">
        <v>841112</v>
      </c>
      <c r="C59" s="503" t="s">
        <v>656</v>
      </c>
      <c r="D59" s="501"/>
      <c r="E59" s="501" t="n">
        <v>100</v>
      </c>
      <c r="F59" s="501" t="n">
        <v>100</v>
      </c>
    </row>
    <row r="60" s="491" customFormat="true" ht="26.1" hidden="false" customHeight="true" outlineLevel="0" collapsed="false">
      <c r="A60" s="494" t="s">
        <v>398</v>
      </c>
      <c r="B60" s="510" t="n">
        <v>841112</v>
      </c>
      <c r="C60" s="503" t="s">
        <v>657</v>
      </c>
      <c r="D60" s="501"/>
      <c r="E60" s="501" t="n">
        <v>100</v>
      </c>
      <c r="F60" s="501" t="n">
        <v>100</v>
      </c>
    </row>
    <row r="61" s="491" customFormat="true" ht="26.1" hidden="false" customHeight="true" outlineLevel="0" collapsed="false">
      <c r="A61" s="494" t="s">
        <v>412</v>
      </c>
      <c r="B61" s="510" t="n">
        <v>841112</v>
      </c>
      <c r="C61" s="503" t="s">
        <v>658</v>
      </c>
      <c r="D61" s="501"/>
      <c r="E61" s="501" t="n">
        <v>250</v>
      </c>
      <c r="F61" s="501" t="n">
        <v>250</v>
      </c>
    </row>
    <row r="62" s="491" customFormat="true" ht="26.1" hidden="false" customHeight="true" outlineLevel="0" collapsed="false">
      <c r="A62" s="494" t="s">
        <v>413</v>
      </c>
      <c r="B62" s="510" t="n">
        <v>841112</v>
      </c>
      <c r="C62" s="503" t="s">
        <v>659</v>
      </c>
      <c r="D62" s="501"/>
      <c r="E62" s="501" t="n">
        <v>50</v>
      </c>
      <c r="F62" s="501" t="n">
        <v>50</v>
      </c>
    </row>
    <row r="63" s="491" customFormat="true" ht="26.1" hidden="false" customHeight="true" outlineLevel="0" collapsed="false">
      <c r="A63" s="494" t="s">
        <v>414</v>
      </c>
      <c r="B63" s="510" t="n">
        <v>841112</v>
      </c>
      <c r="C63" s="503" t="s">
        <v>660</v>
      </c>
      <c r="D63" s="501"/>
      <c r="E63" s="501" t="n">
        <v>100</v>
      </c>
      <c r="F63" s="501" t="n">
        <v>100</v>
      </c>
    </row>
    <row r="64" s="491" customFormat="true" ht="26.1" hidden="false" customHeight="true" outlineLevel="0" collapsed="false">
      <c r="A64" s="494" t="s">
        <v>416</v>
      </c>
      <c r="B64" s="510" t="n">
        <v>841112</v>
      </c>
      <c r="C64" s="503" t="s">
        <v>661</v>
      </c>
      <c r="D64" s="501"/>
      <c r="E64" s="501" t="n">
        <v>50</v>
      </c>
      <c r="F64" s="501" t="n">
        <v>50</v>
      </c>
    </row>
    <row r="65" s="491" customFormat="true" ht="26.1" hidden="false" customHeight="true" outlineLevel="0" collapsed="false">
      <c r="A65" s="494" t="s">
        <v>418</v>
      </c>
      <c r="B65" s="510" t="n">
        <v>841112</v>
      </c>
      <c r="C65" s="503" t="s">
        <v>662</v>
      </c>
      <c r="D65" s="501"/>
      <c r="E65" s="501" t="n">
        <v>650</v>
      </c>
      <c r="F65" s="501" t="n">
        <v>650</v>
      </c>
    </row>
    <row r="66" s="491" customFormat="true" ht="26.1" hidden="false" customHeight="true" outlineLevel="0" collapsed="false">
      <c r="A66" s="494" t="s">
        <v>419</v>
      </c>
      <c r="B66" s="510" t="n">
        <v>841112</v>
      </c>
      <c r="C66" s="503" t="s">
        <v>663</v>
      </c>
      <c r="D66" s="501"/>
      <c r="E66" s="501"/>
      <c r="F66" s="501" t="n">
        <v>0</v>
      </c>
    </row>
    <row r="67" s="491" customFormat="true" ht="26.1" hidden="false" customHeight="true" outlineLevel="0" collapsed="false">
      <c r="A67" s="494" t="s">
        <v>421</v>
      </c>
      <c r="B67" s="510" t="n">
        <v>841112</v>
      </c>
      <c r="C67" s="503" t="s">
        <v>664</v>
      </c>
      <c r="D67" s="501"/>
      <c r="E67" s="501" t="n">
        <v>50</v>
      </c>
      <c r="F67" s="501" t="n">
        <v>50</v>
      </c>
    </row>
    <row r="68" s="491" customFormat="true" ht="26.1" hidden="false" customHeight="true" outlineLevel="0" collapsed="false">
      <c r="A68" s="494" t="s">
        <v>422</v>
      </c>
      <c r="B68" s="510" t="n">
        <v>841112</v>
      </c>
      <c r="C68" s="503" t="s">
        <v>665</v>
      </c>
      <c r="D68" s="501"/>
      <c r="E68" s="501" t="n">
        <v>50</v>
      </c>
      <c r="F68" s="501" t="n">
        <v>50</v>
      </c>
    </row>
    <row r="69" s="491" customFormat="true" ht="26.1" hidden="false" customHeight="true" outlineLevel="0" collapsed="false">
      <c r="A69" s="494" t="s">
        <v>423</v>
      </c>
      <c r="B69" s="510" t="n">
        <v>841112</v>
      </c>
      <c r="C69" s="503" t="s">
        <v>666</v>
      </c>
      <c r="D69" s="501"/>
      <c r="E69" s="501"/>
      <c r="F69" s="501"/>
    </row>
    <row r="70" s="491" customFormat="true" ht="26.1" hidden="false" customHeight="true" outlineLevel="0" collapsed="false">
      <c r="A70" s="494" t="s">
        <v>424</v>
      </c>
      <c r="B70" s="510" t="n">
        <v>841112</v>
      </c>
      <c r="C70" s="503" t="s">
        <v>667</v>
      </c>
      <c r="D70" s="501"/>
      <c r="E70" s="501" t="n">
        <v>250</v>
      </c>
      <c r="F70" s="501" t="n">
        <v>250</v>
      </c>
    </row>
    <row r="71" s="491" customFormat="true" ht="26.1" hidden="false" customHeight="true" outlineLevel="0" collapsed="false">
      <c r="A71" s="494" t="s">
        <v>426</v>
      </c>
      <c r="B71" s="510" t="n">
        <v>841112</v>
      </c>
      <c r="C71" s="503" t="s">
        <v>668</v>
      </c>
      <c r="D71" s="501"/>
      <c r="E71" s="501" t="n">
        <v>100</v>
      </c>
      <c r="F71" s="501" t="n">
        <v>100</v>
      </c>
    </row>
    <row r="72" s="491" customFormat="true" ht="26.1" hidden="false" customHeight="true" outlineLevel="0" collapsed="false">
      <c r="A72" s="494" t="s">
        <v>669</v>
      </c>
      <c r="B72" s="510" t="n">
        <v>841112</v>
      </c>
      <c r="C72" s="503" t="s">
        <v>670</v>
      </c>
      <c r="D72" s="501"/>
      <c r="E72" s="501" t="n">
        <v>300</v>
      </c>
      <c r="F72" s="501" t="n">
        <v>300</v>
      </c>
    </row>
    <row r="73" s="491" customFormat="true" ht="26.1" hidden="false" customHeight="true" outlineLevel="0" collapsed="false">
      <c r="A73" s="494" t="s">
        <v>671</v>
      </c>
      <c r="B73" s="510" t="n">
        <v>841112</v>
      </c>
      <c r="C73" s="503" t="s">
        <v>672</v>
      </c>
      <c r="D73" s="501"/>
      <c r="E73" s="501" t="n">
        <v>400</v>
      </c>
      <c r="F73" s="501" t="n">
        <v>400</v>
      </c>
    </row>
    <row r="74" s="491" customFormat="true" ht="26.1" hidden="false" customHeight="true" outlineLevel="0" collapsed="false">
      <c r="A74" s="494" t="s">
        <v>673</v>
      </c>
      <c r="B74" s="510" t="n">
        <v>841112</v>
      </c>
      <c r="C74" s="503" t="s">
        <v>674</v>
      </c>
      <c r="D74" s="501"/>
      <c r="E74" s="501" t="n">
        <v>450</v>
      </c>
      <c r="F74" s="501" t="n">
        <v>450</v>
      </c>
    </row>
    <row r="75" s="491" customFormat="true" ht="26.1" hidden="false" customHeight="true" outlineLevel="0" collapsed="false">
      <c r="A75" s="494" t="s">
        <v>675</v>
      </c>
      <c r="B75" s="510" t="n">
        <v>841112</v>
      </c>
      <c r="C75" s="503" t="s">
        <v>676</v>
      </c>
      <c r="D75" s="501"/>
      <c r="E75" s="501" t="n">
        <v>100</v>
      </c>
      <c r="F75" s="501" t="n">
        <v>100</v>
      </c>
    </row>
    <row r="76" s="491" customFormat="true" ht="26.1" hidden="false" customHeight="true" outlineLevel="0" collapsed="false">
      <c r="A76" s="494" t="s">
        <v>677</v>
      </c>
      <c r="B76" s="510" t="n">
        <v>841112</v>
      </c>
      <c r="C76" s="503" t="s">
        <v>678</v>
      </c>
      <c r="D76" s="501"/>
      <c r="E76" s="501" t="n">
        <v>200</v>
      </c>
      <c r="F76" s="501" t="n">
        <v>200</v>
      </c>
    </row>
    <row r="77" s="491" customFormat="true" ht="26.1" hidden="false" customHeight="true" outlineLevel="0" collapsed="false">
      <c r="A77" s="494" t="s">
        <v>679</v>
      </c>
      <c r="B77" s="510" t="n">
        <v>841403</v>
      </c>
      <c r="C77" s="503" t="s">
        <v>680</v>
      </c>
      <c r="D77" s="501"/>
      <c r="E77" s="501" t="n">
        <v>24851</v>
      </c>
      <c r="F77" s="501" t="n">
        <v>24851</v>
      </c>
    </row>
    <row r="78" s="491" customFormat="true" ht="26.1" hidden="false" customHeight="true" outlineLevel="0" collapsed="false">
      <c r="A78" s="494" t="s">
        <v>681</v>
      </c>
      <c r="B78" s="510" t="n">
        <v>910502</v>
      </c>
      <c r="C78" s="503" t="s">
        <v>682</v>
      </c>
      <c r="D78" s="501"/>
      <c r="E78" s="501" t="n">
        <v>3075</v>
      </c>
      <c r="F78" s="501" t="n">
        <v>3075</v>
      </c>
    </row>
    <row r="79" s="491" customFormat="true" ht="26.1" hidden="false" customHeight="true" outlineLevel="0" collapsed="false">
      <c r="A79" s="494" t="s">
        <v>683</v>
      </c>
      <c r="B79" s="510" t="n">
        <v>841126</v>
      </c>
      <c r="C79" s="503" t="s">
        <v>684</v>
      </c>
      <c r="D79" s="501"/>
      <c r="E79" s="501" t="n">
        <v>300</v>
      </c>
      <c r="F79" s="501" t="n">
        <v>300</v>
      </c>
    </row>
    <row r="80" s="491" customFormat="true" ht="26.1" hidden="false" customHeight="true" outlineLevel="0" collapsed="false">
      <c r="A80" s="494" t="s">
        <v>685</v>
      </c>
      <c r="B80" s="510" t="n">
        <v>841126</v>
      </c>
      <c r="C80" s="503" t="s">
        <v>686</v>
      </c>
      <c r="D80" s="501"/>
      <c r="E80" s="501" t="n">
        <v>100</v>
      </c>
      <c r="F80" s="501" t="n">
        <v>100</v>
      </c>
    </row>
    <row r="81" s="491" customFormat="true" ht="26.1" hidden="false" customHeight="true" outlineLevel="0" collapsed="false">
      <c r="A81" s="494" t="s">
        <v>687</v>
      </c>
      <c r="B81" s="510" t="n">
        <v>841126</v>
      </c>
      <c r="C81" s="503" t="s">
        <v>688</v>
      </c>
      <c r="D81" s="501"/>
      <c r="E81" s="501" t="n">
        <v>100</v>
      </c>
      <c r="F81" s="501" t="n">
        <v>100</v>
      </c>
    </row>
    <row r="82" s="491" customFormat="true" ht="26.1" hidden="false" customHeight="true" outlineLevel="0" collapsed="false">
      <c r="A82" s="494" t="s">
        <v>689</v>
      </c>
      <c r="B82" s="510" t="n">
        <v>841112</v>
      </c>
      <c r="C82" s="503" t="s">
        <v>690</v>
      </c>
      <c r="D82" s="501"/>
      <c r="E82" s="501" t="n">
        <v>200</v>
      </c>
      <c r="F82" s="501" t="n">
        <v>200</v>
      </c>
    </row>
    <row r="83" s="491" customFormat="true" ht="26.1" hidden="false" customHeight="true" outlineLevel="0" collapsed="false">
      <c r="A83" s="494" t="s">
        <v>691</v>
      </c>
      <c r="B83" s="510" t="n">
        <v>841112</v>
      </c>
      <c r="C83" s="503" t="s">
        <v>692</v>
      </c>
      <c r="D83" s="501"/>
      <c r="E83" s="501" t="n">
        <v>50</v>
      </c>
      <c r="F83" s="501" t="n">
        <v>50</v>
      </c>
    </row>
    <row r="84" s="491" customFormat="true" ht="26.1" hidden="false" customHeight="true" outlineLevel="0" collapsed="false">
      <c r="A84" s="494" t="s">
        <v>693</v>
      </c>
      <c r="B84" s="510" t="n">
        <v>841112</v>
      </c>
      <c r="C84" s="503" t="s">
        <v>694</v>
      </c>
      <c r="D84" s="501"/>
      <c r="E84" s="501" t="n">
        <v>50</v>
      </c>
      <c r="F84" s="501" t="n">
        <v>50</v>
      </c>
    </row>
    <row r="85" s="491" customFormat="true" ht="26.1" hidden="false" customHeight="true" outlineLevel="0" collapsed="false">
      <c r="A85" s="494" t="s">
        <v>695</v>
      </c>
      <c r="B85" s="510" t="n">
        <v>841112</v>
      </c>
      <c r="C85" s="503" t="s">
        <v>696</v>
      </c>
      <c r="D85" s="501"/>
      <c r="E85" s="501" t="n">
        <v>100</v>
      </c>
      <c r="F85" s="501" t="n">
        <v>100</v>
      </c>
    </row>
    <row r="86" s="491" customFormat="true" ht="26.1" hidden="false" customHeight="true" outlineLevel="0" collapsed="false">
      <c r="A86" s="494" t="s">
        <v>697</v>
      </c>
      <c r="B86" s="510" t="n">
        <v>841112</v>
      </c>
      <c r="C86" s="503" t="s">
        <v>698</v>
      </c>
      <c r="D86" s="501"/>
      <c r="E86" s="501"/>
      <c r="F86" s="501" t="n">
        <v>0</v>
      </c>
    </row>
    <row r="87" s="491" customFormat="true" ht="26.1" hidden="false" customHeight="true" outlineLevel="0" collapsed="false">
      <c r="A87" s="494" t="s">
        <v>699</v>
      </c>
      <c r="B87" s="510" t="n">
        <v>841112</v>
      </c>
      <c r="C87" s="503" t="s">
        <v>700</v>
      </c>
      <c r="D87" s="501"/>
      <c r="E87" s="501"/>
      <c r="F87" s="501" t="n">
        <v>0</v>
      </c>
    </row>
    <row r="88" s="491" customFormat="true" ht="26.1" hidden="false" customHeight="true" outlineLevel="0" collapsed="false">
      <c r="A88" s="494" t="s">
        <v>701</v>
      </c>
      <c r="B88" s="510" t="n">
        <v>841112</v>
      </c>
      <c r="C88" s="503" t="s">
        <v>702</v>
      </c>
      <c r="D88" s="501"/>
      <c r="E88" s="501" t="n">
        <v>100</v>
      </c>
      <c r="F88" s="501" t="n">
        <v>100</v>
      </c>
    </row>
    <row r="89" s="491" customFormat="true" ht="26.1" hidden="false" customHeight="true" outlineLevel="0" collapsed="false">
      <c r="A89" s="494" t="s">
        <v>703</v>
      </c>
      <c r="B89" s="510" t="n">
        <v>841112</v>
      </c>
      <c r="C89" s="503" t="s">
        <v>704</v>
      </c>
      <c r="D89" s="501"/>
      <c r="E89" s="501" t="n">
        <v>250</v>
      </c>
      <c r="F89" s="501" t="n">
        <v>250</v>
      </c>
    </row>
    <row r="90" s="491" customFormat="true" ht="26.1" hidden="false" customHeight="true" outlineLevel="0" collapsed="false">
      <c r="A90" s="494" t="s">
        <v>705</v>
      </c>
      <c r="B90" s="510" t="n">
        <v>841112</v>
      </c>
      <c r="C90" s="503" t="s">
        <v>706</v>
      </c>
      <c r="D90" s="501"/>
      <c r="E90" s="501" t="n">
        <v>75</v>
      </c>
      <c r="F90" s="501" t="n">
        <v>75</v>
      </c>
    </row>
    <row r="91" s="491" customFormat="true" ht="26.1" hidden="false" customHeight="true" outlineLevel="0" collapsed="false">
      <c r="A91" s="494" t="s">
        <v>707</v>
      </c>
      <c r="B91" s="510" t="n">
        <v>841112</v>
      </c>
      <c r="C91" s="503" t="s">
        <v>708</v>
      </c>
      <c r="D91" s="501"/>
      <c r="E91" s="501" t="n">
        <v>50</v>
      </c>
      <c r="F91" s="501" t="n">
        <v>50</v>
      </c>
    </row>
    <row r="92" s="491" customFormat="true" ht="26.1" hidden="false" customHeight="true" outlineLevel="0" collapsed="false">
      <c r="A92" s="494" t="s">
        <v>709</v>
      </c>
      <c r="B92" s="510" t="n">
        <v>841112</v>
      </c>
      <c r="C92" s="503" t="s">
        <v>710</v>
      </c>
      <c r="D92" s="501"/>
      <c r="E92" s="501" t="n">
        <v>270</v>
      </c>
      <c r="F92" s="501" t="n">
        <v>270</v>
      </c>
    </row>
    <row r="93" s="491" customFormat="true" ht="26.1" hidden="false" customHeight="true" outlineLevel="0" collapsed="false">
      <c r="A93" s="494" t="s">
        <v>711</v>
      </c>
      <c r="B93" s="510" t="n">
        <v>841112</v>
      </c>
      <c r="C93" s="503" t="s">
        <v>712</v>
      </c>
      <c r="D93" s="501"/>
      <c r="E93" s="501" t="n">
        <v>300</v>
      </c>
      <c r="F93" s="501" t="n">
        <v>300</v>
      </c>
    </row>
    <row r="94" s="491" customFormat="true" ht="26.1" hidden="false" customHeight="true" outlineLevel="0" collapsed="false">
      <c r="A94" s="494" t="s">
        <v>713</v>
      </c>
      <c r="B94" s="510" t="n">
        <v>841126</v>
      </c>
      <c r="C94" s="503" t="s">
        <v>714</v>
      </c>
      <c r="D94" s="501"/>
      <c r="E94" s="501" t="n">
        <v>250</v>
      </c>
      <c r="F94" s="501" t="n">
        <v>250</v>
      </c>
    </row>
    <row r="95" s="491" customFormat="true" ht="26.1" hidden="false" customHeight="true" outlineLevel="0" collapsed="false">
      <c r="A95" s="494" t="s">
        <v>715</v>
      </c>
      <c r="B95" s="510" t="n">
        <v>890216</v>
      </c>
      <c r="C95" s="503" t="s">
        <v>716</v>
      </c>
      <c r="D95" s="501"/>
      <c r="E95" s="501" t="n">
        <v>3055</v>
      </c>
      <c r="F95" s="501" t="n">
        <v>6894</v>
      </c>
    </row>
    <row r="96" s="491" customFormat="true" ht="26.1" hidden="false" customHeight="true" outlineLevel="0" collapsed="false">
      <c r="A96" s="494" t="s">
        <v>717</v>
      </c>
      <c r="B96" s="510" t="n">
        <v>931204</v>
      </c>
      <c r="C96" s="503" t="s">
        <v>718</v>
      </c>
      <c r="D96" s="501"/>
      <c r="E96" s="501" t="n">
        <v>6203</v>
      </c>
      <c r="F96" s="501" t="n">
        <v>9603</v>
      </c>
    </row>
    <row r="97" s="491" customFormat="true" ht="26.1" hidden="false" customHeight="true" outlineLevel="0" collapsed="false">
      <c r="A97" s="494" t="s">
        <v>719</v>
      </c>
      <c r="B97" s="510" t="n">
        <v>890216</v>
      </c>
      <c r="C97" s="503" t="s">
        <v>720</v>
      </c>
      <c r="D97" s="501"/>
      <c r="E97" s="501" t="n">
        <v>4306</v>
      </c>
      <c r="F97" s="501" t="n">
        <v>8406</v>
      </c>
    </row>
    <row r="98" s="491" customFormat="true" ht="26.1" hidden="false" customHeight="true" outlineLevel="0" collapsed="false">
      <c r="A98" s="494" t="s">
        <v>721</v>
      </c>
      <c r="B98" s="510" t="n">
        <v>841113</v>
      </c>
      <c r="C98" s="503" t="s">
        <v>722</v>
      </c>
      <c r="D98" s="501"/>
      <c r="E98" s="501" t="n">
        <v>2000</v>
      </c>
      <c r="F98" s="501" t="n">
        <v>2000</v>
      </c>
    </row>
    <row r="99" s="491" customFormat="true" ht="26.1" hidden="false" customHeight="true" outlineLevel="0" collapsed="false">
      <c r="A99" s="494" t="s">
        <v>723</v>
      </c>
      <c r="B99" s="510" t="n">
        <v>841113</v>
      </c>
      <c r="C99" s="503" t="s">
        <v>724</v>
      </c>
      <c r="D99" s="501"/>
      <c r="E99" s="501" t="n">
        <v>1000</v>
      </c>
      <c r="F99" s="501" t="n">
        <v>1000</v>
      </c>
    </row>
    <row r="100" s="491" customFormat="true" ht="26.1" hidden="false" customHeight="true" outlineLevel="0" collapsed="false">
      <c r="A100" s="494" t="s">
        <v>725</v>
      </c>
      <c r="B100" s="510" t="n">
        <v>841113</v>
      </c>
      <c r="C100" s="503" t="s">
        <v>726</v>
      </c>
      <c r="D100" s="501"/>
      <c r="E100" s="501" t="n">
        <v>5000</v>
      </c>
      <c r="F100" s="501" t="n">
        <v>5000</v>
      </c>
    </row>
    <row r="101" s="491" customFormat="true" ht="26.1" hidden="false" customHeight="true" outlineLevel="0" collapsed="false">
      <c r="A101" s="494" t="s">
        <v>727</v>
      </c>
      <c r="B101" s="510" t="n">
        <v>841126</v>
      </c>
      <c r="C101" s="503" t="s">
        <v>728</v>
      </c>
      <c r="D101" s="501"/>
      <c r="E101" s="501" t="n">
        <v>750</v>
      </c>
      <c r="F101" s="501" t="n">
        <v>750</v>
      </c>
    </row>
    <row r="102" s="491" customFormat="true" ht="26.1" hidden="false" customHeight="true" outlineLevel="0" collapsed="false">
      <c r="A102" s="494" t="s">
        <v>729</v>
      </c>
      <c r="B102" s="510" t="n">
        <v>880000</v>
      </c>
      <c r="C102" s="503" t="s">
        <v>730</v>
      </c>
      <c r="D102" s="501"/>
      <c r="E102" s="501" t="n">
        <v>507</v>
      </c>
      <c r="F102" s="501" t="n">
        <v>2408</v>
      </c>
    </row>
    <row r="103" s="491" customFormat="true" ht="28.5" hidden="false" customHeight="true" outlineLevel="0" collapsed="false">
      <c r="A103" s="494" t="s">
        <v>731</v>
      </c>
      <c r="B103" s="510" t="n">
        <v>910502</v>
      </c>
      <c r="C103" s="503" t="s">
        <v>732</v>
      </c>
      <c r="D103" s="501"/>
      <c r="E103" s="501" t="n">
        <v>350</v>
      </c>
      <c r="F103" s="501" t="n">
        <v>6405</v>
      </c>
    </row>
    <row r="104" s="491" customFormat="true" ht="26.1" hidden="false" customHeight="true" outlineLevel="0" collapsed="false">
      <c r="A104" s="494" t="s">
        <v>733</v>
      </c>
      <c r="B104" s="510" t="n">
        <v>931201</v>
      </c>
      <c r="C104" s="503" t="s">
        <v>734</v>
      </c>
      <c r="D104" s="501"/>
      <c r="E104" s="501" t="n">
        <v>3000</v>
      </c>
      <c r="F104" s="501" t="n">
        <v>3000</v>
      </c>
    </row>
    <row r="105" s="491" customFormat="true" ht="26.1" hidden="false" customHeight="true" outlineLevel="0" collapsed="false">
      <c r="A105" s="494" t="s">
        <v>735</v>
      </c>
      <c r="B105" s="510" t="n">
        <v>931903</v>
      </c>
      <c r="C105" s="503" t="s">
        <v>736</v>
      </c>
      <c r="D105" s="501"/>
      <c r="E105" s="501" t="n">
        <v>63797</v>
      </c>
      <c r="F105" s="501" t="n">
        <v>96660</v>
      </c>
    </row>
    <row r="106" s="491" customFormat="true" ht="26.1" hidden="false" customHeight="true" outlineLevel="0" collapsed="false">
      <c r="A106" s="494" t="s">
        <v>737</v>
      </c>
      <c r="B106" s="510" t="n">
        <v>841126</v>
      </c>
      <c r="C106" s="503" t="s">
        <v>738</v>
      </c>
      <c r="D106" s="501"/>
      <c r="E106" s="501" t="n">
        <v>500</v>
      </c>
      <c r="F106" s="501" t="n">
        <v>500</v>
      </c>
    </row>
    <row r="107" s="491" customFormat="true" ht="26.1" hidden="false" customHeight="true" outlineLevel="0" collapsed="false">
      <c r="A107" s="494" t="s">
        <v>739</v>
      </c>
      <c r="B107" s="510" t="n">
        <v>841126</v>
      </c>
      <c r="C107" s="503" t="s">
        <v>740</v>
      </c>
      <c r="D107" s="501"/>
      <c r="E107" s="501" t="n">
        <v>300</v>
      </c>
      <c r="F107" s="501" t="n">
        <v>300</v>
      </c>
    </row>
    <row r="108" s="491" customFormat="true" ht="26.1" hidden="false" customHeight="true" outlineLevel="0" collapsed="false">
      <c r="A108" s="494" t="s">
        <v>741</v>
      </c>
      <c r="B108" s="510" t="n">
        <v>841126</v>
      </c>
      <c r="C108" s="503" t="s">
        <v>742</v>
      </c>
      <c r="D108" s="501"/>
      <c r="E108" s="501" t="n">
        <v>214</v>
      </c>
      <c r="F108" s="501" t="n">
        <v>382</v>
      </c>
    </row>
    <row r="109" s="491" customFormat="true" ht="26.1" hidden="false" customHeight="true" outlineLevel="0" collapsed="false">
      <c r="A109" s="494" t="s">
        <v>743</v>
      </c>
      <c r="B109" s="510" t="n">
        <v>370000</v>
      </c>
      <c r="C109" s="503" t="s">
        <v>744</v>
      </c>
      <c r="D109" s="501"/>
      <c r="E109" s="501" t="n">
        <v>8000</v>
      </c>
      <c r="F109" s="501" t="n">
        <v>8000</v>
      </c>
    </row>
    <row r="110" s="491" customFormat="true" ht="26.1" hidden="false" customHeight="true" outlineLevel="0" collapsed="false">
      <c r="A110" s="494" t="s">
        <v>745</v>
      </c>
      <c r="B110" s="510" t="n">
        <v>384112</v>
      </c>
      <c r="C110" s="503" t="s">
        <v>746</v>
      </c>
      <c r="D110" s="501"/>
      <c r="E110" s="501" t="n">
        <v>50</v>
      </c>
      <c r="F110" s="501" t="n">
        <v>50</v>
      </c>
    </row>
    <row r="111" s="491" customFormat="true" ht="26.1" hidden="false" customHeight="true" outlineLevel="0" collapsed="false">
      <c r="A111" s="494" t="s">
        <v>747</v>
      </c>
      <c r="B111" s="510" t="n">
        <v>841403</v>
      </c>
      <c r="C111" s="503" t="s">
        <v>748</v>
      </c>
      <c r="D111" s="501"/>
      <c r="E111" s="501" t="n">
        <v>10220</v>
      </c>
      <c r="F111" s="501" t="n">
        <v>10220</v>
      </c>
    </row>
    <row r="112" s="491" customFormat="true" ht="26.1" hidden="false" customHeight="true" outlineLevel="0" collapsed="false">
      <c r="A112" s="494" t="s">
        <v>749</v>
      </c>
      <c r="B112" s="510" t="n">
        <v>841126</v>
      </c>
      <c r="C112" s="503" t="s">
        <v>750</v>
      </c>
      <c r="D112" s="501"/>
      <c r="E112" s="501" t="n">
        <v>4000</v>
      </c>
      <c r="F112" s="501" t="n">
        <v>4000</v>
      </c>
    </row>
    <row r="113" s="491" customFormat="true" ht="26.1" hidden="false" customHeight="true" outlineLevel="0" collapsed="false">
      <c r="A113" s="494" t="s">
        <v>751</v>
      </c>
      <c r="B113" s="510" t="n">
        <v>841126</v>
      </c>
      <c r="C113" s="503" t="s">
        <v>752</v>
      </c>
      <c r="D113" s="501"/>
      <c r="E113" s="501"/>
      <c r="F113" s="501" t="n">
        <v>32654</v>
      </c>
    </row>
    <row r="114" s="491" customFormat="true" ht="26.1" hidden="false" customHeight="true" outlineLevel="0" collapsed="false">
      <c r="A114" s="494" t="s">
        <v>753</v>
      </c>
      <c r="B114" s="510" t="n">
        <v>841901</v>
      </c>
      <c r="C114" s="503" t="s">
        <v>754</v>
      </c>
      <c r="D114" s="501"/>
      <c r="E114" s="501"/>
      <c r="F114" s="501" t="n">
        <v>2206</v>
      </c>
    </row>
    <row r="115" s="491" customFormat="true" ht="26.1" hidden="false" customHeight="true" outlineLevel="0" collapsed="false">
      <c r="A115" s="494" t="s">
        <v>755</v>
      </c>
      <c r="B115" s="510" t="n">
        <v>841403</v>
      </c>
      <c r="C115" s="503" t="s">
        <v>756</v>
      </c>
      <c r="D115" s="501"/>
      <c r="E115" s="501"/>
      <c r="F115" s="501" t="n">
        <v>8300</v>
      </c>
    </row>
    <row r="116" s="491" customFormat="true" ht="26.1" hidden="false" customHeight="true" outlineLevel="0" collapsed="false">
      <c r="A116" s="494" t="s">
        <v>757</v>
      </c>
      <c r="B116" s="510" t="n">
        <v>841126</v>
      </c>
      <c r="C116" s="503" t="s">
        <v>758</v>
      </c>
      <c r="D116" s="501"/>
      <c r="E116" s="501"/>
      <c r="F116" s="501" t="n">
        <v>323</v>
      </c>
    </row>
    <row r="117" s="491" customFormat="true" ht="26.1" hidden="false" customHeight="true" outlineLevel="0" collapsed="false">
      <c r="A117" s="494" t="s">
        <v>759</v>
      </c>
      <c r="B117" s="510" t="n">
        <v>869041</v>
      </c>
      <c r="C117" s="503" t="s">
        <v>760</v>
      </c>
      <c r="D117" s="501"/>
      <c r="E117" s="501"/>
      <c r="F117" s="501" t="n">
        <v>374</v>
      </c>
    </row>
    <row r="118" s="491" customFormat="true" ht="26.1" hidden="false" customHeight="true" outlineLevel="0" collapsed="false">
      <c r="A118" s="494" t="s">
        <v>761</v>
      </c>
      <c r="B118" s="510" t="n">
        <v>841126</v>
      </c>
      <c r="C118" s="503" t="s">
        <v>762</v>
      </c>
      <c r="D118" s="501"/>
      <c r="E118" s="501"/>
      <c r="F118" s="501" t="n">
        <v>1900</v>
      </c>
    </row>
    <row r="119" s="491" customFormat="true" ht="26.1" hidden="false" customHeight="true" outlineLevel="0" collapsed="false">
      <c r="A119" s="494"/>
      <c r="B119" s="499"/>
      <c r="C119" s="516" t="s">
        <v>763</v>
      </c>
      <c r="D119" s="517" t="n">
        <f aca="false">SUM(D28:D53)</f>
        <v>59838</v>
      </c>
      <c r="E119" s="517" t="n">
        <f aca="false">SUM(E28:E112)</f>
        <v>209650</v>
      </c>
      <c r="F119" s="517" t="n">
        <f aca="false">SUM(F28:F118)</f>
        <v>307733</v>
      </c>
    </row>
    <row r="120" s="491" customFormat="true" ht="26.1" hidden="false" customHeight="true" outlineLevel="0" collapsed="false">
      <c r="A120" s="518"/>
      <c r="B120" s="508" t="s">
        <v>764</v>
      </c>
      <c r="C120" s="508"/>
      <c r="D120" s="517"/>
      <c r="E120" s="517"/>
      <c r="F120" s="517"/>
    </row>
    <row r="121" s="491" customFormat="true" ht="26.1" hidden="false" customHeight="true" outlineLevel="0" collapsed="false">
      <c r="A121" s="518" t="n">
        <v>1</v>
      </c>
      <c r="B121" s="227" t="n">
        <v>841126</v>
      </c>
      <c r="C121" s="498" t="s">
        <v>765</v>
      </c>
      <c r="D121" s="513"/>
      <c r="E121" s="513" t="n">
        <v>300</v>
      </c>
      <c r="F121" s="513" t="n">
        <v>300</v>
      </c>
    </row>
    <row r="122" s="491" customFormat="true" ht="26.1" hidden="false" customHeight="true" outlineLevel="0" collapsed="false">
      <c r="A122" s="518" t="n">
        <v>2</v>
      </c>
      <c r="B122" s="227" t="n">
        <v>841126</v>
      </c>
      <c r="C122" s="498" t="s">
        <v>766</v>
      </c>
      <c r="D122" s="513"/>
      <c r="E122" s="513" t="n">
        <v>100</v>
      </c>
      <c r="F122" s="513" t="n">
        <v>100</v>
      </c>
    </row>
    <row r="123" s="491" customFormat="true" ht="26.1" hidden="false" customHeight="true" outlineLevel="0" collapsed="false">
      <c r="A123" s="518" t="n">
        <v>3</v>
      </c>
      <c r="B123" s="227" t="n">
        <v>841126</v>
      </c>
      <c r="C123" s="498" t="s">
        <v>767</v>
      </c>
      <c r="D123" s="513"/>
      <c r="E123" s="513" t="n">
        <v>100</v>
      </c>
      <c r="F123" s="513" t="n">
        <v>300</v>
      </c>
    </row>
    <row r="124" s="491" customFormat="true" ht="26.1" hidden="false" customHeight="true" outlineLevel="0" collapsed="false">
      <c r="A124" s="518" t="n">
        <v>4</v>
      </c>
      <c r="B124" s="227" t="n">
        <v>841126</v>
      </c>
      <c r="C124" s="498" t="s">
        <v>643</v>
      </c>
      <c r="D124" s="513"/>
      <c r="E124" s="513" t="n">
        <v>300</v>
      </c>
      <c r="F124" s="513" t="n">
        <v>300</v>
      </c>
    </row>
    <row r="125" s="491" customFormat="true" ht="26.1" hidden="false" customHeight="true" outlineLevel="0" collapsed="false">
      <c r="A125" s="518" t="n">
        <v>5</v>
      </c>
      <c r="B125" s="227" t="n">
        <v>841126</v>
      </c>
      <c r="C125" s="498" t="s">
        <v>768</v>
      </c>
      <c r="D125" s="513"/>
      <c r="E125" s="513" t="n">
        <v>75</v>
      </c>
      <c r="F125" s="513" t="n">
        <v>75</v>
      </c>
    </row>
    <row r="126" s="491" customFormat="true" ht="26.1" hidden="false" customHeight="true" outlineLevel="0" collapsed="false">
      <c r="A126" s="518" t="n">
        <v>6</v>
      </c>
      <c r="B126" s="227" t="n">
        <v>841126</v>
      </c>
      <c r="C126" s="498" t="s">
        <v>769</v>
      </c>
      <c r="D126" s="513"/>
      <c r="E126" s="513" t="n">
        <v>100</v>
      </c>
      <c r="F126" s="513" t="n">
        <v>100</v>
      </c>
    </row>
    <row r="127" s="491" customFormat="true" ht="26.1" hidden="false" customHeight="true" outlineLevel="0" collapsed="false">
      <c r="A127" s="518" t="n">
        <v>7</v>
      </c>
      <c r="B127" s="227" t="n">
        <v>841126</v>
      </c>
      <c r="C127" s="498" t="s">
        <v>770</v>
      </c>
      <c r="D127" s="513"/>
      <c r="E127" s="513" t="n">
        <v>100</v>
      </c>
      <c r="F127" s="513" t="n">
        <v>100</v>
      </c>
    </row>
    <row r="128" s="491" customFormat="true" ht="26.1" hidden="false" customHeight="true" outlineLevel="0" collapsed="false">
      <c r="A128" s="518" t="n">
        <v>8</v>
      </c>
      <c r="B128" s="227" t="n">
        <v>841126</v>
      </c>
      <c r="C128" s="498" t="s">
        <v>771</v>
      </c>
      <c r="D128" s="513"/>
      <c r="E128" s="513" t="n">
        <v>50</v>
      </c>
      <c r="F128" s="513" t="n">
        <v>50</v>
      </c>
    </row>
    <row r="129" s="491" customFormat="true" ht="26.1" hidden="false" customHeight="true" outlineLevel="0" collapsed="false">
      <c r="A129" s="518" t="n">
        <v>9</v>
      </c>
      <c r="B129" s="227" t="n">
        <v>841126</v>
      </c>
      <c r="C129" s="498" t="s">
        <v>772</v>
      </c>
      <c r="D129" s="513"/>
      <c r="E129" s="513" t="n">
        <v>300</v>
      </c>
      <c r="F129" s="513" t="n">
        <v>300</v>
      </c>
    </row>
    <row r="130" s="491" customFormat="true" ht="26.1" hidden="false" customHeight="true" outlineLevel="0" collapsed="false">
      <c r="A130" s="518" t="n">
        <v>10</v>
      </c>
      <c r="B130" s="227" t="n">
        <v>841126</v>
      </c>
      <c r="C130" s="498" t="s">
        <v>773</v>
      </c>
      <c r="D130" s="513"/>
      <c r="E130" s="513" t="n">
        <v>100</v>
      </c>
      <c r="F130" s="513" t="n">
        <v>100</v>
      </c>
    </row>
    <row r="131" s="491" customFormat="true" ht="26.1" hidden="false" customHeight="true" outlineLevel="0" collapsed="false">
      <c r="A131" s="518" t="n">
        <v>11</v>
      </c>
      <c r="B131" s="227" t="n">
        <v>841126</v>
      </c>
      <c r="C131" s="498" t="s">
        <v>774</v>
      </c>
      <c r="D131" s="513"/>
      <c r="E131" s="513" t="n">
        <v>80</v>
      </c>
      <c r="F131" s="513" t="n">
        <v>80</v>
      </c>
    </row>
    <row r="132" s="491" customFormat="true" ht="26.1" hidden="false" customHeight="true" outlineLevel="0" collapsed="false">
      <c r="A132" s="518" t="n">
        <v>12</v>
      </c>
      <c r="B132" s="227" t="n">
        <v>841126</v>
      </c>
      <c r="C132" s="498" t="s">
        <v>775</v>
      </c>
      <c r="D132" s="513"/>
      <c r="E132" s="513" t="n">
        <v>50</v>
      </c>
      <c r="F132" s="513" t="n">
        <v>50</v>
      </c>
    </row>
    <row r="133" s="491" customFormat="true" ht="26.1" hidden="false" customHeight="true" outlineLevel="0" collapsed="false">
      <c r="A133" s="518" t="n">
        <v>13</v>
      </c>
      <c r="B133" s="227" t="n">
        <v>841126</v>
      </c>
      <c r="C133" s="498" t="s">
        <v>776</v>
      </c>
      <c r="D133" s="513"/>
      <c r="E133" s="513" t="n">
        <v>400</v>
      </c>
      <c r="F133" s="513" t="n">
        <v>400</v>
      </c>
    </row>
    <row r="134" s="491" customFormat="true" ht="26.1" hidden="false" customHeight="true" outlineLevel="0" collapsed="false">
      <c r="A134" s="518" t="n">
        <v>14</v>
      </c>
      <c r="B134" s="227" t="n">
        <v>841126</v>
      </c>
      <c r="C134" s="498" t="s">
        <v>777</v>
      </c>
      <c r="D134" s="513"/>
      <c r="E134" s="513" t="n">
        <v>100</v>
      </c>
      <c r="F134" s="513" t="n">
        <v>100</v>
      </c>
    </row>
    <row r="135" s="491" customFormat="true" ht="26.1" hidden="false" customHeight="true" outlineLevel="0" collapsed="false">
      <c r="A135" s="518" t="n">
        <v>15</v>
      </c>
      <c r="B135" s="227" t="n">
        <v>841126</v>
      </c>
      <c r="C135" s="498" t="s">
        <v>778</v>
      </c>
      <c r="D135" s="513"/>
      <c r="E135" s="513" t="n">
        <v>300</v>
      </c>
      <c r="F135" s="513" t="n">
        <v>300</v>
      </c>
    </row>
    <row r="136" s="491" customFormat="true" ht="26.1" hidden="false" customHeight="true" outlineLevel="0" collapsed="false">
      <c r="A136" s="518" t="n">
        <v>16</v>
      </c>
      <c r="B136" s="227" t="n">
        <v>841126</v>
      </c>
      <c r="C136" s="498" t="s">
        <v>779</v>
      </c>
      <c r="D136" s="513"/>
      <c r="E136" s="513" t="n">
        <v>100</v>
      </c>
      <c r="F136" s="513" t="n">
        <v>100</v>
      </c>
    </row>
    <row r="137" s="491" customFormat="true" ht="26.1" hidden="false" customHeight="true" outlineLevel="0" collapsed="false">
      <c r="A137" s="518" t="n">
        <v>17</v>
      </c>
      <c r="B137" s="227" t="n">
        <v>841126</v>
      </c>
      <c r="C137" s="498" t="s">
        <v>780</v>
      </c>
      <c r="D137" s="513"/>
      <c r="E137" s="513" t="n">
        <v>50</v>
      </c>
      <c r="F137" s="513" t="n">
        <v>50</v>
      </c>
    </row>
    <row r="138" s="491" customFormat="true" ht="26.1" hidden="false" customHeight="true" outlineLevel="0" collapsed="false">
      <c r="A138" s="518" t="n">
        <v>18</v>
      </c>
      <c r="B138" s="227" t="n">
        <v>841126</v>
      </c>
      <c r="C138" s="498" t="s">
        <v>781</v>
      </c>
      <c r="D138" s="513"/>
      <c r="E138" s="513" t="n">
        <v>120</v>
      </c>
      <c r="F138" s="513" t="n">
        <v>120</v>
      </c>
    </row>
    <row r="139" s="491" customFormat="true" ht="26.1" hidden="false" customHeight="true" outlineLevel="0" collapsed="false">
      <c r="A139" s="518" t="n">
        <v>19</v>
      </c>
      <c r="B139" s="227" t="n">
        <v>841126</v>
      </c>
      <c r="C139" s="498" t="s">
        <v>782</v>
      </c>
      <c r="D139" s="513"/>
      <c r="E139" s="513" t="n">
        <v>200</v>
      </c>
      <c r="F139" s="513" t="n">
        <v>200</v>
      </c>
    </row>
    <row r="140" s="491" customFormat="true" ht="26.1" hidden="false" customHeight="true" outlineLevel="0" collapsed="false">
      <c r="A140" s="518" t="n">
        <v>20</v>
      </c>
      <c r="B140" s="227" t="n">
        <v>841126</v>
      </c>
      <c r="C140" s="498" t="s">
        <v>783</v>
      </c>
      <c r="D140" s="513"/>
      <c r="E140" s="513" t="n">
        <v>60</v>
      </c>
      <c r="F140" s="513" t="n">
        <v>60</v>
      </c>
    </row>
    <row r="141" s="491" customFormat="true" ht="26.1" hidden="false" customHeight="true" outlineLevel="0" collapsed="false">
      <c r="A141" s="518" t="n">
        <v>21</v>
      </c>
      <c r="B141" s="227" t="n">
        <v>841126</v>
      </c>
      <c r="C141" s="498" t="s">
        <v>784</v>
      </c>
      <c r="D141" s="513"/>
      <c r="E141" s="513" t="n">
        <v>250</v>
      </c>
      <c r="F141" s="513" t="n">
        <v>250</v>
      </c>
    </row>
    <row r="142" s="491" customFormat="true" ht="26.1" hidden="false" customHeight="true" outlineLevel="0" collapsed="false">
      <c r="A142" s="518" t="n">
        <v>22</v>
      </c>
      <c r="B142" s="227" t="n">
        <v>841126</v>
      </c>
      <c r="C142" s="498" t="s">
        <v>662</v>
      </c>
      <c r="D142" s="513"/>
      <c r="E142" s="513" t="n">
        <v>300</v>
      </c>
      <c r="F142" s="513" t="n">
        <v>300</v>
      </c>
    </row>
    <row r="143" s="491" customFormat="true" ht="26.1" hidden="false" customHeight="true" outlineLevel="0" collapsed="false">
      <c r="A143" s="518" t="n">
        <v>23</v>
      </c>
      <c r="B143" s="227" t="n">
        <v>841126</v>
      </c>
      <c r="C143" s="498" t="s">
        <v>785</v>
      </c>
      <c r="D143" s="513"/>
      <c r="E143" s="513" t="n">
        <v>100</v>
      </c>
      <c r="F143" s="513" t="n">
        <v>100</v>
      </c>
    </row>
    <row r="144" s="491" customFormat="true" ht="26.1" hidden="false" customHeight="true" outlineLevel="0" collapsed="false">
      <c r="A144" s="518" t="n">
        <v>24</v>
      </c>
      <c r="B144" s="227" t="n">
        <v>841126</v>
      </c>
      <c r="C144" s="498" t="s">
        <v>786</v>
      </c>
      <c r="D144" s="513"/>
      <c r="E144" s="513" t="n">
        <v>80</v>
      </c>
      <c r="F144" s="513" t="n">
        <v>80</v>
      </c>
    </row>
    <row r="145" s="491" customFormat="true" ht="26.1" hidden="false" customHeight="true" outlineLevel="0" collapsed="false">
      <c r="A145" s="518" t="n">
        <v>25</v>
      </c>
      <c r="B145" s="227" t="n">
        <v>841126</v>
      </c>
      <c r="C145" s="498" t="s">
        <v>787</v>
      </c>
      <c r="D145" s="513"/>
      <c r="E145" s="513" t="n">
        <v>120</v>
      </c>
      <c r="F145" s="513" t="n">
        <v>120</v>
      </c>
    </row>
    <row r="146" s="491" customFormat="true" ht="26.1" hidden="false" customHeight="true" outlineLevel="0" collapsed="false">
      <c r="A146" s="518" t="n">
        <v>26</v>
      </c>
      <c r="B146" s="227" t="n">
        <v>841126</v>
      </c>
      <c r="C146" s="498" t="s">
        <v>788</v>
      </c>
      <c r="D146" s="513"/>
      <c r="E146" s="513" t="n">
        <v>100</v>
      </c>
      <c r="F146" s="513" t="n">
        <v>100</v>
      </c>
    </row>
    <row r="147" s="491" customFormat="true" ht="26.1" hidden="false" customHeight="true" outlineLevel="0" collapsed="false">
      <c r="A147" s="518" t="n">
        <v>27</v>
      </c>
      <c r="B147" s="227" t="n">
        <v>841126</v>
      </c>
      <c r="C147" s="498" t="s">
        <v>789</v>
      </c>
      <c r="D147" s="513"/>
      <c r="E147" s="513"/>
      <c r="F147" s="513" t="n">
        <v>50</v>
      </c>
    </row>
    <row r="148" s="491" customFormat="true" ht="26.1" hidden="false" customHeight="true" outlineLevel="0" collapsed="false">
      <c r="A148" s="518" t="n">
        <v>28</v>
      </c>
      <c r="B148" s="227" t="n">
        <v>841126</v>
      </c>
      <c r="C148" s="498" t="s">
        <v>790</v>
      </c>
      <c r="D148" s="513"/>
      <c r="E148" s="513"/>
      <c r="F148" s="513" t="n">
        <v>120</v>
      </c>
    </row>
    <row r="149" s="491" customFormat="true" ht="26.1" hidden="false" customHeight="true" outlineLevel="0" collapsed="false">
      <c r="A149" s="518" t="n">
        <v>29</v>
      </c>
      <c r="B149" s="227" t="n">
        <v>841126</v>
      </c>
      <c r="C149" s="498" t="s">
        <v>791</v>
      </c>
      <c r="D149" s="513"/>
      <c r="E149" s="513"/>
      <c r="F149" s="513" t="n">
        <v>300</v>
      </c>
    </row>
    <row r="150" s="491" customFormat="true" ht="26.1" hidden="false" customHeight="true" outlineLevel="0" collapsed="false">
      <c r="A150" s="518" t="n">
        <v>30</v>
      </c>
      <c r="B150" s="227" t="n">
        <v>841126</v>
      </c>
      <c r="C150" s="498" t="s">
        <v>792</v>
      </c>
      <c r="D150" s="513"/>
      <c r="E150" s="513"/>
      <c r="F150" s="513" t="n">
        <v>750</v>
      </c>
    </row>
    <row r="151" s="491" customFormat="true" ht="26.1" hidden="false" customHeight="true" outlineLevel="0" collapsed="false">
      <c r="A151" s="518" t="n">
        <v>31</v>
      </c>
      <c r="B151" s="227" t="n">
        <v>841126</v>
      </c>
      <c r="C151" s="498" t="s">
        <v>793</v>
      </c>
      <c r="D151" s="513"/>
      <c r="E151" s="513"/>
      <c r="F151" s="513" t="n">
        <v>205</v>
      </c>
    </row>
    <row r="152" s="491" customFormat="true" ht="26.1" hidden="false" customHeight="true" outlineLevel="0" collapsed="false">
      <c r="A152" s="518" t="n">
        <v>32</v>
      </c>
      <c r="B152" s="227" t="n">
        <v>841126</v>
      </c>
      <c r="C152" s="498" t="s">
        <v>794</v>
      </c>
      <c r="D152" s="513"/>
      <c r="E152" s="513"/>
      <c r="F152" s="513" t="n">
        <v>100</v>
      </c>
    </row>
    <row r="153" s="491" customFormat="true" ht="26.1" hidden="false" customHeight="true" outlineLevel="0" collapsed="false">
      <c r="A153" s="518" t="n">
        <v>33</v>
      </c>
      <c r="B153" s="227" t="n">
        <v>841126</v>
      </c>
      <c r="C153" s="498" t="s">
        <v>795</v>
      </c>
      <c r="D153" s="513"/>
      <c r="E153" s="513"/>
      <c r="F153" s="513" t="n">
        <v>100</v>
      </c>
    </row>
    <row r="154" s="491" customFormat="true" ht="26.1" hidden="false" customHeight="true" outlineLevel="0" collapsed="false">
      <c r="A154" s="518" t="n">
        <v>34</v>
      </c>
      <c r="B154" s="227" t="n">
        <v>841126</v>
      </c>
      <c r="C154" s="498" t="s">
        <v>796</v>
      </c>
      <c r="D154" s="513"/>
      <c r="E154" s="513"/>
      <c r="F154" s="513" t="n">
        <v>30</v>
      </c>
    </row>
    <row r="155" s="491" customFormat="true" ht="26.1" hidden="false" customHeight="true" outlineLevel="0" collapsed="false">
      <c r="A155" s="518" t="n">
        <v>35</v>
      </c>
      <c r="B155" s="227" t="n">
        <v>841126</v>
      </c>
      <c r="C155" s="498" t="s">
        <v>797</v>
      </c>
      <c r="D155" s="513"/>
      <c r="E155" s="513"/>
      <c r="F155" s="513" t="n">
        <v>30</v>
      </c>
    </row>
    <row r="156" s="491" customFormat="true" ht="26.1" hidden="false" customHeight="true" outlineLevel="0" collapsed="false">
      <c r="A156" s="518" t="n">
        <v>36</v>
      </c>
      <c r="B156" s="227" t="n">
        <v>841126</v>
      </c>
      <c r="C156" s="498" t="s">
        <v>798</v>
      </c>
      <c r="D156" s="513"/>
      <c r="E156" s="513"/>
      <c r="F156" s="513" t="n">
        <v>500</v>
      </c>
    </row>
    <row r="157" s="491" customFormat="true" ht="26.1" hidden="false" customHeight="true" outlineLevel="0" collapsed="false">
      <c r="A157" s="518" t="n">
        <v>37</v>
      </c>
      <c r="B157" s="227" t="n">
        <v>841126</v>
      </c>
      <c r="C157" s="498" t="s">
        <v>799</v>
      </c>
      <c r="D157" s="513"/>
      <c r="E157" s="513"/>
      <c r="F157" s="513" t="n">
        <v>300</v>
      </c>
    </row>
    <row r="158" s="491" customFormat="true" ht="26.1" hidden="false" customHeight="true" outlineLevel="0" collapsed="false">
      <c r="A158" s="518" t="n">
        <v>38</v>
      </c>
      <c r="B158" s="499" t="n">
        <v>841126</v>
      </c>
      <c r="C158" s="498" t="s">
        <v>800</v>
      </c>
      <c r="D158" s="513"/>
      <c r="E158" s="513"/>
      <c r="F158" s="513" t="n">
        <v>30</v>
      </c>
    </row>
    <row r="159" s="491" customFormat="true" ht="26.1" hidden="false" customHeight="true" outlineLevel="0" collapsed="false">
      <c r="A159" s="518"/>
      <c r="B159" s="499"/>
      <c r="C159" s="516" t="s">
        <v>801</v>
      </c>
      <c r="D159" s="517"/>
      <c r="E159" s="517" t="n">
        <f aca="false">SUM(E121:E146)</f>
        <v>3935</v>
      </c>
      <c r="F159" s="517" t="n">
        <f aca="false">SUM(F121:F158)</f>
        <v>6650</v>
      </c>
    </row>
    <row r="160" s="491" customFormat="true" ht="26.1" hidden="false" customHeight="true" outlineLevel="0" collapsed="false">
      <c r="A160" s="519" t="s">
        <v>802</v>
      </c>
      <c r="B160" s="519"/>
      <c r="C160" s="519"/>
      <c r="D160" s="520" t="n">
        <f aca="false">D26+D119</f>
        <v>221790</v>
      </c>
      <c r="E160" s="520" t="n">
        <f aca="false">E26+E119+E159</f>
        <v>383076</v>
      </c>
      <c r="F160" s="520" t="n">
        <f aca="false">F26+F119+F159</f>
        <v>463040</v>
      </c>
    </row>
  </sheetData>
  <mergeCells count="5">
    <mergeCell ref="A1:F1"/>
    <mergeCell ref="B6:C6"/>
    <mergeCell ref="B27:C27"/>
    <mergeCell ref="B120:C120"/>
    <mergeCell ref="A160:C160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  <rowBreaks count="1" manualBreakCount="1">
    <brk id="9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I6" activeCellId="0" sqref="I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521" width="74.13"/>
    <col collapsed="false" customWidth="true" hidden="false" outlineLevel="0" max="8" min="4" style="521" width="17.7"/>
    <col collapsed="false" customWidth="true" hidden="false" outlineLevel="0" max="9" min="9" style="2" width="17.7"/>
    <col collapsed="false" customWidth="false" hidden="false" outlineLevel="0" max="257" min="10" style="2" width="7.85"/>
  </cols>
  <sheetData>
    <row r="1" s="19" customFormat="true" ht="57.75" hidden="false" customHeight="true" outlineLevel="0" collapsed="false">
      <c r="A1" s="522" t="s">
        <v>803</v>
      </c>
      <c r="B1" s="522"/>
      <c r="C1" s="522"/>
      <c r="D1" s="522"/>
      <c r="E1" s="522"/>
      <c r="F1" s="522"/>
      <c r="G1" s="522"/>
      <c r="H1" s="522"/>
      <c r="I1" s="522"/>
    </row>
    <row r="2" s="19" customFormat="true" ht="25.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</row>
    <row r="3" customFormat="false" ht="15.75" hidden="false" customHeight="false" outlineLevel="0" collapsed="false">
      <c r="A3" s="171"/>
      <c r="B3" s="171"/>
      <c r="I3" s="524" t="s">
        <v>1</v>
      </c>
    </row>
    <row r="4" s="222" customFormat="true" ht="78.75" hidden="false" customHeight="true" outlineLevel="0" collapsed="false">
      <c r="A4" s="273" t="s">
        <v>804</v>
      </c>
      <c r="B4" s="173" t="s">
        <v>196</v>
      </c>
      <c r="C4" s="254" t="s">
        <v>805</v>
      </c>
      <c r="D4" s="434" t="s">
        <v>806</v>
      </c>
      <c r="E4" s="434" t="s">
        <v>807</v>
      </c>
      <c r="F4" s="434" t="s">
        <v>808</v>
      </c>
      <c r="G4" s="434" t="s">
        <v>809</v>
      </c>
      <c r="H4" s="434" t="s">
        <v>810</v>
      </c>
      <c r="I4" s="434" t="s">
        <v>811</v>
      </c>
    </row>
    <row r="5" s="528" customFormat="true" ht="29.25" hidden="false" customHeight="true" outlineLevel="0" collapsed="false">
      <c r="A5" s="525" t="s">
        <v>812</v>
      </c>
      <c r="B5" s="525"/>
      <c r="C5" s="525"/>
      <c r="D5" s="526" t="n">
        <f aca="false">SUM(D6:D9)</f>
        <v>49139</v>
      </c>
      <c r="E5" s="527" t="n">
        <f aca="false">SUM(E6:E9)</f>
        <v>41492</v>
      </c>
      <c r="F5" s="526" t="n">
        <f aca="false">SUM(F6:F9)</f>
        <v>49139</v>
      </c>
      <c r="G5" s="527" t="n">
        <f aca="false">SUM(G6:G9)</f>
        <v>29733</v>
      </c>
      <c r="H5" s="526" t="n">
        <f aca="false">SUM(H6:H9)</f>
        <v>30000</v>
      </c>
      <c r="I5" s="527" t="n">
        <f aca="false">SUM(I6:I9)</f>
        <v>29733</v>
      </c>
    </row>
    <row r="6" s="528" customFormat="true" ht="37.5" hidden="false" customHeight="true" outlineLevel="0" collapsed="false">
      <c r="A6" s="529" t="s">
        <v>197</v>
      </c>
      <c r="B6" s="370" t="n">
        <v>421100</v>
      </c>
      <c r="C6" s="530" t="s">
        <v>304</v>
      </c>
      <c r="D6" s="531" t="n">
        <v>5028</v>
      </c>
      <c r="E6" s="531" t="n">
        <v>6261</v>
      </c>
      <c r="F6" s="531" t="n">
        <v>5028</v>
      </c>
      <c r="G6" s="531" t="n">
        <v>6261</v>
      </c>
      <c r="H6" s="531" t="n">
        <v>5028</v>
      </c>
      <c r="I6" s="531" t="n">
        <v>6261</v>
      </c>
    </row>
    <row r="7" s="528" customFormat="true" ht="26.25" hidden="false" customHeight="true" outlineLevel="0" collapsed="false">
      <c r="A7" s="529" t="s">
        <v>207</v>
      </c>
      <c r="B7" s="370" t="n">
        <v>421100</v>
      </c>
      <c r="C7" s="530" t="s">
        <v>305</v>
      </c>
      <c r="D7" s="531" t="n">
        <v>9972</v>
      </c>
      <c r="E7" s="531" t="n">
        <v>9972</v>
      </c>
      <c r="F7" s="531" t="n">
        <v>9972</v>
      </c>
      <c r="G7" s="531" t="n">
        <v>9972</v>
      </c>
      <c r="H7" s="531" t="n">
        <v>9972</v>
      </c>
      <c r="I7" s="531" t="n">
        <v>9972</v>
      </c>
    </row>
    <row r="8" s="528" customFormat="true" ht="26.25" hidden="false" customHeight="true" outlineLevel="0" collapsed="false">
      <c r="A8" s="529" t="s">
        <v>209</v>
      </c>
      <c r="B8" s="370" t="n">
        <v>889101</v>
      </c>
      <c r="C8" s="530" t="s">
        <v>306</v>
      </c>
      <c r="D8" s="531" t="n">
        <v>15000</v>
      </c>
      <c r="E8" s="531" t="n">
        <v>12500</v>
      </c>
      <c r="F8" s="531" t="n">
        <v>15000</v>
      </c>
      <c r="G8" s="531" t="n">
        <v>12500</v>
      </c>
      <c r="H8" s="531" t="n">
        <v>15000</v>
      </c>
      <c r="I8" s="531" t="n">
        <v>12500</v>
      </c>
    </row>
    <row r="9" s="171" customFormat="true" ht="26.25" hidden="false" customHeight="true" outlineLevel="0" collapsed="false">
      <c r="A9" s="529" t="s">
        <v>211</v>
      </c>
      <c r="B9" s="370" t="n">
        <v>851011</v>
      </c>
      <c r="C9" s="530" t="s">
        <v>813</v>
      </c>
      <c r="D9" s="531" t="n">
        <v>19139</v>
      </c>
      <c r="E9" s="531" t="n">
        <v>12759</v>
      </c>
      <c r="F9" s="531" t="n">
        <v>19139</v>
      </c>
      <c r="G9" s="531" t="n">
        <v>1000</v>
      </c>
      <c r="H9" s="531"/>
      <c r="I9" s="531" t="n">
        <v>1000</v>
      </c>
    </row>
    <row r="10" s="535" customFormat="true" ht="40.5" hidden="false" customHeight="true" outlineLevel="0" collapsed="false">
      <c r="A10" s="532" t="s">
        <v>814</v>
      </c>
      <c r="B10" s="532"/>
      <c r="C10" s="532"/>
      <c r="D10" s="533"/>
      <c r="E10" s="534" t="n">
        <v>50000</v>
      </c>
      <c r="F10" s="533"/>
      <c r="G10" s="534" t="n">
        <f aca="false">SUM(G11:G41)</f>
        <v>50597</v>
      </c>
      <c r="H10" s="533"/>
      <c r="I10" s="534" t="n">
        <f aca="false">SUM(I11:I41)</f>
        <v>43097</v>
      </c>
    </row>
    <row r="11" s="171" customFormat="true" ht="26.25" hidden="false" customHeight="true" outlineLevel="0" collapsed="false">
      <c r="A11" s="529" t="s">
        <v>218</v>
      </c>
      <c r="B11" s="370" t="n">
        <v>853111</v>
      </c>
      <c r="C11" s="536" t="s">
        <v>815</v>
      </c>
      <c r="D11" s="531"/>
      <c r="E11" s="531"/>
      <c r="F11" s="531"/>
      <c r="G11" s="531" t="n">
        <v>5666</v>
      </c>
      <c r="H11" s="531"/>
      <c r="I11" s="531" t="n">
        <v>5666</v>
      </c>
    </row>
    <row r="12" s="171" customFormat="true" ht="26.25" hidden="false" customHeight="true" outlineLevel="0" collapsed="false">
      <c r="A12" s="529" t="s">
        <v>270</v>
      </c>
      <c r="B12" s="370" t="n">
        <v>853121</v>
      </c>
      <c r="C12" s="536" t="s">
        <v>816</v>
      </c>
      <c r="D12" s="531"/>
      <c r="E12" s="531"/>
      <c r="F12" s="531"/>
      <c r="G12" s="531" t="n">
        <v>1554</v>
      </c>
      <c r="H12" s="531"/>
      <c r="I12" s="531" t="n">
        <v>1554</v>
      </c>
    </row>
    <row r="13" s="171" customFormat="true" ht="26.25" hidden="false" customHeight="true" outlineLevel="0" collapsed="false">
      <c r="A13" s="529" t="s">
        <v>220</v>
      </c>
      <c r="B13" s="370" t="n">
        <v>853111</v>
      </c>
      <c r="C13" s="536" t="s">
        <v>817</v>
      </c>
      <c r="D13" s="531"/>
      <c r="E13" s="531"/>
      <c r="F13" s="531"/>
      <c r="G13" s="531" t="n">
        <v>2913</v>
      </c>
      <c r="H13" s="531"/>
      <c r="I13" s="531" t="n">
        <v>2913</v>
      </c>
    </row>
    <row r="14" s="171" customFormat="true" ht="26.25" hidden="false" customHeight="true" outlineLevel="0" collapsed="false">
      <c r="A14" s="529" t="s">
        <v>222</v>
      </c>
      <c r="B14" s="370" t="n">
        <v>853211</v>
      </c>
      <c r="C14" s="536" t="s">
        <v>818</v>
      </c>
      <c r="D14" s="531"/>
      <c r="E14" s="531"/>
      <c r="F14" s="531"/>
      <c r="G14" s="531" t="n">
        <v>3628</v>
      </c>
      <c r="H14" s="531"/>
      <c r="I14" s="531" t="n">
        <v>3628</v>
      </c>
    </row>
    <row r="15" s="171" customFormat="true" ht="26.25" hidden="false" customHeight="true" outlineLevel="0" collapsed="false">
      <c r="A15" s="529" t="s">
        <v>224</v>
      </c>
      <c r="B15" s="370" t="n">
        <v>852011</v>
      </c>
      <c r="C15" s="536" t="s">
        <v>819</v>
      </c>
      <c r="D15" s="531"/>
      <c r="E15" s="531"/>
      <c r="F15" s="531"/>
      <c r="G15" s="531" t="n">
        <v>1388</v>
      </c>
      <c r="H15" s="531"/>
      <c r="I15" s="531" t="n">
        <v>1388</v>
      </c>
    </row>
    <row r="16" s="171" customFormat="true" ht="26.25" hidden="false" customHeight="true" outlineLevel="0" collapsed="false">
      <c r="A16" s="529" t="s">
        <v>226</v>
      </c>
      <c r="B16" s="370" t="n">
        <v>852011</v>
      </c>
      <c r="C16" s="536" t="s">
        <v>820</v>
      </c>
      <c r="D16" s="531"/>
      <c r="E16" s="531"/>
      <c r="F16" s="531"/>
      <c r="G16" s="531"/>
      <c r="H16" s="531"/>
      <c r="I16" s="531"/>
    </row>
    <row r="17" s="171" customFormat="true" ht="26.25" hidden="false" customHeight="true" outlineLevel="0" collapsed="false">
      <c r="A17" s="529" t="s">
        <v>228</v>
      </c>
      <c r="B17" s="370" t="n">
        <v>852011</v>
      </c>
      <c r="C17" s="536" t="s">
        <v>821</v>
      </c>
      <c r="D17" s="531"/>
      <c r="E17" s="531"/>
      <c r="F17" s="531"/>
      <c r="G17" s="531" t="n">
        <v>1570</v>
      </c>
      <c r="H17" s="531"/>
      <c r="I17" s="531" t="n">
        <v>1570</v>
      </c>
    </row>
    <row r="18" s="171" customFormat="true" ht="26.25" hidden="false" customHeight="true" outlineLevel="0" collapsed="false">
      <c r="A18" s="529" t="s">
        <v>230</v>
      </c>
      <c r="B18" s="370" t="n">
        <v>852011</v>
      </c>
      <c r="C18" s="536" t="s">
        <v>822</v>
      </c>
      <c r="D18" s="531"/>
      <c r="E18" s="531"/>
      <c r="F18" s="531"/>
      <c r="G18" s="531" t="n">
        <v>3401</v>
      </c>
      <c r="H18" s="531"/>
      <c r="I18" s="531" t="n">
        <v>3401</v>
      </c>
    </row>
    <row r="19" s="171" customFormat="true" ht="26.25" hidden="false" customHeight="true" outlineLevel="0" collapsed="false">
      <c r="A19" s="529" t="s">
        <v>232</v>
      </c>
      <c r="B19" s="370" t="n">
        <v>852011</v>
      </c>
      <c r="C19" s="536" t="s">
        <v>823</v>
      </c>
      <c r="D19" s="531"/>
      <c r="E19" s="531"/>
      <c r="F19" s="531"/>
      <c r="G19" s="531" t="n">
        <v>3181</v>
      </c>
      <c r="H19" s="531"/>
      <c r="I19" s="531" t="n">
        <v>3181</v>
      </c>
    </row>
    <row r="20" s="171" customFormat="true" ht="26.25" hidden="false" customHeight="true" outlineLevel="0" collapsed="false">
      <c r="A20" s="529" t="s">
        <v>234</v>
      </c>
      <c r="B20" s="370" t="n">
        <v>852011</v>
      </c>
      <c r="C20" s="536" t="s">
        <v>824</v>
      </c>
      <c r="D20" s="531"/>
      <c r="E20" s="531"/>
      <c r="F20" s="531"/>
      <c r="G20" s="531" t="n">
        <v>1514</v>
      </c>
      <c r="H20" s="531"/>
      <c r="I20" s="531" t="n">
        <v>1514</v>
      </c>
    </row>
    <row r="21" s="171" customFormat="true" ht="26.25" hidden="false" customHeight="true" outlineLevel="0" collapsed="false">
      <c r="A21" s="529" t="s">
        <v>236</v>
      </c>
      <c r="B21" s="370" t="n">
        <v>852011</v>
      </c>
      <c r="C21" s="536" t="s">
        <v>825</v>
      </c>
      <c r="D21" s="531"/>
      <c r="E21" s="531"/>
      <c r="F21" s="531"/>
      <c r="G21" s="531" t="n">
        <v>1444</v>
      </c>
      <c r="H21" s="531"/>
      <c r="I21" s="531" t="n">
        <v>1444</v>
      </c>
    </row>
    <row r="22" s="171" customFormat="true" ht="26.25" hidden="false" customHeight="true" outlineLevel="0" collapsed="false">
      <c r="A22" s="529" t="s">
        <v>238</v>
      </c>
      <c r="B22" s="370" t="n">
        <v>852012</v>
      </c>
      <c r="C22" s="536" t="s">
        <v>826</v>
      </c>
      <c r="D22" s="531"/>
      <c r="E22" s="531"/>
      <c r="F22" s="531"/>
      <c r="G22" s="531" t="n">
        <v>1280</v>
      </c>
      <c r="H22" s="531"/>
      <c r="I22" s="531" t="n">
        <v>1280</v>
      </c>
    </row>
    <row r="23" s="171" customFormat="true" ht="26.25" hidden="false" customHeight="true" outlineLevel="0" collapsed="false">
      <c r="A23" s="529" t="s">
        <v>282</v>
      </c>
      <c r="B23" s="370" t="n">
        <v>856011</v>
      </c>
      <c r="C23" s="536" t="s">
        <v>827</v>
      </c>
      <c r="D23" s="531"/>
      <c r="E23" s="531"/>
      <c r="F23" s="531"/>
      <c r="G23" s="531" t="n">
        <v>863</v>
      </c>
      <c r="H23" s="531"/>
      <c r="I23" s="531" t="n">
        <v>863</v>
      </c>
    </row>
    <row r="24" s="171" customFormat="true" ht="26.25" hidden="false" customHeight="true" outlineLevel="0" collapsed="false">
      <c r="A24" s="529" t="s">
        <v>284</v>
      </c>
      <c r="B24" s="370" t="n">
        <v>852031</v>
      </c>
      <c r="C24" s="536" t="s">
        <v>828</v>
      </c>
      <c r="D24" s="531"/>
      <c r="E24" s="531"/>
      <c r="F24" s="531"/>
      <c r="G24" s="531" t="n">
        <v>2303</v>
      </c>
      <c r="H24" s="531"/>
      <c r="I24" s="531" t="n">
        <v>2303</v>
      </c>
    </row>
    <row r="25" s="171" customFormat="true" ht="26.25" hidden="false" customHeight="true" outlineLevel="0" collapsed="false">
      <c r="A25" s="529" t="s">
        <v>286</v>
      </c>
      <c r="B25" s="370" t="n">
        <v>851011</v>
      </c>
      <c r="C25" s="536" t="s">
        <v>829</v>
      </c>
      <c r="D25" s="531"/>
      <c r="E25" s="531"/>
      <c r="F25" s="531"/>
      <c r="G25" s="531"/>
      <c r="H25" s="531"/>
      <c r="I25" s="531"/>
    </row>
    <row r="26" s="171" customFormat="true" ht="26.25" hidden="false" customHeight="true" outlineLevel="0" collapsed="false">
      <c r="A26" s="529" t="s">
        <v>288</v>
      </c>
      <c r="B26" s="370" t="n">
        <v>851011</v>
      </c>
      <c r="C26" s="536" t="s">
        <v>830</v>
      </c>
      <c r="D26" s="531"/>
      <c r="E26" s="531"/>
      <c r="F26" s="531"/>
      <c r="G26" s="531"/>
      <c r="H26" s="531"/>
      <c r="I26" s="531"/>
    </row>
    <row r="27" s="171" customFormat="true" ht="30" hidden="false" customHeight="true" outlineLevel="0" collapsed="false">
      <c r="A27" s="529" t="s">
        <v>290</v>
      </c>
      <c r="B27" s="370" t="n">
        <v>851011</v>
      </c>
      <c r="C27" s="536" t="s">
        <v>831</v>
      </c>
      <c r="D27" s="531"/>
      <c r="E27" s="531"/>
      <c r="F27" s="531"/>
      <c r="G27" s="531" t="n">
        <v>3164</v>
      </c>
      <c r="H27" s="531"/>
      <c r="I27" s="531" t="n">
        <v>3164</v>
      </c>
    </row>
    <row r="28" s="171" customFormat="true" ht="26.25" hidden="false" customHeight="true" outlineLevel="0" collapsed="false">
      <c r="A28" s="529" t="s">
        <v>292</v>
      </c>
      <c r="B28" s="370" t="n">
        <v>851011</v>
      </c>
      <c r="C28" s="536" t="s">
        <v>832</v>
      </c>
      <c r="D28" s="531"/>
      <c r="E28" s="531"/>
      <c r="F28" s="531"/>
      <c r="G28" s="531"/>
      <c r="H28" s="531"/>
      <c r="I28" s="531"/>
    </row>
    <row r="29" s="171" customFormat="true" ht="26.25" hidden="false" customHeight="true" outlineLevel="0" collapsed="false">
      <c r="A29" s="529" t="s">
        <v>294</v>
      </c>
      <c r="B29" s="370" t="n">
        <v>851011</v>
      </c>
      <c r="C29" s="536" t="s">
        <v>833</v>
      </c>
      <c r="D29" s="531"/>
      <c r="E29" s="531"/>
      <c r="F29" s="531"/>
      <c r="G29" s="531" t="n">
        <v>944</v>
      </c>
      <c r="H29" s="531"/>
      <c r="I29" s="531" t="n">
        <v>944</v>
      </c>
    </row>
    <row r="30" s="171" customFormat="true" ht="26.25" hidden="false" customHeight="true" outlineLevel="0" collapsed="false">
      <c r="A30" s="529" t="s">
        <v>296</v>
      </c>
      <c r="B30" s="370" t="n">
        <v>851011</v>
      </c>
      <c r="C30" s="536" t="s">
        <v>834</v>
      </c>
      <c r="D30" s="531"/>
      <c r="E30" s="531"/>
      <c r="F30" s="531"/>
      <c r="G30" s="531" t="n">
        <v>1028</v>
      </c>
      <c r="H30" s="531"/>
      <c r="I30" s="531" t="n">
        <v>1028</v>
      </c>
    </row>
    <row r="31" s="171" customFormat="true" ht="26.25" hidden="false" customHeight="true" outlineLevel="0" collapsed="false">
      <c r="A31" s="529" t="s">
        <v>298</v>
      </c>
      <c r="B31" s="370" t="n">
        <v>851011</v>
      </c>
      <c r="C31" s="536" t="s">
        <v>835</v>
      </c>
      <c r="D31" s="531"/>
      <c r="E31" s="531"/>
      <c r="F31" s="531"/>
      <c r="G31" s="531"/>
      <c r="H31" s="531"/>
      <c r="I31" s="531"/>
    </row>
    <row r="32" s="171" customFormat="true" ht="26.25" hidden="false" customHeight="true" outlineLevel="0" collapsed="false">
      <c r="A32" s="529" t="s">
        <v>300</v>
      </c>
      <c r="B32" s="370" t="n">
        <v>852011</v>
      </c>
      <c r="C32" s="536" t="s">
        <v>836</v>
      </c>
      <c r="D32" s="531"/>
      <c r="E32" s="531"/>
      <c r="F32" s="531"/>
      <c r="G32" s="531"/>
      <c r="H32" s="531"/>
      <c r="I32" s="531"/>
    </row>
    <row r="33" s="171" customFormat="true" ht="26.25" hidden="false" customHeight="true" outlineLevel="0" collapsed="false">
      <c r="A33" s="529" t="s">
        <v>385</v>
      </c>
      <c r="B33" s="370" t="n">
        <v>852011</v>
      </c>
      <c r="C33" s="536" t="s">
        <v>819</v>
      </c>
      <c r="D33" s="531"/>
      <c r="E33" s="531"/>
      <c r="F33" s="531"/>
      <c r="G33" s="531"/>
      <c r="H33" s="531"/>
      <c r="I33" s="531"/>
    </row>
    <row r="34" s="171" customFormat="true" ht="26.25" hidden="false" customHeight="true" outlineLevel="0" collapsed="false">
      <c r="A34" s="529" t="s">
        <v>387</v>
      </c>
      <c r="B34" s="370" t="n">
        <v>852011</v>
      </c>
      <c r="C34" s="536" t="s">
        <v>837</v>
      </c>
      <c r="D34" s="531"/>
      <c r="E34" s="531"/>
      <c r="F34" s="531"/>
      <c r="G34" s="531"/>
      <c r="H34" s="531"/>
      <c r="I34" s="531"/>
    </row>
    <row r="35" s="171" customFormat="true" ht="26.25" hidden="false" customHeight="true" outlineLevel="0" collapsed="false">
      <c r="A35" s="529" t="s">
        <v>389</v>
      </c>
      <c r="B35" s="370" t="n">
        <v>852011</v>
      </c>
      <c r="C35" s="536" t="s">
        <v>820</v>
      </c>
      <c r="D35" s="531"/>
      <c r="E35" s="531"/>
      <c r="F35" s="531"/>
      <c r="G35" s="531"/>
      <c r="H35" s="531"/>
      <c r="I35" s="531"/>
    </row>
    <row r="36" s="171" customFormat="true" ht="37.5" hidden="false" customHeight="true" outlineLevel="0" collapsed="false">
      <c r="A36" s="529" t="s">
        <v>391</v>
      </c>
      <c r="B36" s="370" t="n">
        <v>889101</v>
      </c>
      <c r="C36" s="536" t="s">
        <v>838</v>
      </c>
      <c r="D36" s="531"/>
      <c r="E36" s="531"/>
      <c r="F36" s="531"/>
      <c r="G36" s="531" t="n">
        <v>2900</v>
      </c>
      <c r="H36" s="531"/>
      <c r="I36" s="531" t="n">
        <v>2900</v>
      </c>
    </row>
    <row r="37" s="171" customFormat="true" ht="26.25" hidden="false" customHeight="true" outlineLevel="0" collapsed="false">
      <c r="A37" s="529" t="s">
        <v>393</v>
      </c>
      <c r="B37" s="370" t="n">
        <v>873011</v>
      </c>
      <c r="C37" s="536" t="s">
        <v>839</v>
      </c>
      <c r="D37" s="531"/>
      <c r="E37" s="531"/>
      <c r="F37" s="531"/>
      <c r="G37" s="531" t="n">
        <v>1166</v>
      </c>
      <c r="H37" s="531"/>
      <c r="I37" s="531" t="n">
        <v>1166</v>
      </c>
    </row>
    <row r="38" s="171" customFormat="true" ht="26.25" hidden="false" customHeight="true" outlineLevel="0" collapsed="false">
      <c r="A38" s="529" t="s">
        <v>398</v>
      </c>
      <c r="B38" s="370" t="n">
        <v>873011</v>
      </c>
      <c r="C38" s="536" t="s">
        <v>840</v>
      </c>
      <c r="D38" s="531"/>
      <c r="E38" s="531"/>
      <c r="F38" s="531"/>
      <c r="G38" s="531" t="n">
        <v>500</v>
      </c>
      <c r="H38" s="531"/>
      <c r="I38" s="531" t="n">
        <v>500</v>
      </c>
    </row>
    <row r="39" s="171" customFormat="true" ht="26.25" hidden="false" customHeight="true" outlineLevel="0" collapsed="false">
      <c r="A39" s="529" t="s">
        <v>412</v>
      </c>
      <c r="B39" s="370" t="n">
        <v>873011</v>
      </c>
      <c r="C39" s="536" t="s">
        <v>841</v>
      </c>
      <c r="D39" s="531"/>
      <c r="E39" s="531"/>
      <c r="F39" s="531"/>
      <c r="G39" s="531" t="n">
        <v>500</v>
      </c>
      <c r="H39" s="531"/>
      <c r="I39" s="531" t="n">
        <v>500</v>
      </c>
    </row>
    <row r="40" s="171" customFormat="true" ht="26.25" hidden="false" customHeight="true" outlineLevel="0" collapsed="false">
      <c r="A40" s="529" t="s">
        <v>413</v>
      </c>
      <c r="B40" s="370" t="n">
        <v>843044</v>
      </c>
      <c r="C40" s="536" t="s">
        <v>842</v>
      </c>
      <c r="D40" s="531"/>
      <c r="E40" s="531"/>
      <c r="F40" s="531"/>
      <c r="G40" s="531" t="n">
        <v>7500</v>
      </c>
      <c r="H40" s="531"/>
      <c r="I40" s="531"/>
    </row>
    <row r="41" s="171" customFormat="true" ht="26.25" hidden="false" customHeight="true" outlineLevel="0" collapsed="false">
      <c r="A41" s="529" t="s">
        <v>414</v>
      </c>
      <c r="B41" s="370" t="n">
        <v>900400</v>
      </c>
      <c r="C41" s="536" t="s">
        <v>843</v>
      </c>
      <c r="D41" s="531"/>
      <c r="E41" s="531"/>
      <c r="F41" s="531"/>
      <c r="G41" s="531" t="n">
        <v>2190</v>
      </c>
      <c r="H41" s="531"/>
      <c r="I41" s="531" t="n">
        <v>2190</v>
      </c>
    </row>
    <row r="42" s="535" customFormat="true" ht="26.25" hidden="false" customHeight="true" outlineLevel="0" collapsed="false">
      <c r="A42" s="537"/>
      <c r="B42" s="537"/>
      <c r="C42" s="537"/>
      <c r="D42" s="533"/>
      <c r="E42" s="534" t="n">
        <f aca="false">SUM(E43:E64)</f>
        <v>125550</v>
      </c>
      <c r="F42" s="533"/>
      <c r="G42" s="534" t="n">
        <f aca="false">SUM(G43:G80)</f>
        <v>247860</v>
      </c>
      <c r="H42" s="533"/>
      <c r="I42" s="534" t="n">
        <f aca="false">SUM(I43:I84)</f>
        <v>253008</v>
      </c>
    </row>
    <row r="43" s="535" customFormat="true" ht="26.25" hidden="false" customHeight="true" outlineLevel="0" collapsed="false">
      <c r="A43" s="538" t="s">
        <v>214</v>
      </c>
      <c r="B43" s="539" t="n">
        <v>841403</v>
      </c>
      <c r="C43" s="540" t="s">
        <v>844</v>
      </c>
      <c r="D43" s="533"/>
      <c r="E43" s="541" t="n">
        <v>3000</v>
      </c>
      <c r="F43" s="533"/>
      <c r="G43" s="541" t="n">
        <v>3000</v>
      </c>
      <c r="H43" s="533"/>
      <c r="I43" s="541" t="n">
        <v>3000</v>
      </c>
    </row>
    <row r="44" s="535" customFormat="true" ht="33" hidden="false" customHeight="true" outlineLevel="0" collapsed="false">
      <c r="A44" s="538" t="s">
        <v>218</v>
      </c>
      <c r="B44" s="539" t="n">
        <v>841126</v>
      </c>
      <c r="C44" s="540" t="s">
        <v>845</v>
      </c>
      <c r="D44" s="533"/>
      <c r="E44" s="541" t="n">
        <v>3500</v>
      </c>
      <c r="F44" s="533"/>
      <c r="G44" s="541" t="n">
        <v>3500</v>
      </c>
      <c r="H44" s="533"/>
      <c r="I44" s="541" t="n">
        <v>3500</v>
      </c>
    </row>
    <row r="45" s="535" customFormat="true" ht="33" hidden="false" customHeight="true" outlineLevel="0" collapsed="false">
      <c r="A45" s="538" t="s">
        <v>270</v>
      </c>
      <c r="B45" s="539" t="n">
        <v>552001</v>
      </c>
      <c r="C45" s="540" t="s">
        <v>846</v>
      </c>
      <c r="D45" s="533"/>
      <c r="E45" s="541" t="n">
        <v>20000</v>
      </c>
      <c r="F45" s="533"/>
      <c r="G45" s="541" t="n">
        <v>200</v>
      </c>
      <c r="H45" s="533"/>
      <c r="I45" s="541"/>
    </row>
    <row r="46" s="535" customFormat="true" ht="33" hidden="false" customHeight="true" outlineLevel="0" collapsed="false">
      <c r="A46" s="538" t="s">
        <v>220</v>
      </c>
      <c r="B46" s="539" t="n">
        <v>910502</v>
      </c>
      <c r="C46" s="540" t="s">
        <v>847</v>
      </c>
      <c r="D46" s="533"/>
      <c r="E46" s="541" t="n">
        <v>30000</v>
      </c>
      <c r="F46" s="533"/>
      <c r="G46" s="541" t="n">
        <v>31500</v>
      </c>
      <c r="H46" s="533"/>
      <c r="I46" s="541" t="n">
        <v>16900</v>
      </c>
    </row>
    <row r="47" s="535" customFormat="true" ht="33" hidden="false" customHeight="true" outlineLevel="0" collapsed="false">
      <c r="A47" s="538" t="s">
        <v>222</v>
      </c>
      <c r="B47" s="539" t="n">
        <v>421100</v>
      </c>
      <c r="C47" s="540" t="s">
        <v>848</v>
      </c>
      <c r="D47" s="533"/>
      <c r="E47" s="541" t="n">
        <v>500</v>
      </c>
      <c r="F47" s="533"/>
      <c r="G47" s="541" t="n">
        <v>500</v>
      </c>
      <c r="H47" s="533"/>
      <c r="I47" s="541" t="n">
        <v>500</v>
      </c>
    </row>
    <row r="48" s="535" customFormat="true" ht="33" hidden="false" customHeight="true" outlineLevel="0" collapsed="false">
      <c r="A48" s="538" t="s">
        <v>224</v>
      </c>
      <c r="B48" s="539" t="n">
        <v>421100</v>
      </c>
      <c r="C48" s="540" t="s">
        <v>849</v>
      </c>
      <c r="D48" s="533"/>
      <c r="E48" s="541" t="n">
        <v>2200</v>
      </c>
      <c r="F48" s="533"/>
      <c r="G48" s="541" t="n">
        <v>2200</v>
      </c>
      <c r="H48" s="533"/>
      <c r="I48" s="541" t="n">
        <v>2200</v>
      </c>
    </row>
    <row r="49" s="535" customFormat="true" ht="33" hidden="false" customHeight="true" outlineLevel="0" collapsed="false">
      <c r="A49" s="538" t="s">
        <v>226</v>
      </c>
      <c r="B49" s="539" t="n">
        <v>421100</v>
      </c>
      <c r="C49" s="540" t="s">
        <v>850</v>
      </c>
      <c r="D49" s="533"/>
      <c r="E49" s="541" t="n">
        <v>3000</v>
      </c>
      <c r="F49" s="533"/>
      <c r="G49" s="541" t="n">
        <v>3000</v>
      </c>
      <c r="H49" s="533"/>
      <c r="I49" s="541" t="n">
        <v>3000</v>
      </c>
    </row>
    <row r="50" s="535" customFormat="true" ht="33" hidden="false" customHeight="true" outlineLevel="0" collapsed="false">
      <c r="A50" s="538" t="s">
        <v>228</v>
      </c>
      <c r="B50" s="539" t="n">
        <v>421100</v>
      </c>
      <c r="C50" s="540" t="s">
        <v>851</v>
      </c>
      <c r="D50" s="533"/>
      <c r="E50" s="541" t="n">
        <v>4000</v>
      </c>
      <c r="F50" s="533"/>
      <c r="G50" s="541" t="n">
        <v>4000</v>
      </c>
      <c r="H50" s="533"/>
      <c r="I50" s="541" t="n">
        <v>4000</v>
      </c>
    </row>
    <row r="51" s="535" customFormat="true" ht="33" hidden="false" customHeight="true" outlineLevel="0" collapsed="false">
      <c r="A51" s="538" t="s">
        <v>230</v>
      </c>
      <c r="B51" s="539" t="n">
        <v>421100</v>
      </c>
      <c r="C51" s="540" t="s">
        <v>852</v>
      </c>
      <c r="D51" s="533"/>
      <c r="E51" s="541" t="n">
        <v>2200</v>
      </c>
      <c r="F51" s="533"/>
      <c r="G51" s="541" t="n">
        <v>2200</v>
      </c>
      <c r="H51" s="533"/>
      <c r="I51" s="541" t="n">
        <v>2200</v>
      </c>
    </row>
    <row r="52" s="535" customFormat="true" ht="33" hidden="false" customHeight="true" outlineLevel="0" collapsed="false">
      <c r="A52" s="538" t="s">
        <v>232</v>
      </c>
      <c r="B52" s="539" t="n">
        <v>421100</v>
      </c>
      <c r="C52" s="540" t="s">
        <v>853</v>
      </c>
      <c r="D52" s="533"/>
      <c r="E52" s="541" t="n">
        <v>2000</v>
      </c>
      <c r="F52" s="533"/>
      <c r="G52" s="541" t="n">
        <v>2000</v>
      </c>
      <c r="H52" s="533"/>
      <c r="I52" s="541" t="n">
        <v>2000</v>
      </c>
    </row>
    <row r="53" s="535" customFormat="true" ht="33" hidden="false" customHeight="true" outlineLevel="0" collapsed="false">
      <c r="A53" s="538" t="s">
        <v>234</v>
      </c>
      <c r="B53" s="539" t="n">
        <v>421100</v>
      </c>
      <c r="C53" s="540" t="s">
        <v>854</v>
      </c>
      <c r="D53" s="533"/>
      <c r="E53" s="541" t="n">
        <v>3000</v>
      </c>
      <c r="F53" s="533"/>
      <c r="G53" s="541" t="n">
        <v>3000</v>
      </c>
      <c r="H53" s="533"/>
      <c r="I53" s="541" t="n">
        <v>3000</v>
      </c>
    </row>
    <row r="54" s="535" customFormat="true" ht="33" hidden="false" customHeight="true" outlineLevel="0" collapsed="false">
      <c r="A54" s="538" t="s">
        <v>236</v>
      </c>
      <c r="B54" s="539" t="n">
        <v>421100</v>
      </c>
      <c r="C54" s="540" t="s">
        <v>855</v>
      </c>
      <c r="D54" s="533"/>
      <c r="E54" s="541" t="n">
        <v>3500</v>
      </c>
      <c r="F54" s="533"/>
      <c r="G54" s="541" t="n">
        <v>3500</v>
      </c>
      <c r="H54" s="533"/>
      <c r="I54" s="541" t="n">
        <v>3500</v>
      </c>
    </row>
    <row r="55" s="535" customFormat="true" ht="33" hidden="false" customHeight="true" outlineLevel="0" collapsed="false">
      <c r="A55" s="538" t="s">
        <v>238</v>
      </c>
      <c r="B55" s="539" t="n">
        <v>421100</v>
      </c>
      <c r="C55" s="540" t="s">
        <v>856</v>
      </c>
      <c r="D55" s="533"/>
      <c r="E55" s="541" t="n">
        <v>750</v>
      </c>
      <c r="F55" s="533"/>
      <c r="G55" s="541" t="n">
        <v>750</v>
      </c>
      <c r="H55" s="533"/>
      <c r="I55" s="541" t="n">
        <v>750</v>
      </c>
    </row>
    <row r="56" s="535" customFormat="true" ht="33" hidden="false" customHeight="true" outlineLevel="0" collapsed="false">
      <c r="A56" s="538" t="s">
        <v>282</v>
      </c>
      <c r="B56" s="539" t="n">
        <v>421100</v>
      </c>
      <c r="C56" s="540" t="s">
        <v>857</v>
      </c>
      <c r="D56" s="533"/>
      <c r="E56" s="541" t="n">
        <v>2200</v>
      </c>
      <c r="F56" s="533"/>
      <c r="G56" s="541" t="n">
        <v>2500</v>
      </c>
      <c r="H56" s="533"/>
      <c r="I56" s="541" t="n">
        <v>2500</v>
      </c>
    </row>
    <row r="57" s="535" customFormat="true" ht="33" hidden="false" customHeight="true" outlineLevel="0" collapsed="false">
      <c r="A57" s="538" t="s">
        <v>284</v>
      </c>
      <c r="B57" s="539" t="n">
        <v>421100</v>
      </c>
      <c r="C57" s="540" t="s">
        <v>858</v>
      </c>
      <c r="D57" s="533"/>
      <c r="E57" s="541" t="n">
        <v>4000</v>
      </c>
      <c r="F57" s="533"/>
      <c r="G57" s="541" t="n">
        <v>4000</v>
      </c>
      <c r="H57" s="533"/>
      <c r="I57" s="541" t="n">
        <v>4000</v>
      </c>
    </row>
    <row r="58" s="535" customFormat="true" ht="33" hidden="false" customHeight="true" outlineLevel="0" collapsed="false">
      <c r="A58" s="538" t="s">
        <v>286</v>
      </c>
      <c r="B58" s="539" t="n">
        <v>421100</v>
      </c>
      <c r="C58" s="540" t="s">
        <v>859</v>
      </c>
      <c r="D58" s="533"/>
      <c r="E58" s="541" t="n">
        <v>2500</v>
      </c>
      <c r="F58" s="533"/>
      <c r="G58" s="541" t="n">
        <v>2500</v>
      </c>
      <c r="H58" s="533"/>
      <c r="I58" s="541" t="n">
        <v>2500</v>
      </c>
    </row>
    <row r="59" s="535" customFormat="true" ht="33" hidden="false" customHeight="true" outlineLevel="0" collapsed="false">
      <c r="A59" s="538" t="s">
        <v>288</v>
      </c>
      <c r="B59" s="539" t="n">
        <v>421100</v>
      </c>
      <c r="C59" s="540" t="s">
        <v>860</v>
      </c>
      <c r="D59" s="533"/>
      <c r="E59" s="541" t="n">
        <v>12000</v>
      </c>
      <c r="F59" s="533"/>
      <c r="G59" s="541" t="n">
        <v>12000</v>
      </c>
      <c r="H59" s="533"/>
      <c r="I59" s="541" t="n">
        <v>12000</v>
      </c>
    </row>
    <row r="60" s="535" customFormat="true" ht="33" hidden="false" customHeight="true" outlineLevel="0" collapsed="false">
      <c r="A60" s="538" t="s">
        <v>290</v>
      </c>
      <c r="B60" s="539" t="n">
        <v>421100</v>
      </c>
      <c r="C60" s="540" t="s">
        <v>861</v>
      </c>
      <c r="D60" s="533"/>
      <c r="E60" s="541" t="n">
        <v>10000</v>
      </c>
      <c r="F60" s="533"/>
      <c r="G60" s="541" t="n">
        <v>10000</v>
      </c>
      <c r="H60" s="533"/>
      <c r="I60" s="541" t="n">
        <v>10000</v>
      </c>
    </row>
    <row r="61" s="535" customFormat="true" ht="33" hidden="false" customHeight="true" outlineLevel="0" collapsed="false">
      <c r="A61" s="538" t="s">
        <v>292</v>
      </c>
      <c r="B61" s="539" t="n">
        <v>421100</v>
      </c>
      <c r="C61" s="540" t="s">
        <v>862</v>
      </c>
      <c r="D61" s="533"/>
      <c r="E61" s="541" t="n">
        <v>2200</v>
      </c>
      <c r="F61" s="533"/>
      <c r="G61" s="541" t="n">
        <v>2200</v>
      </c>
      <c r="H61" s="533"/>
      <c r="I61" s="541" t="n">
        <v>2200</v>
      </c>
    </row>
    <row r="62" s="535" customFormat="true" ht="33" hidden="false" customHeight="true" outlineLevel="0" collapsed="false">
      <c r="A62" s="538" t="s">
        <v>294</v>
      </c>
      <c r="B62" s="539" t="n">
        <v>421100</v>
      </c>
      <c r="C62" s="540" t="s">
        <v>863</v>
      </c>
      <c r="D62" s="533"/>
      <c r="E62" s="541" t="n">
        <v>5500</v>
      </c>
      <c r="F62" s="533"/>
      <c r="G62" s="541" t="n">
        <v>5500</v>
      </c>
      <c r="H62" s="533"/>
      <c r="I62" s="541" t="n">
        <v>5500</v>
      </c>
    </row>
    <row r="63" s="535" customFormat="true" ht="33" hidden="false" customHeight="true" outlineLevel="0" collapsed="false">
      <c r="A63" s="538" t="s">
        <v>296</v>
      </c>
      <c r="B63" s="539" t="n">
        <v>421100</v>
      </c>
      <c r="C63" s="540" t="s">
        <v>864</v>
      </c>
      <c r="D63" s="533"/>
      <c r="E63" s="541" t="n">
        <v>5000</v>
      </c>
      <c r="F63" s="533"/>
      <c r="G63" s="541" t="n">
        <v>5000</v>
      </c>
      <c r="H63" s="533"/>
      <c r="I63" s="541" t="n">
        <v>5000</v>
      </c>
    </row>
    <row r="64" s="535" customFormat="true" ht="33" hidden="false" customHeight="true" outlineLevel="0" collapsed="false">
      <c r="A64" s="538" t="s">
        <v>298</v>
      </c>
      <c r="B64" s="539" t="n">
        <v>421100</v>
      </c>
      <c r="C64" s="540" t="s">
        <v>865</v>
      </c>
      <c r="D64" s="533"/>
      <c r="E64" s="541" t="n">
        <v>4500</v>
      </c>
      <c r="F64" s="533"/>
      <c r="G64" s="541" t="n">
        <v>4500</v>
      </c>
      <c r="H64" s="533"/>
      <c r="I64" s="541" t="n">
        <v>4500</v>
      </c>
    </row>
    <row r="65" s="535" customFormat="true" ht="33" hidden="false" customHeight="true" outlineLevel="0" collapsed="false">
      <c r="A65" s="538" t="s">
        <v>300</v>
      </c>
      <c r="B65" s="539" t="n">
        <v>852001</v>
      </c>
      <c r="C65" s="540" t="s">
        <v>866</v>
      </c>
      <c r="D65" s="533"/>
      <c r="E65" s="541"/>
      <c r="F65" s="533"/>
      <c r="G65" s="541" t="n">
        <v>412</v>
      </c>
      <c r="H65" s="533"/>
      <c r="I65" s="541" t="n">
        <v>412</v>
      </c>
    </row>
    <row r="66" s="535" customFormat="true" ht="33" hidden="false" customHeight="true" outlineLevel="0" collapsed="false">
      <c r="A66" s="538" t="s">
        <v>385</v>
      </c>
      <c r="B66" s="539" t="n">
        <v>3700001</v>
      </c>
      <c r="C66" s="540" t="s">
        <v>867</v>
      </c>
      <c r="D66" s="533"/>
      <c r="E66" s="541"/>
      <c r="F66" s="533"/>
      <c r="G66" s="541" t="n">
        <v>124100</v>
      </c>
      <c r="H66" s="533"/>
      <c r="I66" s="541" t="n">
        <v>134144</v>
      </c>
    </row>
    <row r="67" s="535" customFormat="true" ht="33" hidden="false" customHeight="true" outlineLevel="0" collapsed="false">
      <c r="A67" s="538" t="s">
        <v>387</v>
      </c>
      <c r="B67" s="539" t="n">
        <v>841112</v>
      </c>
      <c r="C67" s="540" t="s">
        <v>868</v>
      </c>
      <c r="D67" s="533"/>
      <c r="E67" s="541"/>
      <c r="F67" s="533"/>
      <c r="G67" s="541" t="n">
        <v>1000</v>
      </c>
      <c r="H67" s="533"/>
      <c r="I67" s="541" t="n">
        <v>1000</v>
      </c>
    </row>
    <row r="68" s="535" customFormat="true" ht="33" hidden="false" customHeight="true" outlineLevel="0" collapsed="false">
      <c r="A68" s="538" t="s">
        <v>391</v>
      </c>
      <c r="B68" s="539" t="n">
        <v>841112</v>
      </c>
      <c r="C68" s="540" t="s">
        <v>869</v>
      </c>
      <c r="D68" s="533"/>
      <c r="E68" s="541"/>
      <c r="F68" s="533"/>
      <c r="G68" s="541"/>
      <c r="H68" s="533"/>
      <c r="I68" s="541"/>
    </row>
    <row r="69" s="535" customFormat="true" ht="33" hidden="false" customHeight="true" outlineLevel="0" collapsed="false">
      <c r="A69" s="538" t="s">
        <v>393</v>
      </c>
      <c r="B69" s="539" t="n">
        <v>841112</v>
      </c>
      <c r="C69" s="540" t="s">
        <v>870</v>
      </c>
      <c r="D69" s="533"/>
      <c r="E69" s="541"/>
      <c r="F69" s="533"/>
      <c r="G69" s="541"/>
      <c r="H69" s="533"/>
      <c r="I69" s="541"/>
    </row>
    <row r="70" s="535" customFormat="true" ht="33" hidden="false" customHeight="true" outlineLevel="0" collapsed="false">
      <c r="A70" s="538" t="s">
        <v>398</v>
      </c>
      <c r="B70" s="539" t="n">
        <v>841112</v>
      </c>
      <c r="C70" s="540" t="s">
        <v>871</v>
      </c>
      <c r="D70" s="533"/>
      <c r="E70" s="541"/>
      <c r="F70" s="533"/>
      <c r="G70" s="541" t="n">
        <v>125</v>
      </c>
      <c r="H70" s="533"/>
      <c r="I70" s="541"/>
    </row>
    <row r="71" s="535" customFormat="true" ht="33" hidden="false" customHeight="true" outlineLevel="0" collapsed="false">
      <c r="A71" s="538" t="s">
        <v>412</v>
      </c>
      <c r="B71" s="539" t="n">
        <v>841112</v>
      </c>
      <c r="C71" s="540" t="s">
        <v>872</v>
      </c>
      <c r="D71" s="533"/>
      <c r="E71" s="541"/>
      <c r="F71" s="533"/>
      <c r="G71" s="541"/>
      <c r="H71" s="533"/>
      <c r="I71" s="541"/>
    </row>
    <row r="72" s="535" customFormat="true" ht="33" hidden="false" customHeight="true" outlineLevel="0" collapsed="false">
      <c r="A72" s="538" t="s">
        <v>413</v>
      </c>
      <c r="B72" s="539" t="n">
        <v>841112</v>
      </c>
      <c r="C72" s="540" t="s">
        <v>873</v>
      </c>
      <c r="D72" s="533"/>
      <c r="E72" s="541"/>
      <c r="F72" s="533"/>
      <c r="G72" s="541" t="n">
        <v>100</v>
      </c>
      <c r="H72" s="533"/>
      <c r="I72" s="541"/>
    </row>
    <row r="73" s="535" customFormat="true" ht="33" hidden="false" customHeight="true" outlineLevel="0" collapsed="false">
      <c r="A73" s="538" t="s">
        <v>414</v>
      </c>
      <c r="B73" s="539" t="n">
        <v>841112</v>
      </c>
      <c r="C73" s="540" t="s">
        <v>874</v>
      </c>
      <c r="D73" s="533"/>
      <c r="E73" s="541"/>
      <c r="F73" s="533"/>
      <c r="G73" s="541" t="n">
        <v>200</v>
      </c>
      <c r="H73" s="533"/>
      <c r="I73" s="541"/>
    </row>
    <row r="74" s="535" customFormat="true" ht="33" hidden="false" customHeight="true" outlineLevel="0" collapsed="false">
      <c r="A74" s="538" t="s">
        <v>416</v>
      </c>
      <c r="B74" s="539" t="n">
        <v>841112</v>
      </c>
      <c r="C74" s="540" t="s">
        <v>875</v>
      </c>
      <c r="D74" s="533"/>
      <c r="E74" s="541"/>
      <c r="F74" s="533"/>
      <c r="G74" s="541" t="n">
        <v>300</v>
      </c>
      <c r="H74" s="533"/>
      <c r="I74" s="541"/>
    </row>
    <row r="75" s="535" customFormat="true" ht="33" hidden="false" customHeight="true" outlineLevel="0" collapsed="false">
      <c r="A75" s="538" t="s">
        <v>418</v>
      </c>
      <c r="B75" s="539" t="n">
        <v>841112</v>
      </c>
      <c r="C75" s="540" t="s">
        <v>876</v>
      </c>
      <c r="D75" s="533"/>
      <c r="E75" s="541"/>
      <c r="F75" s="533"/>
      <c r="G75" s="541" t="n">
        <v>0</v>
      </c>
      <c r="H75" s="533"/>
      <c r="I75" s="541"/>
    </row>
    <row r="76" s="535" customFormat="true" ht="33" hidden="false" customHeight="true" outlineLevel="0" collapsed="false">
      <c r="A76" s="538" t="s">
        <v>419</v>
      </c>
      <c r="B76" s="539" t="n">
        <v>421100</v>
      </c>
      <c r="C76" s="540" t="s">
        <v>877</v>
      </c>
      <c r="D76" s="533"/>
      <c r="E76" s="541"/>
      <c r="F76" s="533"/>
      <c r="G76" s="541" t="n">
        <v>2775</v>
      </c>
      <c r="H76" s="533"/>
      <c r="I76" s="541" t="n">
        <v>2775</v>
      </c>
    </row>
    <row r="77" s="535" customFormat="true" ht="33" hidden="false" customHeight="true" outlineLevel="0" collapsed="false">
      <c r="A77" s="538" t="s">
        <v>421</v>
      </c>
      <c r="B77" s="539" t="n">
        <v>862101</v>
      </c>
      <c r="C77" s="540" t="s">
        <v>878</v>
      </c>
      <c r="D77" s="533"/>
      <c r="E77" s="541"/>
      <c r="F77" s="533"/>
      <c r="G77" s="541" t="n">
        <v>1755</v>
      </c>
      <c r="H77" s="533"/>
      <c r="I77" s="541" t="n">
        <v>1755</v>
      </c>
    </row>
    <row r="78" s="535" customFormat="true" ht="33" hidden="false" customHeight="true" outlineLevel="0" collapsed="false">
      <c r="A78" s="538" t="s">
        <v>422</v>
      </c>
      <c r="B78" s="539" t="n">
        <v>841126</v>
      </c>
      <c r="C78" s="540" t="s">
        <v>879</v>
      </c>
      <c r="D78" s="533"/>
      <c r="E78" s="541"/>
      <c r="F78" s="533"/>
      <c r="G78" s="541" t="n">
        <v>3463</v>
      </c>
      <c r="H78" s="533"/>
      <c r="I78" s="541" t="n">
        <v>2168</v>
      </c>
    </row>
    <row r="79" s="535" customFormat="true" ht="33" hidden="false" customHeight="true" outlineLevel="0" collapsed="false">
      <c r="A79" s="538" t="s">
        <v>423</v>
      </c>
      <c r="B79" s="539" t="n">
        <v>841403</v>
      </c>
      <c r="C79" s="540" t="s">
        <v>880</v>
      </c>
      <c r="D79" s="533"/>
      <c r="E79" s="541"/>
      <c r="F79" s="533"/>
      <c r="G79" s="541" t="n">
        <v>5455</v>
      </c>
      <c r="H79" s="533"/>
      <c r="I79" s="541" t="n">
        <v>5455</v>
      </c>
    </row>
    <row r="80" s="535" customFormat="true" ht="33" hidden="false" customHeight="true" outlineLevel="0" collapsed="false">
      <c r="A80" s="538" t="s">
        <v>424</v>
      </c>
      <c r="B80" s="539" t="n">
        <v>421100</v>
      </c>
      <c r="C80" s="540" t="s">
        <v>881</v>
      </c>
      <c r="D80" s="533"/>
      <c r="E80" s="541"/>
      <c r="F80" s="533"/>
      <c r="G80" s="541" t="n">
        <v>625</v>
      </c>
      <c r="H80" s="533"/>
      <c r="I80" s="541" t="n">
        <v>7148</v>
      </c>
    </row>
    <row r="81" s="535" customFormat="true" ht="33" hidden="false" customHeight="true" outlineLevel="0" collapsed="false">
      <c r="A81" s="538" t="s">
        <v>426</v>
      </c>
      <c r="B81" s="539" t="n">
        <v>862101</v>
      </c>
      <c r="C81" s="540" t="s">
        <v>882</v>
      </c>
      <c r="D81" s="533"/>
      <c r="E81" s="541"/>
      <c r="F81" s="533"/>
      <c r="G81" s="541"/>
      <c r="H81" s="533"/>
      <c r="I81" s="541" t="n">
        <v>1131</v>
      </c>
    </row>
    <row r="82" s="535" customFormat="true" ht="33" hidden="false" customHeight="true" outlineLevel="0" collapsed="false">
      <c r="A82" s="538" t="s">
        <v>669</v>
      </c>
      <c r="B82" s="539" t="n">
        <v>841403</v>
      </c>
      <c r="C82" s="540" t="s">
        <v>883</v>
      </c>
      <c r="D82" s="533"/>
      <c r="E82" s="541"/>
      <c r="F82" s="533"/>
      <c r="G82" s="541"/>
      <c r="H82" s="533"/>
      <c r="I82" s="541" t="n">
        <v>619</v>
      </c>
    </row>
    <row r="83" s="535" customFormat="true" ht="33" hidden="false" customHeight="true" outlineLevel="0" collapsed="false">
      <c r="A83" s="538" t="s">
        <v>671</v>
      </c>
      <c r="B83" s="539" t="n">
        <v>862101</v>
      </c>
      <c r="C83" s="540" t="s">
        <v>884</v>
      </c>
      <c r="D83" s="533"/>
      <c r="E83" s="541"/>
      <c r="F83" s="533"/>
      <c r="G83" s="541"/>
      <c r="H83" s="533"/>
      <c r="I83" s="541" t="n">
        <v>704</v>
      </c>
    </row>
    <row r="84" s="535" customFormat="true" ht="33" hidden="false" customHeight="true" outlineLevel="0" collapsed="false">
      <c r="A84" s="538" t="s">
        <v>673</v>
      </c>
      <c r="B84" s="539" t="n">
        <v>862101</v>
      </c>
      <c r="C84" s="540" t="s">
        <v>885</v>
      </c>
      <c r="D84" s="533"/>
      <c r="E84" s="541"/>
      <c r="F84" s="533"/>
      <c r="G84" s="541"/>
      <c r="H84" s="533"/>
      <c r="I84" s="541" t="n">
        <v>2947</v>
      </c>
    </row>
    <row r="85" s="171" customFormat="true" ht="31.5" hidden="false" customHeight="true" outlineLevel="0" collapsed="false">
      <c r="A85" s="542" t="s">
        <v>886</v>
      </c>
      <c r="B85" s="542"/>
      <c r="C85" s="542"/>
      <c r="D85" s="543" t="n">
        <f aca="false">D5</f>
        <v>49139</v>
      </c>
      <c r="E85" s="544" t="n">
        <f aca="false">E5+E42+E10</f>
        <v>217042</v>
      </c>
      <c r="F85" s="543" t="n">
        <f aca="false">F5</f>
        <v>49139</v>
      </c>
      <c r="G85" s="544" t="n">
        <f aca="false">G5+G42+G10</f>
        <v>328190</v>
      </c>
      <c r="H85" s="543" t="n">
        <f aca="false">H5</f>
        <v>30000</v>
      </c>
      <c r="I85" s="544" t="n">
        <f aca="false">I5+I42+I10</f>
        <v>325838</v>
      </c>
    </row>
    <row r="87" customFormat="false" ht="15" hidden="false" customHeight="false" outlineLevel="0" collapsed="false">
      <c r="A87" s="86"/>
    </row>
    <row r="89" customFormat="false" ht="15" hidden="false" customHeight="false" outlineLevel="0" collapsed="false">
      <c r="I89" s="545" t="n">
        <f aca="false">H85+I85</f>
        <v>355838</v>
      </c>
    </row>
  </sheetData>
  <mergeCells count="5">
    <mergeCell ref="A1:I1"/>
    <mergeCell ref="A5:C5"/>
    <mergeCell ref="A10:C10"/>
    <mergeCell ref="A42:C42"/>
    <mergeCell ref="A85:C85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3" manualBreakCount="3">
    <brk id="47" man="true" max="16383" min="0"/>
    <brk id="65" man="true" max="16383" min="0"/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J6" activeCellId="0" sqref="J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46" width="8.7"/>
    <col collapsed="false" customWidth="true" hidden="false" outlineLevel="0" max="2" min="2" style="546" width="14.7"/>
    <col collapsed="false" customWidth="true" hidden="false" outlineLevel="0" max="3" min="3" style="547" width="73.28"/>
    <col collapsed="false" customWidth="true" hidden="false" outlineLevel="0" max="4" min="4" style="547" width="17.14"/>
    <col collapsed="false" customWidth="true" hidden="false" outlineLevel="0" max="8" min="5" style="547" width="17.7"/>
    <col collapsed="false" customWidth="true" hidden="false" outlineLevel="0" max="10" min="9" style="548" width="17.7"/>
    <col collapsed="false" customWidth="false" hidden="false" outlineLevel="0" max="14" min="11" style="548" width="7.85"/>
    <col collapsed="false" customWidth="true" hidden="false" outlineLevel="0" max="15" min="15" style="548" width="20.41"/>
    <col collapsed="false" customWidth="false" hidden="false" outlineLevel="0" max="257" min="16" style="548" width="7.85"/>
  </cols>
  <sheetData>
    <row r="1" customFormat="false" ht="45.75" hidden="false" customHeight="true" outlineLevel="0" collapsed="false">
      <c r="A1" s="549" t="s">
        <v>887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27" hidden="false" customHeight="true" outlineLevel="0" collapsed="false">
      <c r="J2" s="550" t="s">
        <v>1</v>
      </c>
    </row>
    <row r="3" s="552" customFormat="true" ht="74.25" hidden="false" customHeight="true" outlineLevel="0" collapsed="false">
      <c r="A3" s="551" t="s">
        <v>888</v>
      </c>
      <c r="B3" s="551" t="s">
        <v>196</v>
      </c>
      <c r="C3" s="551" t="s">
        <v>2</v>
      </c>
      <c r="D3" s="551" t="s">
        <v>889</v>
      </c>
      <c r="E3" s="434" t="s">
        <v>806</v>
      </c>
      <c r="F3" s="434" t="s">
        <v>807</v>
      </c>
      <c r="G3" s="434" t="s">
        <v>808</v>
      </c>
      <c r="H3" s="434" t="s">
        <v>809</v>
      </c>
      <c r="I3" s="434" t="s">
        <v>810</v>
      </c>
      <c r="J3" s="434" t="s">
        <v>811</v>
      </c>
    </row>
    <row r="4" customFormat="false" ht="23.25" hidden="false" customHeight="true" outlineLevel="0" collapsed="false">
      <c r="A4" s="553" t="s">
        <v>890</v>
      </c>
      <c r="B4" s="554"/>
      <c r="C4" s="554"/>
      <c r="D4" s="554"/>
      <c r="E4" s="554"/>
      <c r="F4" s="554"/>
      <c r="G4" s="554"/>
      <c r="H4" s="554"/>
      <c r="I4" s="555"/>
      <c r="J4" s="556"/>
    </row>
    <row r="5" s="559" customFormat="true" ht="24.95" hidden="false" customHeight="true" outlineLevel="0" collapsed="false">
      <c r="A5" s="557" t="s">
        <v>197</v>
      </c>
      <c r="B5" s="551" t="s">
        <v>544</v>
      </c>
      <c r="C5" s="554" t="s">
        <v>891</v>
      </c>
      <c r="D5" s="554"/>
      <c r="E5" s="558" t="n">
        <v>300000</v>
      </c>
      <c r="F5" s="558" t="n">
        <v>240000</v>
      </c>
      <c r="G5" s="558"/>
      <c r="H5" s="558" t="n">
        <v>380091</v>
      </c>
      <c r="I5" s="558"/>
      <c r="J5" s="558" t="n">
        <v>390436</v>
      </c>
    </row>
    <row r="6" s="559" customFormat="true" ht="24.95" hidden="false" customHeight="true" outlineLevel="0" collapsed="false">
      <c r="A6" s="557" t="s">
        <v>207</v>
      </c>
      <c r="B6" s="551" t="s">
        <v>544</v>
      </c>
      <c r="C6" s="554" t="s">
        <v>892</v>
      </c>
      <c r="D6" s="554"/>
      <c r="E6" s="558"/>
      <c r="F6" s="558" t="n">
        <v>20000</v>
      </c>
      <c r="G6" s="558"/>
      <c r="H6" s="558" t="n">
        <v>20000</v>
      </c>
      <c r="I6" s="558"/>
      <c r="J6" s="558" t="n">
        <v>20000</v>
      </c>
    </row>
    <row r="7" s="559" customFormat="true" ht="24.95" hidden="false" customHeight="true" outlineLevel="0" collapsed="false">
      <c r="A7" s="557" t="s">
        <v>209</v>
      </c>
      <c r="B7" s="560" t="s">
        <v>893</v>
      </c>
      <c r="C7" s="554" t="s">
        <v>309</v>
      </c>
      <c r="D7" s="554"/>
      <c r="E7" s="556" t="n">
        <v>111041</v>
      </c>
      <c r="F7" s="556" t="n">
        <v>20362</v>
      </c>
      <c r="G7" s="556" t="n">
        <v>111041</v>
      </c>
      <c r="H7" s="556" t="n">
        <v>18187</v>
      </c>
      <c r="I7" s="556" t="n">
        <v>157801</v>
      </c>
      <c r="J7" s="556" t="n">
        <v>6044</v>
      </c>
    </row>
    <row r="8" s="559" customFormat="true" ht="24.95" hidden="false" customHeight="true" outlineLevel="0" collapsed="false">
      <c r="A8" s="557" t="s">
        <v>211</v>
      </c>
      <c r="B8" s="551" t="s">
        <v>894</v>
      </c>
      <c r="C8" s="554" t="s">
        <v>310</v>
      </c>
      <c r="D8" s="554"/>
      <c r="E8" s="556" t="n">
        <v>144389</v>
      </c>
      <c r="F8" s="556" t="n">
        <v>48808</v>
      </c>
      <c r="G8" s="556" t="n">
        <v>144389</v>
      </c>
      <c r="H8" s="556" t="n">
        <v>46204</v>
      </c>
      <c r="I8" s="556" t="n">
        <v>67389</v>
      </c>
      <c r="J8" s="556" t="n">
        <v>43178</v>
      </c>
    </row>
    <row r="9" s="559" customFormat="true" ht="24.95" hidden="false" customHeight="true" outlineLevel="0" collapsed="false">
      <c r="A9" s="557" t="s">
        <v>214</v>
      </c>
      <c r="B9" s="551" t="s">
        <v>544</v>
      </c>
      <c r="C9" s="554" t="s">
        <v>311</v>
      </c>
      <c r="D9" s="554"/>
      <c r="E9" s="556" t="n">
        <v>363208</v>
      </c>
      <c r="F9" s="556" t="n">
        <v>152151</v>
      </c>
      <c r="G9" s="556" t="n">
        <v>216650</v>
      </c>
      <c r="H9" s="556" t="n">
        <v>296172</v>
      </c>
      <c r="I9" s="556" t="n">
        <v>174650</v>
      </c>
      <c r="J9" s="556" t="n">
        <v>307503</v>
      </c>
    </row>
    <row r="10" s="562" customFormat="true" ht="29.25" hidden="false" customHeight="true" outlineLevel="0" collapsed="false">
      <c r="A10" s="557" t="s">
        <v>218</v>
      </c>
      <c r="B10" s="561" t="s">
        <v>563</v>
      </c>
      <c r="C10" s="554" t="s">
        <v>895</v>
      </c>
      <c r="D10" s="554"/>
      <c r="E10" s="556" t="n">
        <v>39000</v>
      </c>
      <c r="F10" s="556" t="n">
        <v>67040</v>
      </c>
      <c r="G10" s="556" t="n">
        <v>39000</v>
      </c>
      <c r="H10" s="556" t="n">
        <v>67040</v>
      </c>
      <c r="I10" s="556" t="n">
        <v>53100</v>
      </c>
      <c r="J10" s="556" t="n">
        <v>59109</v>
      </c>
    </row>
    <row r="11" customFormat="false" ht="45.75" hidden="false" customHeight="true" outlineLevel="0" collapsed="false">
      <c r="A11" s="557" t="s">
        <v>270</v>
      </c>
      <c r="B11" s="563" t="s">
        <v>542</v>
      </c>
      <c r="C11" s="554" t="s">
        <v>896</v>
      </c>
      <c r="D11" s="554"/>
      <c r="E11" s="558" t="n">
        <v>119828</v>
      </c>
      <c r="F11" s="558" t="n">
        <v>5000</v>
      </c>
      <c r="G11" s="558" t="n">
        <v>119828</v>
      </c>
      <c r="H11" s="558" t="n">
        <v>5000</v>
      </c>
      <c r="I11" s="558"/>
      <c r="J11" s="558" t="n">
        <v>5000</v>
      </c>
    </row>
    <row r="12" customFormat="false" ht="38.25" hidden="false" customHeight="true" outlineLevel="0" collapsed="false">
      <c r="A12" s="557" t="s">
        <v>220</v>
      </c>
      <c r="B12" s="563" t="s">
        <v>897</v>
      </c>
      <c r="C12" s="554" t="s">
        <v>898</v>
      </c>
      <c r="D12" s="554"/>
      <c r="E12" s="556" t="n">
        <v>64080</v>
      </c>
      <c r="F12" s="556" t="n">
        <v>5200</v>
      </c>
      <c r="G12" s="556" t="n">
        <v>64080</v>
      </c>
      <c r="H12" s="556" t="n">
        <v>5200</v>
      </c>
      <c r="I12" s="556"/>
      <c r="J12" s="556" t="n">
        <v>5200</v>
      </c>
    </row>
    <row r="13" customFormat="false" ht="31.5" hidden="false" customHeight="false" outlineLevel="0" collapsed="false">
      <c r="A13" s="557" t="s">
        <v>222</v>
      </c>
      <c r="B13" s="563" t="s">
        <v>563</v>
      </c>
      <c r="C13" s="564" t="s">
        <v>899</v>
      </c>
      <c r="D13" s="564"/>
      <c r="E13" s="565"/>
      <c r="F13" s="556" t="n">
        <v>500</v>
      </c>
      <c r="G13" s="565"/>
      <c r="H13" s="556" t="n">
        <v>1806</v>
      </c>
      <c r="I13" s="565"/>
      <c r="J13" s="556" t="n">
        <v>1806</v>
      </c>
    </row>
    <row r="14" customFormat="false" ht="31.5" hidden="false" customHeight="false" outlineLevel="0" collapsed="false">
      <c r="A14" s="557" t="s">
        <v>224</v>
      </c>
      <c r="B14" s="563" t="s">
        <v>538</v>
      </c>
      <c r="C14" s="564" t="s">
        <v>900</v>
      </c>
      <c r="D14" s="564"/>
      <c r="E14" s="565"/>
      <c r="F14" s="556" t="n">
        <v>250</v>
      </c>
      <c r="G14" s="565"/>
      <c r="H14" s="556" t="n">
        <v>1075</v>
      </c>
      <c r="I14" s="565"/>
      <c r="J14" s="556" t="n">
        <v>1075</v>
      </c>
    </row>
    <row r="15" customFormat="false" ht="38.25" hidden="false" customHeight="true" outlineLevel="0" collapsed="false">
      <c r="A15" s="557" t="s">
        <v>226</v>
      </c>
      <c r="B15" s="563" t="s">
        <v>901</v>
      </c>
      <c r="C15" s="554" t="s">
        <v>902</v>
      </c>
      <c r="D15" s="554"/>
      <c r="E15" s="556"/>
      <c r="F15" s="556" t="n">
        <v>4000</v>
      </c>
      <c r="G15" s="556"/>
      <c r="H15" s="556" t="n">
        <v>4000</v>
      </c>
      <c r="I15" s="556"/>
      <c r="J15" s="556" t="n">
        <v>4000</v>
      </c>
    </row>
    <row r="16" customFormat="false" ht="38.25" hidden="false" customHeight="true" outlineLevel="0" collapsed="false">
      <c r="A16" s="557" t="s">
        <v>228</v>
      </c>
      <c r="B16" s="563" t="s">
        <v>903</v>
      </c>
      <c r="C16" s="554" t="s">
        <v>904</v>
      </c>
      <c r="D16" s="554"/>
      <c r="E16" s="556"/>
      <c r="F16" s="556" t="n">
        <v>500</v>
      </c>
      <c r="G16" s="556"/>
      <c r="H16" s="556" t="n">
        <v>500</v>
      </c>
      <c r="I16" s="556"/>
      <c r="J16" s="556" t="n">
        <v>500</v>
      </c>
      <c r="O16" s="566"/>
    </row>
    <row r="17" customFormat="false" ht="24.95" hidden="false" customHeight="true" outlineLevel="0" collapsed="false">
      <c r="A17" s="557" t="s">
        <v>230</v>
      </c>
      <c r="B17" s="563" t="s">
        <v>553</v>
      </c>
      <c r="C17" s="554" t="s">
        <v>905</v>
      </c>
      <c r="D17" s="567"/>
      <c r="E17" s="556" t="n">
        <v>9454</v>
      </c>
      <c r="F17" s="556" t="n">
        <v>1052</v>
      </c>
      <c r="G17" s="556"/>
      <c r="H17" s="556" t="n">
        <v>10506</v>
      </c>
      <c r="I17" s="556"/>
      <c r="J17" s="556" t="n">
        <v>10506</v>
      </c>
    </row>
    <row r="18" customFormat="false" ht="30.75" hidden="false" customHeight="true" outlineLevel="0" collapsed="false">
      <c r="A18" s="557" t="s">
        <v>232</v>
      </c>
      <c r="B18" s="563" t="s">
        <v>553</v>
      </c>
      <c r="C18" s="564" t="s">
        <v>906</v>
      </c>
      <c r="D18" s="564"/>
      <c r="E18" s="558"/>
      <c r="F18" s="556" t="n">
        <v>1800</v>
      </c>
      <c r="G18" s="558"/>
      <c r="H18" s="556" t="n">
        <v>1752</v>
      </c>
      <c r="I18" s="558"/>
      <c r="J18" s="556" t="n">
        <v>1752</v>
      </c>
    </row>
    <row r="19" customFormat="false" ht="24.95" hidden="false" customHeight="true" outlineLevel="0" collapsed="false">
      <c r="A19" s="557" t="s">
        <v>234</v>
      </c>
      <c r="B19" s="551" t="s">
        <v>544</v>
      </c>
      <c r="C19" s="564" t="s">
        <v>907</v>
      </c>
      <c r="D19" s="564"/>
      <c r="E19" s="568"/>
      <c r="F19" s="558" t="n">
        <v>20000</v>
      </c>
      <c r="G19" s="568"/>
      <c r="H19" s="558" t="n">
        <v>18867</v>
      </c>
      <c r="I19" s="568"/>
      <c r="J19" s="558" t="n">
        <v>18867</v>
      </c>
    </row>
    <row r="20" s="559" customFormat="true" ht="30" hidden="false" customHeight="true" outlineLevel="0" collapsed="false">
      <c r="A20" s="557" t="s">
        <v>236</v>
      </c>
      <c r="B20" s="551" t="s">
        <v>542</v>
      </c>
      <c r="C20" s="564" t="s">
        <v>908</v>
      </c>
      <c r="D20" s="564"/>
      <c r="E20" s="565"/>
      <c r="F20" s="556" t="n">
        <v>2000</v>
      </c>
      <c r="G20" s="565"/>
      <c r="H20" s="556" t="n">
        <v>1943</v>
      </c>
      <c r="I20" s="565"/>
      <c r="J20" s="556" t="n">
        <v>1943</v>
      </c>
    </row>
    <row r="21" customFormat="false" ht="30.75" hidden="false" customHeight="true" outlineLevel="0" collapsed="false">
      <c r="A21" s="557" t="s">
        <v>238</v>
      </c>
      <c r="B21" s="551" t="s">
        <v>542</v>
      </c>
      <c r="C21" s="564" t="s">
        <v>909</v>
      </c>
      <c r="D21" s="564"/>
      <c r="E21" s="565"/>
      <c r="F21" s="556" t="n">
        <v>900</v>
      </c>
      <c r="G21" s="565"/>
      <c r="H21" s="556" t="n">
        <v>903</v>
      </c>
      <c r="I21" s="565"/>
      <c r="J21" s="556" t="n">
        <v>903</v>
      </c>
    </row>
    <row r="22" customFormat="false" ht="24.95" hidden="false" customHeight="true" outlineLevel="0" collapsed="false">
      <c r="A22" s="557" t="s">
        <v>282</v>
      </c>
      <c r="B22" s="551" t="s">
        <v>542</v>
      </c>
      <c r="C22" s="564" t="s">
        <v>910</v>
      </c>
      <c r="D22" s="564"/>
      <c r="E22" s="565"/>
      <c r="F22" s="556" t="n">
        <v>2000</v>
      </c>
      <c r="G22" s="565"/>
      <c r="H22" s="556"/>
      <c r="I22" s="565"/>
      <c r="J22" s="556"/>
    </row>
    <row r="23" customFormat="false" ht="24.95" hidden="false" customHeight="true" outlineLevel="0" collapsed="false">
      <c r="A23" s="557" t="s">
        <v>284</v>
      </c>
      <c r="B23" s="569" t="s">
        <v>911</v>
      </c>
      <c r="C23" s="554" t="s">
        <v>912</v>
      </c>
      <c r="D23" s="554"/>
      <c r="E23" s="556"/>
      <c r="F23" s="556" t="n">
        <v>1625</v>
      </c>
      <c r="G23" s="556"/>
      <c r="H23" s="556" t="n">
        <v>1625</v>
      </c>
      <c r="I23" s="556"/>
      <c r="J23" s="556" t="n">
        <v>1625</v>
      </c>
    </row>
    <row r="24" customFormat="false" ht="24.95" hidden="false" customHeight="true" outlineLevel="0" collapsed="false">
      <c r="A24" s="557" t="s">
        <v>286</v>
      </c>
      <c r="B24" s="563" t="s">
        <v>913</v>
      </c>
      <c r="C24" s="554" t="s">
        <v>914</v>
      </c>
      <c r="D24" s="554"/>
      <c r="E24" s="558"/>
      <c r="F24" s="558" t="n">
        <v>600</v>
      </c>
      <c r="G24" s="558"/>
      <c r="H24" s="558" t="n">
        <v>600</v>
      </c>
      <c r="I24" s="558"/>
      <c r="J24" s="558" t="n">
        <v>600</v>
      </c>
    </row>
    <row r="25" customFormat="false" ht="24.95" hidden="false" customHeight="true" outlineLevel="0" collapsed="false">
      <c r="A25" s="557" t="s">
        <v>288</v>
      </c>
      <c r="B25" s="551" t="s">
        <v>915</v>
      </c>
      <c r="C25" s="564" t="s">
        <v>916</v>
      </c>
      <c r="D25" s="564"/>
      <c r="E25" s="558"/>
      <c r="F25" s="558" t="n">
        <v>3000</v>
      </c>
      <c r="G25" s="558"/>
      <c r="H25" s="558" t="n">
        <v>3000</v>
      </c>
      <c r="I25" s="558"/>
      <c r="J25" s="558" t="n">
        <v>3000</v>
      </c>
    </row>
    <row r="26" customFormat="false" ht="31.5" hidden="false" customHeight="true" outlineLevel="0" collapsed="false">
      <c r="A26" s="557" t="s">
        <v>290</v>
      </c>
      <c r="B26" s="563" t="s">
        <v>544</v>
      </c>
      <c r="C26" s="554" t="s">
        <v>917</v>
      </c>
      <c r="D26" s="554"/>
      <c r="E26" s="558"/>
      <c r="F26" s="556" t="n">
        <v>12000</v>
      </c>
      <c r="G26" s="558"/>
      <c r="H26" s="556" t="n">
        <v>7287</v>
      </c>
      <c r="I26" s="558"/>
      <c r="J26" s="556" t="n">
        <v>7287</v>
      </c>
    </row>
    <row r="27" customFormat="false" ht="24.95" hidden="false" customHeight="true" outlineLevel="0" collapsed="false">
      <c r="A27" s="557" t="s">
        <v>292</v>
      </c>
      <c r="B27" s="563" t="s">
        <v>903</v>
      </c>
      <c r="C27" s="554" t="s">
        <v>918</v>
      </c>
      <c r="D27" s="554"/>
      <c r="E27" s="558"/>
      <c r="F27" s="558" t="n">
        <v>750</v>
      </c>
      <c r="G27" s="558"/>
      <c r="H27" s="558" t="n">
        <v>750</v>
      </c>
      <c r="I27" s="558"/>
      <c r="J27" s="558" t="n">
        <v>750</v>
      </c>
    </row>
    <row r="28" customFormat="false" ht="24.95" hidden="false" customHeight="true" outlineLevel="0" collapsed="false">
      <c r="A28" s="557" t="s">
        <v>294</v>
      </c>
      <c r="B28" s="563" t="s">
        <v>542</v>
      </c>
      <c r="C28" s="554" t="s">
        <v>919</v>
      </c>
      <c r="D28" s="554"/>
      <c r="E28" s="558" t="n">
        <v>32172</v>
      </c>
      <c r="F28" s="558" t="n">
        <v>8553</v>
      </c>
      <c r="G28" s="558" t="n">
        <v>5607</v>
      </c>
      <c r="H28" s="558" t="n">
        <v>35118</v>
      </c>
      <c r="I28" s="558" t="n">
        <v>5607</v>
      </c>
      <c r="J28" s="558" t="n">
        <v>35118</v>
      </c>
    </row>
    <row r="29" customFormat="false" ht="39.75" hidden="false" customHeight="true" outlineLevel="0" collapsed="false">
      <c r="A29" s="557" t="s">
        <v>296</v>
      </c>
      <c r="B29" s="563" t="s">
        <v>893</v>
      </c>
      <c r="C29" s="554" t="s">
        <v>920</v>
      </c>
      <c r="D29" s="554"/>
      <c r="E29" s="554"/>
      <c r="F29" s="556" t="n">
        <v>96000</v>
      </c>
      <c r="G29" s="554"/>
      <c r="H29" s="556" t="n">
        <v>96000</v>
      </c>
      <c r="I29" s="554"/>
      <c r="J29" s="556" t="n">
        <v>96000</v>
      </c>
    </row>
    <row r="30" customFormat="false" ht="39.75" hidden="false" customHeight="true" outlineLevel="0" collapsed="false">
      <c r="A30" s="557" t="s">
        <v>298</v>
      </c>
      <c r="B30" s="563" t="s">
        <v>544</v>
      </c>
      <c r="C30" s="554" t="s">
        <v>921</v>
      </c>
      <c r="D30" s="554"/>
      <c r="E30" s="554"/>
      <c r="F30" s="556" t="n">
        <v>1042</v>
      </c>
      <c r="G30" s="554"/>
      <c r="H30" s="556" t="n">
        <v>1042</v>
      </c>
      <c r="I30" s="554"/>
      <c r="J30" s="556" t="n">
        <v>1042</v>
      </c>
    </row>
    <row r="31" customFormat="false" ht="39.75" hidden="false" customHeight="true" outlineLevel="0" collapsed="false">
      <c r="A31" s="557" t="s">
        <v>300</v>
      </c>
      <c r="B31" s="563" t="s">
        <v>544</v>
      </c>
      <c r="C31" s="554" t="s">
        <v>922</v>
      </c>
      <c r="D31" s="554"/>
      <c r="E31" s="554"/>
      <c r="F31" s="556" t="n">
        <v>183</v>
      </c>
      <c r="G31" s="554"/>
      <c r="H31" s="556" t="n">
        <v>183</v>
      </c>
      <c r="I31" s="554"/>
      <c r="J31" s="556" t="n">
        <v>183</v>
      </c>
    </row>
    <row r="32" customFormat="false" ht="39.75" hidden="false" customHeight="true" outlineLevel="0" collapsed="false">
      <c r="A32" s="557" t="s">
        <v>385</v>
      </c>
      <c r="B32" s="563" t="s">
        <v>544</v>
      </c>
      <c r="C32" s="554" t="s">
        <v>923</v>
      </c>
      <c r="D32" s="554"/>
      <c r="E32" s="554"/>
      <c r="F32" s="556" t="n">
        <v>120</v>
      </c>
      <c r="G32" s="554"/>
      <c r="H32" s="556" t="n">
        <v>120</v>
      </c>
      <c r="I32" s="554"/>
      <c r="J32" s="556" t="n">
        <v>120</v>
      </c>
    </row>
    <row r="33" customFormat="false" ht="39.75" hidden="false" customHeight="true" outlineLevel="0" collapsed="false">
      <c r="A33" s="570" t="s">
        <v>924</v>
      </c>
      <c r="B33" s="570"/>
      <c r="C33" s="570"/>
      <c r="D33" s="554"/>
      <c r="E33" s="571" t="n">
        <f aca="false">SUM(E5:E32)</f>
        <v>1183172</v>
      </c>
      <c r="F33" s="571" t="n">
        <f aca="false">SUM(F5:F32)</f>
        <v>715436</v>
      </c>
      <c r="G33" s="571" t="n">
        <f aca="false">SUM(G5:G32)</f>
        <v>700595</v>
      </c>
      <c r="H33" s="571" t="n">
        <f aca="false">SUM(H5:H32)</f>
        <v>1024971</v>
      </c>
      <c r="I33" s="571" t="n">
        <f aca="false">SUM(I5:I32)</f>
        <v>458547</v>
      </c>
      <c r="J33" s="571" t="n">
        <f aca="false">SUM(J5:J32)</f>
        <v>1023547</v>
      </c>
    </row>
    <row r="34" customFormat="false" ht="39.75" hidden="false" customHeight="true" outlineLevel="0" collapsed="false">
      <c r="A34" s="553" t="s">
        <v>925</v>
      </c>
      <c r="B34" s="553"/>
      <c r="C34" s="553"/>
      <c r="D34" s="554"/>
      <c r="E34" s="554"/>
      <c r="F34" s="556"/>
      <c r="G34" s="554"/>
      <c r="H34" s="556"/>
      <c r="I34" s="554"/>
      <c r="J34" s="556"/>
    </row>
    <row r="35" customFormat="false" ht="24.95" hidden="false" customHeight="true" outlineLevel="0" collapsed="false">
      <c r="A35" s="572" t="s">
        <v>197</v>
      </c>
      <c r="B35" s="573" t="n">
        <v>421100</v>
      </c>
      <c r="C35" s="574" t="s">
        <v>926</v>
      </c>
      <c r="D35" s="575"/>
      <c r="E35" s="556"/>
      <c r="F35" s="556" t="n">
        <v>14000</v>
      </c>
      <c r="G35" s="556"/>
      <c r="H35" s="556" t="n">
        <v>14605</v>
      </c>
      <c r="I35" s="556"/>
      <c r="J35" s="556" t="n">
        <v>14605</v>
      </c>
    </row>
    <row r="36" customFormat="false" ht="24.95" hidden="false" customHeight="true" outlineLevel="0" collapsed="false">
      <c r="A36" s="572" t="s">
        <v>207</v>
      </c>
      <c r="B36" s="576" t="n">
        <v>841403</v>
      </c>
      <c r="C36" s="574" t="s">
        <v>927</v>
      </c>
      <c r="D36" s="575"/>
      <c r="E36" s="556"/>
      <c r="F36" s="556" t="n">
        <v>1000</v>
      </c>
      <c r="G36" s="556"/>
      <c r="H36" s="556" t="n">
        <v>613</v>
      </c>
      <c r="I36" s="556"/>
      <c r="J36" s="556" t="n">
        <v>613</v>
      </c>
    </row>
    <row r="37" customFormat="false" ht="24.95" hidden="false" customHeight="true" outlineLevel="0" collapsed="false">
      <c r="A37" s="572" t="s">
        <v>209</v>
      </c>
      <c r="B37" s="563" t="s">
        <v>928</v>
      </c>
      <c r="C37" s="554" t="s">
        <v>929</v>
      </c>
      <c r="D37" s="554"/>
      <c r="E37" s="556" t="n">
        <v>68000</v>
      </c>
      <c r="F37" s="556" t="n">
        <v>68000</v>
      </c>
      <c r="G37" s="556" t="n">
        <v>68000</v>
      </c>
      <c r="H37" s="556" t="n">
        <v>5000</v>
      </c>
      <c r="I37" s="556" t="n">
        <v>68000</v>
      </c>
      <c r="J37" s="556" t="n">
        <v>5000</v>
      </c>
    </row>
    <row r="38" s="579" customFormat="true" ht="36.75" hidden="false" customHeight="true" outlineLevel="0" collapsed="false">
      <c r="A38" s="572" t="s">
        <v>214</v>
      </c>
      <c r="B38" s="561" t="s">
        <v>553</v>
      </c>
      <c r="C38" s="577" t="s">
        <v>930</v>
      </c>
      <c r="D38" s="578"/>
      <c r="E38" s="556" t="n">
        <v>5534</v>
      </c>
      <c r="F38" s="556" t="n">
        <v>291</v>
      </c>
      <c r="G38" s="556" t="n">
        <v>20</v>
      </c>
      <c r="H38" s="556" t="n">
        <v>180</v>
      </c>
      <c r="I38" s="556" t="n">
        <v>20</v>
      </c>
      <c r="J38" s="556" t="n">
        <v>180</v>
      </c>
    </row>
    <row r="39" customFormat="false" ht="24.95" hidden="false" customHeight="true" outlineLevel="0" collapsed="false">
      <c r="A39" s="572" t="s">
        <v>218</v>
      </c>
      <c r="B39" s="563" t="s">
        <v>931</v>
      </c>
      <c r="C39" s="567" t="s">
        <v>932</v>
      </c>
      <c r="D39" s="567"/>
      <c r="E39" s="558"/>
      <c r="F39" s="558" t="n">
        <v>2500</v>
      </c>
      <c r="G39" s="558"/>
      <c r="H39" s="558" t="n">
        <v>10</v>
      </c>
      <c r="I39" s="558"/>
      <c r="J39" s="558" t="n">
        <v>10</v>
      </c>
    </row>
    <row r="40" customFormat="false" ht="24.95" hidden="false" customHeight="true" outlineLevel="0" collapsed="false">
      <c r="A40" s="572" t="s">
        <v>270</v>
      </c>
      <c r="B40" s="563" t="s">
        <v>933</v>
      </c>
      <c r="C40" s="580" t="s">
        <v>934</v>
      </c>
      <c r="D40" s="567"/>
      <c r="E40" s="558"/>
      <c r="F40" s="558"/>
      <c r="G40" s="558"/>
      <c r="H40" s="558" t="n">
        <v>14600</v>
      </c>
      <c r="I40" s="558"/>
      <c r="J40" s="558" t="n">
        <v>11806</v>
      </c>
    </row>
    <row r="41" customFormat="false" ht="24.95" hidden="false" customHeight="true" outlineLevel="0" collapsed="false">
      <c r="A41" s="572" t="s">
        <v>220</v>
      </c>
      <c r="B41" s="563" t="s">
        <v>935</v>
      </c>
      <c r="C41" s="580" t="s">
        <v>936</v>
      </c>
      <c r="D41" s="567"/>
      <c r="E41" s="558"/>
      <c r="F41" s="558"/>
      <c r="G41" s="558"/>
      <c r="H41" s="558"/>
      <c r="I41" s="558"/>
      <c r="J41" s="558"/>
    </row>
    <row r="42" customFormat="false" ht="24.95" hidden="false" customHeight="true" outlineLevel="0" collapsed="false">
      <c r="A42" s="572" t="s">
        <v>222</v>
      </c>
      <c r="B42" s="563" t="s">
        <v>935</v>
      </c>
      <c r="C42" s="580" t="s">
        <v>937</v>
      </c>
      <c r="D42" s="567"/>
      <c r="E42" s="558"/>
      <c r="F42" s="558"/>
      <c r="G42" s="558"/>
      <c r="H42" s="558" t="n">
        <v>900</v>
      </c>
      <c r="I42" s="558"/>
      <c r="J42" s="558" t="n">
        <v>900</v>
      </c>
    </row>
    <row r="43" customFormat="false" ht="24.95" hidden="false" customHeight="true" outlineLevel="0" collapsed="false">
      <c r="A43" s="572" t="s">
        <v>224</v>
      </c>
      <c r="B43" s="563" t="s">
        <v>935</v>
      </c>
      <c r="C43" s="580" t="s">
        <v>938</v>
      </c>
      <c r="D43" s="567"/>
      <c r="E43" s="558"/>
      <c r="F43" s="558"/>
      <c r="G43" s="558"/>
      <c r="H43" s="558"/>
      <c r="I43" s="558"/>
      <c r="J43" s="558"/>
    </row>
    <row r="44" customFormat="false" ht="24.95" hidden="false" customHeight="true" outlineLevel="0" collapsed="false">
      <c r="A44" s="572" t="s">
        <v>226</v>
      </c>
      <c r="B44" s="563" t="s">
        <v>935</v>
      </c>
      <c r="C44" s="580" t="s">
        <v>939</v>
      </c>
      <c r="D44" s="567"/>
      <c r="E44" s="558"/>
      <c r="F44" s="558"/>
      <c r="G44" s="558"/>
      <c r="H44" s="558"/>
      <c r="I44" s="558"/>
      <c r="J44" s="558"/>
    </row>
    <row r="45" customFormat="false" ht="24.95" hidden="false" customHeight="true" outlineLevel="0" collapsed="false">
      <c r="A45" s="553" t="s">
        <v>940</v>
      </c>
      <c r="B45" s="553"/>
      <c r="C45" s="553"/>
      <c r="D45" s="567"/>
      <c r="E45" s="558"/>
      <c r="F45" s="558"/>
      <c r="G45" s="558"/>
      <c r="H45" s="558"/>
      <c r="I45" s="558"/>
      <c r="J45" s="558"/>
    </row>
    <row r="46" s="579" customFormat="true" ht="30.75" hidden="false" customHeight="true" outlineLevel="0" collapsed="false">
      <c r="A46" s="561" t="s">
        <v>197</v>
      </c>
      <c r="B46" s="561" t="s">
        <v>553</v>
      </c>
      <c r="C46" s="577" t="s">
        <v>941</v>
      </c>
      <c r="D46" s="578"/>
      <c r="E46" s="556"/>
      <c r="F46" s="556" t="n">
        <v>1210</v>
      </c>
      <c r="G46" s="556"/>
      <c r="H46" s="556" t="n">
        <v>3226</v>
      </c>
      <c r="I46" s="556"/>
      <c r="J46" s="556" t="n">
        <v>3226</v>
      </c>
    </row>
    <row r="47" s="579" customFormat="true" ht="30.75" hidden="false" customHeight="true" outlineLevel="0" collapsed="false">
      <c r="A47" s="561" t="s">
        <v>207</v>
      </c>
      <c r="B47" s="561" t="s">
        <v>542</v>
      </c>
      <c r="C47" s="577" t="s">
        <v>942</v>
      </c>
      <c r="D47" s="578"/>
      <c r="E47" s="556"/>
      <c r="F47" s="556"/>
      <c r="G47" s="556"/>
      <c r="H47" s="556" t="n">
        <v>684</v>
      </c>
      <c r="I47" s="556"/>
      <c r="J47" s="556" t="n">
        <v>684</v>
      </c>
    </row>
    <row r="48" s="579" customFormat="true" ht="30.75" hidden="false" customHeight="true" outlineLevel="0" collapsed="false">
      <c r="A48" s="561" t="s">
        <v>209</v>
      </c>
      <c r="B48" s="561" t="s">
        <v>542</v>
      </c>
      <c r="C48" s="577" t="s">
        <v>943</v>
      </c>
      <c r="D48" s="578"/>
      <c r="E48" s="556"/>
      <c r="F48" s="556"/>
      <c r="G48" s="556"/>
      <c r="H48" s="556" t="n">
        <v>8000</v>
      </c>
      <c r="I48" s="556"/>
      <c r="J48" s="556" t="n">
        <v>8000</v>
      </c>
    </row>
    <row r="49" s="579" customFormat="true" ht="30.75" hidden="false" customHeight="true" outlineLevel="0" collapsed="false">
      <c r="A49" s="561" t="s">
        <v>211</v>
      </c>
      <c r="B49" s="561" t="s">
        <v>542</v>
      </c>
      <c r="C49" s="577" t="s">
        <v>944</v>
      </c>
      <c r="D49" s="578"/>
      <c r="E49" s="556"/>
      <c r="F49" s="556"/>
      <c r="G49" s="556"/>
      <c r="H49" s="556" t="n">
        <v>8000</v>
      </c>
      <c r="I49" s="556"/>
      <c r="J49" s="556" t="n">
        <v>8000</v>
      </c>
    </row>
    <row r="50" s="579" customFormat="true" ht="30.75" hidden="false" customHeight="true" outlineLevel="0" collapsed="false">
      <c r="A50" s="561" t="s">
        <v>214</v>
      </c>
      <c r="B50" s="561" t="s">
        <v>542</v>
      </c>
      <c r="C50" s="577" t="s">
        <v>945</v>
      </c>
      <c r="D50" s="578"/>
      <c r="E50" s="556"/>
      <c r="F50" s="556"/>
      <c r="G50" s="556"/>
      <c r="H50" s="556" t="n">
        <v>7000</v>
      </c>
      <c r="I50" s="556"/>
      <c r="J50" s="556" t="n">
        <v>7000</v>
      </c>
    </row>
    <row r="51" s="579" customFormat="true" ht="30.75" hidden="false" customHeight="true" outlineLevel="0" collapsed="false">
      <c r="A51" s="561" t="s">
        <v>218</v>
      </c>
      <c r="B51" s="561" t="s">
        <v>542</v>
      </c>
      <c r="C51" s="577" t="s">
        <v>946</v>
      </c>
      <c r="D51" s="578"/>
      <c r="E51" s="556"/>
      <c r="F51" s="556"/>
      <c r="G51" s="556"/>
      <c r="H51" s="556" t="n">
        <v>500</v>
      </c>
      <c r="I51" s="556"/>
      <c r="J51" s="556" t="n">
        <v>500</v>
      </c>
    </row>
    <row r="52" s="562" customFormat="true" ht="24.95" hidden="false" customHeight="true" outlineLevel="0" collapsed="false">
      <c r="A52" s="561"/>
      <c r="B52" s="581"/>
      <c r="C52" s="582"/>
      <c r="D52" s="582"/>
      <c r="E52" s="556"/>
      <c r="F52" s="555" t="n">
        <f aca="false">SUM(F35:F46)</f>
        <v>87001</v>
      </c>
      <c r="G52" s="556"/>
      <c r="H52" s="555" t="n">
        <f aca="false">SUM(H35:H51)</f>
        <v>63318</v>
      </c>
      <c r="I52" s="556"/>
      <c r="J52" s="555" t="n">
        <f aca="false">SUM(J35:J51)</f>
        <v>60524</v>
      </c>
    </row>
    <row r="53" s="562" customFormat="true" ht="24.95" hidden="false" customHeight="true" outlineLevel="0" collapsed="false">
      <c r="A53" s="553" t="s">
        <v>947</v>
      </c>
      <c r="B53" s="553"/>
      <c r="C53" s="553"/>
      <c r="D53" s="582"/>
      <c r="E53" s="556"/>
      <c r="F53" s="556"/>
      <c r="G53" s="556"/>
      <c r="H53" s="556"/>
      <c r="I53" s="556"/>
      <c r="J53" s="556"/>
    </row>
    <row r="54" s="579" customFormat="true" ht="30.75" hidden="false" customHeight="true" outlineLevel="0" collapsed="false">
      <c r="A54" s="561" t="s">
        <v>197</v>
      </c>
      <c r="B54" s="561" t="s">
        <v>544</v>
      </c>
      <c r="C54" s="583" t="s">
        <v>948</v>
      </c>
      <c r="D54" s="578"/>
      <c r="E54" s="556"/>
      <c r="F54" s="556" t="n">
        <v>750</v>
      </c>
      <c r="G54" s="556"/>
      <c r="H54" s="556" t="n">
        <v>750</v>
      </c>
      <c r="I54" s="556"/>
      <c r="J54" s="556" t="n">
        <v>990</v>
      </c>
    </row>
    <row r="55" s="579" customFormat="true" ht="30.75" hidden="false" customHeight="true" outlineLevel="0" collapsed="false">
      <c r="A55" s="561" t="s">
        <v>207</v>
      </c>
      <c r="B55" s="561" t="s">
        <v>544</v>
      </c>
      <c r="C55" s="584" t="s">
        <v>949</v>
      </c>
      <c r="D55" s="578"/>
      <c r="E55" s="556"/>
      <c r="F55" s="556" t="n">
        <v>3750</v>
      </c>
      <c r="G55" s="556"/>
      <c r="H55" s="556"/>
      <c r="I55" s="556"/>
      <c r="J55" s="556"/>
    </row>
    <row r="56" s="579" customFormat="true" ht="30.75" hidden="false" customHeight="true" outlineLevel="0" collapsed="false">
      <c r="A56" s="553" t="s">
        <v>950</v>
      </c>
      <c r="B56" s="553"/>
      <c r="C56" s="553"/>
      <c r="D56" s="578"/>
      <c r="E56" s="556"/>
      <c r="F56" s="556"/>
      <c r="G56" s="556"/>
      <c r="H56" s="556"/>
      <c r="I56" s="556"/>
      <c r="J56" s="556"/>
    </row>
    <row r="57" s="579" customFormat="true" ht="30.75" hidden="false" customHeight="true" outlineLevel="0" collapsed="false">
      <c r="A57" s="561" t="s">
        <v>197</v>
      </c>
      <c r="B57" s="561" t="s">
        <v>542</v>
      </c>
      <c r="C57" s="577" t="s">
        <v>951</v>
      </c>
      <c r="D57" s="578"/>
      <c r="E57" s="556"/>
      <c r="F57" s="556" t="n">
        <v>5000</v>
      </c>
      <c r="G57" s="556"/>
      <c r="H57" s="556" t="n">
        <v>5000</v>
      </c>
      <c r="I57" s="556"/>
      <c r="J57" s="556"/>
    </row>
    <row r="58" s="579" customFormat="true" ht="30.75" hidden="false" customHeight="true" outlineLevel="0" collapsed="false">
      <c r="A58" s="553" t="s">
        <v>952</v>
      </c>
      <c r="B58" s="553"/>
      <c r="C58" s="553"/>
      <c r="D58" s="578"/>
      <c r="E58" s="556"/>
      <c r="F58" s="556"/>
      <c r="G58" s="556"/>
      <c r="H58" s="556"/>
      <c r="I58" s="556"/>
      <c r="J58" s="556"/>
    </row>
    <row r="59" s="579" customFormat="true" ht="30.75" hidden="false" customHeight="true" outlineLevel="0" collapsed="false">
      <c r="A59" s="561" t="s">
        <v>197</v>
      </c>
      <c r="B59" s="561" t="s">
        <v>553</v>
      </c>
      <c r="C59" s="583" t="s">
        <v>953</v>
      </c>
      <c r="D59" s="578"/>
      <c r="E59" s="556"/>
      <c r="F59" s="556" t="n">
        <v>120</v>
      </c>
      <c r="G59" s="556"/>
      <c r="H59" s="556" t="n">
        <v>120</v>
      </c>
      <c r="I59" s="556"/>
      <c r="J59" s="556" t="n">
        <v>170</v>
      </c>
    </row>
    <row r="60" s="579" customFormat="true" ht="30.75" hidden="false" customHeight="true" outlineLevel="0" collapsed="false">
      <c r="A60" s="553" t="s">
        <v>954</v>
      </c>
      <c r="B60" s="553"/>
      <c r="C60" s="553"/>
      <c r="D60" s="578"/>
      <c r="E60" s="556"/>
      <c r="F60" s="556"/>
      <c r="G60" s="556"/>
      <c r="H60" s="556"/>
      <c r="I60" s="556"/>
      <c r="J60" s="556"/>
    </row>
    <row r="61" s="579" customFormat="true" ht="30.75" hidden="false" customHeight="true" outlineLevel="0" collapsed="false">
      <c r="A61" s="585" t="s">
        <v>320</v>
      </c>
      <c r="B61" s="561" t="s">
        <v>553</v>
      </c>
      <c r="C61" s="584" t="s">
        <v>955</v>
      </c>
      <c r="D61" s="578"/>
      <c r="E61" s="556"/>
      <c r="F61" s="556"/>
      <c r="G61" s="556"/>
      <c r="H61" s="556" t="n">
        <v>1500</v>
      </c>
      <c r="I61" s="556"/>
      <c r="J61" s="556" t="n">
        <v>1500</v>
      </c>
    </row>
    <row r="62" s="579" customFormat="true" ht="30.75" hidden="false" customHeight="true" outlineLevel="0" collapsed="false">
      <c r="A62" s="585" t="s">
        <v>322</v>
      </c>
      <c r="B62" s="561" t="s">
        <v>913</v>
      </c>
      <c r="C62" s="584" t="s">
        <v>956</v>
      </c>
      <c r="D62" s="578"/>
      <c r="E62" s="556"/>
      <c r="F62" s="556"/>
      <c r="G62" s="556"/>
      <c r="H62" s="556" t="n">
        <v>563</v>
      </c>
      <c r="I62" s="556"/>
      <c r="J62" s="556" t="n">
        <v>563</v>
      </c>
    </row>
    <row r="63" s="579" customFormat="true" ht="30.75" hidden="false" customHeight="true" outlineLevel="0" collapsed="false">
      <c r="A63" s="585" t="s">
        <v>324</v>
      </c>
      <c r="B63" s="561" t="s">
        <v>957</v>
      </c>
      <c r="C63" s="584" t="s">
        <v>958</v>
      </c>
      <c r="D63" s="578"/>
      <c r="E63" s="556"/>
      <c r="F63" s="556"/>
      <c r="G63" s="556"/>
      <c r="H63" s="556" t="n">
        <v>150</v>
      </c>
      <c r="I63" s="556"/>
      <c r="J63" s="556" t="n">
        <v>150</v>
      </c>
    </row>
    <row r="64" s="579" customFormat="true" ht="30.75" hidden="false" customHeight="true" outlineLevel="0" collapsed="false">
      <c r="A64" s="585" t="s">
        <v>326</v>
      </c>
      <c r="B64" s="561" t="s">
        <v>553</v>
      </c>
      <c r="C64" s="584" t="s">
        <v>959</v>
      </c>
      <c r="D64" s="578"/>
      <c r="E64" s="556"/>
      <c r="F64" s="556"/>
      <c r="G64" s="556"/>
      <c r="H64" s="556" t="n">
        <v>798</v>
      </c>
      <c r="I64" s="556"/>
      <c r="J64" s="556" t="n">
        <v>1849</v>
      </c>
    </row>
    <row r="65" s="579" customFormat="true" ht="30.75" hidden="false" customHeight="true" outlineLevel="0" collapsed="false">
      <c r="A65" s="585" t="s">
        <v>328</v>
      </c>
      <c r="B65" s="561" t="s">
        <v>893</v>
      </c>
      <c r="C65" s="584" t="s">
        <v>960</v>
      </c>
      <c r="D65" s="578"/>
      <c r="E65" s="556"/>
      <c r="F65" s="556"/>
      <c r="G65" s="556"/>
      <c r="H65" s="556" t="n">
        <v>4375</v>
      </c>
      <c r="I65" s="556"/>
      <c r="J65" s="556" t="n">
        <v>4375</v>
      </c>
    </row>
    <row r="66" s="579" customFormat="true" ht="30.75" hidden="false" customHeight="true" outlineLevel="0" collapsed="false">
      <c r="A66" s="585" t="s">
        <v>330</v>
      </c>
      <c r="B66" s="561" t="s">
        <v>544</v>
      </c>
      <c r="C66" s="584" t="s">
        <v>961</v>
      </c>
      <c r="D66" s="578"/>
      <c r="E66" s="556"/>
      <c r="F66" s="556"/>
      <c r="G66" s="556"/>
      <c r="H66" s="556" t="n">
        <v>494</v>
      </c>
      <c r="I66" s="556"/>
      <c r="J66" s="556" t="n">
        <v>494</v>
      </c>
    </row>
    <row r="67" s="579" customFormat="true" ht="30.75" hidden="false" customHeight="true" outlineLevel="0" collapsed="false">
      <c r="A67" s="585" t="s">
        <v>962</v>
      </c>
      <c r="B67" s="561" t="s">
        <v>544</v>
      </c>
      <c r="C67" s="584" t="s">
        <v>963</v>
      </c>
      <c r="D67" s="578"/>
      <c r="E67" s="556"/>
      <c r="F67" s="556"/>
      <c r="G67" s="556"/>
      <c r="H67" s="556" t="n">
        <v>3750</v>
      </c>
      <c r="I67" s="556"/>
      <c r="J67" s="556" t="n">
        <v>3750</v>
      </c>
    </row>
    <row r="68" s="579" customFormat="true" ht="30.75" hidden="false" customHeight="true" outlineLevel="0" collapsed="false">
      <c r="A68" s="585" t="s">
        <v>964</v>
      </c>
      <c r="B68" s="561" t="s">
        <v>544</v>
      </c>
      <c r="C68" s="584" t="s">
        <v>965</v>
      </c>
      <c r="D68" s="578"/>
      <c r="E68" s="556"/>
      <c r="F68" s="556"/>
      <c r="G68" s="556"/>
      <c r="H68" s="556" t="n">
        <v>2800</v>
      </c>
      <c r="I68" s="556"/>
      <c r="J68" s="556" t="n">
        <v>2800</v>
      </c>
    </row>
    <row r="69" s="579" customFormat="true" ht="30.75" hidden="false" customHeight="true" outlineLevel="0" collapsed="false">
      <c r="A69" s="585" t="s">
        <v>966</v>
      </c>
      <c r="B69" s="561" t="s">
        <v>544</v>
      </c>
      <c r="C69" s="584" t="s">
        <v>967</v>
      </c>
      <c r="D69" s="578"/>
      <c r="E69" s="556"/>
      <c r="F69" s="556"/>
      <c r="G69" s="556"/>
      <c r="H69" s="556" t="n">
        <v>2000</v>
      </c>
      <c r="I69" s="556"/>
      <c r="J69" s="556" t="n">
        <v>2000</v>
      </c>
    </row>
    <row r="70" s="579" customFormat="true" ht="30.75" hidden="false" customHeight="true" outlineLevel="0" collapsed="false">
      <c r="A70" s="585" t="s">
        <v>968</v>
      </c>
      <c r="B70" s="561" t="s">
        <v>544</v>
      </c>
      <c r="C70" s="584" t="s">
        <v>969</v>
      </c>
      <c r="D70" s="578"/>
      <c r="E70" s="556"/>
      <c r="F70" s="556"/>
      <c r="G70" s="556"/>
      <c r="H70" s="556" t="n">
        <v>1800</v>
      </c>
      <c r="I70" s="556"/>
      <c r="J70" s="556" t="n">
        <v>1800</v>
      </c>
    </row>
    <row r="71" s="579" customFormat="true" ht="30.75" hidden="false" customHeight="true" outlineLevel="0" collapsed="false">
      <c r="A71" s="585" t="s">
        <v>970</v>
      </c>
      <c r="B71" s="561" t="s">
        <v>544</v>
      </c>
      <c r="C71" s="584" t="s">
        <v>971</v>
      </c>
      <c r="D71" s="578"/>
      <c r="E71" s="556"/>
      <c r="F71" s="556"/>
      <c r="G71" s="556"/>
      <c r="H71" s="556" t="n">
        <v>735</v>
      </c>
      <c r="I71" s="556"/>
      <c r="J71" s="556" t="n">
        <v>735</v>
      </c>
    </row>
    <row r="72" s="579" customFormat="true" ht="30.75" hidden="false" customHeight="true" outlineLevel="0" collapsed="false">
      <c r="A72" s="585" t="s">
        <v>972</v>
      </c>
      <c r="B72" s="561" t="s">
        <v>544</v>
      </c>
      <c r="C72" s="584" t="s">
        <v>973</v>
      </c>
      <c r="D72" s="578"/>
      <c r="E72" s="556"/>
      <c r="F72" s="556"/>
      <c r="G72" s="556"/>
      <c r="H72" s="556"/>
      <c r="I72" s="556"/>
      <c r="J72" s="556"/>
    </row>
    <row r="73" s="579" customFormat="true" ht="30.75" hidden="false" customHeight="true" outlineLevel="0" collapsed="false">
      <c r="A73" s="585" t="s">
        <v>974</v>
      </c>
      <c r="B73" s="561" t="s">
        <v>544</v>
      </c>
      <c r="C73" s="584" t="s">
        <v>975</v>
      </c>
      <c r="D73" s="578"/>
      <c r="E73" s="556"/>
      <c r="F73" s="556"/>
      <c r="G73" s="556"/>
      <c r="H73" s="556" t="n">
        <v>153</v>
      </c>
      <c r="I73" s="556"/>
      <c r="J73" s="556" t="n">
        <v>153</v>
      </c>
    </row>
    <row r="74" s="579" customFormat="true" ht="30.75" hidden="false" customHeight="true" outlineLevel="0" collapsed="false">
      <c r="A74" s="585" t="s">
        <v>976</v>
      </c>
      <c r="B74" s="561" t="s">
        <v>544</v>
      </c>
      <c r="C74" s="584" t="s">
        <v>977</v>
      </c>
      <c r="D74" s="578"/>
      <c r="E74" s="556"/>
      <c r="F74" s="556"/>
      <c r="G74" s="556"/>
      <c r="H74" s="556" t="n">
        <v>950</v>
      </c>
      <c r="I74" s="556"/>
      <c r="J74" s="556"/>
    </row>
    <row r="75" s="579" customFormat="true" ht="30.75" hidden="false" customHeight="true" outlineLevel="0" collapsed="false">
      <c r="A75" s="586" t="s">
        <v>978</v>
      </c>
      <c r="B75" s="587" t="s">
        <v>979</v>
      </c>
      <c r="C75" s="588" t="s">
        <v>980</v>
      </c>
      <c r="D75" s="589"/>
      <c r="E75" s="590"/>
      <c r="F75" s="590"/>
      <c r="G75" s="590"/>
      <c r="H75" s="590" t="n">
        <v>252</v>
      </c>
      <c r="I75" s="590"/>
      <c r="J75" s="590" t="n">
        <v>252</v>
      </c>
    </row>
    <row r="76" s="592" customFormat="true" ht="30.75" hidden="false" customHeight="true" outlineLevel="0" collapsed="false">
      <c r="A76" s="561" t="s">
        <v>236</v>
      </c>
      <c r="B76" s="561" t="s">
        <v>981</v>
      </c>
      <c r="C76" s="583" t="s">
        <v>982</v>
      </c>
      <c r="D76" s="578"/>
      <c r="E76" s="556"/>
      <c r="F76" s="556"/>
      <c r="G76" s="556"/>
      <c r="H76" s="556" t="n">
        <v>39349</v>
      </c>
      <c r="I76" s="556"/>
      <c r="J76" s="591" t="n">
        <v>39349</v>
      </c>
    </row>
    <row r="77" s="592" customFormat="true" ht="30.75" hidden="false" customHeight="true" outlineLevel="0" collapsed="false">
      <c r="A77" s="561" t="s">
        <v>238</v>
      </c>
      <c r="B77" s="561" t="s">
        <v>983</v>
      </c>
      <c r="C77" s="583" t="s">
        <v>984</v>
      </c>
      <c r="D77" s="578"/>
      <c r="E77" s="556"/>
      <c r="F77" s="556"/>
      <c r="G77" s="556"/>
      <c r="H77" s="556" t="n">
        <v>2585</v>
      </c>
      <c r="I77" s="556"/>
      <c r="J77" s="591" t="n">
        <v>2585</v>
      </c>
    </row>
    <row r="78" s="592" customFormat="true" ht="30.75" hidden="false" customHeight="true" outlineLevel="0" collapsed="false">
      <c r="A78" s="561" t="s">
        <v>282</v>
      </c>
      <c r="B78" s="561" t="s">
        <v>542</v>
      </c>
      <c r="C78" s="583" t="s">
        <v>985</v>
      </c>
      <c r="D78" s="578"/>
      <c r="E78" s="556"/>
      <c r="F78" s="556"/>
      <c r="G78" s="556"/>
      <c r="H78" s="556" t="n">
        <v>1290</v>
      </c>
      <c r="I78" s="556"/>
      <c r="J78" s="591" t="n">
        <v>2035</v>
      </c>
    </row>
    <row r="79" s="592" customFormat="true" ht="30.75" hidden="false" customHeight="true" outlineLevel="0" collapsed="false">
      <c r="A79" s="561" t="s">
        <v>284</v>
      </c>
      <c r="B79" s="561" t="s">
        <v>544</v>
      </c>
      <c r="C79" s="593" t="s">
        <v>986</v>
      </c>
      <c r="D79" s="594"/>
      <c r="E79" s="595"/>
      <c r="F79" s="595"/>
      <c r="G79" s="595"/>
      <c r="H79" s="595"/>
      <c r="I79" s="595"/>
      <c r="J79" s="596" t="n">
        <v>320</v>
      </c>
    </row>
    <row r="80" s="552" customFormat="true" ht="45.75" hidden="false" customHeight="true" outlineLevel="0" collapsed="false">
      <c r="A80" s="597" t="s">
        <v>987</v>
      </c>
      <c r="B80" s="597"/>
      <c r="C80" s="597"/>
      <c r="D80" s="594"/>
      <c r="E80" s="598" t="n">
        <f aca="false">SUM(E35:E53)</f>
        <v>73534</v>
      </c>
      <c r="F80" s="598" t="n">
        <f aca="false">SUM(F35:F59)-F52</f>
        <v>96621</v>
      </c>
      <c r="G80" s="598" t="n">
        <f aca="false">SUM(G35:G53)</f>
        <v>68020</v>
      </c>
      <c r="H80" s="598" t="n">
        <f aca="false">SUM(H35:H78)-H52</f>
        <v>132732</v>
      </c>
      <c r="I80" s="598" t="n">
        <f aca="false">SUM(I35:I53)</f>
        <v>68020</v>
      </c>
      <c r="J80" s="598" t="n">
        <f aca="false">SUM(J35:J79)-J52</f>
        <v>126394</v>
      </c>
    </row>
    <row r="81" customFormat="false" ht="33" hidden="false" customHeight="true" outlineLevel="0" collapsed="false">
      <c r="A81" s="578" t="s">
        <v>988</v>
      </c>
      <c r="B81" s="578"/>
      <c r="C81" s="578"/>
      <c r="D81" s="578"/>
      <c r="E81" s="599" t="n">
        <f aca="false">E80+E33</f>
        <v>1256706</v>
      </c>
      <c r="F81" s="599" t="n">
        <f aca="false">F80+F33</f>
        <v>812057</v>
      </c>
      <c r="G81" s="599" t="n">
        <f aca="false">G80+G33</f>
        <v>768615</v>
      </c>
      <c r="H81" s="599" t="n">
        <f aca="false">H80+H33</f>
        <v>1157703</v>
      </c>
      <c r="I81" s="599" t="n">
        <f aca="false">I80+I33</f>
        <v>526567</v>
      </c>
      <c r="J81" s="599" t="n">
        <f aca="false">J80+J33</f>
        <v>1149941</v>
      </c>
    </row>
  </sheetData>
  <mergeCells count="10">
    <mergeCell ref="A1:J1"/>
    <mergeCell ref="A33:C33"/>
    <mergeCell ref="A34:C34"/>
    <mergeCell ref="A45:C45"/>
    <mergeCell ref="A53:C53"/>
    <mergeCell ref="A56:C56"/>
    <mergeCell ref="A58:C58"/>
    <mergeCell ref="A60:C60"/>
    <mergeCell ref="A80:C80"/>
    <mergeCell ref="A81:C81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  <rowBreaks count="2" manualBreakCount="2">
    <brk id="26" man="true" max="16383" min="0"/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8.41"/>
    <col collapsed="false" customWidth="true" hidden="false" outlineLevel="0" max="3" min="3" style="1" width="77.71"/>
    <col collapsed="false" customWidth="true" hidden="false" outlineLevel="0" max="5" min="4" style="1" width="20.7"/>
    <col collapsed="false" customWidth="true" hidden="false" outlineLevel="0" max="6" min="6" style="2" width="20.7"/>
    <col collapsed="false" customWidth="false" hidden="false" outlineLevel="0" max="257" min="7" style="2" width="7.85"/>
  </cols>
  <sheetData>
    <row r="3" s="600" customFormat="true" ht="56.25" hidden="false" customHeight="true" outlineLevel="0" collapsed="false">
      <c r="A3" s="251" t="s">
        <v>989</v>
      </c>
      <c r="B3" s="251"/>
      <c r="C3" s="251"/>
      <c r="D3" s="251"/>
      <c r="E3" s="251"/>
      <c r="F3" s="251"/>
    </row>
    <row r="4" s="600" customFormat="true" ht="35.1" hidden="false" customHeight="true" outlineLevel="0" collapsed="false">
      <c r="A4" s="366"/>
      <c r="B4" s="366"/>
      <c r="C4" s="366"/>
      <c r="D4" s="366"/>
      <c r="E4" s="366"/>
    </row>
    <row r="5" s="600" customFormat="true" ht="33" hidden="false" customHeight="true" outlineLevel="0" collapsed="false">
      <c r="A5" s="366"/>
      <c r="B5" s="366"/>
      <c r="C5" s="366"/>
      <c r="D5" s="366"/>
      <c r="E5" s="366"/>
      <c r="F5" s="601" t="s">
        <v>1</v>
      </c>
    </row>
    <row r="6" customFormat="false" ht="6.75" hidden="true" customHeight="true" outlineLevel="0" collapsed="false">
      <c r="C6" s="171"/>
      <c r="D6" s="171"/>
      <c r="E6" s="171"/>
    </row>
    <row r="7" s="604" customFormat="true" ht="88.5" hidden="false" customHeight="true" outlineLevel="0" collapsed="false">
      <c r="A7" s="602" t="s">
        <v>195</v>
      </c>
      <c r="B7" s="602" t="s">
        <v>196</v>
      </c>
      <c r="C7" s="603" t="s">
        <v>990</v>
      </c>
      <c r="D7" s="603" t="s">
        <v>3</v>
      </c>
      <c r="E7" s="173" t="s">
        <v>4</v>
      </c>
      <c r="F7" s="602" t="s">
        <v>5</v>
      </c>
    </row>
    <row r="8" customFormat="false" ht="24.95" hidden="false" customHeight="true" outlineLevel="0" collapsed="false">
      <c r="A8" s="605" t="s">
        <v>991</v>
      </c>
      <c r="B8" s="605"/>
      <c r="C8" s="605"/>
      <c r="D8" s="606"/>
      <c r="E8" s="606"/>
      <c r="F8" s="607"/>
    </row>
    <row r="9" s="12" customFormat="true" ht="39.95" hidden="false" customHeight="true" outlineLevel="0" collapsed="false">
      <c r="A9" s="608" t="n">
        <v>1</v>
      </c>
      <c r="B9" s="609" t="n">
        <v>841403</v>
      </c>
      <c r="C9" s="610" t="s">
        <v>992</v>
      </c>
      <c r="D9" s="611" t="n">
        <v>10000</v>
      </c>
      <c r="E9" s="611" t="n">
        <v>10000</v>
      </c>
      <c r="F9" s="611" t="n">
        <v>10000</v>
      </c>
    </row>
    <row r="10" s="12" customFormat="true" ht="39.95" hidden="false" customHeight="true" outlineLevel="0" collapsed="false">
      <c r="A10" s="608" t="n">
        <v>2</v>
      </c>
      <c r="B10" s="609" t="n">
        <v>841126</v>
      </c>
      <c r="C10" s="610" t="s">
        <v>993</v>
      </c>
      <c r="D10" s="611" t="n">
        <v>31200</v>
      </c>
      <c r="E10" s="611" t="n">
        <v>31200</v>
      </c>
      <c r="F10" s="611" t="n">
        <v>31200</v>
      </c>
    </row>
    <row r="11" s="12" customFormat="true" ht="39.95" hidden="false" customHeight="true" outlineLevel="0" collapsed="false">
      <c r="A11" s="608" t="n">
        <v>3</v>
      </c>
      <c r="B11" s="609" t="n">
        <v>841126</v>
      </c>
      <c r="C11" s="610" t="s">
        <v>994</v>
      </c>
      <c r="D11" s="611" t="n">
        <v>20000</v>
      </c>
      <c r="E11" s="611" t="n">
        <v>20000</v>
      </c>
      <c r="F11" s="611"/>
    </row>
    <row r="12" s="12" customFormat="true" ht="39.95" hidden="false" customHeight="true" outlineLevel="0" collapsed="false">
      <c r="A12" s="608" t="n">
        <v>4</v>
      </c>
      <c r="B12" s="612" t="n">
        <v>841403</v>
      </c>
      <c r="C12" s="613" t="s">
        <v>995</v>
      </c>
      <c r="D12" s="611" t="n">
        <v>235</v>
      </c>
      <c r="E12" s="611" t="n">
        <v>235</v>
      </c>
      <c r="F12" s="611" t="n">
        <v>235</v>
      </c>
    </row>
    <row r="13" s="12" customFormat="true" ht="39.95" hidden="false" customHeight="true" outlineLevel="0" collapsed="false">
      <c r="A13" s="608" t="n">
        <v>5</v>
      </c>
      <c r="B13" s="612" t="n">
        <v>841403</v>
      </c>
      <c r="C13" s="613" t="s">
        <v>996</v>
      </c>
      <c r="D13" s="611" t="n">
        <v>500</v>
      </c>
      <c r="E13" s="611" t="n">
        <v>500</v>
      </c>
      <c r="F13" s="611" t="n">
        <v>500</v>
      </c>
    </row>
    <row r="14" s="12" customFormat="true" ht="39.95" hidden="false" customHeight="true" outlineLevel="0" collapsed="false">
      <c r="A14" s="608" t="n">
        <v>6</v>
      </c>
      <c r="B14" s="614" t="s">
        <v>544</v>
      </c>
      <c r="C14" s="615" t="s">
        <v>997</v>
      </c>
      <c r="D14" s="616" t="n">
        <v>5000</v>
      </c>
      <c r="E14" s="616" t="n">
        <v>2350</v>
      </c>
      <c r="F14" s="616"/>
    </row>
    <row r="15" s="12" customFormat="true" ht="39.95" hidden="false" customHeight="true" outlineLevel="0" collapsed="false">
      <c r="A15" s="608" t="n">
        <v>7</v>
      </c>
      <c r="B15" s="614" t="s">
        <v>544</v>
      </c>
      <c r="C15" s="613" t="s">
        <v>998</v>
      </c>
      <c r="D15" s="611" t="n">
        <v>3000</v>
      </c>
      <c r="E15" s="611" t="n">
        <v>3000</v>
      </c>
      <c r="F15" s="611"/>
    </row>
    <row r="16" s="12" customFormat="true" ht="39.95" hidden="false" customHeight="true" outlineLevel="0" collapsed="false">
      <c r="A16" s="608" t="n">
        <v>9</v>
      </c>
      <c r="B16" s="614" t="s">
        <v>560</v>
      </c>
      <c r="C16" s="617" t="s">
        <v>999</v>
      </c>
      <c r="D16" s="618" t="n">
        <v>13125</v>
      </c>
      <c r="E16" s="618" t="n">
        <v>13125</v>
      </c>
      <c r="F16" s="618" t="n">
        <v>13125</v>
      </c>
    </row>
    <row r="17" s="623" customFormat="true" ht="39.95" hidden="false" customHeight="true" outlineLevel="0" collapsed="false">
      <c r="A17" s="619" t="n">
        <v>10</v>
      </c>
      <c r="B17" s="620" t="s">
        <v>1000</v>
      </c>
      <c r="C17" s="621" t="s">
        <v>1001</v>
      </c>
      <c r="D17" s="622" t="n">
        <v>312000</v>
      </c>
      <c r="E17" s="622" t="n">
        <v>312000</v>
      </c>
      <c r="F17" s="622"/>
    </row>
    <row r="18" s="623" customFormat="true" ht="39.95" hidden="false" customHeight="true" outlineLevel="0" collapsed="false">
      <c r="A18" s="619" t="n">
        <v>11</v>
      </c>
      <c r="B18" s="620" t="s">
        <v>553</v>
      </c>
      <c r="C18" s="621" t="s">
        <v>1002</v>
      </c>
      <c r="D18" s="622" t="n">
        <v>2000</v>
      </c>
      <c r="E18" s="622" t="n">
        <v>2000</v>
      </c>
      <c r="F18" s="622" t="n">
        <v>2000</v>
      </c>
    </row>
    <row r="19" s="623" customFormat="true" ht="39.95" hidden="false" customHeight="true" outlineLevel="0" collapsed="false">
      <c r="A19" s="624" t="n">
        <v>12</v>
      </c>
      <c r="B19" s="620" t="s">
        <v>544</v>
      </c>
      <c r="C19" s="621" t="s">
        <v>1003</v>
      </c>
      <c r="D19" s="622" t="n">
        <v>14967</v>
      </c>
      <c r="E19" s="622" t="n">
        <v>14967</v>
      </c>
      <c r="F19" s="622"/>
    </row>
    <row r="20" s="623" customFormat="true" ht="39.95" hidden="false" customHeight="true" outlineLevel="0" collapsed="false">
      <c r="A20" s="624" t="n">
        <v>13</v>
      </c>
      <c r="B20" s="620" t="s">
        <v>893</v>
      </c>
      <c r="C20" s="621" t="s">
        <v>1004</v>
      </c>
      <c r="D20" s="622" t="n">
        <v>103200</v>
      </c>
      <c r="E20" s="622" t="n">
        <v>103200</v>
      </c>
      <c r="F20" s="622"/>
    </row>
    <row r="21" s="623" customFormat="true" ht="39.95" hidden="false" customHeight="true" outlineLevel="0" collapsed="false">
      <c r="A21" s="624" t="n">
        <v>14</v>
      </c>
      <c r="B21" s="620" t="s">
        <v>544</v>
      </c>
      <c r="C21" s="621" t="s">
        <v>1005</v>
      </c>
      <c r="D21" s="622" t="n">
        <v>1000</v>
      </c>
      <c r="E21" s="622" t="n">
        <v>1000</v>
      </c>
      <c r="F21" s="622" t="n">
        <v>1000</v>
      </c>
    </row>
    <row r="22" s="623" customFormat="true" ht="39.95" hidden="false" customHeight="true" outlineLevel="0" collapsed="false">
      <c r="A22" s="624" t="n">
        <v>15</v>
      </c>
      <c r="B22" s="620" t="s">
        <v>544</v>
      </c>
      <c r="C22" s="621" t="s">
        <v>1006</v>
      </c>
      <c r="D22" s="622"/>
      <c r="E22" s="622" t="n">
        <v>10000</v>
      </c>
      <c r="F22" s="622" t="n">
        <v>10000</v>
      </c>
    </row>
    <row r="23" s="623" customFormat="true" ht="39.95" hidden="false" customHeight="true" outlineLevel="0" collapsed="false">
      <c r="A23" s="624" t="n">
        <v>16</v>
      </c>
      <c r="B23" s="620" t="s">
        <v>544</v>
      </c>
      <c r="C23" s="621" t="s">
        <v>1007</v>
      </c>
      <c r="D23" s="622"/>
      <c r="E23" s="622" t="n">
        <v>235</v>
      </c>
      <c r="F23" s="622"/>
    </row>
    <row r="24" s="623" customFormat="true" ht="39.95" hidden="false" customHeight="true" outlineLevel="0" collapsed="false">
      <c r="A24" s="619" t="n">
        <v>17</v>
      </c>
      <c r="B24" s="620" t="s">
        <v>1008</v>
      </c>
      <c r="C24" s="621" t="s">
        <v>1009</v>
      </c>
      <c r="D24" s="622"/>
      <c r="E24" s="622" t="n">
        <v>25000</v>
      </c>
      <c r="F24" s="622" t="n">
        <v>25000</v>
      </c>
    </row>
    <row r="25" s="623" customFormat="true" ht="39.95" hidden="false" customHeight="true" outlineLevel="0" collapsed="false">
      <c r="A25" s="619" t="n">
        <v>18</v>
      </c>
      <c r="B25" s="620" t="s">
        <v>553</v>
      </c>
      <c r="C25" s="621" t="s">
        <v>1010</v>
      </c>
      <c r="D25" s="622"/>
      <c r="E25" s="622" t="n">
        <v>400</v>
      </c>
      <c r="F25" s="622" t="n">
        <v>400</v>
      </c>
    </row>
    <row r="26" s="623" customFormat="true" ht="39.95" hidden="false" customHeight="true" outlineLevel="0" collapsed="false">
      <c r="A26" s="619" t="n">
        <v>19</v>
      </c>
      <c r="B26" s="620" t="s">
        <v>553</v>
      </c>
      <c r="C26" s="621" t="s">
        <v>1011</v>
      </c>
      <c r="D26" s="622"/>
      <c r="E26" s="622" t="n">
        <v>4700</v>
      </c>
      <c r="F26" s="622" t="n">
        <v>4700</v>
      </c>
    </row>
    <row r="27" s="623" customFormat="true" ht="39.95" hidden="false" customHeight="true" outlineLevel="0" collapsed="false">
      <c r="A27" s="624" t="n">
        <v>20</v>
      </c>
      <c r="B27" s="620" t="s">
        <v>935</v>
      </c>
      <c r="C27" s="621" t="s">
        <v>1012</v>
      </c>
      <c r="D27" s="622"/>
      <c r="E27" s="622" t="n">
        <v>500</v>
      </c>
      <c r="F27" s="622" t="n">
        <v>500</v>
      </c>
    </row>
    <row r="28" s="623" customFormat="true" ht="39.95" hidden="false" customHeight="true" outlineLevel="0" collapsed="false">
      <c r="A28" s="619" t="n">
        <v>21</v>
      </c>
      <c r="B28" s="620" t="s">
        <v>544</v>
      </c>
      <c r="C28" s="621" t="s">
        <v>1013</v>
      </c>
      <c r="D28" s="622"/>
      <c r="E28" s="622" t="n">
        <v>7250</v>
      </c>
      <c r="F28" s="622"/>
    </row>
    <row r="29" s="623" customFormat="true" ht="39.95" hidden="false" customHeight="true" outlineLevel="0" collapsed="false">
      <c r="A29" s="619" t="n">
        <v>22</v>
      </c>
      <c r="B29" s="620" t="s">
        <v>544</v>
      </c>
      <c r="C29" s="621" t="s">
        <v>1014</v>
      </c>
      <c r="D29" s="622"/>
      <c r="E29" s="622" t="n">
        <v>6000</v>
      </c>
      <c r="F29" s="622"/>
    </row>
    <row r="30" s="623" customFormat="true" ht="39.95" hidden="false" customHeight="true" outlineLevel="0" collapsed="false">
      <c r="A30" s="619" t="n">
        <v>23</v>
      </c>
      <c r="B30" s="620" t="s">
        <v>544</v>
      </c>
      <c r="C30" s="621" t="s">
        <v>1015</v>
      </c>
      <c r="D30" s="622"/>
      <c r="E30" s="622" t="n">
        <v>8300</v>
      </c>
      <c r="F30" s="622"/>
    </row>
    <row r="31" s="623" customFormat="true" ht="39.95" hidden="false" customHeight="true" outlineLevel="0" collapsed="false">
      <c r="A31" s="619" t="n">
        <v>24</v>
      </c>
      <c r="B31" s="620" t="s">
        <v>935</v>
      </c>
      <c r="C31" s="621" t="s">
        <v>1016</v>
      </c>
      <c r="D31" s="622"/>
      <c r="E31" s="622" t="n">
        <v>100</v>
      </c>
      <c r="F31" s="622" t="n">
        <v>350</v>
      </c>
    </row>
    <row r="32" s="623" customFormat="true" ht="39.95" hidden="false" customHeight="true" outlineLevel="0" collapsed="false">
      <c r="A32" s="619" t="n">
        <v>25</v>
      </c>
      <c r="B32" s="620" t="s">
        <v>935</v>
      </c>
      <c r="C32" s="621" t="s">
        <v>1017</v>
      </c>
      <c r="D32" s="622"/>
      <c r="E32" s="622" t="n">
        <v>50</v>
      </c>
      <c r="F32" s="622" t="n">
        <v>50</v>
      </c>
    </row>
    <row r="33" s="623" customFormat="true" ht="39.95" hidden="false" customHeight="true" outlineLevel="0" collapsed="false">
      <c r="A33" s="619" t="n">
        <v>26</v>
      </c>
      <c r="B33" s="620" t="s">
        <v>935</v>
      </c>
      <c r="C33" s="621" t="s">
        <v>1018</v>
      </c>
      <c r="D33" s="622"/>
      <c r="E33" s="622" t="n">
        <v>50</v>
      </c>
      <c r="F33" s="622" t="n">
        <v>50</v>
      </c>
    </row>
    <row r="34" s="623" customFormat="true" ht="39.95" hidden="false" customHeight="true" outlineLevel="0" collapsed="false">
      <c r="A34" s="619" t="n">
        <v>27</v>
      </c>
      <c r="B34" s="620" t="s">
        <v>935</v>
      </c>
      <c r="C34" s="621" t="s">
        <v>1019</v>
      </c>
      <c r="D34" s="622"/>
      <c r="E34" s="622" t="n">
        <v>350</v>
      </c>
      <c r="F34" s="622" t="n">
        <v>350</v>
      </c>
    </row>
    <row r="35" s="623" customFormat="true" ht="39.95" hidden="false" customHeight="true" outlineLevel="0" collapsed="false">
      <c r="A35" s="619" t="n">
        <v>28</v>
      </c>
      <c r="B35" s="620" t="s">
        <v>935</v>
      </c>
      <c r="C35" s="621" t="s">
        <v>1020</v>
      </c>
      <c r="D35" s="622"/>
      <c r="E35" s="622" t="n">
        <v>75</v>
      </c>
      <c r="F35" s="622" t="n">
        <v>75</v>
      </c>
    </row>
    <row r="36" s="623" customFormat="true" ht="39.95" hidden="false" customHeight="true" outlineLevel="0" collapsed="false">
      <c r="A36" s="624" t="n">
        <v>29</v>
      </c>
      <c r="B36" s="620" t="s">
        <v>544</v>
      </c>
      <c r="C36" s="625" t="s">
        <v>1021</v>
      </c>
      <c r="D36" s="618"/>
      <c r="E36" s="618" t="n">
        <v>210</v>
      </c>
      <c r="F36" s="618" t="n">
        <v>210</v>
      </c>
    </row>
    <row r="37" s="623" customFormat="true" ht="39.95" hidden="false" customHeight="true" outlineLevel="0" collapsed="false">
      <c r="A37" s="624" t="n">
        <v>30</v>
      </c>
      <c r="B37" s="620" t="s">
        <v>553</v>
      </c>
      <c r="C37" s="625" t="s">
        <v>1022</v>
      </c>
      <c r="D37" s="618"/>
      <c r="E37" s="618" t="n">
        <v>200</v>
      </c>
      <c r="F37" s="618" t="n">
        <v>200</v>
      </c>
    </row>
    <row r="38" s="623" customFormat="true" ht="39.95" hidden="false" customHeight="true" outlineLevel="0" collapsed="false">
      <c r="A38" s="624" t="n">
        <v>31</v>
      </c>
      <c r="B38" s="620" t="s">
        <v>935</v>
      </c>
      <c r="C38" s="625" t="s">
        <v>1023</v>
      </c>
      <c r="D38" s="618"/>
      <c r="E38" s="618" t="n">
        <v>650</v>
      </c>
      <c r="F38" s="618" t="n">
        <v>650</v>
      </c>
    </row>
    <row r="39" s="623" customFormat="true" ht="39.95" hidden="false" customHeight="true" outlineLevel="0" collapsed="false">
      <c r="A39" s="624" t="n">
        <v>32</v>
      </c>
      <c r="B39" s="626" t="s">
        <v>935</v>
      </c>
      <c r="C39" s="621" t="s">
        <v>793</v>
      </c>
      <c r="D39" s="622"/>
      <c r="E39" s="622"/>
      <c r="F39" s="622" t="n">
        <v>100</v>
      </c>
    </row>
    <row r="40" s="629" customFormat="true" ht="39.95" hidden="false" customHeight="true" outlineLevel="0" collapsed="false">
      <c r="A40" s="627" t="s">
        <v>1024</v>
      </c>
      <c r="B40" s="627"/>
      <c r="C40" s="627"/>
      <c r="D40" s="628" t="n">
        <f aca="false">SUM(D9:D21)</f>
        <v>516227</v>
      </c>
      <c r="E40" s="628" t="n">
        <f aca="false">SUM(E9:E38)</f>
        <v>577647</v>
      </c>
      <c r="F40" s="628" t="n">
        <f aca="false">SUM(F9:F39)</f>
        <v>100695</v>
      </c>
    </row>
    <row r="41" s="623" customFormat="true" ht="39.95" hidden="false" customHeight="true" outlineLevel="0" collapsed="false">
      <c r="A41" s="630" t="s">
        <v>1025</v>
      </c>
      <c r="B41" s="630"/>
      <c r="C41" s="630"/>
      <c r="D41" s="631"/>
      <c r="E41" s="631"/>
      <c r="F41" s="631"/>
    </row>
    <row r="42" s="12" customFormat="true" ht="39.95" hidden="false" customHeight="true" outlineLevel="0" collapsed="false">
      <c r="A42" s="632" t="s">
        <v>197</v>
      </c>
      <c r="B42" s="633" t="s">
        <v>553</v>
      </c>
      <c r="C42" s="615" t="s">
        <v>1026</v>
      </c>
      <c r="D42" s="611" t="n">
        <v>1500</v>
      </c>
      <c r="E42" s="611" t="n">
        <v>1500</v>
      </c>
      <c r="F42" s="611" t="n">
        <v>1500</v>
      </c>
    </row>
    <row r="43" s="12" customFormat="true" ht="39.95" hidden="false" customHeight="true" outlineLevel="0" collapsed="false">
      <c r="A43" s="632" t="s">
        <v>207</v>
      </c>
      <c r="B43" s="614" t="s">
        <v>931</v>
      </c>
      <c r="C43" s="634" t="s">
        <v>1027</v>
      </c>
      <c r="D43" s="635" t="n">
        <v>8000</v>
      </c>
      <c r="E43" s="635" t="n">
        <v>8000</v>
      </c>
      <c r="F43" s="635" t="n">
        <v>8000</v>
      </c>
    </row>
    <row r="44" s="12" customFormat="true" ht="39.95" hidden="false" customHeight="true" outlineLevel="0" collapsed="false">
      <c r="A44" s="632" t="s">
        <v>209</v>
      </c>
      <c r="B44" s="614" t="s">
        <v>542</v>
      </c>
      <c r="C44" s="634" t="s">
        <v>1028</v>
      </c>
      <c r="D44" s="635" t="n">
        <v>5000</v>
      </c>
      <c r="E44" s="635" t="n">
        <v>5000</v>
      </c>
      <c r="F44" s="635" t="n">
        <v>5000</v>
      </c>
    </row>
    <row r="45" s="12" customFormat="true" ht="39.95" hidden="false" customHeight="true" outlineLevel="0" collapsed="false">
      <c r="A45" s="632" t="s">
        <v>211</v>
      </c>
      <c r="B45" s="614" t="s">
        <v>544</v>
      </c>
      <c r="C45" s="634" t="s">
        <v>1029</v>
      </c>
      <c r="D45" s="635" t="n">
        <v>12000</v>
      </c>
      <c r="E45" s="635" t="n">
        <v>12000</v>
      </c>
      <c r="F45" s="635" t="n">
        <v>12000</v>
      </c>
    </row>
    <row r="46" s="12" customFormat="true" ht="39.95" hidden="false" customHeight="true" outlineLevel="0" collapsed="false">
      <c r="A46" s="632" t="s">
        <v>214</v>
      </c>
      <c r="B46" s="614" t="s">
        <v>553</v>
      </c>
      <c r="C46" s="634" t="s">
        <v>1030</v>
      </c>
      <c r="D46" s="635" t="n">
        <v>30000</v>
      </c>
      <c r="E46" s="635" t="n">
        <v>30000</v>
      </c>
      <c r="F46" s="635"/>
    </row>
    <row r="47" s="12" customFormat="true" ht="39.95" hidden="false" customHeight="true" outlineLevel="0" collapsed="false">
      <c r="A47" s="632" t="s">
        <v>218</v>
      </c>
      <c r="B47" s="614" t="s">
        <v>540</v>
      </c>
      <c r="C47" s="634" t="s">
        <v>1031</v>
      </c>
      <c r="D47" s="635" t="n">
        <v>8000</v>
      </c>
      <c r="E47" s="635" t="n">
        <v>8000</v>
      </c>
      <c r="F47" s="635" t="n">
        <v>8000</v>
      </c>
    </row>
    <row r="48" s="12" customFormat="true" ht="39.95" hidden="false" customHeight="true" outlineLevel="0" collapsed="false">
      <c r="A48" s="632" t="s">
        <v>270</v>
      </c>
      <c r="B48" s="636" t="s">
        <v>931</v>
      </c>
      <c r="C48" s="634" t="s">
        <v>1032</v>
      </c>
      <c r="D48" s="635"/>
      <c r="E48" s="635" t="n">
        <v>62</v>
      </c>
      <c r="F48" s="635" t="n">
        <v>62</v>
      </c>
    </row>
    <row r="49" s="234" customFormat="true" ht="39.95" hidden="false" customHeight="true" outlineLevel="0" collapsed="false">
      <c r="A49" s="637" t="s">
        <v>1033</v>
      </c>
      <c r="B49" s="637"/>
      <c r="C49" s="637"/>
      <c r="D49" s="638" t="n">
        <f aca="false">SUM(D42:D47)</f>
        <v>64500</v>
      </c>
      <c r="E49" s="638" t="n">
        <f aca="false">SUM(E42:E48)</f>
        <v>64562</v>
      </c>
      <c r="F49" s="638" t="n">
        <f aca="false">SUM(F42:F48)</f>
        <v>34562</v>
      </c>
    </row>
    <row r="50" s="639" customFormat="true" ht="39.95" hidden="false" customHeight="true" outlineLevel="0" collapsed="false">
      <c r="A50" s="637" t="s">
        <v>240</v>
      </c>
      <c r="B50" s="637"/>
      <c r="C50" s="637"/>
      <c r="D50" s="638" t="n">
        <f aca="false">D40+D49</f>
        <v>580727</v>
      </c>
      <c r="E50" s="638" t="n">
        <f aca="false">E40+E49</f>
        <v>642209</v>
      </c>
      <c r="F50" s="638" t="n">
        <f aca="false">F40+F49</f>
        <v>135257</v>
      </c>
    </row>
  </sheetData>
  <mergeCells count="6">
    <mergeCell ref="A3:F3"/>
    <mergeCell ref="A8:C8"/>
    <mergeCell ref="A40:C40"/>
    <mergeCell ref="A41:C41"/>
    <mergeCell ref="A49:C49"/>
    <mergeCell ref="A50:C50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2" activeCellId="0" sqref="C22"/>
    </sheetView>
  </sheetViews>
  <sheetFormatPr defaultColWidth="7.84765625" defaultRowHeight="15" zeroHeight="false" outlineLevelRow="0" outlineLevelCol="0"/>
  <cols>
    <col collapsed="false" customWidth="true" hidden="false" outlineLevel="0" max="1" min="1" style="640" width="4.41"/>
    <col collapsed="false" customWidth="true" hidden="false" outlineLevel="0" max="2" min="2" style="1" width="87.99"/>
    <col collapsed="false" customWidth="true" hidden="false" outlineLevel="0" max="4" min="3" style="1" width="22.56"/>
    <col collapsed="false" customWidth="true" hidden="false" outlineLevel="0" max="5" min="5" style="2" width="22.56"/>
    <col collapsed="false" customWidth="false" hidden="false" outlineLevel="0" max="257" min="6" style="2" width="7.85"/>
  </cols>
  <sheetData>
    <row r="2" customFormat="false" ht="35.1" hidden="false" customHeight="true" outlineLevel="0" collapsed="false">
      <c r="A2" s="88" t="s">
        <v>1034</v>
      </c>
      <c r="B2" s="88"/>
      <c r="C2" s="88"/>
      <c r="D2" s="88"/>
      <c r="E2" s="88"/>
    </row>
    <row r="3" customFormat="false" ht="30" hidden="false" customHeight="true" outlineLevel="0" collapsed="false">
      <c r="B3" s="171"/>
      <c r="C3" s="171"/>
      <c r="D3" s="171"/>
      <c r="E3" s="91" t="s">
        <v>1</v>
      </c>
    </row>
    <row r="4" s="391" customFormat="true" ht="48.75" hidden="false" customHeight="true" outlineLevel="0" collapsed="false">
      <c r="A4" s="641"/>
      <c r="B4" s="642" t="s">
        <v>805</v>
      </c>
      <c r="C4" s="173" t="s">
        <v>3</v>
      </c>
      <c r="D4" s="173" t="s">
        <v>4</v>
      </c>
      <c r="E4" s="434" t="s">
        <v>5</v>
      </c>
    </row>
    <row r="5" customFormat="false" ht="24.95" hidden="false" customHeight="true" outlineLevel="0" collapsed="false">
      <c r="A5" s="643"/>
      <c r="B5" s="644" t="s">
        <v>1035</v>
      </c>
      <c r="C5" s="644"/>
      <c r="D5" s="644"/>
      <c r="E5" s="645"/>
    </row>
    <row r="6" s="19" customFormat="true" ht="24.95" hidden="false" customHeight="true" outlineLevel="0" collapsed="false">
      <c r="A6" s="198" t="s">
        <v>197</v>
      </c>
      <c r="B6" s="646" t="s">
        <v>1036</v>
      </c>
      <c r="C6" s="647" t="n">
        <v>20500</v>
      </c>
      <c r="D6" s="647" t="n">
        <v>9985</v>
      </c>
      <c r="E6" s="647"/>
    </row>
    <row r="7" s="19" customFormat="true" ht="24.95" hidden="false" customHeight="true" outlineLevel="0" collapsed="false">
      <c r="A7" s="198" t="s">
        <v>207</v>
      </c>
      <c r="B7" s="648" t="s">
        <v>1037</v>
      </c>
      <c r="C7" s="187" t="n">
        <v>22066</v>
      </c>
      <c r="D7" s="187" t="n">
        <v>5430</v>
      </c>
      <c r="E7" s="187"/>
    </row>
    <row r="8" s="19" customFormat="true" ht="24.95" hidden="false" customHeight="true" outlineLevel="0" collapsed="false">
      <c r="A8" s="198" t="s">
        <v>209</v>
      </c>
      <c r="B8" s="649" t="s">
        <v>1038</v>
      </c>
      <c r="C8" s="650" t="n">
        <v>2000</v>
      </c>
      <c r="D8" s="650" t="n">
        <v>1432</v>
      </c>
      <c r="E8" s="650"/>
    </row>
    <row r="9" s="19" customFormat="true" ht="24.95" hidden="false" customHeight="true" outlineLevel="0" collapsed="false">
      <c r="A9" s="198" t="s">
        <v>211</v>
      </c>
      <c r="B9" s="651" t="s">
        <v>1039</v>
      </c>
      <c r="C9" s="652"/>
      <c r="D9" s="652"/>
      <c r="E9" s="652"/>
    </row>
    <row r="10" s="19" customFormat="true" ht="24.95" hidden="false" customHeight="true" outlineLevel="0" collapsed="false">
      <c r="A10" s="198"/>
      <c r="B10" s="651" t="s">
        <v>1040</v>
      </c>
      <c r="C10" s="652" t="n">
        <v>2000</v>
      </c>
      <c r="D10" s="652" t="n">
        <v>559</v>
      </c>
      <c r="E10" s="652"/>
    </row>
    <row r="11" s="19" customFormat="true" ht="24.95" hidden="false" customHeight="true" outlineLevel="0" collapsed="false">
      <c r="A11" s="198"/>
      <c r="B11" s="651" t="s">
        <v>1041</v>
      </c>
      <c r="C11" s="652" t="n">
        <v>3000</v>
      </c>
      <c r="D11" s="652" t="n">
        <v>936</v>
      </c>
      <c r="E11" s="652"/>
    </row>
    <row r="12" s="19" customFormat="true" ht="24.95" hidden="false" customHeight="true" outlineLevel="0" collapsed="false">
      <c r="A12" s="653" t="s">
        <v>214</v>
      </c>
      <c r="B12" s="651" t="s">
        <v>1042</v>
      </c>
      <c r="C12" s="652" t="n">
        <v>6000</v>
      </c>
      <c r="D12" s="652" t="n">
        <v>6000</v>
      </c>
      <c r="E12" s="652"/>
    </row>
    <row r="13" s="19" customFormat="true" ht="36.75" hidden="false" customHeight="true" outlineLevel="0" collapsed="false">
      <c r="A13" s="653" t="s">
        <v>218</v>
      </c>
      <c r="B13" s="654" t="s">
        <v>1043</v>
      </c>
      <c r="C13" s="652" t="n">
        <v>3000</v>
      </c>
      <c r="D13" s="652"/>
      <c r="E13" s="652"/>
    </row>
    <row r="14" s="19" customFormat="true" ht="24.95" hidden="false" customHeight="true" outlineLevel="0" collapsed="false">
      <c r="A14" s="653" t="s">
        <v>270</v>
      </c>
      <c r="B14" s="655" t="s">
        <v>1044</v>
      </c>
      <c r="C14" s="652" t="n">
        <v>50000</v>
      </c>
      <c r="D14" s="652" t="n">
        <v>22770</v>
      </c>
      <c r="E14" s="652"/>
    </row>
    <row r="15" s="19" customFormat="true" ht="24.95" hidden="false" customHeight="true" outlineLevel="0" collapsed="false">
      <c r="A15" s="653" t="s">
        <v>220</v>
      </c>
      <c r="B15" s="655" t="s">
        <v>1045</v>
      </c>
      <c r="C15" s="656" t="n">
        <v>6000</v>
      </c>
      <c r="D15" s="656" t="n">
        <v>2552</v>
      </c>
      <c r="E15" s="656"/>
    </row>
    <row r="16" s="19" customFormat="true" ht="24.95" hidden="false" customHeight="true" outlineLevel="0" collapsed="false">
      <c r="A16" s="653" t="s">
        <v>222</v>
      </c>
      <c r="B16" s="655" t="s">
        <v>1046</v>
      </c>
      <c r="C16" s="656" t="n">
        <v>2500</v>
      </c>
      <c r="D16" s="656" t="n">
        <v>0</v>
      </c>
      <c r="E16" s="656"/>
    </row>
    <row r="17" s="19" customFormat="true" ht="24.95" hidden="false" customHeight="true" outlineLevel="0" collapsed="false">
      <c r="A17" s="653" t="s">
        <v>224</v>
      </c>
      <c r="B17" s="655" t="s">
        <v>1047</v>
      </c>
      <c r="C17" s="656" t="n">
        <v>30617</v>
      </c>
      <c r="D17" s="656" t="n">
        <v>5234</v>
      </c>
      <c r="E17" s="656"/>
    </row>
    <row r="18" s="19" customFormat="true" ht="24.95" hidden="false" customHeight="true" outlineLevel="0" collapsed="false">
      <c r="A18" s="653" t="s">
        <v>226</v>
      </c>
      <c r="B18" s="655" t="s">
        <v>1048</v>
      </c>
      <c r="C18" s="656" t="n">
        <v>1000</v>
      </c>
      <c r="D18" s="656"/>
      <c r="E18" s="656"/>
    </row>
    <row r="19" s="19" customFormat="true" ht="24.95" hidden="false" customHeight="true" outlineLevel="0" collapsed="false">
      <c r="A19" s="653" t="s">
        <v>228</v>
      </c>
      <c r="B19" s="655" t="s">
        <v>1049</v>
      </c>
      <c r="C19" s="656" t="n">
        <v>2300</v>
      </c>
      <c r="D19" s="656" t="n">
        <v>1138</v>
      </c>
      <c r="E19" s="656"/>
    </row>
    <row r="20" s="19" customFormat="true" ht="24.95" hidden="false" customHeight="true" outlineLevel="0" collapsed="false">
      <c r="A20" s="653" t="s">
        <v>230</v>
      </c>
      <c r="B20" s="655" t="s">
        <v>1050</v>
      </c>
      <c r="C20" s="656" t="n">
        <v>1000</v>
      </c>
      <c r="D20" s="656" t="n">
        <v>697</v>
      </c>
      <c r="E20" s="656"/>
    </row>
    <row r="21" s="19" customFormat="true" ht="24.95" hidden="false" customHeight="true" outlineLevel="0" collapsed="false">
      <c r="A21" s="653" t="s">
        <v>232</v>
      </c>
      <c r="B21" s="655" t="s">
        <v>1051</v>
      </c>
      <c r="C21" s="656" t="n">
        <v>300</v>
      </c>
      <c r="D21" s="656" t="n">
        <v>180</v>
      </c>
      <c r="E21" s="656"/>
    </row>
    <row r="22" s="19" customFormat="true" ht="24.95" hidden="false" customHeight="true" outlineLevel="0" collapsed="false">
      <c r="A22" s="653" t="s">
        <v>234</v>
      </c>
      <c r="B22" s="657" t="s">
        <v>1052</v>
      </c>
      <c r="C22" s="656" t="n">
        <v>15000</v>
      </c>
      <c r="D22" s="656" t="n">
        <v>7000</v>
      </c>
      <c r="E22" s="656"/>
    </row>
    <row r="23" s="19" customFormat="true" ht="24.95" hidden="false" customHeight="true" outlineLevel="0" collapsed="false">
      <c r="A23" s="653" t="s">
        <v>236</v>
      </c>
      <c r="B23" s="657" t="s">
        <v>1053</v>
      </c>
      <c r="C23" s="656" t="n">
        <v>10543</v>
      </c>
      <c r="D23" s="656" t="n">
        <v>3299</v>
      </c>
      <c r="E23" s="656"/>
    </row>
    <row r="24" s="19" customFormat="true" ht="24.95" hidden="false" customHeight="true" outlineLevel="0" collapsed="false">
      <c r="A24" s="653" t="s">
        <v>238</v>
      </c>
      <c r="B24" s="657" t="s">
        <v>1054</v>
      </c>
      <c r="C24" s="656" t="n">
        <v>20000</v>
      </c>
      <c r="D24" s="656" t="n">
        <v>20000</v>
      </c>
      <c r="E24" s="656"/>
    </row>
    <row r="25" s="19" customFormat="true" ht="24.95" hidden="false" customHeight="true" outlineLevel="0" collapsed="false">
      <c r="A25" s="653" t="s">
        <v>282</v>
      </c>
      <c r="B25" s="657" t="s">
        <v>1055</v>
      </c>
      <c r="C25" s="656" t="n">
        <v>3000</v>
      </c>
      <c r="D25" s="656" t="n">
        <v>2353</v>
      </c>
      <c r="E25" s="656"/>
    </row>
    <row r="26" s="19" customFormat="true" ht="24.95" hidden="false" customHeight="true" outlineLevel="0" collapsed="false">
      <c r="A26" s="653" t="s">
        <v>284</v>
      </c>
      <c r="B26" s="649" t="s">
        <v>1056</v>
      </c>
      <c r="C26" s="650" t="n">
        <v>3000</v>
      </c>
      <c r="D26" s="650" t="n">
        <v>1232</v>
      </c>
      <c r="E26" s="650"/>
    </row>
    <row r="27" s="19" customFormat="true" ht="24.95" hidden="false" customHeight="true" outlineLevel="0" collapsed="false">
      <c r="A27" s="653" t="s">
        <v>286</v>
      </c>
      <c r="B27" s="649" t="s">
        <v>1057</v>
      </c>
      <c r="C27" s="650" t="n">
        <v>10000</v>
      </c>
      <c r="D27" s="650" t="n">
        <v>4542</v>
      </c>
      <c r="E27" s="650"/>
    </row>
    <row r="28" s="19" customFormat="true" ht="24.95" hidden="false" customHeight="true" outlineLevel="0" collapsed="false">
      <c r="A28" s="653" t="s">
        <v>288</v>
      </c>
      <c r="B28" s="649" t="s">
        <v>1058</v>
      </c>
      <c r="C28" s="650" t="n">
        <v>2000</v>
      </c>
      <c r="D28" s="650"/>
      <c r="E28" s="650"/>
    </row>
    <row r="29" s="19" customFormat="true" ht="24.95" hidden="false" customHeight="true" outlineLevel="0" collapsed="false">
      <c r="A29" s="653" t="s">
        <v>290</v>
      </c>
      <c r="B29" s="649" t="s">
        <v>1059</v>
      </c>
      <c r="C29" s="650" t="n">
        <v>8000</v>
      </c>
      <c r="D29" s="650" t="n">
        <v>4080</v>
      </c>
      <c r="E29" s="650"/>
    </row>
    <row r="30" s="19" customFormat="true" ht="24.95" hidden="false" customHeight="true" outlineLevel="0" collapsed="false">
      <c r="A30" s="653" t="s">
        <v>292</v>
      </c>
      <c r="B30" s="649" t="s">
        <v>1060</v>
      </c>
      <c r="C30" s="650" t="n">
        <v>10000</v>
      </c>
      <c r="D30" s="650" t="n">
        <v>4894</v>
      </c>
      <c r="E30" s="650"/>
    </row>
    <row r="31" s="19" customFormat="true" ht="24.95" hidden="false" customHeight="true" outlineLevel="0" collapsed="false">
      <c r="A31" s="653" t="s">
        <v>294</v>
      </c>
      <c r="B31" s="649" t="s">
        <v>1061</v>
      </c>
      <c r="C31" s="650" t="n">
        <v>90000</v>
      </c>
      <c r="D31" s="650" t="n">
        <v>30563</v>
      </c>
      <c r="E31" s="650"/>
    </row>
    <row r="32" s="19" customFormat="true" ht="24.95" hidden="false" customHeight="true" outlineLevel="0" collapsed="false">
      <c r="A32" s="653" t="s">
        <v>296</v>
      </c>
      <c r="B32" s="649" t="s">
        <v>1062</v>
      </c>
      <c r="C32" s="650" t="n">
        <v>16000</v>
      </c>
      <c r="D32" s="650" t="n">
        <v>6347</v>
      </c>
      <c r="E32" s="650"/>
    </row>
    <row r="33" s="19" customFormat="true" ht="24.95" hidden="false" customHeight="true" outlineLevel="0" collapsed="false">
      <c r="A33" s="653" t="s">
        <v>298</v>
      </c>
      <c r="B33" s="649" t="s">
        <v>1063</v>
      </c>
      <c r="C33" s="650" t="n">
        <v>2000</v>
      </c>
      <c r="D33" s="650" t="n">
        <v>1900</v>
      </c>
      <c r="E33" s="650"/>
    </row>
    <row r="34" s="19" customFormat="true" ht="24.95" hidden="false" customHeight="true" outlineLevel="0" collapsed="false">
      <c r="A34" s="653" t="s">
        <v>300</v>
      </c>
      <c r="B34" s="649" t="s">
        <v>1064</v>
      </c>
      <c r="C34" s="650" t="n">
        <v>9600</v>
      </c>
      <c r="D34" s="650" t="n">
        <v>6055</v>
      </c>
      <c r="E34" s="650"/>
    </row>
    <row r="35" s="19" customFormat="true" ht="24.95" hidden="false" customHeight="true" outlineLevel="0" collapsed="false">
      <c r="A35" s="653" t="s">
        <v>385</v>
      </c>
      <c r="B35" s="649" t="s">
        <v>1065</v>
      </c>
      <c r="C35" s="650" t="n">
        <v>3000</v>
      </c>
      <c r="D35" s="650" t="n">
        <v>1901</v>
      </c>
      <c r="E35" s="650"/>
    </row>
    <row r="36" s="19" customFormat="true" ht="24.95" hidden="false" customHeight="true" outlineLevel="0" collapsed="false">
      <c r="A36" s="653" t="s">
        <v>387</v>
      </c>
      <c r="B36" s="649" t="s">
        <v>1066</v>
      </c>
      <c r="C36" s="650" t="n">
        <v>2000</v>
      </c>
      <c r="D36" s="650" t="n">
        <v>808</v>
      </c>
      <c r="E36" s="650"/>
    </row>
    <row r="37" s="19" customFormat="true" ht="24.95" hidden="false" customHeight="true" outlineLevel="0" collapsed="false">
      <c r="A37" s="653" t="s">
        <v>389</v>
      </c>
      <c r="B37" s="649" t="s">
        <v>1067</v>
      </c>
      <c r="C37" s="650" t="n">
        <v>800</v>
      </c>
      <c r="D37" s="650" t="n">
        <v>650</v>
      </c>
      <c r="E37" s="650"/>
    </row>
    <row r="38" s="19" customFormat="true" ht="24.95" hidden="false" customHeight="true" outlineLevel="0" collapsed="false">
      <c r="A38" s="653" t="s">
        <v>391</v>
      </c>
      <c r="B38" s="649" t="s">
        <v>1068</v>
      </c>
      <c r="C38" s="650" t="n">
        <v>16000</v>
      </c>
      <c r="D38" s="650" t="n">
        <v>9453</v>
      </c>
      <c r="E38" s="650"/>
    </row>
    <row r="39" s="19" customFormat="true" ht="24.95" hidden="false" customHeight="true" outlineLevel="0" collapsed="false">
      <c r="A39" s="653" t="s">
        <v>393</v>
      </c>
      <c r="B39" s="649" t="s">
        <v>1069</v>
      </c>
      <c r="C39" s="650" t="n">
        <v>8500</v>
      </c>
      <c r="D39" s="650" t="n">
        <v>7000</v>
      </c>
      <c r="E39" s="650"/>
    </row>
    <row r="40" s="19" customFormat="true" ht="24.95" hidden="false" customHeight="true" outlineLevel="0" collapsed="false">
      <c r="A40" s="653" t="s">
        <v>398</v>
      </c>
      <c r="B40" s="649" t="s">
        <v>1070</v>
      </c>
      <c r="C40" s="650" t="n">
        <v>100000</v>
      </c>
      <c r="D40" s="650"/>
      <c r="E40" s="650"/>
    </row>
    <row r="41" s="19" customFormat="true" ht="24.95" hidden="false" customHeight="true" outlineLevel="0" collapsed="false">
      <c r="A41" s="653" t="s">
        <v>412</v>
      </c>
      <c r="B41" s="649" t="s">
        <v>1071</v>
      </c>
      <c r="C41" s="650" t="n">
        <v>25000</v>
      </c>
      <c r="D41" s="650" t="n">
        <v>400</v>
      </c>
      <c r="E41" s="650"/>
    </row>
    <row r="42" s="19" customFormat="true" ht="24.95" hidden="false" customHeight="true" outlineLevel="0" collapsed="false">
      <c r="A42" s="653" t="s">
        <v>413</v>
      </c>
      <c r="B42" s="649" t="s">
        <v>1072</v>
      </c>
      <c r="C42" s="650" t="n">
        <v>11697</v>
      </c>
      <c r="D42" s="650"/>
      <c r="E42" s="650"/>
    </row>
    <row r="43" s="19" customFormat="true" ht="24.95" hidden="false" customHeight="true" outlineLevel="0" collapsed="false">
      <c r="A43" s="653" t="s">
        <v>414</v>
      </c>
      <c r="B43" s="649" t="s">
        <v>1073</v>
      </c>
      <c r="C43" s="650" t="n">
        <v>4519</v>
      </c>
      <c r="D43" s="650"/>
      <c r="E43" s="650"/>
    </row>
    <row r="44" s="19" customFormat="true" ht="24.95" hidden="false" customHeight="true" outlineLevel="0" collapsed="false">
      <c r="A44" s="653" t="s">
        <v>416</v>
      </c>
      <c r="B44" s="649" t="s">
        <v>1074</v>
      </c>
      <c r="C44" s="650" t="n">
        <v>610</v>
      </c>
      <c r="D44" s="650" t="n">
        <v>610</v>
      </c>
      <c r="E44" s="650"/>
    </row>
    <row r="45" s="19" customFormat="true" ht="24.95" hidden="false" customHeight="true" outlineLevel="0" collapsed="false">
      <c r="A45" s="653" t="s">
        <v>418</v>
      </c>
      <c r="B45" s="649" t="s">
        <v>1075</v>
      </c>
      <c r="C45" s="650"/>
      <c r="D45" s="650"/>
      <c r="E45" s="650"/>
    </row>
    <row r="46" s="19" customFormat="true" ht="24.95" hidden="false" customHeight="true" outlineLevel="0" collapsed="false">
      <c r="A46" s="653" t="s">
        <v>419</v>
      </c>
      <c r="B46" s="649" t="s">
        <v>1076</v>
      </c>
      <c r="C46" s="650"/>
      <c r="D46" s="650"/>
      <c r="E46" s="650"/>
    </row>
    <row r="47" s="19" customFormat="true" ht="24.95" hidden="false" customHeight="true" outlineLevel="0" collapsed="false">
      <c r="A47" s="653" t="s">
        <v>421</v>
      </c>
      <c r="B47" s="649" t="s">
        <v>1077</v>
      </c>
      <c r="C47" s="650"/>
      <c r="D47" s="650" t="n">
        <v>7507</v>
      </c>
      <c r="E47" s="650"/>
    </row>
    <row r="48" s="19" customFormat="true" ht="24.95" hidden="false" customHeight="true" outlineLevel="0" collapsed="false">
      <c r="A48" s="653" t="s">
        <v>422</v>
      </c>
      <c r="B48" s="649" t="s">
        <v>1078</v>
      </c>
      <c r="C48" s="650"/>
      <c r="D48" s="650" t="n">
        <v>2427</v>
      </c>
      <c r="E48" s="650"/>
    </row>
    <row r="49" s="19" customFormat="true" ht="24.95" hidden="false" customHeight="true" outlineLevel="0" collapsed="false">
      <c r="A49" s="653" t="s">
        <v>423</v>
      </c>
      <c r="B49" s="649" t="s">
        <v>1079</v>
      </c>
      <c r="C49" s="650"/>
      <c r="D49" s="650" t="n">
        <v>10545</v>
      </c>
      <c r="E49" s="650"/>
    </row>
    <row r="50" s="19" customFormat="true" ht="24.95" hidden="false" customHeight="true" outlineLevel="0" collapsed="false">
      <c r="A50" s="653" t="s">
        <v>424</v>
      </c>
      <c r="B50" s="649" t="s">
        <v>1080</v>
      </c>
      <c r="C50" s="650"/>
      <c r="D50" s="650" t="n">
        <v>32410</v>
      </c>
      <c r="E50" s="650"/>
    </row>
    <row r="51" s="19" customFormat="true" ht="24.95" hidden="false" customHeight="true" outlineLevel="0" collapsed="false">
      <c r="A51" s="653" t="s">
        <v>426</v>
      </c>
      <c r="B51" s="649" t="s">
        <v>1081</v>
      </c>
      <c r="C51" s="650"/>
      <c r="D51" s="650"/>
      <c r="E51" s="650"/>
    </row>
    <row r="52" s="19" customFormat="true" ht="24.95" hidden="false" customHeight="true" outlineLevel="0" collapsed="false">
      <c r="A52" s="653" t="s">
        <v>669</v>
      </c>
      <c r="B52" s="649" t="s">
        <v>1082</v>
      </c>
      <c r="C52" s="650"/>
      <c r="D52" s="650"/>
      <c r="E52" s="650"/>
    </row>
    <row r="53" s="19" customFormat="true" ht="24.95" hidden="false" customHeight="true" outlineLevel="0" collapsed="false">
      <c r="A53" s="653" t="s">
        <v>671</v>
      </c>
      <c r="B53" s="649" t="s">
        <v>1083</v>
      </c>
      <c r="C53" s="650"/>
      <c r="D53" s="650" t="n">
        <v>7200</v>
      </c>
      <c r="E53" s="650"/>
    </row>
    <row r="54" s="19" customFormat="true" ht="24.95" hidden="false" customHeight="true" outlineLevel="0" collapsed="false">
      <c r="A54" s="653" t="s">
        <v>673</v>
      </c>
      <c r="B54" s="649" t="s">
        <v>1084</v>
      </c>
      <c r="C54" s="650"/>
      <c r="D54" s="650" t="n">
        <v>29966</v>
      </c>
      <c r="E54" s="650"/>
    </row>
    <row r="55" s="36" customFormat="true" ht="24.95" hidden="false" customHeight="true" outlineLevel="0" collapsed="false">
      <c r="A55" s="269"/>
      <c r="B55" s="658" t="s">
        <v>1085</v>
      </c>
      <c r="C55" s="277" t="n">
        <f aca="false">SUM(C6:C44)</f>
        <v>523552</v>
      </c>
      <c r="D55" s="277" t="n">
        <f aca="false">SUM(D6:D54)</f>
        <v>260055</v>
      </c>
      <c r="E55" s="277" t="n">
        <f aca="false">SUM(E6:E54)</f>
        <v>0</v>
      </c>
    </row>
    <row r="56" s="19" customFormat="true" ht="24.95" hidden="false" customHeight="true" outlineLevel="0" collapsed="false">
      <c r="A56" s="659"/>
      <c r="B56" s="644" t="s">
        <v>1086</v>
      </c>
      <c r="C56" s="660"/>
      <c r="D56" s="660"/>
      <c r="E56" s="660"/>
    </row>
    <row r="57" s="19" customFormat="true" ht="24.95" hidden="false" customHeight="true" outlineLevel="0" collapsed="false">
      <c r="A57" s="198" t="s">
        <v>197</v>
      </c>
      <c r="B57" s="661" t="s">
        <v>1087</v>
      </c>
      <c r="C57" s="271" t="n">
        <v>20000</v>
      </c>
      <c r="D57" s="271" t="n">
        <v>1749</v>
      </c>
      <c r="E57" s="271"/>
    </row>
    <row r="58" s="19" customFormat="true" ht="24.95" hidden="false" customHeight="true" outlineLevel="0" collapsed="false">
      <c r="A58" s="198" t="s">
        <v>207</v>
      </c>
      <c r="B58" s="199" t="s">
        <v>1088</v>
      </c>
      <c r="C58" s="271" t="n">
        <v>30000</v>
      </c>
      <c r="D58" s="271" t="n">
        <v>1312</v>
      </c>
      <c r="E58" s="271"/>
    </row>
    <row r="59" s="19" customFormat="true" ht="33" hidden="false" customHeight="true" outlineLevel="0" collapsed="false">
      <c r="A59" s="198" t="s">
        <v>209</v>
      </c>
      <c r="B59" s="662" t="s">
        <v>1089</v>
      </c>
      <c r="C59" s="271" t="n">
        <v>156270</v>
      </c>
      <c r="D59" s="271" t="n">
        <v>156270</v>
      </c>
      <c r="E59" s="271" t="n">
        <v>521109</v>
      </c>
    </row>
    <row r="60" s="234" customFormat="true" ht="24.95" hidden="false" customHeight="true" outlineLevel="0" collapsed="false">
      <c r="A60" s="198" t="s">
        <v>211</v>
      </c>
      <c r="B60" s="663" t="s">
        <v>1090</v>
      </c>
      <c r="C60" s="664" t="n">
        <v>107880</v>
      </c>
      <c r="D60" s="664"/>
      <c r="E60" s="664"/>
    </row>
    <row r="61" s="234" customFormat="true" ht="24.95" hidden="false" customHeight="true" outlineLevel="0" collapsed="false">
      <c r="A61" s="198" t="s">
        <v>214</v>
      </c>
      <c r="B61" s="663" t="s">
        <v>1091</v>
      </c>
      <c r="C61" s="664" t="n">
        <v>12200</v>
      </c>
      <c r="D61" s="664" t="n">
        <v>4200</v>
      </c>
      <c r="E61" s="664"/>
    </row>
    <row r="62" s="19" customFormat="true" ht="24.95" hidden="false" customHeight="true" outlineLevel="0" collapsed="false">
      <c r="A62" s="198" t="s">
        <v>218</v>
      </c>
      <c r="B62" s="199" t="s">
        <v>1092</v>
      </c>
      <c r="C62" s="271" t="n">
        <v>20000</v>
      </c>
      <c r="D62" s="271" t="n">
        <v>3939</v>
      </c>
      <c r="E62" s="271"/>
    </row>
    <row r="63" s="234" customFormat="true" ht="24.95" hidden="false" customHeight="true" outlineLevel="0" collapsed="false">
      <c r="A63" s="198" t="s">
        <v>270</v>
      </c>
      <c r="B63" s="663" t="s">
        <v>1093</v>
      </c>
      <c r="C63" s="664" t="n">
        <v>15000</v>
      </c>
      <c r="D63" s="664" t="n">
        <v>11751</v>
      </c>
      <c r="E63" s="664"/>
    </row>
    <row r="64" s="234" customFormat="true" ht="33.75" hidden="false" customHeight="true" outlineLevel="0" collapsed="false">
      <c r="A64" s="198" t="s">
        <v>220</v>
      </c>
      <c r="B64" s="665" t="s">
        <v>1094</v>
      </c>
      <c r="C64" s="664" t="n">
        <v>76250</v>
      </c>
      <c r="D64" s="664" t="n">
        <v>76250</v>
      </c>
      <c r="E64" s="664"/>
    </row>
    <row r="65" s="234" customFormat="true" ht="25.5" hidden="false" customHeight="true" outlineLevel="0" collapsed="false">
      <c r="A65" s="198" t="s">
        <v>222</v>
      </c>
      <c r="B65" s="665" t="s">
        <v>1095</v>
      </c>
      <c r="C65" s="664" t="n">
        <v>1750</v>
      </c>
      <c r="D65" s="664" t="n">
        <v>1131</v>
      </c>
      <c r="E65" s="664"/>
    </row>
    <row r="66" s="234" customFormat="true" ht="25.5" hidden="false" customHeight="true" outlineLevel="0" collapsed="false">
      <c r="A66" s="198" t="s">
        <v>224</v>
      </c>
      <c r="B66" s="665" t="s">
        <v>1096</v>
      </c>
      <c r="C66" s="664"/>
      <c r="D66" s="664" t="n">
        <v>13505</v>
      </c>
      <c r="E66" s="664" t="n">
        <v>13505</v>
      </c>
    </row>
    <row r="67" s="234" customFormat="true" ht="25.5" hidden="false" customHeight="true" outlineLevel="0" collapsed="false">
      <c r="A67" s="198" t="s">
        <v>226</v>
      </c>
      <c r="B67" s="665" t="s">
        <v>1097</v>
      </c>
      <c r="C67" s="664"/>
      <c r="D67" s="664"/>
      <c r="E67" s="664"/>
    </row>
    <row r="68" s="234" customFormat="true" ht="25.5" hidden="false" customHeight="true" outlineLevel="0" collapsed="false">
      <c r="A68" s="198" t="s">
        <v>228</v>
      </c>
      <c r="B68" s="665" t="s">
        <v>1079</v>
      </c>
      <c r="C68" s="664"/>
      <c r="D68" s="664" t="n">
        <v>91913</v>
      </c>
      <c r="E68" s="664"/>
    </row>
    <row r="69" s="234" customFormat="true" ht="25.5" hidden="false" customHeight="true" outlineLevel="0" collapsed="false">
      <c r="A69" s="198" t="s">
        <v>230</v>
      </c>
      <c r="B69" s="665" t="s">
        <v>1098</v>
      </c>
      <c r="C69" s="664"/>
      <c r="D69" s="664"/>
      <c r="E69" s="664"/>
    </row>
    <row r="70" s="234" customFormat="true" ht="25.5" hidden="false" customHeight="true" outlineLevel="0" collapsed="false">
      <c r="A70" s="198" t="s">
        <v>232</v>
      </c>
      <c r="B70" s="665" t="s">
        <v>1099</v>
      </c>
      <c r="C70" s="664"/>
      <c r="D70" s="664"/>
      <c r="E70" s="664"/>
    </row>
    <row r="71" s="234" customFormat="true" ht="25.5" hidden="false" customHeight="true" outlineLevel="0" collapsed="false">
      <c r="A71" s="198" t="s">
        <v>234</v>
      </c>
      <c r="B71" s="665" t="s">
        <v>1100</v>
      </c>
      <c r="C71" s="664"/>
      <c r="D71" s="664" t="n">
        <v>14000</v>
      </c>
      <c r="E71" s="664"/>
    </row>
    <row r="72" s="234" customFormat="true" ht="25.5" hidden="false" customHeight="true" outlineLevel="0" collapsed="false">
      <c r="A72" s="198" t="s">
        <v>236</v>
      </c>
      <c r="B72" s="665" t="s">
        <v>1101</v>
      </c>
      <c r="C72" s="664"/>
      <c r="D72" s="664" t="n">
        <v>8693</v>
      </c>
      <c r="E72" s="664"/>
    </row>
    <row r="73" s="234" customFormat="true" ht="25.5" hidden="false" customHeight="true" outlineLevel="0" collapsed="false">
      <c r="A73" s="198" t="s">
        <v>238</v>
      </c>
      <c r="B73" s="665" t="s">
        <v>1102</v>
      </c>
      <c r="C73" s="664"/>
      <c r="D73" s="664" t="n">
        <v>5250</v>
      </c>
      <c r="E73" s="664"/>
    </row>
    <row r="74" s="234" customFormat="true" ht="25.5" hidden="false" customHeight="true" outlineLevel="0" collapsed="false">
      <c r="A74" s="198" t="s">
        <v>282</v>
      </c>
      <c r="B74" s="665" t="s">
        <v>1103</v>
      </c>
      <c r="C74" s="664"/>
      <c r="D74" s="664" t="n">
        <v>1400</v>
      </c>
      <c r="E74" s="664"/>
    </row>
    <row r="75" s="234" customFormat="true" ht="25.5" hidden="false" customHeight="true" outlineLevel="0" collapsed="false">
      <c r="A75" s="198" t="s">
        <v>284</v>
      </c>
      <c r="B75" s="665" t="s">
        <v>1104</v>
      </c>
      <c r="C75" s="664"/>
      <c r="D75" s="664" t="n">
        <v>400</v>
      </c>
      <c r="E75" s="664"/>
    </row>
    <row r="76" s="234" customFormat="true" ht="25.5" hidden="false" customHeight="true" outlineLevel="0" collapsed="false">
      <c r="A76" s="198" t="s">
        <v>286</v>
      </c>
      <c r="B76" s="665" t="s">
        <v>1105</v>
      </c>
      <c r="C76" s="664"/>
      <c r="D76" s="664" t="n">
        <v>1080</v>
      </c>
      <c r="E76" s="664"/>
    </row>
    <row r="77" s="234" customFormat="true" ht="25.5" hidden="false" customHeight="true" outlineLevel="0" collapsed="false">
      <c r="A77" s="198" t="s">
        <v>288</v>
      </c>
      <c r="B77" s="665" t="s">
        <v>1106</v>
      </c>
      <c r="C77" s="664"/>
      <c r="D77" s="664" t="n">
        <v>2000</v>
      </c>
      <c r="E77" s="664"/>
    </row>
    <row r="78" s="234" customFormat="true" ht="25.5" hidden="false" customHeight="true" outlineLevel="0" collapsed="false">
      <c r="A78" s="198" t="s">
        <v>290</v>
      </c>
      <c r="B78" s="665" t="s">
        <v>1107</v>
      </c>
      <c r="C78" s="664"/>
      <c r="D78" s="664" t="n">
        <v>7265</v>
      </c>
      <c r="E78" s="664"/>
    </row>
    <row r="79" s="234" customFormat="true" ht="25.5" hidden="false" customHeight="true" outlineLevel="0" collapsed="false">
      <c r="A79" s="198" t="s">
        <v>292</v>
      </c>
      <c r="B79" s="665" t="s">
        <v>1102</v>
      </c>
      <c r="C79" s="664"/>
      <c r="D79" s="664" t="n">
        <v>16250</v>
      </c>
      <c r="E79" s="664"/>
    </row>
    <row r="80" s="36" customFormat="true" ht="24.95" hidden="false" customHeight="true" outlineLevel="0" collapsed="false">
      <c r="A80" s="666"/>
      <c r="B80" s="667" t="s">
        <v>1108</v>
      </c>
      <c r="C80" s="417" t="n">
        <f aca="false">SUM(C57:C65)</f>
        <v>439350</v>
      </c>
      <c r="D80" s="417" t="n">
        <f aca="false">SUM(D57:D79)</f>
        <v>418358</v>
      </c>
      <c r="E80" s="417" t="n">
        <f aca="false">SUM(E57:E79)</f>
        <v>534614</v>
      </c>
    </row>
    <row r="81" s="36" customFormat="true" ht="24.95" hidden="false" customHeight="true" outlineLevel="0" collapsed="false">
      <c r="A81" s="668"/>
      <c r="B81" s="667" t="s">
        <v>1109</v>
      </c>
      <c r="C81" s="417"/>
      <c r="D81" s="417"/>
      <c r="E81" s="417"/>
    </row>
    <row r="82" s="36" customFormat="true" ht="24.95" hidden="false" customHeight="true" outlineLevel="0" collapsed="false">
      <c r="A82" s="668"/>
      <c r="B82" s="669" t="s">
        <v>1110</v>
      </c>
      <c r="C82" s="417" t="n">
        <f aca="false">C55+C80</f>
        <v>962902</v>
      </c>
      <c r="D82" s="417" t="n">
        <f aca="false">D55+D80+D81</f>
        <v>678413</v>
      </c>
      <c r="E82" s="417" t="n">
        <f aca="false">E55+E80+E81</f>
        <v>534614</v>
      </c>
    </row>
    <row r="83" customFormat="false" ht="24.95" hidden="false" customHeight="true" outlineLevel="0" collapsed="false"/>
    <row r="84" customFormat="false" ht="18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52" man="true" max="16383" min="0"/>
    <brk id="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BJ21" activePane="bottomRight" state="frozen"/>
      <selection pane="topLeft" activeCell="A1" activeCellId="0" sqref="A1"/>
      <selection pane="topRight" activeCell="BJ1" activeCellId="0" sqref="BJ1"/>
      <selection pane="bottomLeft" activeCell="A21" activeCellId="0" sqref="A21"/>
      <selection pane="bottomRight" activeCell="BO27" activeCellId="0" sqref="BO27"/>
    </sheetView>
  </sheetViews>
  <sheetFormatPr defaultColWidth="7.84765625" defaultRowHeight="16.5" zeroHeight="false" outlineLevelRow="0" outlineLevelCol="0"/>
  <cols>
    <col collapsed="false" customWidth="true" hidden="false" outlineLevel="0" max="1" min="1" style="670" width="4.7"/>
    <col collapsed="false" customWidth="true" hidden="false" outlineLevel="0" max="2" min="2" style="671" width="42.56"/>
    <col collapsed="false" customWidth="true" hidden="false" outlineLevel="0" max="8" min="3" style="670" width="12.85"/>
    <col collapsed="false" customWidth="true" hidden="false" outlineLevel="0" max="9" min="9" style="670" width="12.7"/>
    <col collapsed="false" customWidth="true" hidden="false" outlineLevel="0" max="10" min="10" style="670" width="11.28"/>
    <col collapsed="false" customWidth="true" hidden="false" outlineLevel="0" max="11" min="11" style="670" width="12.7"/>
    <col collapsed="false" customWidth="true" hidden="false" outlineLevel="0" max="15" min="12" style="670" width="13.99"/>
    <col collapsed="false" customWidth="true" hidden="false" outlineLevel="0" max="21" min="16" style="670" width="14.28"/>
    <col collapsed="false" customWidth="true" hidden="false" outlineLevel="0" max="25" min="22" style="670" width="14.14"/>
    <col collapsed="false" customWidth="true" hidden="false" outlineLevel="0" max="29" min="26" style="670" width="13.99"/>
    <col collapsed="false" customWidth="true" hidden="false" outlineLevel="0" max="30" min="30" style="670" width="16.13"/>
    <col collapsed="false" customWidth="true" hidden="false" outlineLevel="0" max="33" min="31" style="670" width="13.99"/>
    <col collapsed="false" customWidth="true" hidden="false" outlineLevel="0" max="34" min="34" style="670" width="13.85"/>
    <col collapsed="false" customWidth="true" hidden="false" outlineLevel="0" max="36" min="35" style="670" width="13.14"/>
    <col collapsed="false" customWidth="true" hidden="false" outlineLevel="0" max="37" min="37" style="670" width="14.41"/>
    <col collapsed="false" customWidth="true" hidden="false" outlineLevel="0" max="41" min="38" style="670" width="11.7"/>
    <col collapsed="false" customWidth="true" hidden="false" outlineLevel="0" max="42" min="42" style="670" width="15.28"/>
    <col collapsed="false" customWidth="true" hidden="false" outlineLevel="0" max="44" min="43" style="670" width="15.85"/>
    <col collapsed="false" customWidth="true" hidden="false" outlineLevel="0" max="46" min="45" style="670" width="13.28"/>
    <col collapsed="false" customWidth="true" hidden="false" outlineLevel="0" max="48" min="47" style="670" width="13.7"/>
    <col collapsed="false" customWidth="true" hidden="false" outlineLevel="0" max="49" min="49" style="670" width="13.99"/>
    <col collapsed="false" customWidth="true" hidden="false" outlineLevel="0" max="52" min="50" style="670" width="12.85"/>
    <col collapsed="false" customWidth="true" hidden="false" outlineLevel="0" max="53" min="53" style="670" width="14.14"/>
    <col collapsed="false" customWidth="true" hidden="false" outlineLevel="0" max="54" min="54" style="670" width="14.28"/>
    <col collapsed="false" customWidth="true" hidden="false" outlineLevel="0" max="62" min="55" style="670" width="13.7"/>
    <col collapsed="false" customWidth="true" hidden="false" outlineLevel="0" max="66" min="63" style="670" width="15.13"/>
    <col collapsed="false" customWidth="true" hidden="false" outlineLevel="0" max="67" min="67" style="670" width="16.42"/>
    <col collapsed="false" customWidth="true" hidden="false" outlineLevel="0" max="68" min="68" style="670" width="13.99"/>
    <col collapsed="false" customWidth="true" hidden="false" outlineLevel="0" max="69" min="69" style="670" width="13.56"/>
    <col collapsed="false" customWidth="true" hidden="false" outlineLevel="0" max="70" min="70" style="670" width="11.28"/>
    <col collapsed="false" customWidth="true" hidden="false" outlineLevel="0" max="72" min="71" style="670" width="12.85"/>
    <col collapsed="false" customWidth="true" hidden="false" outlineLevel="0" max="73" min="73" style="670" width="12.14"/>
    <col collapsed="false" customWidth="true" hidden="false" outlineLevel="0" max="75" min="74" style="670" width="13.56"/>
    <col collapsed="false" customWidth="true" hidden="false" outlineLevel="0" max="76" min="76" style="672" width="12.7"/>
    <col collapsed="false" customWidth="true" hidden="false" outlineLevel="0" max="77" min="77" style="672" width="12.85"/>
    <col collapsed="false" customWidth="true" hidden="false" outlineLevel="0" max="78" min="78" style="672" width="12.99"/>
    <col collapsed="false" customWidth="true" hidden="false" outlineLevel="0" max="79" min="79" style="672" width="13.14"/>
    <col collapsed="false" customWidth="true" hidden="false" outlineLevel="0" max="80" min="80" style="672" width="14.56"/>
    <col collapsed="false" customWidth="true" hidden="false" outlineLevel="0" max="81" min="81" style="672" width="13.14"/>
    <col collapsed="false" customWidth="true" hidden="false" outlineLevel="0" max="82" min="82" style="672" width="14.28"/>
    <col collapsed="false" customWidth="true" hidden="false" outlineLevel="0" max="83" min="83" style="672" width="12.7"/>
    <col collapsed="false" customWidth="true" hidden="false" outlineLevel="0" max="84" min="84" style="672" width="12.85"/>
    <col collapsed="false" customWidth="true" hidden="false" outlineLevel="0" max="85" min="85" style="672" width="11.13"/>
    <col collapsed="false" customWidth="true" hidden="false" outlineLevel="0" max="86" min="86" style="672" width="12.85"/>
    <col collapsed="false" customWidth="true" hidden="false" outlineLevel="0" max="87" min="87" style="672" width="13.28"/>
    <col collapsed="false" customWidth="true" hidden="false" outlineLevel="0" max="88" min="88" style="672" width="10.99"/>
    <col collapsed="false" customWidth="true" hidden="false" outlineLevel="0" max="89" min="89" style="672" width="10.85"/>
    <col collapsed="false" customWidth="true" hidden="false" outlineLevel="0" max="90" min="90" style="672" width="12.99"/>
    <col collapsed="false" customWidth="true" hidden="true" outlineLevel="0" max="91" min="91" style="672" width="0.28"/>
    <col collapsed="false" customWidth="true" hidden="true" outlineLevel="0" max="92" min="92" style="672" width="14.7"/>
    <col collapsed="false" customWidth="true" hidden="false" outlineLevel="0" max="93" min="93" style="672" width="9.85"/>
    <col collapsed="false" customWidth="true" hidden="false" outlineLevel="0" max="94" min="94" style="672" width="10.56"/>
    <col collapsed="false" customWidth="true" hidden="false" outlineLevel="0" max="95" min="95" style="672" width="10.85"/>
    <col collapsed="false" customWidth="true" hidden="false" outlineLevel="0" max="96" min="96" style="672" width="11.42"/>
    <col collapsed="false" customWidth="true" hidden="false" outlineLevel="0" max="97" min="97" style="672" width="11.7"/>
    <col collapsed="false" customWidth="true" hidden="false" outlineLevel="0" max="98" min="98" style="672" width="10.85"/>
    <col collapsed="false" customWidth="true" hidden="false" outlineLevel="0" max="99" min="99" style="672" width="9.28"/>
    <col collapsed="false" customWidth="true" hidden="false" outlineLevel="0" max="100" min="100" style="672" width="10.85"/>
    <col collapsed="false" customWidth="true" hidden="false" outlineLevel="0" max="101" min="101" style="672" width="9.41"/>
    <col collapsed="false" customWidth="true" hidden="false" outlineLevel="0" max="102" min="102" style="672" width="9.28"/>
    <col collapsed="false" customWidth="true" hidden="false" outlineLevel="0" max="103" min="103" style="672" width="10.99"/>
    <col collapsed="false" customWidth="true" hidden="false" outlineLevel="0" max="104" min="104" style="672" width="13.14"/>
    <col collapsed="false" customWidth="true" hidden="false" outlineLevel="0" max="105" min="105" style="672" width="12.99"/>
    <col collapsed="false" customWidth="true" hidden="false" outlineLevel="0" max="108" min="106" style="672" width="13.85"/>
    <col collapsed="false" customWidth="true" hidden="false" outlineLevel="0" max="109" min="109" style="672" width="0.13"/>
    <col collapsed="false" customWidth="true" hidden="false" outlineLevel="0" max="110" min="110" style="672" width="13.28"/>
    <col collapsed="false" customWidth="true" hidden="false" outlineLevel="0" max="111" min="111" style="672" width="13.7"/>
    <col collapsed="false" customWidth="true" hidden="false" outlineLevel="0" max="113" min="112" style="672" width="13.14"/>
    <col collapsed="false" customWidth="true" hidden="false" outlineLevel="0" max="114" min="114" style="672" width="12.99"/>
    <col collapsed="false" customWidth="true" hidden="false" outlineLevel="0" max="115" min="115" style="672" width="13.99"/>
    <col collapsed="false" customWidth="true" hidden="false" outlineLevel="0" max="116" min="116" style="672" width="15.13"/>
    <col collapsed="false" customWidth="true" hidden="false" outlineLevel="0" max="118" min="117" style="672" width="12.99"/>
    <col collapsed="false" customWidth="true" hidden="false" outlineLevel="0" max="119" min="119" style="672" width="16.42"/>
    <col collapsed="false" customWidth="true" hidden="false" outlineLevel="0" max="120" min="120" style="672" width="9.99"/>
    <col collapsed="false" customWidth="true" hidden="false" outlineLevel="0" max="121" min="121" style="672" width="8.85"/>
    <col collapsed="false" customWidth="true" hidden="false" outlineLevel="0" max="122" min="122" style="672" width="9.41"/>
    <col collapsed="false" customWidth="true" hidden="false" outlineLevel="0" max="123" min="123" style="672" width="13.99"/>
    <col collapsed="false" customWidth="true" hidden="false" outlineLevel="0" max="124" min="124" style="672" width="10.99"/>
    <col collapsed="false" customWidth="true" hidden="false" outlineLevel="0" max="125" min="125" style="672" width="10.56"/>
    <col collapsed="false" customWidth="true" hidden="false" outlineLevel="0" max="126" min="126" style="672" width="10.28"/>
    <col collapsed="false" customWidth="true" hidden="false" outlineLevel="0" max="127" min="127" style="672" width="10.56"/>
    <col collapsed="false" customWidth="true" hidden="false" outlineLevel="0" max="128" min="128" style="672" width="11.85"/>
    <col collapsed="false" customWidth="true" hidden="false" outlineLevel="0" max="129" min="129" style="672" width="9.56"/>
    <col collapsed="false" customWidth="true" hidden="false" outlineLevel="0" max="130" min="130" style="672" width="10.99"/>
    <col collapsed="false" customWidth="true" hidden="false" outlineLevel="0" max="131" min="131" style="672" width="9.99"/>
    <col collapsed="false" customWidth="true" hidden="false" outlineLevel="0" max="132" min="132" style="672" width="8.7"/>
    <col collapsed="false" customWidth="true" hidden="false" outlineLevel="0" max="133" min="133" style="672" width="12.14"/>
    <col collapsed="false" customWidth="true" hidden="false" outlineLevel="0" max="134" min="134" style="672" width="13.41"/>
    <col collapsed="false" customWidth="true" hidden="false" outlineLevel="0" max="135" min="135" style="672" width="14.28"/>
    <col collapsed="false" customWidth="true" hidden="false" outlineLevel="0" max="136" min="136" style="672" width="10.28"/>
    <col collapsed="false" customWidth="true" hidden="false" outlineLevel="0" max="137" min="137" style="672" width="10.56"/>
    <col collapsed="false" customWidth="true" hidden="false" outlineLevel="0" max="138" min="138" style="672" width="12.99"/>
    <col collapsed="false" customWidth="true" hidden="false" outlineLevel="0" max="139" min="139" style="672" width="0.85"/>
    <col collapsed="false" customWidth="true" hidden="false" outlineLevel="0" max="140" min="140" style="672" width="18.85"/>
    <col collapsed="false" customWidth="true" hidden="false" outlineLevel="0" max="141" min="141" style="672" width="10.71"/>
    <col collapsed="false" customWidth="true" hidden="false" outlineLevel="0" max="142" min="142" style="672" width="10.99"/>
    <col collapsed="false" customWidth="true" hidden="false" outlineLevel="0" max="143" min="143" style="672" width="13.56"/>
    <col collapsed="false" customWidth="true" hidden="false" outlineLevel="0" max="144" min="144" style="672" width="12.85"/>
    <col collapsed="false" customWidth="true" hidden="false" outlineLevel="0" max="145" min="145" style="672" width="11.13"/>
    <col collapsed="false" customWidth="true" hidden="false" outlineLevel="0" max="146" min="146" style="672" width="18.28"/>
    <col collapsed="false" customWidth="true" hidden="false" outlineLevel="0" max="147" min="147" style="672" width="11.13"/>
    <col collapsed="false" customWidth="true" hidden="false" outlineLevel="0" max="148" min="148" style="672" width="14.14"/>
    <col collapsed="false" customWidth="true" hidden="false" outlineLevel="0" max="149" min="149" style="672" width="10.85"/>
    <col collapsed="false" customWidth="true" hidden="false" outlineLevel="0" max="150" min="150" style="672" width="12.42"/>
    <col collapsed="false" customWidth="true" hidden="false" outlineLevel="0" max="151" min="151" style="672" width="13.41"/>
    <col collapsed="false" customWidth="true" hidden="false" outlineLevel="0" max="152" min="152" style="672" width="13.85"/>
    <col collapsed="false" customWidth="true" hidden="false" outlineLevel="0" max="153" min="153" style="672" width="12.56"/>
    <col collapsed="false" customWidth="true" hidden="false" outlineLevel="0" max="154" min="154" style="672" width="13.7"/>
    <col collapsed="false" customWidth="true" hidden="false" outlineLevel="0" max="155" min="155" style="672" width="10.41"/>
    <col collapsed="false" customWidth="true" hidden="false" outlineLevel="0" max="157" min="156" style="672" width="11.13"/>
    <col collapsed="false" customWidth="true" hidden="false" outlineLevel="0" max="158" min="158" style="672" width="4.41"/>
    <col collapsed="false" customWidth="true" hidden="false" outlineLevel="0" max="159" min="159" style="672" width="28.7"/>
    <col collapsed="false" customWidth="true" hidden="false" outlineLevel="0" max="160" min="160" style="672" width="6.41"/>
    <col collapsed="false" customWidth="true" hidden="false" outlineLevel="0" max="161" min="161" style="672" width="7.28"/>
    <col collapsed="false" customWidth="true" hidden="false" outlineLevel="0" max="162" min="162" style="672" width="6.41"/>
    <col collapsed="false" customWidth="true" hidden="false" outlineLevel="0" max="164" min="163" style="672" width="8.99"/>
    <col collapsed="false" customWidth="true" hidden="false" outlineLevel="0" max="165" min="165" style="672" width="9.14"/>
    <col collapsed="false" customWidth="true" hidden="false" outlineLevel="0" max="166" min="166" style="672" width="7.7"/>
    <col collapsed="false" customWidth="false" hidden="false" outlineLevel="0" max="167" min="167" style="672" width="7.85"/>
    <col collapsed="false" customWidth="true" hidden="false" outlineLevel="0" max="168" min="168" style="672" width="7.42"/>
    <col collapsed="false" customWidth="true" hidden="false" outlineLevel="0" max="169" min="169" style="672" width="7.14"/>
    <col collapsed="false" customWidth="true" hidden="false" outlineLevel="0" max="170" min="170" style="672" width="7.7"/>
    <col collapsed="false" customWidth="false" hidden="false" outlineLevel="0" max="171" min="171" style="672" width="7.85"/>
    <col collapsed="false" customWidth="true" hidden="false" outlineLevel="0" max="173" min="172" style="672" width="8.7"/>
    <col collapsed="false" customWidth="true" hidden="false" outlineLevel="0" max="174" min="174" style="672" width="8.41"/>
    <col collapsed="false" customWidth="true" hidden="false" outlineLevel="0" max="175" min="175" style="672" width="9.14"/>
    <col collapsed="false" customWidth="true" hidden="false" outlineLevel="0" max="177" min="176" style="672" width="11.28"/>
    <col collapsed="false" customWidth="true" hidden="false" outlineLevel="0" max="178" min="178" style="672" width="10.71"/>
    <col collapsed="false" customWidth="true" hidden="false" outlineLevel="0" max="179" min="179" style="672" width="14.56"/>
    <col collapsed="false" customWidth="true" hidden="false" outlineLevel="0" max="180" min="180" style="672" width="12.99"/>
    <col collapsed="false" customWidth="true" hidden="false" outlineLevel="0" max="181" min="181" style="672" width="8.28"/>
    <col collapsed="false" customWidth="true" hidden="false" outlineLevel="0" max="182" min="182" style="672" width="9.7"/>
    <col collapsed="false" customWidth="true" hidden="false" outlineLevel="0" max="183" min="183" style="672" width="9.85"/>
    <col collapsed="false" customWidth="true" hidden="false" outlineLevel="0" max="184" min="184" style="672" width="9.56"/>
    <col collapsed="false" customWidth="true" hidden="false" outlineLevel="0" max="185" min="185" style="672" width="9.99"/>
    <col collapsed="false" customWidth="true" hidden="false" outlineLevel="0" max="186" min="186" style="672" width="5.13"/>
    <col collapsed="false" customWidth="true" hidden="false" outlineLevel="0" max="187" min="187" style="672" width="30.99"/>
    <col collapsed="false" customWidth="true" hidden="false" outlineLevel="0" max="188" min="188" style="672" width="10.28"/>
    <col collapsed="false" customWidth="true" hidden="false" outlineLevel="0" max="189" min="189" style="672" width="11.7"/>
    <col collapsed="false" customWidth="true" hidden="false" outlineLevel="0" max="190" min="190" style="672" width="9.7"/>
    <col collapsed="false" customWidth="true" hidden="false" outlineLevel="0" max="191" min="191" style="672" width="10.99"/>
    <col collapsed="false" customWidth="true" hidden="false" outlineLevel="0" max="192" min="192" style="672" width="9.41"/>
    <col collapsed="false" customWidth="true" hidden="false" outlineLevel="0" max="193" min="193" style="672" width="9.99"/>
    <col collapsed="false" customWidth="true" hidden="false" outlineLevel="0" max="195" min="194" style="672" width="10.85"/>
    <col collapsed="false" customWidth="true" hidden="false" outlineLevel="0" max="196" min="196" style="672" width="11.42"/>
    <col collapsed="false" customWidth="true" hidden="false" outlineLevel="0" max="197" min="197" style="672" width="11.13"/>
    <col collapsed="false" customWidth="true" hidden="false" outlineLevel="0" max="201" min="198" style="672" width="13.14"/>
    <col collapsed="false" customWidth="true" hidden="false" outlineLevel="0" max="202" min="202" style="672" width="15.28"/>
    <col collapsed="false" customWidth="true" hidden="false" outlineLevel="0" max="204" min="203" style="672" width="13.41"/>
    <col collapsed="false" customWidth="true" hidden="false" outlineLevel="0" max="205" min="205" style="672" width="15.41"/>
    <col collapsed="false" customWidth="true" hidden="false" outlineLevel="0" max="206" min="206" style="672" width="12.99"/>
    <col collapsed="false" customWidth="true" hidden="false" outlineLevel="0" max="207" min="207" style="672" width="11.56"/>
    <col collapsed="false" customWidth="true" hidden="false" outlineLevel="0" max="208" min="208" style="672" width="10.56"/>
    <col collapsed="false" customWidth="true" hidden="false" outlineLevel="0" max="209" min="209" style="672" width="9.99"/>
    <col collapsed="false" customWidth="true" hidden="false" outlineLevel="0" max="210" min="210" style="672" width="10.85"/>
    <col collapsed="false" customWidth="true" hidden="false" outlineLevel="0" max="211" min="211" style="672" width="12.99"/>
    <col collapsed="false" customWidth="true" hidden="false" outlineLevel="0" max="212" min="212" style="672" width="11.42"/>
    <col collapsed="false" customWidth="true" hidden="false" outlineLevel="0" max="214" min="213" style="672" width="10.99"/>
    <col collapsed="false" customWidth="true" hidden="false" outlineLevel="0" max="215" min="215" style="672" width="11.56"/>
    <col collapsed="false" customWidth="true" hidden="false" outlineLevel="0" max="216" min="216" style="672" width="12.28"/>
    <col collapsed="false" customWidth="true" hidden="false" outlineLevel="0" max="217" min="217" style="672" width="11.13"/>
    <col collapsed="false" customWidth="true" hidden="false" outlineLevel="0" max="218" min="218" style="672" width="9.85"/>
    <col collapsed="false" customWidth="true" hidden="false" outlineLevel="0" max="219" min="219" style="672" width="11.7"/>
    <col collapsed="false" customWidth="true" hidden="false" outlineLevel="0" max="220" min="220" style="672" width="14.28"/>
    <col collapsed="false" customWidth="true" hidden="false" outlineLevel="0" max="222" min="221" style="673" width="11.56"/>
    <col collapsed="false" customWidth="true" hidden="false" outlineLevel="0" max="223" min="223" style="674" width="10.71"/>
    <col collapsed="false" customWidth="true" hidden="false" outlineLevel="0" max="224" min="224" style="675" width="13.41"/>
    <col collapsed="false" customWidth="false" hidden="false" outlineLevel="0" max="225" min="225" style="673" width="7.85"/>
    <col collapsed="false" customWidth="true" hidden="false" outlineLevel="0" max="226" min="226" style="673" width="10.71"/>
    <col collapsed="false" customWidth="false" hidden="false" outlineLevel="0" max="257" min="227" style="673" width="7.85"/>
  </cols>
  <sheetData>
    <row r="1" s="676" customFormat="true" ht="38.1" hidden="false" customHeight="true" outlineLevel="0" collapsed="false"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8"/>
      <c r="V1" s="679"/>
      <c r="W1" s="679"/>
      <c r="X1" s="679"/>
      <c r="Y1" s="679"/>
      <c r="Z1" s="679"/>
      <c r="AA1" s="679"/>
      <c r="AB1" s="679"/>
      <c r="AC1" s="679"/>
      <c r="AD1" s="679"/>
      <c r="AE1" s="679"/>
      <c r="AF1" s="679"/>
      <c r="AG1" s="679"/>
      <c r="AH1" s="679"/>
      <c r="AI1" s="679"/>
      <c r="AJ1" s="679"/>
      <c r="AK1" s="679"/>
      <c r="AL1" s="678"/>
      <c r="AM1" s="678"/>
      <c r="AN1" s="678"/>
      <c r="AO1" s="678"/>
      <c r="AP1" s="678"/>
      <c r="AQ1" s="678"/>
      <c r="AR1" s="678"/>
      <c r="AS1" s="680"/>
      <c r="AT1" s="680"/>
      <c r="AU1" s="680"/>
      <c r="AV1" s="680"/>
      <c r="AW1" s="680"/>
      <c r="AX1" s="680"/>
      <c r="AY1" s="680"/>
      <c r="AZ1" s="680"/>
      <c r="BA1" s="680"/>
      <c r="BB1" s="680"/>
      <c r="BC1" s="680"/>
      <c r="BD1" s="680"/>
      <c r="BE1" s="680"/>
      <c r="BF1" s="680"/>
      <c r="BG1" s="680"/>
      <c r="BH1" s="680"/>
      <c r="BI1" s="680"/>
      <c r="BJ1" s="680"/>
      <c r="BK1" s="680"/>
      <c r="BL1" s="680"/>
      <c r="BM1" s="680"/>
      <c r="BN1" s="680"/>
      <c r="BO1" s="681"/>
      <c r="BP1" s="681"/>
      <c r="BQ1" s="681"/>
      <c r="BR1" s="681"/>
      <c r="BS1" s="681"/>
      <c r="BT1" s="681"/>
      <c r="BU1" s="681"/>
      <c r="BV1" s="681"/>
      <c r="BW1" s="681"/>
      <c r="BX1" s="681"/>
      <c r="BY1" s="681"/>
      <c r="BZ1" s="681"/>
      <c r="CA1" s="681"/>
      <c r="CB1" s="681"/>
      <c r="CC1" s="681"/>
      <c r="CD1" s="681"/>
      <c r="CE1" s="681"/>
      <c r="CF1" s="681"/>
      <c r="CG1" s="681"/>
      <c r="CH1" s="681"/>
      <c r="CI1" s="681"/>
      <c r="CJ1" s="681"/>
      <c r="CK1" s="681"/>
      <c r="CL1" s="681"/>
      <c r="CM1" s="681"/>
      <c r="CN1" s="681"/>
      <c r="CO1" s="681"/>
      <c r="CP1" s="681"/>
      <c r="CQ1" s="681"/>
      <c r="CR1" s="682"/>
      <c r="CS1" s="682"/>
      <c r="CT1" s="682"/>
      <c r="CU1" s="682"/>
      <c r="CV1" s="682"/>
      <c r="CW1" s="682"/>
      <c r="CX1" s="682"/>
      <c r="CY1" s="682"/>
      <c r="CZ1" s="682"/>
      <c r="DA1" s="682"/>
      <c r="DB1" s="682"/>
      <c r="DC1" s="682"/>
      <c r="DD1" s="682"/>
      <c r="DE1" s="682"/>
      <c r="DF1" s="682"/>
      <c r="DG1" s="682"/>
      <c r="DH1" s="682"/>
      <c r="DI1" s="682"/>
      <c r="DJ1" s="682"/>
      <c r="DK1" s="682"/>
      <c r="DL1" s="682"/>
      <c r="DM1" s="682"/>
      <c r="DN1" s="682"/>
      <c r="DO1" s="682"/>
      <c r="DP1" s="682"/>
      <c r="DQ1" s="682"/>
      <c r="DR1" s="682"/>
      <c r="DS1" s="682"/>
      <c r="DT1" s="682"/>
      <c r="DU1" s="682"/>
      <c r="DV1" s="682"/>
      <c r="DW1" s="682"/>
      <c r="DX1" s="682"/>
      <c r="DY1" s="682"/>
      <c r="DZ1" s="682"/>
      <c r="EA1" s="682"/>
      <c r="EB1" s="682"/>
      <c r="EC1" s="682"/>
      <c r="ED1" s="682"/>
      <c r="EE1" s="682"/>
      <c r="EF1" s="682"/>
      <c r="EG1" s="682"/>
      <c r="EH1" s="682"/>
      <c r="EI1" s="682"/>
      <c r="EJ1" s="682"/>
      <c r="EK1" s="682"/>
      <c r="EL1" s="682"/>
      <c r="EM1" s="682"/>
      <c r="EN1" s="682"/>
      <c r="EO1" s="682"/>
      <c r="EP1" s="682"/>
      <c r="EQ1" s="682"/>
      <c r="ER1" s="682"/>
      <c r="ES1" s="682"/>
      <c r="ET1" s="682"/>
      <c r="EU1" s="682"/>
      <c r="EV1" s="682"/>
      <c r="EW1" s="682"/>
      <c r="EX1" s="682"/>
      <c r="EY1" s="683"/>
      <c r="EZ1" s="683"/>
      <c r="FA1" s="683"/>
      <c r="FB1" s="683"/>
      <c r="FC1" s="683"/>
      <c r="FD1" s="683"/>
      <c r="FE1" s="683"/>
      <c r="FF1" s="683"/>
      <c r="FG1" s="683"/>
      <c r="FH1" s="683"/>
      <c r="FI1" s="683"/>
      <c r="FJ1" s="683"/>
      <c r="FK1" s="683"/>
      <c r="FL1" s="683"/>
      <c r="FM1" s="683"/>
      <c r="FN1" s="683"/>
      <c r="FO1" s="683"/>
      <c r="FP1" s="683"/>
      <c r="FQ1" s="683"/>
      <c r="FR1" s="683"/>
      <c r="FS1" s="683"/>
      <c r="FT1" s="683"/>
      <c r="FU1" s="683"/>
      <c r="FV1" s="683"/>
      <c r="FW1" s="683"/>
      <c r="FX1" s="683"/>
      <c r="FY1" s="683"/>
      <c r="FZ1" s="683"/>
      <c r="GA1" s="684"/>
      <c r="GB1" s="684"/>
      <c r="GC1" s="684"/>
      <c r="GD1" s="684"/>
      <c r="GE1" s="684"/>
      <c r="GF1" s="684"/>
      <c r="GG1" s="684"/>
      <c r="GH1" s="684"/>
      <c r="GI1" s="684"/>
      <c r="GJ1" s="684"/>
      <c r="GK1" s="684"/>
      <c r="GL1" s="684"/>
      <c r="GM1" s="684"/>
      <c r="GN1" s="684"/>
      <c r="GO1" s="684"/>
      <c r="GP1" s="684"/>
      <c r="GQ1" s="684"/>
      <c r="GR1" s="684"/>
      <c r="GS1" s="684"/>
      <c r="GT1" s="684"/>
      <c r="GU1" s="684"/>
      <c r="GV1" s="684"/>
      <c r="GW1" s="684"/>
      <c r="GX1" s="684"/>
      <c r="GY1" s="684"/>
      <c r="GZ1" s="684"/>
      <c r="HA1" s="684"/>
      <c r="HB1" s="684"/>
      <c r="HC1" s="684"/>
      <c r="HD1" s="684"/>
      <c r="HE1" s="684"/>
      <c r="HF1" s="684"/>
      <c r="HG1" s="684"/>
      <c r="HH1" s="684"/>
      <c r="HI1" s="684"/>
      <c r="HJ1" s="684"/>
      <c r="HK1" s="684"/>
      <c r="HL1" s="684"/>
      <c r="HO1" s="685"/>
      <c r="HP1" s="686"/>
    </row>
    <row r="2" s="676" customFormat="true" ht="12.75" hidden="false" customHeight="true" outlineLevel="0" collapsed="false">
      <c r="A2" s="687"/>
      <c r="B2" s="682"/>
      <c r="C2" s="682"/>
      <c r="D2" s="682"/>
      <c r="E2" s="682"/>
      <c r="F2" s="682"/>
      <c r="G2" s="682"/>
      <c r="H2" s="682"/>
      <c r="Q2" s="684"/>
      <c r="R2" s="684"/>
      <c r="S2" s="684"/>
      <c r="T2" s="684"/>
      <c r="U2" s="688"/>
      <c r="V2" s="682"/>
      <c r="W2" s="682"/>
      <c r="X2" s="682"/>
      <c r="Y2" s="682"/>
      <c r="AA2" s="682"/>
      <c r="AB2" s="682"/>
      <c r="AC2" s="682"/>
      <c r="AH2" s="689"/>
      <c r="AL2" s="684"/>
      <c r="AM2" s="684"/>
      <c r="AN2" s="684"/>
      <c r="AS2" s="684"/>
      <c r="AT2" s="684"/>
      <c r="AU2" s="684"/>
      <c r="AV2" s="684"/>
      <c r="AW2" s="688"/>
      <c r="AX2" s="684"/>
      <c r="AY2" s="684"/>
      <c r="AZ2" s="684"/>
      <c r="BA2" s="684"/>
      <c r="BB2" s="690"/>
      <c r="BC2" s="684"/>
      <c r="BD2" s="684"/>
      <c r="BE2" s="684"/>
      <c r="BF2" s="684"/>
      <c r="BG2" s="684"/>
      <c r="BH2" s="684"/>
      <c r="BI2" s="684"/>
      <c r="BJ2" s="684"/>
      <c r="BO2" s="688"/>
      <c r="BP2" s="691"/>
      <c r="BQ2" s="691"/>
      <c r="BR2" s="684"/>
      <c r="BV2" s="682"/>
      <c r="BW2" s="682"/>
      <c r="BX2" s="682"/>
      <c r="BY2" s="682"/>
      <c r="BZ2" s="684"/>
      <c r="CA2" s="682"/>
      <c r="CB2" s="682"/>
      <c r="CC2" s="682"/>
      <c r="CD2" s="682"/>
      <c r="CE2" s="682"/>
      <c r="CF2" s="682"/>
      <c r="CG2" s="682"/>
      <c r="CH2" s="682"/>
      <c r="CI2" s="682"/>
      <c r="CJ2" s="682"/>
      <c r="CK2" s="682"/>
      <c r="CP2" s="682"/>
      <c r="CQ2" s="682"/>
      <c r="CR2" s="682"/>
      <c r="CS2" s="682"/>
      <c r="CT2" s="682"/>
      <c r="CU2" s="682"/>
      <c r="CV2" s="682"/>
      <c r="CW2" s="682"/>
      <c r="CX2" s="682"/>
      <c r="CY2" s="682"/>
      <c r="CZ2" s="682"/>
      <c r="DA2" s="682"/>
      <c r="DB2" s="682"/>
      <c r="DC2" s="682"/>
      <c r="DD2" s="682"/>
      <c r="DE2" s="682"/>
      <c r="DF2" s="682"/>
      <c r="DG2" s="682"/>
      <c r="DH2" s="682"/>
      <c r="DI2" s="682"/>
      <c r="DJ2" s="682"/>
      <c r="DK2" s="682"/>
      <c r="DL2" s="682"/>
      <c r="DM2" s="682"/>
      <c r="DN2" s="682"/>
      <c r="DO2" s="682"/>
      <c r="DP2" s="682"/>
      <c r="DQ2" s="682"/>
      <c r="DR2" s="682"/>
      <c r="DS2" s="682"/>
      <c r="DT2" s="682"/>
      <c r="DU2" s="682"/>
      <c r="DV2" s="682"/>
      <c r="DW2" s="682"/>
      <c r="DX2" s="682"/>
      <c r="DY2" s="682"/>
      <c r="DZ2" s="682"/>
      <c r="EA2" s="682"/>
      <c r="EB2" s="682"/>
      <c r="EC2" s="682"/>
      <c r="ED2" s="682"/>
      <c r="EE2" s="682"/>
      <c r="EF2" s="682"/>
      <c r="EG2" s="682"/>
      <c r="EH2" s="682"/>
      <c r="EI2" s="682"/>
      <c r="EJ2" s="682"/>
      <c r="EK2" s="682"/>
      <c r="EL2" s="682"/>
      <c r="EM2" s="682"/>
      <c r="EN2" s="682"/>
      <c r="EO2" s="682"/>
      <c r="EP2" s="682"/>
      <c r="EQ2" s="682"/>
      <c r="ER2" s="682"/>
      <c r="ES2" s="682"/>
      <c r="ET2" s="684"/>
      <c r="EU2" s="683"/>
      <c r="EV2" s="683"/>
      <c r="EX2" s="683"/>
      <c r="EY2" s="683"/>
      <c r="EZ2" s="683"/>
      <c r="FA2" s="683"/>
      <c r="FB2" s="683"/>
      <c r="FD2" s="683"/>
      <c r="FE2" s="683"/>
      <c r="FH2" s="683"/>
      <c r="FI2" s="683"/>
      <c r="FJ2" s="683"/>
      <c r="FK2" s="683"/>
      <c r="FL2" s="683"/>
      <c r="FM2" s="683"/>
      <c r="FN2" s="683"/>
      <c r="FO2" s="683"/>
      <c r="FP2" s="683"/>
      <c r="FQ2" s="683"/>
      <c r="FR2" s="683"/>
      <c r="FS2" s="683"/>
      <c r="FT2" s="683"/>
      <c r="FU2" s="683"/>
      <c r="FV2" s="683"/>
      <c r="FW2" s="684"/>
      <c r="FX2" s="684"/>
      <c r="FY2" s="684"/>
      <c r="FZ2" s="684"/>
      <c r="GA2" s="684"/>
      <c r="GB2" s="684"/>
      <c r="GC2" s="684"/>
      <c r="GD2" s="684"/>
      <c r="GE2" s="684"/>
      <c r="GF2" s="684"/>
      <c r="GG2" s="684"/>
      <c r="GH2" s="684"/>
      <c r="GI2" s="684"/>
      <c r="GJ2" s="684"/>
      <c r="GK2" s="684"/>
      <c r="GL2" s="684"/>
      <c r="GM2" s="684"/>
      <c r="GN2" s="684"/>
      <c r="GO2" s="684"/>
      <c r="GP2" s="684"/>
      <c r="GQ2" s="684"/>
      <c r="GR2" s="684"/>
      <c r="GS2" s="684"/>
      <c r="GT2" s="684"/>
      <c r="GU2" s="684"/>
      <c r="GV2" s="684"/>
      <c r="GW2" s="684"/>
      <c r="GX2" s="684"/>
      <c r="GY2" s="684"/>
      <c r="GZ2" s="684"/>
      <c r="HA2" s="684"/>
      <c r="HB2" s="684"/>
      <c r="HC2" s="684"/>
      <c r="HD2" s="684"/>
      <c r="HE2" s="684"/>
      <c r="HF2" s="684"/>
      <c r="HG2" s="684"/>
      <c r="HH2" s="684"/>
      <c r="HK2" s="685"/>
      <c r="HL2" s="686"/>
    </row>
    <row r="3" s="695" customFormat="true" ht="45.75" hidden="false" customHeight="true" outlineLevel="0" collapsed="false">
      <c r="A3" s="692" t="s">
        <v>333</v>
      </c>
      <c r="B3" s="692"/>
      <c r="C3" s="692" t="s">
        <v>1111</v>
      </c>
      <c r="D3" s="692"/>
      <c r="E3" s="692"/>
      <c r="F3" s="692" t="s">
        <v>1111</v>
      </c>
      <c r="G3" s="692"/>
      <c r="H3" s="692"/>
      <c r="I3" s="692" t="s">
        <v>1111</v>
      </c>
      <c r="J3" s="692"/>
      <c r="K3" s="692"/>
      <c r="L3" s="693" t="s">
        <v>1112</v>
      </c>
      <c r="M3" s="693"/>
      <c r="N3" s="693"/>
      <c r="O3" s="693"/>
      <c r="P3" s="693"/>
      <c r="Q3" s="693" t="s">
        <v>1113</v>
      </c>
      <c r="R3" s="693"/>
      <c r="S3" s="693"/>
      <c r="T3" s="693"/>
      <c r="U3" s="693"/>
      <c r="V3" s="693" t="s">
        <v>1114</v>
      </c>
      <c r="W3" s="693"/>
      <c r="X3" s="693"/>
      <c r="Y3" s="693"/>
      <c r="Z3" s="693"/>
      <c r="AA3" s="694" t="s">
        <v>1115</v>
      </c>
      <c r="AB3" s="694"/>
      <c r="AC3" s="694"/>
      <c r="AD3" s="693" t="s">
        <v>1116</v>
      </c>
      <c r="AE3" s="693"/>
      <c r="AF3" s="693"/>
      <c r="AG3" s="693"/>
      <c r="AH3" s="693"/>
      <c r="AI3" s="693" t="s">
        <v>1117</v>
      </c>
      <c r="AJ3" s="693"/>
      <c r="AK3" s="693"/>
      <c r="AL3" s="693" t="s">
        <v>1118</v>
      </c>
      <c r="AM3" s="693"/>
      <c r="AN3" s="693"/>
      <c r="AO3" s="693"/>
      <c r="AP3" s="693" t="s">
        <v>1119</v>
      </c>
      <c r="AQ3" s="693"/>
      <c r="AR3" s="693"/>
      <c r="AS3" s="693" t="s">
        <v>1120</v>
      </c>
      <c r="AT3" s="693"/>
      <c r="AU3" s="693"/>
      <c r="AV3" s="693"/>
      <c r="AW3" s="693"/>
      <c r="AX3" s="693" t="s">
        <v>1121</v>
      </c>
      <c r="AY3" s="693"/>
      <c r="AZ3" s="693"/>
      <c r="BA3" s="693"/>
      <c r="BB3" s="693"/>
      <c r="BC3" s="693" t="s">
        <v>1122</v>
      </c>
      <c r="BD3" s="693"/>
      <c r="BE3" s="693"/>
      <c r="BF3" s="693"/>
      <c r="BG3" s="693" t="s">
        <v>1123</v>
      </c>
      <c r="BH3" s="694" t="s">
        <v>1124</v>
      </c>
      <c r="BI3" s="694"/>
      <c r="BJ3" s="694"/>
      <c r="BK3" s="693" t="s">
        <v>1125</v>
      </c>
      <c r="BL3" s="693"/>
      <c r="BM3" s="693"/>
      <c r="BN3" s="693"/>
      <c r="BO3" s="693"/>
    </row>
    <row r="4" s="695" customFormat="true" ht="16.5" hidden="false" customHeight="true" outlineLevel="0" collapsed="false">
      <c r="A4" s="692"/>
      <c r="B4" s="692"/>
      <c r="C4" s="696" t="s">
        <v>3</v>
      </c>
      <c r="D4" s="696"/>
      <c r="E4" s="696"/>
      <c r="F4" s="696" t="s">
        <v>4</v>
      </c>
      <c r="G4" s="696"/>
      <c r="H4" s="696"/>
      <c r="I4" s="696" t="s">
        <v>5</v>
      </c>
      <c r="J4" s="696"/>
      <c r="K4" s="696"/>
      <c r="L4" s="697" t="s">
        <v>3</v>
      </c>
      <c r="M4" s="697" t="s">
        <v>4</v>
      </c>
      <c r="N4" s="697" t="s">
        <v>342</v>
      </c>
      <c r="O4" s="697"/>
      <c r="P4" s="697" t="s">
        <v>5</v>
      </c>
      <c r="Q4" s="697" t="s">
        <v>3</v>
      </c>
      <c r="R4" s="697" t="s">
        <v>4</v>
      </c>
      <c r="S4" s="697" t="s">
        <v>342</v>
      </c>
      <c r="T4" s="697"/>
      <c r="U4" s="697" t="s">
        <v>5</v>
      </c>
      <c r="V4" s="697" t="s">
        <v>3</v>
      </c>
      <c r="W4" s="697" t="s">
        <v>1126</v>
      </c>
      <c r="X4" s="697" t="s">
        <v>342</v>
      </c>
      <c r="Y4" s="697"/>
      <c r="Z4" s="697" t="s">
        <v>5</v>
      </c>
      <c r="AA4" s="697" t="s">
        <v>3</v>
      </c>
      <c r="AB4" s="697" t="s">
        <v>1126</v>
      </c>
      <c r="AC4" s="697" t="s">
        <v>5</v>
      </c>
      <c r="AD4" s="697" t="s">
        <v>3</v>
      </c>
      <c r="AE4" s="697" t="s">
        <v>1126</v>
      </c>
      <c r="AF4" s="697" t="s">
        <v>342</v>
      </c>
      <c r="AG4" s="697"/>
      <c r="AH4" s="697" t="s">
        <v>5</v>
      </c>
      <c r="AI4" s="697" t="s">
        <v>3</v>
      </c>
      <c r="AJ4" s="697" t="s">
        <v>1126</v>
      </c>
      <c r="AK4" s="697" t="s">
        <v>5</v>
      </c>
      <c r="AL4" s="697" t="s">
        <v>3</v>
      </c>
      <c r="AM4" s="697" t="s">
        <v>1126</v>
      </c>
      <c r="AN4" s="697" t="s">
        <v>352</v>
      </c>
      <c r="AO4" s="697" t="s">
        <v>5</v>
      </c>
      <c r="AP4" s="697" t="s">
        <v>1126</v>
      </c>
      <c r="AQ4" s="697" t="s">
        <v>352</v>
      </c>
      <c r="AR4" s="697" t="s">
        <v>5</v>
      </c>
      <c r="AS4" s="697" t="s">
        <v>3</v>
      </c>
      <c r="AT4" s="697" t="s">
        <v>1126</v>
      </c>
      <c r="AU4" s="697" t="s">
        <v>342</v>
      </c>
      <c r="AV4" s="697"/>
      <c r="AW4" s="697" t="s">
        <v>5</v>
      </c>
      <c r="AX4" s="697" t="s">
        <v>3</v>
      </c>
      <c r="AY4" s="697" t="s">
        <v>1126</v>
      </c>
      <c r="AZ4" s="697" t="s">
        <v>342</v>
      </c>
      <c r="BA4" s="697"/>
      <c r="BB4" s="697" t="s">
        <v>5</v>
      </c>
      <c r="BC4" s="697" t="s">
        <v>3</v>
      </c>
      <c r="BD4" s="697" t="s">
        <v>1126</v>
      </c>
      <c r="BE4" s="697" t="s">
        <v>342</v>
      </c>
      <c r="BF4" s="697"/>
      <c r="BG4" s="697" t="s">
        <v>5</v>
      </c>
      <c r="BH4" s="697" t="s">
        <v>1126</v>
      </c>
      <c r="BI4" s="697" t="s">
        <v>346</v>
      </c>
      <c r="BJ4" s="697" t="s">
        <v>5</v>
      </c>
      <c r="BK4" s="697" t="s">
        <v>3</v>
      </c>
      <c r="BL4" s="697" t="s">
        <v>1126</v>
      </c>
      <c r="BM4" s="697" t="s">
        <v>342</v>
      </c>
      <c r="BN4" s="697"/>
      <c r="BO4" s="697" t="s">
        <v>5</v>
      </c>
    </row>
    <row r="5" s="701" customFormat="true" ht="45.75" hidden="false" customHeight="true" outlineLevel="0" collapsed="false">
      <c r="A5" s="692"/>
      <c r="B5" s="692"/>
      <c r="C5" s="698" t="s">
        <v>1127</v>
      </c>
      <c r="D5" s="699" t="s">
        <v>1128</v>
      </c>
      <c r="E5" s="698" t="s">
        <v>1129</v>
      </c>
      <c r="F5" s="698" t="s">
        <v>1127</v>
      </c>
      <c r="G5" s="699" t="s">
        <v>1128</v>
      </c>
      <c r="H5" s="698" t="s">
        <v>1129</v>
      </c>
      <c r="I5" s="698" t="s">
        <v>1127</v>
      </c>
      <c r="J5" s="699" t="s">
        <v>1128</v>
      </c>
      <c r="K5" s="698" t="s">
        <v>1129</v>
      </c>
      <c r="L5" s="697"/>
      <c r="M5" s="697"/>
      <c r="N5" s="700" t="s">
        <v>348</v>
      </c>
      <c r="O5" s="700" t="s">
        <v>349</v>
      </c>
      <c r="P5" s="697"/>
      <c r="Q5" s="697"/>
      <c r="R5" s="697"/>
      <c r="S5" s="700" t="s">
        <v>348</v>
      </c>
      <c r="T5" s="700" t="s">
        <v>349</v>
      </c>
      <c r="U5" s="697"/>
      <c r="V5" s="697"/>
      <c r="W5" s="697"/>
      <c r="X5" s="700" t="s">
        <v>348</v>
      </c>
      <c r="Y5" s="700" t="s">
        <v>349</v>
      </c>
      <c r="Z5" s="697"/>
      <c r="AA5" s="697"/>
      <c r="AB5" s="697"/>
      <c r="AC5" s="697"/>
      <c r="AD5" s="697"/>
      <c r="AE5" s="697"/>
      <c r="AF5" s="700" t="s">
        <v>348</v>
      </c>
      <c r="AG5" s="700" t="s">
        <v>349</v>
      </c>
      <c r="AH5" s="697"/>
      <c r="AI5" s="697"/>
      <c r="AJ5" s="697"/>
      <c r="AK5" s="697"/>
      <c r="AL5" s="697"/>
      <c r="AM5" s="697"/>
      <c r="AN5" s="697"/>
      <c r="AO5" s="697"/>
      <c r="AP5" s="697"/>
      <c r="AQ5" s="697"/>
      <c r="AR5" s="697"/>
      <c r="AS5" s="697"/>
      <c r="AT5" s="697"/>
      <c r="AU5" s="700" t="s">
        <v>348</v>
      </c>
      <c r="AV5" s="700" t="s">
        <v>349</v>
      </c>
      <c r="AW5" s="697"/>
      <c r="AX5" s="697"/>
      <c r="AY5" s="697"/>
      <c r="AZ5" s="700" t="s">
        <v>348</v>
      </c>
      <c r="BA5" s="700" t="s">
        <v>349</v>
      </c>
      <c r="BB5" s="697"/>
      <c r="BC5" s="697"/>
      <c r="BD5" s="697"/>
      <c r="BE5" s="700" t="s">
        <v>348</v>
      </c>
      <c r="BF5" s="700" t="s">
        <v>349</v>
      </c>
      <c r="BG5" s="697"/>
      <c r="BH5" s="697"/>
      <c r="BI5" s="697"/>
      <c r="BJ5" s="697"/>
      <c r="BK5" s="697"/>
      <c r="BL5" s="697"/>
      <c r="BM5" s="700" t="s">
        <v>348</v>
      </c>
      <c r="BN5" s="700" t="s">
        <v>349</v>
      </c>
      <c r="BO5" s="697"/>
    </row>
    <row r="6" s="701" customFormat="true" ht="19.5" hidden="false" customHeight="true" outlineLevel="0" collapsed="false">
      <c r="A6" s="702" t="s">
        <v>353</v>
      </c>
      <c r="B6" s="702"/>
      <c r="C6" s="698"/>
      <c r="D6" s="699"/>
      <c r="E6" s="698"/>
      <c r="F6" s="698"/>
      <c r="G6" s="698"/>
      <c r="H6" s="698"/>
      <c r="I6" s="698"/>
      <c r="J6" s="699"/>
      <c r="K6" s="698"/>
      <c r="L6" s="703"/>
      <c r="M6" s="703"/>
      <c r="N6" s="704"/>
      <c r="O6" s="704"/>
      <c r="P6" s="704"/>
      <c r="Q6" s="705"/>
      <c r="R6" s="705"/>
      <c r="S6" s="706"/>
      <c r="T6" s="706"/>
      <c r="U6" s="706"/>
      <c r="V6" s="705"/>
      <c r="W6" s="703"/>
      <c r="X6" s="704"/>
      <c r="Y6" s="704"/>
      <c r="Z6" s="704"/>
      <c r="AA6" s="703"/>
      <c r="AB6" s="703"/>
      <c r="AC6" s="706"/>
      <c r="AD6" s="703"/>
      <c r="AE6" s="703"/>
      <c r="AF6" s="703"/>
      <c r="AG6" s="703"/>
      <c r="AH6" s="703"/>
      <c r="AI6" s="703"/>
      <c r="AJ6" s="703"/>
      <c r="AK6" s="703"/>
      <c r="AL6" s="705"/>
      <c r="AM6" s="703"/>
      <c r="AN6" s="703"/>
      <c r="AO6" s="703"/>
      <c r="AP6" s="703"/>
      <c r="AQ6" s="703"/>
      <c r="AR6" s="703"/>
      <c r="AS6" s="705"/>
      <c r="AT6" s="705"/>
      <c r="AU6" s="705"/>
      <c r="AV6" s="705"/>
      <c r="AW6" s="705"/>
      <c r="AX6" s="705"/>
      <c r="AY6" s="705"/>
      <c r="AZ6" s="706"/>
      <c r="BA6" s="706"/>
      <c r="BB6" s="706"/>
      <c r="BC6" s="705"/>
      <c r="BD6" s="705"/>
      <c r="BE6" s="705"/>
      <c r="BF6" s="705"/>
      <c r="BG6" s="705"/>
      <c r="BH6" s="705"/>
      <c r="BI6" s="705"/>
      <c r="BJ6" s="705"/>
      <c r="BK6" s="705"/>
      <c r="BL6" s="705"/>
      <c r="BM6" s="705"/>
      <c r="BN6" s="705"/>
      <c r="BO6" s="705"/>
    </row>
    <row r="7" s="714" customFormat="true" ht="12.95" hidden="false" customHeight="true" outlineLevel="0" collapsed="false">
      <c r="A7" s="707" t="s">
        <v>197</v>
      </c>
      <c r="B7" s="707" t="s">
        <v>354</v>
      </c>
      <c r="C7" s="708" t="n">
        <v>43.7</v>
      </c>
      <c r="D7" s="708" t="n">
        <v>21.5</v>
      </c>
      <c r="E7" s="708" t="n">
        <f aca="false">C7+D7</f>
        <v>65.2</v>
      </c>
      <c r="F7" s="708" t="n">
        <v>41.64</v>
      </c>
      <c r="G7" s="708" t="n">
        <v>20.5</v>
      </c>
      <c r="H7" s="708" t="n">
        <f aca="false">F7+G7</f>
        <v>62.14</v>
      </c>
      <c r="I7" s="708" t="n">
        <v>41.64</v>
      </c>
      <c r="J7" s="708" t="n">
        <v>20.5</v>
      </c>
      <c r="K7" s="708" t="n">
        <f aca="false">I7+J7</f>
        <v>62.14</v>
      </c>
      <c r="L7" s="709" t="n">
        <v>145035</v>
      </c>
      <c r="M7" s="709" t="n">
        <v>149911</v>
      </c>
      <c r="N7" s="709" t="n">
        <v>3282</v>
      </c>
      <c r="O7" s="709" t="n">
        <v>-78</v>
      </c>
      <c r="P7" s="709" t="n">
        <f aca="false">SUM(M7:O7)</f>
        <v>153115</v>
      </c>
      <c r="Q7" s="710" t="n">
        <v>37865</v>
      </c>
      <c r="R7" s="710" t="n">
        <v>39029</v>
      </c>
      <c r="S7" s="710" t="n">
        <v>861</v>
      </c>
      <c r="T7" s="710" t="n">
        <v>277</v>
      </c>
      <c r="U7" s="710" t="n">
        <f aca="false">SUM(R7:T7)</f>
        <v>40167</v>
      </c>
      <c r="V7" s="709" t="n">
        <v>62317</v>
      </c>
      <c r="W7" s="709" t="n">
        <v>66260</v>
      </c>
      <c r="X7" s="709" t="n">
        <v>-1573</v>
      </c>
      <c r="Y7" s="709" t="n">
        <v>4012</v>
      </c>
      <c r="Z7" s="709" t="n">
        <f aca="false">SUM(W7:Y7)</f>
        <v>68699</v>
      </c>
      <c r="AA7" s="709"/>
      <c r="AB7" s="709" t="n">
        <v>4446</v>
      </c>
      <c r="AC7" s="709" t="n">
        <v>4446</v>
      </c>
      <c r="AD7" s="709"/>
      <c r="AE7" s="709"/>
      <c r="AF7" s="709"/>
      <c r="AG7" s="709"/>
      <c r="AH7" s="709" t="n">
        <f aca="false">SUM(AE7:AG7)</f>
        <v>0</v>
      </c>
      <c r="AI7" s="709"/>
      <c r="AJ7" s="709"/>
      <c r="AK7" s="709"/>
      <c r="AL7" s="709"/>
      <c r="AM7" s="709"/>
      <c r="AN7" s="709"/>
      <c r="AO7" s="709"/>
      <c r="AP7" s="709"/>
      <c r="AQ7" s="709"/>
      <c r="AR7" s="709"/>
      <c r="AS7" s="711"/>
      <c r="AT7" s="711"/>
      <c r="AU7" s="711"/>
      <c r="AV7" s="711"/>
      <c r="AW7" s="711"/>
      <c r="AX7" s="712"/>
      <c r="AY7" s="712" t="n">
        <v>2867</v>
      </c>
      <c r="AZ7" s="712"/>
      <c r="BA7" s="712" t="n">
        <v>-358</v>
      </c>
      <c r="BB7" s="712" t="n">
        <f aca="false">SUM(AY7:BA7)</f>
        <v>2509</v>
      </c>
      <c r="BC7" s="710" t="n">
        <v>2605</v>
      </c>
      <c r="BD7" s="710" t="n">
        <v>2605</v>
      </c>
      <c r="BE7" s="710"/>
      <c r="BF7" s="710"/>
      <c r="BG7" s="710" t="n">
        <f aca="false">SUM(BD7:BF7)</f>
        <v>2605</v>
      </c>
      <c r="BH7" s="710"/>
      <c r="BI7" s="710"/>
      <c r="BJ7" s="710"/>
      <c r="BK7" s="707" t="n">
        <v>247822</v>
      </c>
      <c r="BL7" s="707" t="n">
        <v>265118</v>
      </c>
      <c r="BM7" s="707" t="n">
        <f aca="false">AZ7+AU7+X7+S7+N7+AF7+BE7</f>
        <v>2570</v>
      </c>
      <c r="BN7" s="707" t="n">
        <f aca="false">BF7+BA7+AV7+AG7+Y7+T7+O7+AN7+AQ7</f>
        <v>3853</v>
      </c>
      <c r="BO7" s="707" t="n">
        <f aca="false">BG7+BB7+AW7+AO7+AK7+AH7+Z7+U7+P7+AC7</f>
        <v>271541</v>
      </c>
      <c r="BP7" s="713" t="n">
        <f aca="false">'1-8. Int.bevétel'!AU6</f>
        <v>271541</v>
      </c>
      <c r="BQ7" s="713" t="n">
        <f aca="false">SUM(BP7-BO7)</f>
        <v>0</v>
      </c>
    </row>
    <row r="8" s="714" customFormat="true" ht="12.95" hidden="false" customHeight="true" outlineLevel="0" collapsed="false">
      <c r="A8" s="707" t="s">
        <v>207</v>
      </c>
      <c r="B8" s="707" t="s">
        <v>355</v>
      </c>
      <c r="C8" s="708" t="n">
        <v>48.93</v>
      </c>
      <c r="D8" s="708" t="n">
        <v>21</v>
      </c>
      <c r="E8" s="708" t="n">
        <f aca="false">C8+D8</f>
        <v>69.93</v>
      </c>
      <c r="F8" s="708" t="n">
        <v>49.38</v>
      </c>
      <c r="G8" s="708" t="n">
        <v>21</v>
      </c>
      <c r="H8" s="708" t="n">
        <f aca="false">F8+G8</f>
        <v>70.38</v>
      </c>
      <c r="I8" s="708" t="n">
        <v>49.38</v>
      </c>
      <c r="J8" s="708" t="n">
        <v>21</v>
      </c>
      <c r="K8" s="708" t="n">
        <f aca="false">I8+J8</f>
        <v>70.38</v>
      </c>
      <c r="L8" s="709" t="n">
        <v>162275</v>
      </c>
      <c r="M8" s="709" t="n">
        <v>163925</v>
      </c>
      <c r="N8" s="709" t="n">
        <v>688</v>
      </c>
      <c r="O8" s="709" t="n">
        <v>-1187</v>
      </c>
      <c r="P8" s="709" t="n">
        <f aca="false">SUM(M8:O8)</f>
        <v>163426</v>
      </c>
      <c r="Q8" s="710" t="n">
        <v>40646</v>
      </c>
      <c r="R8" s="710" t="n">
        <v>40896</v>
      </c>
      <c r="S8" s="710" t="n">
        <v>860</v>
      </c>
      <c r="T8" s="710" t="n">
        <v>155</v>
      </c>
      <c r="U8" s="710" t="n">
        <f aca="false">SUM(R8:T8)</f>
        <v>41911</v>
      </c>
      <c r="V8" s="709" t="n">
        <v>78460</v>
      </c>
      <c r="W8" s="709" t="n">
        <v>82806</v>
      </c>
      <c r="X8" s="709" t="n">
        <v>-3284</v>
      </c>
      <c r="Y8" s="709" t="n">
        <v>1976</v>
      </c>
      <c r="Z8" s="709" t="n">
        <f aca="false">SUM(W8:Y8)</f>
        <v>81498</v>
      </c>
      <c r="AA8" s="709"/>
      <c r="AB8" s="709" t="n">
        <v>10323</v>
      </c>
      <c r="AC8" s="709" t="n">
        <v>10323</v>
      </c>
      <c r="AD8" s="709"/>
      <c r="AE8" s="709"/>
      <c r="AF8" s="709"/>
      <c r="AG8" s="709"/>
      <c r="AH8" s="709" t="n">
        <f aca="false">SUM(AE8:AG8)</f>
        <v>0</v>
      </c>
      <c r="AI8" s="709"/>
      <c r="AJ8" s="709"/>
      <c r="AK8" s="709"/>
      <c r="AL8" s="709"/>
      <c r="AM8" s="709"/>
      <c r="AN8" s="709"/>
      <c r="AO8" s="709"/>
      <c r="AP8" s="709"/>
      <c r="AQ8" s="709"/>
      <c r="AR8" s="709"/>
      <c r="AS8" s="711"/>
      <c r="AT8" s="711"/>
      <c r="AU8" s="711"/>
      <c r="AV8" s="711"/>
      <c r="AW8" s="711"/>
      <c r="AX8" s="712"/>
      <c r="AY8" s="712" t="n">
        <v>3085</v>
      </c>
      <c r="AZ8" s="712"/>
      <c r="BA8" s="712"/>
      <c r="BB8" s="712" t="n">
        <f aca="false">SUM(AY8:BA8)</f>
        <v>3085</v>
      </c>
      <c r="BC8" s="712" t="n">
        <v>1239</v>
      </c>
      <c r="BD8" s="710" t="n">
        <v>1239</v>
      </c>
      <c r="BE8" s="712" t="n">
        <v>10</v>
      </c>
      <c r="BF8" s="712"/>
      <c r="BG8" s="710" t="n">
        <f aca="false">SUM(BD8:BF8)</f>
        <v>1249</v>
      </c>
      <c r="BH8" s="710"/>
      <c r="BI8" s="710"/>
      <c r="BJ8" s="710"/>
      <c r="BK8" s="707" t="n">
        <v>282620</v>
      </c>
      <c r="BL8" s="707" t="n">
        <v>302274</v>
      </c>
      <c r="BM8" s="707" t="n">
        <f aca="false">AZ8+AU8+X8+S8+N8+AF8+BE8</f>
        <v>-1726</v>
      </c>
      <c r="BN8" s="707" t="n">
        <f aca="false">BF8+BA8+AV8+AG8+Y8+T8+O8+AN8+AQ8</f>
        <v>944</v>
      </c>
      <c r="BO8" s="707" t="n">
        <f aca="false">BG8+BB8+AW8+AO8+AK8+AH8+Z8+U8+P8+AC8</f>
        <v>301492</v>
      </c>
      <c r="BP8" s="713" t="n">
        <f aca="false">'1-8. Int.bevétel'!AU7</f>
        <v>301492</v>
      </c>
      <c r="BQ8" s="713" t="n">
        <f aca="false">SUM(BP8-BO8)</f>
        <v>0</v>
      </c>
    </row>
    <row r="9" s="714" customFormat="true" ht="12.95" hidden="false" customHeight="true" outlineLevel="0" collapsed="false">
      <c r="A9" s="707" t="s">
        <v>209</v>
      </c>
      <c r="B9" s="707" t="s">
        <v>356</v>
      </c>
      <c r="C9" s="708" t="n">
        <v>39.29</v>
      </c>
      <c r="D9" s="708" t="n">
        <v>26.75</v>
      </c>
      <c r="E9" s="708" t="n">
        <f aca="false">C9+D9</f>
        <v>66.04</v>
      </c>
      <c r="F9" s="708" t="n">
        <v>41.47</v>
      </c>
      <c r="G9" s="708" t="n">
        <v>26.75</v>
      </c>
      <c r="H9" s="708" t="n">
        <f aca="false">F9+G9</f>
        <v>68.22</v>
      </c>
      <c r="I9" s="708" t="n">
        <v>41.47</v>
      </c>
      <c r="J9" s="708" t="n">
        <v>26.75</v>
      </c>
      <c r="K9" s="708" t="n">
        <f aca="false">I9+J9</f>
        <v>68.22</v>
      </c>
      <c r="L9" s="709" t="n">
        <v>137747</v>
      </c>
      <c r="M9" s="709" t="n">
        <v>138917</v>
      </c>
      <c r="N9" s="709" t="n">
        <v>298</v>
      </c>
      <c r="O9" s="709" t="n">
        <v>-661</v>
      </c>
      <c r="P9" s="709" t="n">
        <f aca="false">SUM(M9:O9)</f>
        <v>138554</v>
      </c>
      <c r="Q9" s="710" t="n">
        <v>35798</v>
      </c>
      <c r="R9" s="710" t="n">
        <v>35999</v>
      </c>
      <c r="S9" s="710" t="n">
        <v>54</v>
      </c>
      <c r="T9" s="710" t="n">
        <v>105</v>
      </c>
      <c r="U9" s="710" t="n">
        <f aca="false">SUM(R9:T9)</f>
        <v>36158</v>
      </c>
      <c r="V9" s="709" t="n">
        <v>87700</v>
      </c>
      <c r="W9" s="709" t="n">
        <v>92426</v>
      </c>
      <c r="X9" s="709" t="n">
        <v>-435</v>
      </c>
      <c r="Y9" s="709" t="n">
        <v>1028</v>
      </c>
      <c r="Z9" s="709" t="n">
        <f aca="false">SUM(W9:Y9)</f>
        <v>93019</v>
      </c>
      <c r="AA9" s="709"/>
      <c r="AB9" s="709" t="n">
        <v>3898</v>
      </c>
      <c r="AC9" s="709" t="n">
        <v>3898</v>
      </c>
      <c r="AD9" s="709"/>
      <c r="AE9" s="709"/>
      <c r="AF9" s="709"/>
      <c r="AG9" s="709"/>
      <c r="AH9" s="709" t="n">
        <f aca="false">SUM(AE9:AG9)</f>
        <v>0</v>
      </c>
      <c r="AI9" s="709"/>
      <c r="AJ9" s="709"/>
      <c r="AK9" s="709"/>
      <c r="AL9" s="709"/>
      <c r="AM9" s="709"/>
      <c r="AN9" s="709"/>
      <c r="AO9" s="709"/>
      <c r="AP9" s="709"/>
      <c r="AQ9" s="709"/>
      <c r="AR9" s="709"/>
      <c r="AS9" s="711"/>
      <c r="AT9" s="711" t="n">
        <v>496</v>
      </c>
      <c r="AU9" s="711"/>
      <c r="AV9" s="711"/>
      <c r="AW9" s="711" t="n">
        <f aca="false">SUM(AT9:AV9)</f>
        <v>496</v>
      </c>
      <c r="AX9" s="712"/>
      <c r="AY9" s="712" t="n">
        <v>608</v>
      </c>
      <c r="AZ9" s="712"/>
      <c r="BA9" s="712" t="n">
        <v>37</v>
      </c>
      <c r="BB9" s="712" t="n">
        <f aca="false">SUM(AY9:BA9)</f>
        <v>645</v>
      </c>
      <c r="BC9" s="712" t="n">
        <v>1806</v>
      </c>
      <c r="BD9" s="710" t="n">
        <v>2586</v>
      </c>
      <c r="BE9" s="712" t="n">
        <v>4</v>
      </c>
      <c r="BF9" s="712"/>
      <c r="BG9" s="710" t="n">
        <f aca="false">SUM(BD9:BF9)</f>
        <v>2590</v>
      </c>
      <c r="BH9" s="710"/>
      <c r="BI9" s="710"/>
      <c r="BJ9" s="710"/>
      <c r="BK9" s="707" t="n">
        <v>263051</v>
      </c>
      <c r="BL9" s="707" t="n">
        <v>274930</v>
      </c>
      <c r="BM9" s="707" t="n">
        <f aca="false">AZ9+AU9+X9+S9+N9+AF9+BE9</f>
        <v>-79</v>
      </c>
      <c r="BN9" s="707" t="n">
        <f aca="false">BF9+BA9+AV9+AG9+Y9+T9+O9+AN9+AQ9</f>
        <v>509</v>
      </c>
      <c r="BO9" s="707" t="n">
        <f aca="false">BG9+BB9+AW9+AO9+AK9+AH9+Z9+U9+P9+AC9</f>
        <v>275360</v>
      </c>
      <c r="BP9" s="713" t="n">
        <f aca="false">'1-8. Int.bevétel'!AU8</f>
        <v>275360</v>
      </c>
      <c r="BQ9" s="713" t="n">
        <f aca="false">SUM(BP9-BO9)</f>
        <v>0</v>
      </c>
    </row>
    <row r="10" s="714" customFormat="true" ht="12.95" hidden="false" customHeight="true" outlineLevel="0" collapsed="false">
      <c r="A10" s="707" t="s">
        <v>211</v>
      </c>
      <c r="B10" s="707" t="s">
        <v>357</v>
      </c>
      <c r="C10" s="708" t="n">
        <v>37.55</v>
      </c>
      <c r="D10" s="708" t="n">
        <v>15</v>
      </c>
      <c r="E10" s="708" t="n">
        <f aca="false">C10+D10</f>
        <v>52.55</v>
      </c>
      <c r="F10" s="708" t="n">
        <v>37.55</v>
      </c>
      <c r="G10" s="708" t="n">
        <v>15</v>
      </c>
      <c r="H10" s="708" t="n">
        <f aca="false">F10+G10</f>
        <v>52.55</v>
      </c>
      <c r="I10" s="708" t="n">
        <v>37.55</v>
      </c>
      <c r="J10" s="708" t="n">
        <v>15</v>
      </c>
      <c r="K10" s="708" t="n">
        <f aca="false">I10+J10</f>
        <v>52.55</v>
      </c>
      <c r="L10" s="709" t="n">
        <v>119803</v>
      </c>
      <c r="M10" s="709" t="n">
        <v>122035</v>
      </c>
      <c r="N10" s="709" t="n">
        <v>-158</v>
      </c>
      <c r="O10" s="709" t="n">
        <v>-725</v>
      </c>
      <c r="P10" s="709" t="n">
        <f aca="false">SUM(M10:O10)</f>
        <v>121152</v>
      </c>
      <c r="Q10" s="710" t="n">
        <v>30976</v>
      </c>
      <c r="R10" s="710" t="n">
        <v>31327</v>
      </c>
      <c r="S10" s="710" t="n">
        <v>537</v>
      </c>
      <c r="T10" s="710" t="n">
        <v>39</v>
      </c>
      <c r="U10" s="710" t="n">
        <f aca="false">SUM(R10:T10)</f>
        <v>31903</v>
      </c>
      <c r="V10" s="709" t="n">
        <v>65489</v>
      </c>
      <c r="W10" s="709" t="n">
        <v>68218</v>
      </c>
      <c r="X10" s="709" t="n">
        <v>-1296</v>
      </c>
      <c r="Y10" s="709" t="n">
        <v>1685</v>
      </c>
      <c r="Z10" s="709" t="n">
        <f aca="false">SUM(W10:Y10)</f>
        <v>68607</v>
      </c>
      <c r="AA10" s="709"/>
      <c r="AB10" s="709" t="n">
        <v>3946</v>
      </c>
      <c r="AC10" s="709" t="n">
        <v>3946</v>
      </c>
      <c r="AD10" s="709"/>
      <c r="AE10" s="709"/>
      <c r="AF10" s="709"/>
      <c r="AG10" s="709"/>
      <c r="AH10" s="709" t="n">
        <f aca="false">SUM(AE10:AG10)</f>
        <v>0</v>
      </c>
      <c r="AI10" s="709"/>
      <c r="AJ10" s="709"/>
      <c r="AK10" s="709"/>
      <c r="AL10" s="709"/>
      <c r="AM10" s="709"/>
      <c r="AN10" s="709"/>
      <c r="AO10" s="709"/>
      <c r="AP10" s="709"/>
      <c r="AQ10" s="709"/>
      <c r="AR10" s="709"/>
      <c r="AS10" s="711"/>
      <c r="AT10" s="711" t="n">
        <v>500</v>
      </c>
      <c r="AU10" s="711"/>
      <c r="AV10" s="711" t="n">
        <v>-500</v>
      </c>
      <c r="AW10" s="711" t="n">
        <f aca="false">SUM(AT10:AV10)</f>
        <v>0</v>
      </c>
      <c r="AX10" s="712"/>
      <c r="AY10" s="712" t="n">
        <v>1090</v>
      </c>
      <c r="AZ10" s="712"/>
      <c r="BA10" s="712" t="n">
        <v>444</v>
      </c>
      <c r="BB10" s="712" t="n">
        <f aca="false">SUM(AY10:BA10)</f>
        <v>1534</v>
      </c>
      <c r="BC10" s="712"/>
      <c r="BD10" s="710" t="n">
        <v>1196</v>
      </c>
      <c r="BE10" s="712"/>
      <c r="BF10" s="712"/>
      <c r="BG10" s="710" t="n">
        <f aca="false">SUM(BC10:BF10)</f>
        <v>1196</v>
      </c>
      <c r="BH10" s="710"/>
      <c r="BI10" s="710"/>
      <c r="BJ10" s="710"/>
      <c r="BK10" s="707" t="n">
        <v>216268</v>
      </c>
      <c r="BL10" s="707" t="n">
        <v>228312</v>
      </c>
      <c r="BM10" s="707" t="n">
        <f aca="false">AZ10+AU10+X10+S10+N10+AF10+BE10</f>
        <v>-917</v>
      </c>
      <c r="BN10" s="707" t="n">
        <f aca="false">BF10+BA10+AV10+AG10+Y10+T10+O10+AN10+AQ10</f>
        <v>943</v>
      </c>
      <c r="BO10" s="707" t="n">
        <f aca="false">BG10+BB10+AW10+AO10+AK10+AH10+Z10+U10+P10+AC10</f>
        <v>228338</v>
      </c>
      <c r="BP10" s="713" t="n">
        <f aca="false">'1-8. Int.bevétel'!AU9</f>
        <v>228338</v>
      </c>
      <c r="BQ10" s="713" t="n">
        <f aca="false">SUM(BP10-BO10)</f>
        <v>0</v>
      </c>
    </row>
    <row r="11" s="714" customFormat="true" ht="12.95" hidden="false" customHeight="true" outlineLevel="0" collapsed="false">
      <c r="A11" s="707" t="s">
        <v>214</v>
      </c>
      <c r="B11" s="707" t="s">
        <v>358</v>
      </c>
      <c r="C11" s="708" t="n">
        <v>27.38</v>
      </c>
      <c r="D11" s="708" t="n">
        <v>17</v>
      </c>
      <c r="E11" s="708" t="n">
        <f aca="false">C11+D11</f>
        <v>44.38</v>
      </c>
      <c r="F11" s="708" t="n">
        <v>27.38</v>
      </c>
      <c r="G11" s="708" t="n">
        <v>17</v>
      </c>
      <c r="H11" s="708" t="n">
        <f aca="false">F11+G11</f>
        <v>44.38</v>
      </c>
      <c r="I11" s="708" t="n">
        <v>27.38</v>
      </c>
      <c r="J11" s="708" t="n">
        <v>17</v>
      </c>
      <c r="K11" s="708" t="n">
        <f aca="false">I11+J11</f>
        <v>44.38</v>
      </c>
      <c r="L11" s="709" t="n">
        <v>87855</v>
      </c>
      <c r="M11" s="709" t="n">
        <v>90897</v>
      </c>
      <c r="N11" s="709" t="n">
        <v>1796</v>
      </c>
      <c r="O11" s="709" t="n">
        <v>-638</v>
      </c>
      <c r="P11" s="709" t="n">
        <f aca="false">SUM(M11:O11)</f>
        <v>92055</v>
      </c>
      <c r="Q11" s="710" t="n">
        <v>22818</v>
      </c>
      <c r="R11" s="710" t="n">
        <v>23537</v>
      </c>
      <c r="S11" s="710" t="n">
        <v>481</v>
      </c>
      <c r="T11" s="710" t="n">
        <v>13</v>
      </c>
      <c r="U11" s="710" t="n">
        <f aca="false">SUM(R11:T11)</f>
        <v>24031</v>
      </c>
      <c r="V11" s="709" t="n">
        <v>46790</v>
      </c>
      <c r="W11" s="709" t="n">
        <v>50088</v>
      </c>
      <c r="X11" s="709" t="n">
        <v>217</v>
      </c>
      <c r="Y11" s="709" t="n">
        <v>1250</v>
      </c>
      <c r="Z11" s="709" t="n">
        <f aca="false">SUM(W11:Y11)</f>
        <v>51555</v>
      </c>
      <c r="AA11" s="709"/>
      <c r="AB11" s="709" t="n">
        <v>4363</v>
      </c>
      <c r="AC11" s="709" t="n">
        <v>4363</v>
      </c>
      <c r="AD11" s="709"/>
      <c r="AE11" s="709"/>
      <c r="AF11" s="709"/>
      <c r="AG11" s="709"/>
      <c r="AH11" s="709" t="n">
        <f aca="false">SUM(AE11:AG11)</f>
        <v>0</v>
      </c>
      <c r="AI11" s="709"/>
      <c r="AJ11" s="709"/>
      <c r="AK11" s="709"/>
      <c r="AL11" s="709"/>
      <c r="AM11" s="709"/>
      <c r="AN11" s="709"/>
      <c r="AO11" s="709"/>
      <c r="AP11" s="709"/>
      <c r="AQ11" s="709"/>
      <c r="AR11" s="709"/>
      <c r="AS11" s="711"/>
      <c r="AT11" s="711"/>
      <c r="AU11" s="711"/>
      <c r="AV11" s="711"/>
      <c r="AW11" s="711"/>
      <c r="AX11" s="712"/>
      <c r="AY11" s="712" t="n">
        <v>700</v>
      </c>
      <c r="AZ11" s="712"/>
      <c r="BA11" s="712"/>
      <c r="BB11" s="712" t="n">
        <f aca="false">SUM(AY11:BA11)</f>
        <v>700</v>
      </c>
      <c r="BC11" s="712"/>
      <c r="BD11" s="710"/>
      <c r="BE11" s="712"/>
      <c r="BF11" s="712"/>
      <c r="BG11" s="710"/>
      <c r="BH11" s="710"/>
      <c r="BI11" s="710"/>
      <c r="BJ11" s="710"/>
      <c r="BK11" s="707" t="n">
        <v>157463</v>
      </c>
      <c r="BL11" s="707" t="n">
        <v>169585</v>
      </c>
      <c r="BM11" s="707" t="n">
        <f aca="false">AZ11+AU11+X11+S11+N11+AF11+BE11</f>
        <v>2494</v>
      </c>
      <c r="BN11" s="707" t="n">
        <f aca="false">BF11+BA11+AV11+AG11+Y11+T11+O11+AN11+AQ11</f>
        <v>625</v>
      </c>
      <c r="BO11" s="707" t="n">
        <f aca="false">BG11+BB11+AW11+AO11+AK11+AH11+Z11+U11+P11+AC11</f>
        <v>172704</v>
      </c>
      <c r="BP11" s="713" t="n">
        <f aca="false">'1-8. Int.bevétel'!AU10</f>
        <v>172704</v>
      </c>
      <c r="BQ11" s="713" t="n">
        <f aca="false">SUM(BP11-BO11)</f>
        <v>0</v>
      </c>
    </row>
    <row r="12" s="714" customFormat="true" ht="12.95" hidden="false" customHeight="true" outlineLevel="0" collapsed="false">
      <c r="A12" s="707" t="s">
        <v>218</v>
      </c>
      <c r="B12" s="707" t="s">
        <v>359</v>
      </c>
      <c r="C12" s="708" t="n">
        <v>23.39</v>
      </c>
      <c r="D12" s="708" t="n">
        <v>13</v>
      </c>
      <c r="E12" s="708" t="n">
        <f aca="false">C12+D12</f>
        <v>36.39</v>
      </c>
      <c r="F12" s="708" t="n">
        <v>23.39</v>
      </c>
      <c r="G12" s="708" t="n">
        <v>13</v>
      </c>
      <c r="H12" s="708" t="n">
        <f aca="false">F12+G12</f>
        <v>36.39</v>
      </c>
      <c r="I12" s="708" t="n">
        <v>23.39</v>
      </c>
      <c r="J12" s="708" t="n">
        <v>13</v>
      </c>
      <c r="K12" s="708" t="n">
        <f aca="false">I12+J12</f>
        <v>36.39</v>
      </c>
      <c r="L12" s="709" t="n">
        <v>71094</v>
      </c>
      <c r="M12" s="709" t="n">
        <v>72447</v>
      </c>
      <c r="N12" s="709" t="n">
        <v>553</v>
      </c>
      <c r="O12" s="709" t="n">
        <v>595</v>
      </c>
      <c r="P12" s="709" t="n">
        <f aca="false">SUM(M12:O12)</f>
        <v>73595</v>
      </c>
      <c r="Q12" s="710" t="n">
        <v>18536</v>
      </c>
      <c r="R12" s="710" t="n">
        <v>18817</v>
      </c>
      <c r="S12" s="710" t="n">
        <v>184</v>
      </c>
      <c r="T12" s="710" t="n">
        <v>323</v>
      </c>
      <c r="U12" s="710" t="n">
        <f aca="false">SUM(R12:T12)</f>
        <v>19324</v>
      </c>
      <c r="V12" s="709" t="n">
        <v>39709</v>
      </c>
      <c r="W12" s="709" t="n">
        <v>41356</v>
      </c>
      <c r="X12" s="709" t="n">
        <v>-1043</v>
      </c>
      <c r="Y12" s="709" t="n">
        <v>2410</v>
      </c>
      <c r="Z12" s="709" t="n">
        <f aca="false">SUM(W12:Y12)</f>
        <v>42723</v>
      </c>
      <c r="AA12" s="709"/>
      <c r="AB12" s="709" t="n">
        <v>1100</v>
      </c>
      <c r="AC12" s="709" t="n">
        <v>1100</v>
      </c>
      <c r="AD12" s="709"/>
      <c r="AE12" s="709"/>
      <c r="AF12" s="709"/>
      <c r="AG12" s="709"/>
      <c r="AH12" s="709" t="n">
        <f aca="false">SUM(AE12:AG12)</f>
        <v>0</v>
      </c>
      <c r="AI12" s="709"/>
      <c r="AJ12" s="709"/>
      <c r="AK12" s="709"/>
      <c r="AL12" s="709"/>
      <c r="AM12" s="709"/>
      <c r="AN12" s="709"/>
      <c r="AO12" s="709"/>
      <c r="AP12" s="709"/>
      <c r="AQ12" s="709"/>
      <c r="AR12" s="709"/>
      <c r="AS12" s="711"/>
      <c r="AT12" s="711"/>
      <c r="AU12" s="711"/>
      <c r="AV12" s="711"/>
      <c r="AW12" s="711"/>
      <c r="AX12" s="712"/>
      <c r="AY12" s="712" t="n">
        <v>700</v>
      </c>
      <c r="AZ12" s="712"/>
      <c r="BA12" s="712" t="n">
        <v>-97</v>
      </c>
      <c r="BB12" s="712" t="n">
        <f aca="false">SUM(AY12:BA12)</f>
        <v>603</v>
      </c>
      <c r="BC12" s="712" t="n">
        <v>1035</v>
      </c>
      <c r="BD12" s="710" t="n">
        <v>1035</v>
      </c>
      <c r="BE12" s="712" t="n">
        <v>-59</v>
      </c>
      <c r="BF12" s="712"/>
      <c r="BG12" s="710" t="n">
        <f aca="false">SUM(BD12:BF12)</f>
        <v>976</v>
      </c>
      <c r="BH12" s="710"/>
      <c r="BI12" s="710"/>
      <c r="BJ12" s="710"/>
      <c r="BK12" s="707" t="n">
        <v>130374</v>
      </c>
      <c r="BL12" s="707" t="n">
        <v>135455</v>
      </c>
      <c r="BM12" s="707" t="n">
        <f aca="false">AZ12+AU12+X12+S12+N12+AF12+BE12</f>
        <v>-365</v>
      </c>
      <c r="BN12" s="707" t="n">
        <f aca="false">BF12+BA12+AV12+AG12+Y12+T12+O12+AN12+AQ12</f>
        <v>3231</v>
      </c>
      <c r="BO12" s="707" t="n">
        <f aca="false">BG12+BB12+AW12+AO12+AK12+AH12+Z12+U12+P12+AC12</f>
        <v>138321</v>
      </c>
      <c r="BP12" s="713" t="n">
        <f aca="false">'1-8. Int.bevétel'!AU11</f>
        <v>138321</v>
      </c>
      <c r="BQ12" s="713" t="n">
        <f aca="false">SUM(BP12-BO12)</f>
        <v>0</v>
      </c>
    </row>
    <row r="13" s="714" customFormat="true" ht="12.95" hidden="false" customHeight="true" outlineLevel="0" collapsed="false">
      <c r="A13" s="707" t="s">
        <v>270</v>
      </c>
      <c r="B13" s="707" t="s">
        <v>360</v>
      </c>
      <c r="C13" s="708" t="n">
        <v>36.63</v>
      </c>
      <c r="D13" s="708" t="n">
        <v>18</v>
      </c>
      <c r="E13" s="708" t="n">
        <f aca="false">C13+D13</f>
        <v>54.63</v>
      </c>
      <c r="F13" s="708" t="n">
        <v>36.63</v>
      </c>
      <c r="G13" s="708" t="n">
        <v>18</v>
      </c>
      <c r="H13" s="708" t="n">
        <f aca="false">F13+G13</f>
        <v>54.63</v>
      </c>
      <c r="I13" s="708" t="n">
        <v>36.63</v>
      </c>
      <c r="J13" s="708" t="n">
        <v>18</v>
      </c>
      <c r="K13" s="708" t="n">
        <f aca="false">I13+J13</f>
        <v>54.63</v>
      </c>
      <c r="L13" s="709" t="n">
        <v>132357</v>
      </c>
      <c r="M13" s="709" t="n">
        <v>137836</v>
      </c>
      <c r="N13" s="709" t="n">
        <v>2129</v>
      </c>
      <c r="O13" s="709" t="n">
        <v>-853</v>
      </c>
      <c r="P13" s="709" t="n">
        <f aca="false">SUM(M13:O13)</f>
        <v>139112</v>
      </c>
      <c r="Q13" s="710" t="n">
        <v>34064</v>
      </c>
      <c r="R13" s="710" t="n">
        <v>35068</v>
      </c>
      <c r="S13" s="710" t="n">
        <v>1551</v>
      </c>
      <c r="T13" s="710" t="n">
        <v>86</v>
      </c>
      <c r="U13" s="710" t="n">
        <f aca="false">SUM(R13:T13)</f>
        <v>36705</v>
      </c>
      <c r="V13" s="709" t="n">
        <v>67850</v>
      </c>
      <c r="W13" s="709" t="n">
        <v>70033</v>
      </c>
      <c r="X13" s="709" t="n">
        <v>-2189</v>
      </c>
      <c r="Y13" s="709" t="n">
        <v>846</v>
      </c>
      <c r="Z13" s="709" t="n">
        <f aca="false">SUM(W13:Y13)</f>
        <v>68690</v>
      </c>
      <c r="AA13" s="709"/>
      <c r="AB13" s="709" t="n">
        <v>3787</v>
      </c>
      <c r="AC13" s="709" t="n">
        <v>3787</v>
      </c>
      <c r="AD13" s="709"/>
      <c r="AE13" s="709" t="n">
        <v>152</v>
      </c>
      <c r="AF13" s="709"/>
      <c r="AG13" s="709"/>
      <c r="AH13" s="709" t="n">
        <f aca="false">SUM(AE13:AG13)</f>
        <v>152</v>
      </c>
      <c r="AI13" s="709"/>
      <c r="AJ13" s="709"/>
      <c r="AK13" s="709"/>
      <c r="AL13" s="709"/>
      <c r="AM13" s="709"/>
      <c r="AN13" s="709"/>
      <c r="AO13" s="709"/>
      <c r="AP13" s="709"/>
      <c r="AQ13" s="709"/>
      <c r="AR13" s="709"/>
      <c r="AS13" s="711"/>
      <c r="AT13" s="711"/>
      <c r="AU13" s="711"/>
      <c r="AV13" s="711"/>
      <c r="AW13" s="711"/>
      <c r="AX13" s="712"/>
      <c r="AY13" s="712" t="n">
        <v>560</v>
      </c>
      <c r="AZ13" s="712"/>
      <c r="BA13" s="712" t="n">
        <v>273</v>
      </c>
      <c r="BB13" s="712" t="n">
        <f aca="false">SUM(AY13:BA13)</f>
        <v>833</v>
      </c>
      <c r="BC13" s="712"/>
      <c r="BD13" s="710" t="n">
        <v>233</v>
      </c>
      <c r="BE13" s="712" t="n">
        <v>408</v>
      </c>
      <c r="BF13" s="712"/>
      <c r="BG13" s="710" t="n">
        <f aca="false">SUM(BC13:BF13)</f>
        <v>641</v>
      </c>
      <c r="BH13" s="710"/>
      <c r="BI13" s="710"/>
      <c r="BJ13" s="710"/>
      <c r="BK13" s="707" t="n">
        <v>234271</v>
      </c>
      <c r="BL13" s="707" t="n">
        <v>247669</v>
      </c>
      <c r="BM13" s="707" t="n">
        <f aca="false">AZ13+AU13+X13+S13+N13+AF13+BE13</f>
        <v>1899</v>
      </c>
      <c r="BN13" s="707" t="n">
        <f aca="false">BF13+BA13+AV13+AG13+Y13+T13+O13+AN13+AQ13</f>
        <v>352</v>
      </c>
      <c r="BO13" s="707" t="n">
        <f aca="false">BG13+BB13+AW13+AO13+AK13+AH13+Z13+U13+P13+AC13</f>
        <v>249920</v>
      </c>
      <c r="BP13" s="713" t="n">
        <f aca="false">'1-8. Int.bevétel'!AU12</f>
        <v>249920</v>
      </c>
      <c r="BQ13" s="713" t="n">
        <f aca="false">SUM(BP13-BO13)</f>
        <v>0</v>
      </c>
    </row>
    <row r="14" s="714" customFormat="true" ht="12.95" hidden="false" customHeight="true" outlineLevel="0" collapsed="false">
      <c r="A14" s="707" t="s">
        <v>220</v>
      </c>
      <c r="B14" s="707" t="s">
        <v>361</v>
      </c>
      <c r="C14" s="708" t="n">
        <v>34.47</v>
      </c>
      <c r="D14" s="708" t="n">
        <v>10.5</v>
      </c>
      <c r="E14" s="708" t="n">
        <f aca="false">C14+D14</f>
        <v>44.97</v>
      </c>
      <c r="F14" s="708" t="n">
        <v>34.47</v>
      </c>
      <c r="G14" s="708" t="n">
        <v>10.5</v>
      </c>
      <c r="H14" s="708" t="n">
        <f aca="false">F14+G14</f>
        <v>44.97</v>
      </c>
      <c r="I14" s="708" t="n">
        <v>34.47</v>
      </c>
      <c r="J14" s="708" t="n">
        <v>10.5</v>
      </c>
      <c r="K14" s="708" t="n">
        <f aca="false">I14+J14</f>
        <v>44.97</v>
      </c>
      <c r="L14" s="709" t="n">
        <v>103724</v>
      </c>
      <c r="M14" s="709" t="n">
        <v>104952</v>
      </c>
      <c r="N14" s="709" t="n">
        <v>1215</v>
      </c>
      <c r="O14" s="709" t="n">
        <v>-798</v>
      </c>
      <c r="P14" s="709" t="n">
        <f aca="false">SUM(M14:O14)</f>
        <v>105369</v>
      </c>
      <c r="Q14" s="710" t="n">
        <v>26239</v>
      </c>
      <c r="R14" s="710" t="n">
        <v>26395</v>
      </c>
      <c r="S14" s="710" t="n">
        <v>1235</v>
      </c>
      <c r="T14" s="710" t="n">
        <v>86</v>
      </c>
      <c r="U14" s="710" t="n">
        <f aca="false">SUM(R14:T14)</f>
        <v>27716</v>
      </c>
      <c r="V14" s="709" t="n">
        <v>61419</v>
      </c>
      <c r="W14" s="709" t="n">
        <v>65849</v>
      </c>
      <c r="X14" s="709" t="n">
        <v>-3389</v>
      </c>
      <c r="Y14" s="709" t="n">
        <v>786</v>
      </c>
      <c r="Z14" s="709" t="n">
        <f aca="false">SUM(W14:Y14)</f>
        <v>63246</v>
      </c>
      <c r="AA14" s="709"/>
      <c r="AB14" s="709" t="n">
        <v>6702</v>
      </c>
      <c r="AC14" s="709" t="n">
        <v>6702</v>
      </c>
      <c r="AD14" s="709"/>
      <c r="AE14" s="709"/>
      <c r="AF14" s="709"/>
      <c r="AG14" s="709"/>
      <c r="AH14" s="709" t="n">
        <f aca="false">SUM(AE14:AG14)</f>
        <v>0</v>
      </c>
      <c r="AI14" s="709"/>
      <c r="AJ14" s="709"/>
      <c r="AK14" s="709"/>
      <c r="AL14" s="709"/>
      <c r="AM14" s="709"/>
      <c r="AN14" s="709"/>
      <c r="AO14" s="709"/>
      <c r="AP14" s="709"/>
      <c r="AQ14" s="709"/>
      <c r="AR14" s="709"/>
      <c r="AS14" s="711"/>
      <c r="AT14" s="711"/>
      <c r="AU14" s="711"/>
      <c r="AV14" s="711"/>
      <c r="AW14" s="711"/>
      <c r="AX14" s="712"/>
      <c r="AY14" s="712" t="n">
        <v>127</v>
      </c>
      <c r="AZ14" s="712"/>
      <c r="BA14" s="712"/>
      <c r="BB14" s="712" t="n">
        <f aca="false">SUM(AY14:BA14)</f>
        <v>127</v>
      </c>
      <c r="BC14" s="712"/>
      <c r="BD14" s="710"/>
      <c r="BE14" s="712"/>
      <c r="BF14" s="712"/>
      <c r="BG14" s="710"/>
      <c r="BH14" s="710"/>
      <c r="BI14" s="710"/>
      <c r="BJ14" s="710"/>
      <c r="BK14" s="707" t="n">
        <v>191382</v>
      </c>
      <c r="BL14" s="707" t="n">
        <v>204025</v>
      </c>
      <c r="BM14" s="707" t="n">
        <f aca="false">AZ14+AU14+X14+S14+N14+AF14+BE14</f>
        <v>-939</v>
      </c>
      <c r="BN14" s="707" t="n">
        <f aca="false">BF14+BA14+AV14+AG14+Y14+T14+O14+AN14+AQ14</f>
        <v>74</v>
      </c>
      <c r="BO14" s="707" t="n">
        <f aca="false">BG14+BB14+AW14+AO14+AK14+AH14+Z14+U14+P14+AC14</f>
        <v>203160</v>
      </c>
      <c r="BP14" s="713" t="n">
        <f aca="false">'1-8. Int.bevétel'!AU13</f>
        <v>203160</v>
      </c>
      <c r="BQ14" s="713" t="n">
        <f aca="false">SUM(BP14-BO14)</f>
        <v>0</v>
      </c>
    </row>
    <row r="15" s="714" customFormat="true" ht="12.95" hidden="false" customHeight="true" outlineLevel="0" collapsed="false">
      <c r="A15" s="707" t="s">
        <v>222</v>
      </c>
      <c r="B15" s="715" t="s">
        <v>362</v>
      </c>
      <c r="C15" s="708" t="n">
        <v>52.11</v>
      </c>
      <c r="D15" s="708" t="n">
        <v>7.5</v>
      </c>
      <c r="E15" s="708" t="n">
        <f aca="false">C15+D15</f>
        <v>59.61</v>
      </c>
      <c r="F15" s="708" t="n">
        <v>52.98</v>
      </c>
      <c r="G15" s="708" t="n">
        <v>7.5</v>
      </c>
      <c r="H15" s="708" t="n">
        <f aca="false">F15+G15</f>
        <v>60.48</v>
      </c>
      <c r="I15" s="708" t="n">
        <v>52.98</v>
      </c>
      <c r="J15" s="708" t="n">
        <v>7.5</v>
      </c>
      <c r="K15" s="708" t="n">
        <f aca="false">I15+J15</f>
        <v>60.48</v>
      </c>
      <c r="L15" s="709" t="n">
        <v>131489</v>
      </c>
      <c r="M15" s="709" t="n">
        <v>136452</v>
      </c>
      <c r="N15" s="709" t="n">
        <v>1023</v>
      </c>
      <c r="O15" s="709" t="n">
        <v>775</v>
      </c>
      <c r="P15" s="709" t="n">
        <f aca="false">SUM(M15:O15)</f>
        <v>138250</v>
      </c>
      <c r="Q15" s="710" t="n">
        <v>34301</v>
      </c>
      <c r="R15" s="710" t="n">
        <v>34531</v>
      </c>
      <c r="S15" s="710" t="n">
        <v>570</v>
      </c>
      <c r="T15" s="710" t="n">
        <v>409</v>
      </c>
      <c r="U15" s="710" t="n">
        <f aca="false">SUM(R15:T15)</f>
        <v>35510</v>
      </c>
      <c r="V15" s="709" t="n">
        <v>42482</v>
      </c>
      <c r="W15" s="709" t="n">
        <v>43202</v>
      </c>
      <c r="X15" s="709" t="n">
        <v>-868</v>
      </c>
      <c r="Y15" s="709" t="n">
        <v>1875</v>
      </c>
      <c r="Z15" s="709" t="n">
        <f aca="false">SUM(W15:Y15)</f>
        <v>44209</v>
      </c>
      <c r="AA15" s="709"/>
      <c r="AB15" s="709" t="n">
        <v>6365</v>
      </c>
      <c r="AC15" s="709" t="n">
        <v>6365</v>
      </c>
      <c r="AD15" s="709"/>
      <c r="AE15" s="709"/>
      <c r="AF15" s="709"/>
      <c r="AG15" s="709"/>
      <c r="AH15" s="709" t="n">
        <f aca="false">SUM(AE15:AG15)</f>
        <v>0</v>
      </c>
      <c r="AI15" s="709"/>
      <c r="AJ15" s="709"/>
      <c r="AK15" s="709"/>
      <c r="AL15" s="709"/>
      <c r="AM15" s="709"/>
      <c r="AN15" s="709"/>
      <c r="AO15" s="709"/>
      <c r="AP15" s="709"/>
      <c r="AQ15" s="709"/>
      <c r="AR15" s="709"/>
      <c r="AS15" s="711"/>
      <c r="AT15" s="711"/>
      <c r="AU15" s="711"/>
      <c r="AV15" s="711"/>
      <c r="AW15" s="711"/>
      <c r="AX15" s="712"/>
      <c r="AY15" s="712" t="n">
        <v>670</v>
      </c>
      <c r="AZ15" s="712"/>
      <c r="BA15" s="712" t="n">
        <v>706</v>
      </c>
      <c r="BB15" s="712" t="n">
        <f aca="false">SUM(AY15:BA15)</f>
        <v>1376</v>
      </c>
      <c r="BC15" s="712"/>
      <c r="BD15" s="710"/>
      <c r="BE15" s="712"/>
      <c r="BF15" s="712"/>
      <c r="BG15" s="710"/>
      <c r="BH15" s="710"/>
      <c r="BI15" s="710"/>
      <c r="BJ15" s="710"/>
      <c r="BK15" s="707" t="n">
        <v>208272</v>
      </c>
      <c r="BL15" s="707" t="n">
        <v>221220</v>
      </c>
      <c r="BM15" s="707" t="n">
        <f aca="false">AZ15+AU15+X15+S15+N15+AF15+BE15</f>
        <v>725</v>
      </c>
      <c r="BN15" s="707" t="n">
        <f aca="false">BF15+BA15+AV15+AG15+Y15+T15+O15+AN15+AQ15</f>
        <v>3765</v>
      </c>
      <c r="BO15" s="707" t="n">
        <f aca="false">BG15+BB15+AW15+AO15+AK15+AH15+Z15+U15+P15+AC15</f>
        <v>225710</v>
      </c>
      <c r="BP15" s="713" t="n">
        <f aca="false">'1-8. Int.bevétel'!AU14</f>
        <v>225710</v>
      </c>
      <c r="BQ15" s="713" t="n">
        <f aca="false">SUM(BP15-BO15)</f>
        <v>0</v>
      </c>
    </row>
    <row r="16" s="714" customFormat="true" ht="12.95" hidden="false" customHeight="true" outlineLevel="0" collapsed="false">
      <c r="A16" s="707" t="s">
        <v>224</v>
      </c>
      <c r="B16" s="707" t="s">
        <v>363</v>
      </c>
      <c r="C16" s="708" t="n">
        <v>38.93</v>
      </c>
      <c r="D16" s="708" t="n">
        <v>12.5</v>
      </c>
      <c r="E16" s="708" t="n">
        <f aca="false">C16+D16</f>
        <v>51.43</v>
      </c>
      <c r="F16" s="708" t="n">
        <v>37.23</v>
      </c>
      <c r="G16" s="708" t="n">
        <v>12.5</v>
      </c>
      <c r="H16" s="708" t="n">
        <f aca="false">F16+G16</f>
        <v>49.73</v>
      </c>
      <c r="I16" s="708" t="n">
        <v>37.23</v>
      </c>
      <c r="J16" s="708" t="n">
        <v>12.5</v>
      </c>
      <c r="K16" s="708" t="n">
        <f aca="false">I16+J16</f>
        <v>49.73</v>
      </c>
      <c r="L16" s="709" t="n">
        <v>128661</v>
      </c>
      <c r="M16" s="709" t="n">
        <v>129270</v>
      </c>
      <c r="N16" s="709" t="n">
        <v>1512</v>
      </c>
      <c r="O16" s="709" t="n">
        <v>835</v>
      </c>
      <c r="P16" s="709" t="n">
        <f aca="false">SUM(M16:O16)</f>
        <v>131617</v>
      </c>
      <c r="Q16" s="710" t="n">
        <v>33621</v>
      </c>
      <c r="R16" s="710" t="n">
        <v>33538</v>
      </c>
      <c r="S16" s="710" t="n">
        <v>870</v>
      </c>
      <c r="T16" s="710" t="n">
        <v>311</v>
      </c>
      <c r="U16" s="710" t="n">
        <f aca="false">SUM(R16:T16)</f>
        <v>34719</v>
      </c>
      <c r="V16" s="709" t="n">
        <v>65639</v>
      </c>
      <c r="W16" s="709" t="n">
        <v>71115</v>
      </c>
      <c r="X16" s="709" t="n">
        <v>-1899</v>
      </c>
      <c r="Y16" s="709" t="n">
        <v>1761</v>
      </c>
      <c r="Z16" s="709" t="n">
        <f aca="false">SUM(W16:Y16)</f>
        <v>70977</v>
      </c>
      <c r="AA16" s="709"/>
      <c r="AB16" s="709" t="n">
        <v>2786</v>
      </c>
      <c r="AC16" s="709" t="n">
        <v>2786</v>
      </c>
      <c r="AD16" s="709"/>
      <c r="AE16" s="709"/>
      <c r="AF16" s="709"/>
      <c r="AG16" s="709"/>
      <c r="AH16" s="709" t="n">
        <f aca="false">SUM(AE16:AG16)</f>
        <v>0</v>
      </c>
      <c r="AI16" s="709"/>
      <c r="AJ16" s="709"/>
      <c r="AK16" s="709"/>
      <c r="AL16" s="709"/>
      <c r="AM16" s="709"/>
      <c r="AN16" s="709"/>
      <c r="AO16" s="709"/>
      <c r="AP16" s="709"/>
      <c r="AQ16" s="709"/>
      <c r="AR16" s="709"/>
      <c r="AS16" s="711"/>
      <c r="AT16" s="711"/>
      <c r="AU16" s="711"/>
      <c r="AV16" s="711"/>
      <c r="AW16" s="711"/>
      <c r="AX16" s="712"/>
      <c r="AY16" s="712" t="n">
        <v>480</v>
      </c>
      <c r="AZ16" s="712"/>
      <c r="BA16" s="712" t="n">
        <v>-130</v>
      </c>
      <c r="BB16" s="712" t="n">
        <f aca="false">SUM(AY16:BA16)</f>
        <v>350</v>
      </c>
      <c r="BC16" s="712"/>
      <c r="BD16" s="710"/>
      <c r="BE16" s="712"/>
      <c r="BF16" s="712"/>
      <c r="BG16" s="710"/>
      <c r="BH16" s="710"/>
      <c r="BI16" s="710"/>
      <c r="BJ16" s="710"/>
      <c r="BK16" s="707" t="n">
        <v>227921</v>
      </c>
      <c r="BL16" s="707" t="n">
        <v>237189</v>
      </c>
      <c r="BM16" s="707" t="n">
        <f aca="false">AZ16+AU16+X16+S16+N16+AF16+BE16</f>
        <v>483</v>
      </c>
      <c r="BN16" s="707" t="n">
        <f aca="false">BF16+BA16+AV16+AG16+Y16+T16+O16+AN16+AQ16</f>
        <v>2777</v>
      </c>
      <c r="BO16" s="707" t="n">
        <f aca="false">BG16+BB16+AW16+AO16+AK16+AH16+Z16+U16+P16+AC16</f>
        <v>240449</v>
      </c>
      <c r="BP16" s="713" t="n">
        <f aca="false">'1-8. Int.bevétel'!AU15</f>
        <v>240449</v>
      </c>
      <c r="BQ16" s="713" t="n">
        <f aca="false">SUM(BP16-BO16)</f>
        <v>0</v>
      </c>
    </row>
    <row r="17" s="714" customFormat="true" ht="12.95" hidden="false" customHeight="true" outlineLevel="0" collapsed="false">
      <c r="A17" s="707" t="s">
        <v>226</v>
      </c>
      <c r="B17" s="716" t="s">
        <v>1130</v>
      </c>
      <c r="C17" s="708" t="n">
        <v>36.23</v>
      </c>
      <c r="D17" s="708" t="n">
        <v>7</v>
      </c>
      <c r="E17" s="708" t="n">
        <f aca="false">C17+D17</f>
        <v>43.23</v>
      </c>
      <c r="F17" s="708" t="n">
        <v>36.23</v>
      </c>
      <c r="G17" s="708" t="n">
        <v>7</v>
      </c>
      <c r="H17" s="708" t="n">
        <f aca="false">F17+G17</f>
        <v>43.23</v>
      </c>
      <c r="I17" s="708" t="n">
        <v>36.23</v>
      </c>
      <c r="J17" s="708" t="n">
        <v>7</v>
      </c>
      <c r="K17" s="708" t="n">
        <f aca="false">I17+J17</f>
        <v>43.23</v>
      </c>
      <c r="L17" s="709" t="n">
        <v>99977</v>
      </c>
      <c r="M17" s="709" t="n">
        <v>102007</v>
      </c>
      <c r="N17" s="709" t="n">
        <v>-1830</v>
      </c>
      <c r="O17" s="709" t="n">
        <v>-576</v>
      </c>
      <c r="P17" s="709" t="n">
        <f aca="false">SUM(M17:O17)</f>
        <v>99601</v>
      </c>
      <c r="Q17" s="710" t="n">
        <v>24436</v>
      </c>
      <c r="R17" s="710" t="n">
        <v>24793</v>
      </c>
      <c r="S17" s="710" t="n">
        <v>89</v>
      </c>
      <c r="T17" s="710" t="n">
        <v>16</v>
      </c>
      <c r="U17" s="710" t="n">
        <f aca="false">SUM(R17:T17)</f>
        <v>24898</v>
      </c>
      <c r="V17" s="709" t="n">
        <v>17623</v>
      </c>
      <c r="W17" s="709" t="n">
        <v>21864</v>
      </c>
      <c r="X17" s="709" t="n">
        <v>-1293</v>
      </c>
      <c r="Y17" s="709" t="n">
        <v>-365</v>
      </c>
      <c r="Z17" s="709" t="n">
        <f aca="false">SUM(W17:Y17)</f>
        <v>20206</v>
      </c>
      <c r="AA17" s="709"/>
      <c r="AB17" s="709" t="n">
        <v>9575</v>
      </c>
      <c r="AC17" s="709" t="n">
        <v>9575</v>
      </c>
      <c r="AD17" s="709"/>
      <c r="AE17" s="709"/>
      <c r="AF17" s="709"/>
      <c r="AG17" s="709"/>
      <c r="AH17" s="709" t="n">
        <f aca="false">SUM(AE17:AG17)</f>
        <v>0</v>
      </c>
      <c r="AI17" s="709"/>
      <c r="AJ17" s="709"/>
      <c r="AK17" s="709"/>
      <c r="AL17" s="709"/>
      <c r="AM17" s="709"/>
      <c r="AN17" s="709"/>
      <c r="AO17" s="709"/>
      <c r="AP17" s="709"/>
      <c r="AQ17" s="709"/>
      <c r="AR17" s="709"/>
      <c r="AS17" s="711"/>
      <c r="AT17" s="711"/>
      <c r="AU17" s="711"/>
      <c r="AV17" s="711"/>
      <c r="AW17" s="711"/>
      <c r="AX17" s="712"/>
      <c r="AY17" s="712" t="n">
        <v>858</v>
      </c>
      <c r="AZ17" s="712"/>
      <c r="BA17" s="712" t="n">
        <v>584</v>
      </c>
      <c r="BB17" s="712" t="n">
        <f aca="false">SUM(AY17:BA17)</f>
        <v>1442</v>
      </c>
      <c r="BC17" s="712" t="n">
        <v>1902</v>
      </c>
      <c r="BD17" s="710" t="n">
        <v>1902</v>
      </c>
      <c r="BE17" s="712" t="n">
        <v>29</v>
      </c>
      <c r="BF17" s="712"/>
      <c r="BG17" s="710" t="n">
        <f aca="false">SUM(BD17:BF17)</f>
        <v>1931</v>
      </c>
      <c r="BH17" s="710"/>
      <c r="BI17" s="710"/>
      <c r="BJ17" s="710"/>
      <c r="BK17" s="707" t="n">
        <v>143938</v>
      </c>
      <c r="BL17" s="707" t="n">
        <v>160999</v>
      </c>
      <c r="BM17" s="707" t="n">
        <f aca="false">AZ17+AU17+X17+S17+N17+AF17+BE17</f>
        <v>-3005</v>
      </c>
      <c r="BN17" s="707" t="n">
        <f aca="false">BF17+BA17+AV17+AG17+Y17+T17+O17+AN17+AQ17</f>
        <v>-341</v>
      </c>
      <c r="BO17" s="707" t="n">
        <f aca="false">BG17+BB17+AW17+AO17+AK17+AH17+Z17+U17+P17+AC17</f>
        <v>157653</v>
      </c>
      <c r="BP17" s="713" t="n">
        <f aca="false">'1-8. Int.bevétel'!AU16</f>
        <v>157653</v>
      </c>
      <c r="BQ17" s="713" t="n">
        <f aca="false">SUM(BP17-BO17)</f>
        <v>0</v>
      </c>
    </row>
    <row r="18" s="714" customFormat="true" ht="12.95" hidden="false" customHeight="true" outlineLevel="0" collapsed="false">
      <c r="A18" s="707" t="s">
        <v>228</v>
      </c>
      <c r="B18" s="334" t="s">
        <v>365</v>
      </c>
      <c r="C18" s="708" t="n">
        <v>22</v>
      </c>
      <c r="D18" s="708" t="n">
        <v>4</v>
      </c>
      <c r="E18" s="708" t="n">
        <f aca="false">C18+D18</f>
        <v>26</v>
      </c>
      <c r="F18" s="708" t="n">
        <v>25</v>
      </c>
      <c r="G18" s="708" t="n">
        <v>4</v>
      </c>
      <c r="H18" s="708" t="n">
        <f aca="false">F18+G18</f>
        <v>29</v>
      </c>
      <c r="I18" s="708" t="n">
        <v>25</v>
      </c>
      <c r="J18" s="708" t="n">
        <v>4</v>
      </c>
      <c r="K18" s="708" t="n">
        <f aca="false">I18+J18</f>
        <v>29</v>
      </c>
      <c r="L18" s="709" t="n">
        <v>58838</v>
      </c>
      <c r="M18" s="709" t="n">
        <v>67487</v>
      </c>
      <c r="N18" s="709" t="n">
        <v>1276</v>
      </c>
      <c r="O18" s="709" t="n">
        <v>-1017</v>
      </c>
      <c r="P18" s="709" t="n">
        <f aca="false">SUM(M18:O18)</f>
        <v>67746</v>
      </c>
      <c r="Q18" s="710" t="n">
        <v>15216</v>
      </c>
      <c r="R18" s="710" t="n">
        <v>16876</v>
      </c>
      <c r="S18" s="710" t="n">
        <v>613</v>
      </c>
      <c r="T18" s="710" t="n">
        <v>-161</v>
      </c>
      <c r="U18" s="710" t="n">
        <f aca="false">SUM(R18:T18)</f>
        <v>17328</v>
      </c>
      <c r="V18" s="709" t="n">
        <v>7294</v>
      </c>
      <c r="W18" s="709" t="n">
        <v>9291</v>
      </c>
      <c r="X18" s="709" t="n">
        <v>510</v>
      </c>
      <c r="Y18" s="709" t="n">
        <v>1194</v>
      </c>
      <c r="Z18" s="709" t="n">
        <f aca="false">SUM(W18:Y18)</f>
        <v>10995</v>
      </c>
      <c r="AA18" s="709"/>
      <c r="AB18" s="709" t="n">
        <v>6222</v>
      </c>
      <c r="AC18" s="709" t="n">
        <v>6222</v>
      </c>
      <c r="AD18" s="709"/>
      <c r="AE18" s="709"/>
      <c r="AF18" s="709"/>
      <c r="AG18" s="709"/>
      <c r="AH18" s="709" t="n">
        <f aca="false">SUM(AE18:AG18)</f>
        <v>0</v>
      </c>
      <c r="AI18" s="709"/>
      <c r="AJ18" s="709"/>
      <c r="AK18" s="709"/>
      <c r="AL18" s="709"/>
      <c r="AM18" s="709"/>
      <c r="AN18" s="709"/>
      <c r="AO18" s="709"/>
      <c r="AP18" s="709"/>
      <c r="AQ18" s="709"/>
      <c r="AR18" s="709"/>
      <c r="AS18" s="711"/>
      <c r="AT18" s="711"/>
      <c r="AU18" s="711"/>
      <c r="AV18" s="711"/>
      <c r="AW18" s="711"/>
      <c r="AX18" s="712"/>
      <c r="AY18" s="712" t="n">
        <v>1692</v>
      </c>
      <c r="AZ18" s="712"/>
      <c r="BA18" s="712"/>
      <c r="BB18" s="712" t="n">
        <f aca="false">SUM(AY18:BA18)</f>
        <v>1692</v>
      </c>
      <c r="BC18" s="712"/>
      <c r="BD18" s="710" t="n">
        <v>2388</v>
      </c>
      <c r="BE18" s="712"/>
      <c r="BF18" s="712"/>
      <c r="BG18" s="710" t="n">
        <f aca="false">SUM(BC18:BF18)</f>
        <v>2388</v>
      </c>
      <c r="BH18" s="710"/>
      <c r="BI18" s="710"/>
      <c r="BJ18" s="710"/>
      <c r="BK18" s="707" t="n">
        <v>81348</v>
      </c>
      <c r="BL18" s="707" t="n">
        <v>103956</v>
      </c>
      <c r="BM18" s="707" t="n">
        <f aca="false">AZ18+AU18+X18+S18+N18+AF18+BE18</f>
        <v>2399</v>
      </c>
      <c r="BN18" s="707" t="n">
        <f aca="false">BF18+BA18+AV18+AG18+Y18+T18+O18+AN18+AQ18</f>
        <v>16</v>
      </c>
      <c r="BO18" s="707" t="n">
        <f aca="false">BG18+BB18+AW18+AO18+AK18+AH18+Z18+U18+P18+AC18</f>
        <v>106371</v>
      </c>
      <c r="BP18" s="713" t="n">
        <f aca="false">'1-8. Int.bevétel'!AU17</f>
        <v>106371</v>
      </c>
      <c r="BQ18" s="713" t="n">
        <f aca="false">SUM(BP18-BO18)</f>
        <v>0</v>
      </c>
    </row>
    <row r="19" s="721" customFormat="true" ht="12.95" hidden="false" customHeight="true" outlineLevel="0" collapsed="false">
      <c r="A19" s="717"/>
      <c r="B19" s="717" t="s">
        <v>366</v>
      </c>
      <c r="C19" s="718" t="n">
        <f aca="false">SUM(C7:C18)</f>
        <v>440.61</v>
      </c>
      <c r="D19" s="718" t="n">
        <f aca="false">SUM(D7:D18)</f>
        <v>173.75</v>
      </c>
      <c r="E19" s="718" t="n">
        <f aca="false">SUM(E7:E18)</f>
        <v>614.36</v>
      </c>
      <c r="F19" s="718" t="n">
        <f aca="false">SUM(F7:F18)</f>
        <v>443.35</v>
      </c>
      <c r="G19" s="718" t="n">
        <f aca="false">SUM(G7:G18)</f>
        <v>172.75</v>
      </c>
      <c r="H19" s="718" t="n">
        <f aca="false">SUM(H7:H18)</f>
        <v>616.1</v>
      </c>
      <c r="I19" s="718" t="n">
        <f aca="false">SUM(I7:I18)</f>
        <v>443.35</v>
      </c>
      <c r="J19" s="718" t="n">
        <f aca="false">SUM(J7:J18)</f>
        <v>172.75</v>
      </c>
      <c r="K19" s="718" t="n">
        <f aca="false">SUM(K7:K18)</f>
        <v>616.1</v>
      </c>
      <c r="L19" s="719" t="n">
        <f aca="false">SUM(L7:L18)</f>
        <v>1378855</v>
      </c>
      <c r="M19" s="719" t="n">
        <v>1416136</v>
      </c>
      <c r="N19" s="719" t="n">
        <f aca="false">SUM(N7:N18)</f>
        <v>11784</v>
      </c>
      <c r="O19" s="719" t="n">
        <f aca="false">SUM(O7:O18)</f>
        <v>-4328</v>
      </c>
      <c r="P19" s="719" t="n">
        <f aca="false">SUM(P7:P18)</f>
        <v>1423592</v>
      </c>
      <c r="Q19" s="719" t="n">
        <f aca="false">SUM(Q7:Q18)</f>
        <v>354516</v>
      </c>
      <c r="R19" s="719" t="n">
        <v>360806</v>
      </c>
      <c r="S19" s="719" t="n">
        <f aca="false">SUM(S7:S18)</f>
        <v>7905</v>
      </c>
      <c r="T19" s="719" t="n">
        <f aca="false">SUM(T7:T18)</f>
        <v>1659</v>
      </c>
      <c r="U19" s="719" t="n">
        <f aca="false">SUM(U7:U18)</f>
        <v>370370</v>
      </c>
      <c r="V19" s="719" t="n">
        <f aca="false">SUM(V7:V18)</f>
        <v>642772</v>
      </c>
      <c r="W19" s="719" t="n">
        <v>682508</v>
      </c>
      <c r="X19" s="719" t="n">
        <f aca="false">SUM(X7:X18)</f>
        <v>-16542</v>
      </c>
      <c r="Y19" s="719" t="n">
        <f aca="false">SUM(Y7:Y18)</f>
        <v>18458</v>
      </c>
      <c r="Z19" s="719" t="n">
        <f aca="false">SUM(Z7:Z18)</f>
        <v>684424</v>
      </c>
      <c r="AA19" s="720" t="n">
        <f aca="false">SUM(AA7:AA18)</f>
        <v>0</v>
      </c>
      <c r="AB19" s="720" t="n">
        <v>63513</v>
      </c>
      <c r="AC19" s="720" t="n">
        <f aca="false">SUM(AC7:AC18)</f>
        <v>63513</v>
      </c>
      <c r="AD19" s="720" t="n">
        <f aca="false">SUM(AD7:AD18)</f>
        <v>0</v>
      </c>
      <c r="AE19" s="720" t="n">
        <f aca="false">SUM(AE7:AE18)</f>
        <v>152</v>
      </c>
      <c r="AF19" s="720" t="n">
        <f aca="false">SUM(AF7:AF18)</f>
        <v>0</v>
      </c>
      <c r="AG19" s="720" t="n">
        <f aca="false">SUM(AG7:AG18)</f>
        <v>0</v>
      </c>
      <c r="AH19" s="720" t="n">
        <f aca="false">SUM(AH7:AH18)</f>
        <v>152</v>
      </c>
      <c r="AI19" s="720" t="n">
        <f aca="false">SUM(AI7:AI18)</f>
        <v>0</v>
      </c>
      <c r="AJ19" s="719" t="n">
        <f aca="false">SUM(AJ7:AJ17)</f>
        <v>0</v>
      </c>
      <c r="AK19" s="719" t="n">
        <f aca="false">SUM(AK7:AK17)</f>
        <v>0</v>
      </c>
      <c r="AL19" s="719" t="n">
        <f aca="false">SUM(AL7:AL18)</f>
        <v>0</v>
      </c>
      <c r="AM19" s="719" t="n">
        <f aca="false">SUM(AM7:AM18)</f>
        <v>0</v>
      </c>
      <c r="AN19" s="719" t="n">
        <f aca="false">SUM(AN7:AN18)</f>
        <v>0</v>
      </c>
      <c r="AO19" s="719" t="n">
        <f aca="false">SUM(AO7:AO18)</f>
        <v>0</v>
      </c>
      <c r="AP19" s="719" t="n">
        <f aca="false">SUM(AP7:AP18)</f>
        <v>0</v>
      </c>
      <c r="AQ19" s="719" t="n">
        <f aca="false">SUM(AQ7:AQ18)</f>
        <v>0</v>
      </c>
      <c r="AR19" s="719" t="n">
        <f aca="false">SUM(AR7:AR18)</f>
        <v>0</v>
      </c>
      <c r="AS19" s="719" t="n">
        <f aca="false">SUM(AS7:AS17)</f>
        <v>0</v>
      </c>
      <c r="AT19" s="719" t="n">
        <v>996</v>
      </c>
      <c r="AU19" s="719" t="n">
        <f aca="false">SUM(AU7:AU17)</f>
        <v>0</v>
      </c>
      <c r="AV19" s="719" t="n">
        <f aca="false">SUM(AV7:AV17)</f>
        <v>-500</v>
      </c>
      <c r="AW19" s="719" t="n">
        <f aca="false">SUM(AW7:AW17)</f>
        <v>496</v>
      </c>
      <c r="AX19" s="719" t="n">
        <f aca="false">SUM(AX7:AX18)</f>
        <v>0</v>
      </c>
      <c r="AY19" s="719" t="n">
        <v>13437</v>
      </c>
      <c r="AZ19" s="719" t="n">
        <f aca="false">SUM(AZ7:AZ18)</f>
        <v>0</v>
      </c>
      <c r="BA19" s="719" t="n">
        <f aca="false">SUM(BA7:BA18)</f>
        <v>1459</v>
      </c>
      <c r="BB19" s="719" t="n">
        <f aca="false">SUM(BB7:BB18)</f>
        <v>14896</v>
      </c>
      <c r="BC19" s="719" t="n">
        <f aca="false">SUM(BC7:BC18)</f>
        <v>8587</v>
      </c>
      <c r="BD19" s="719" t="n">
        <v>13184</v>
      </c>
      <c r="BE19" s="719" t="n">
        <f aca="false">SUM(BE7:BE18)</f>
        <v>392</v>
      </c>
      <c r="BF19" s="719" t="n">
        <f aca="false">SUM(BF7:BF18)</f>
        <v>0</v>
      </c>
      <c r="BG19" s="719" t="n">
        <f aca="false">SUM(BG7:BG18)</f>
        <v>13576</v>
      </c>
      <c r="BH19" s="719" t="n">
        <f aca="false">SUM(BH7:BH18)</f>
        <v>0</v>
      </c>
      <c r="BI19" s="719" t="n">
        <f aca="false">SUM(BI7:BI18)</f>
        <v>0</v>
      </c>
      <c r="BJ19" s="719" t="n">
        <f aca="false">SUM(BJ7:BJ18)</f>
        <v>0</v>
      </c>
      <c r="BK19" s="719" t="n">
        <f aca="false">SUM(BK7:BK18)</f>
        <v>2384730</v>
      </c>
      <c r="BL19" s="719" t="n">
        <f aca="false">SUM(BL7:BL18)</f>
        <v>2550732</v>
      </c>
      <c r="BM19" s="719" t="n">
        <f aca="false">SUM(BM7:BM18)</f>
        <v>3539</v>
      </c>
      <c r="BN19" s="719" t="n">
        <f aca="false">SUM(BN7:BN18)</f>
        <v>16748</v>
      </c>
      <c r="BO19" s="719" t="n">
        <f aca="false">SUM(BO7:BO18)</f>
        <v>2571019</v>
      </c>
      <c r="BP19" s="713" t="n">
        <f aca="false">'1-8. Int.bevétel'!AU18</f>
        <v>2571019</v>
      </c>
      <c r="BQ19" s="713" t="n">
        <f aca="false">SUM(BP19-BO19)</f>
        <v>0</v>
      </c>
    </row>
    <row r="20" s="714" customFormat="true" ht="12.95" hidden="false" customHeight="true" outlineLevel="0" collapsed="false">
      <c r="A20" s="707" t="s">
        <v>230</v>
      </c>
      <c r="B20" s="707" t="s">
        <v>367</v>
      </c>
      <c r="C20" s="708" t="n">
        <v>119.43</v>
      </c>
      <c r="D20" s="708" t="n">
        <v>40.5</v>
      </c>
      <c r="E20" s="708" t="n">
        <f aca="false">D20+C20</f>
        <v>159.93</v>
      </c>
      <c r="F20" s="708" t="n">
        <v>131.06</v>
      </c>
      <c r="G20" s="708" t="n">
        <v>40.5</v>
      </c>
      <c r="H20" s="708" t="n">
        <f aca="false">G20+F20</f>
        <v>171.56</v>
      </c>
      <c r="I20" s="708" t="n">
        <v>131.06</v>
      </c>
      <c r="J20" s="708" t="n">
        <v>40.5</v>
      </c>
      <c r="K20" s="708" t="n">
        <f aca="false">J20+I20</f>
        <v>171.56</v>
      </c>
      <c r="L20" s="709" t="n">
        <v>337806</v>
      </c>
      <c r="M20" s="709" t="n">
        <v>380355</v>
      </c>
      <c r="N20" s="709" t="n">
        <v>11609</v>
      </c>
      <c r="O20" s="709" t="n">
        <v>372</v>
      </c>
      <c r="P20" s="709" t="n">
        <f aca="false">SUM(M20:O20)</f>
        <v>392336</v>
      </c>
      <c r="Q20" s="710" t="n">
        <v>87780</v>
      </c>
      <c r="R20" s="710" t="n">
        <v>93484</v>
      </c>
      <c r="S20" s="710" t="n">
        <v>4444</v>
      </c>
      <c r="T20" s="710" t="n">
        <v>467</v>
      </c>
      <c r="U20" s="710" t="n">
        <f aca="false">SUM(R20:T20)</f>
        <v>98395</v>
      </c>
      <c r="V20" s="709" t="n">
        <v>123380</v>
      </c>
      <c r="W20" s="709" t="n">
        <v>141607</v>
      </c>
      <c r="X20" s="709" t="n">
        <v>-11822</v>
      </c>
      <c r="Y20" s="709" t="n">
        <v>3610</v>
      </c>
      <c r="Z20" s="709" t="n">
        <f aca="false">SUM(W20:Y20)</f>
        <v>133395</v>
      </c>
      <c r="AA20" s="710"/>
      <c r="AB20" s="710" t="n">
        <v>7369</v>
      </c>
      <c r="AC20" s="710" t="n">
        <v>7369</v>
      </c>
      <c r="AD20" s="709"/>
      <c r="AE20" s="709"/>
      <c r="AF20" s="709"/>
      <c r="AG20" s="709" t="n">
        <v>400</v>
      </c>
      <c r="AH20" s="709" t="n">
        <f aca="false">SUM(AE20:AG20)</f>
        <v>400</v>
      </c>
      <c r="AI20" s="709"/>
      <c r="AJ20" s="709"/>
      <c r="AK20" s="709"/>
      <c r="AL20" s="709"/>
      <c r="AM20" s="709"/>
      <c r="AN20" s="709" t="n">
        <v>290</v>
      </c>
      <c r="AO20" s="709" t="n">
        <f aca="false">SUM(AM20:AN20)</f>
        <v>290</v>
      </c>
      <c r="AP20" s="709"/>
      <c r="AQ20" s="709"/>
      <c r="AR20" s="709"/>
      <c r="AS20" s="711"/>
      <c r="AT20" s="711"/>
      <c r="AU20" s="711"/>
      <c r="AV20" s="711"/>
      <c r="AW20" s="711"/>
      <c r="AX20" s="712"/>
      <c r="AY20" s="712" t="n">
        <v>4908</v>
      </c>
      <c r="AZ20" s="712" t="n">
        <v>303</v>
      </c>
      <c r="BA20" s="712" t="n">
        <v>8507</v>
      </c>
      <c r="BB20" s="712" t="n">
        <f aca="false">SUM(AY20:BA20)</f>
        <v>13718</v>
      </c>
      <c r="BC20" s="712" t="n">
        <v>10618</v>
      </c>
      <c r="BD20" s="710" t="n">
        <v>12589</v>
      </c>
      <c r="BE20" s="712" t="n">
        <v>-4221</v>
      </c>
      <c r="BF20" s="712"/>
      <c r="BG20" s="710" t="n">
        <f aca="false">SUM(BD20:BF20)</f>
        <v>8368</v>
      </c>
      <c r="BH20" s="710"/>
      <c r="BI20" s="710"/>
      <c r="BJ20" s="710"/>
      <c r="BK20" s="707" t="n">
        <v>559584</v>
      </c>
      <c r="BL20" s="707" t="n">
        <v>640312</v>
      </c>
      <c r="BM20" s="707" t="n">
        <f aca="false">AZ20+AU20+X20+S20+N20+AF20+BE20</f>
        <v>313</v>
      </c>
      <c r="BN20" s="707" t="n">
        <f aca="false">BF20+BA20+AV20+AG20+Y20+T20+O20+AN20+AQ20</f>
        <v>13646</v>
      </c>
      <c r="BO20" s="707" t="n">
        <f aca="false">BG20+BB20+AW20+AO20+AK20+AH20+Z20+U20+P20+AC20</f>
        <v>654271</v>
      </c>
      <c r="BP20" s="713" t="n">
        <f aca="false">'1-8. Int.bevétel'!AU19</f>
        <v>654271</v>
      </c>
      <c r="BQ20" s="713" t="n">
        <f aca="false">SUM(BP20-BO20)</f>
        <v>0</v>
      </c>
    </row>
    <row r="21" s="714" customFormat="true" ht="12.95" hidden="false" customHeight="true" outlineLevel="0" collapsed="false">
      <c r="A21" s="707" t="s">
        <v>232</v>
      </c>
      <c r="B21" s="707" t="s">
        <v>368</v>
      </c>
      <c r="C21" s="708" t="n">
        <v>72.02</v>
      </c>
      <c r="D21" s="708" t="n">
        <v>36</v>
      </c>
      <c r="E21" s="708" t="n">
        <f aca="false">D21+C21</f>
        <v>108.02</v>
      </c>
      <c r="F21" s="708" t="n">
        <v>69.67</v>
      </c>
      <c r="G21" s="708" t="n">
        <v>36</v>
      </c>
      <c r="H21" s="708" t="n">
        <f aca="false">G21+F21</f>
        <v>105.67</v>
      </c>
      <c r="I21" s="708" t="n">
        <v>69.67</v>
      </c>
      <c r="J21" s="708" t="n">
        <v>36</v>
      </c>
      <c r="K21" s="708" t="n">
        <f aca="false">J21+I21</f>
        <v>105.67</v>
      </c>
      <c r="L21" s="709" t="n">
        <v>236149</v>
      </c>
      <c r="M21" s="709" t="n">
        <v>239347</v>
      </c>
      <c r="N21" s="709" t="n">
        <v>5089</v>
      </c>
      <c r="O21" s="709" t="n">
        <v>-773</v>
      </c>
      <c r="P21" s="709" t="n">
        <f aca="false">SUM(M21:O21)</f>
        <v>243663</v>
      </c>
      <c r="Q21" s="710" t="n">
        <v>61527</v>
      </c>
      <c r="R21" s="710" t="n">
        <v>62066</v>
      </c>
      <c r="S21" s="710" t="n">
        <v>1795</v>
      </c>
      <c r="T21" s="710" t="n">
        <v>250</v>
      </c>
      <c r="U21" s="710" t="n">
        <f aca="false">SUM(R21:T21)</f>
        <v>64111</v>
      </c>
      <c r="V21" s="709" t="n">
        <v>132942</v>
      </c>
      <c r="W21" s="709" t="n">
        <v>146669</v>
      </c>
      <c r="X21" s="709" t="n">
        <v>-3203</v>
      </c>
      <c r="Y21" s="709" t="n">
        <v>1109</v>
      </c>
      <c r="Z21" s="709" t="n">
        <f aca="false">SUM(W21:Y21)</f>
        <v>144575</v>
      </c>
      <c r="AA21" s="710"/>
      <c r="AB21" s="710" t="n">
        <v>1322</v>
      </c>
      <c r="AC21" s="710" t="n">
        <v>1322</v>
      </c>
      <c r="AD21" s="709"/>
      <c r="AE21" s="709"/>
      <c r="AF21" s="709"/>
      <c r="AG21" s="709"/>
      <c r="AH21" s="709" t="n">
        <f aca="false">SUM(AE21:AG21)</f>
        <v>0</v>
      </c>
      <c r="AI21" s="709"/>
      <c r="AJ21" s="709"/>
      <c r="AK21" s="709"/>
      <c r="AL21" s="709"/>
      <c r="AM21" s="709"/>
      <c r="AN21" s="709" t="n">
        <v>1718</v>
      </c>
      <c r="AO21" s="709" t="n">
        <f aca="false">SUM(AM21:AN21)</f>
        <v>1718</v>
      </c>
      <c r="AP21" s="709"/>
      <c r="AQ21" s="709"/>
      <c r="AR21" s="709"/>
      <c r="AS21" s="711"/>
      <c r="AT21" s="711"/>
      <c r="AU21" s="711"/>
      <c r="AV21" s="711"/>
      <c r="AW21" s="711"/>
      <c r="AX21" s="712"/>
      <c r="AY21" s="712" t="n">
        <v>3286</v>
      </c>
      <c r="AZ21" s="712"/>
      <c r="BA21" s="712" t="n">
        <v>1547</v>
      </c>
      <c r="BB21" s="712" t="n">
        <f aca="false">SUM(AY21:BA21)</f>
        <v>4833</v>
      </c>
      <c r="BC21" s="712" t="n">
        <v>4975</v>
      </c>
      <c r="BD21" s="710" t="n">
        <v>4975</v>
      </c>
      <c r="BE21" s="712" t="n">
        <v>-546</v>
      </c>
      <c r="BF21" s="712"/>
      <c r="BG21" s="710" t="n">
        <f aca="false">SUM(BD21:BF21)</f>
        <v>4429</v>
      </c>
      <c r="BH21" s="710"/>
      <c r="BI21" s="710"/>
      <c r="BJ21" s="710"/>
      <c r="BK21" s="707" t="n">
        <v>435593</v>
      </c>
      <c r="BL21" s="707" t="n">
        <v>457665</v>
      </c>
      <c r="BM21" s="707" t="n">
        <f aca="false">AZ21+AU21+X21+S21+N21+AF21+BE21</f>
        <v>3135</v>
      </c>
      <c r="BN21" s="707" t="n">
        <f aca="false">BF21+BA21+AV21+AG21+Y21+T21+O21+AN21+AQ21</f>
        <v>3851</v>
      </c>
      <c r="BO21" s="707" t="n">
        <f aca="false">BG21+BB21+AW21+AO21+AK21+AH21+Z21+U21+P21+AC21</f>
        <v>464651</v>
      </c>
      <c r="BP21" s="713" t="n">
        <f aca="false">'1-8. Int.bevétel'!AU20</f>
        <v>464651</v>
      </c>
      <c r="BQ21" s="713" t="n">
        <f aca="false">SUM(BP21-BO21)</f>
        <v>0</v>
      </c>
    </row>
    <row r="22" s="714" customFormat="true" ht="12.95" hidden="false" customHeight="true" outlineLevel="0" collapsed="false">
      <c r="A22" s="707" t="s">
        <v>234</v>
      </c>
      <c r="B22" s="707" t="s">
        <v>369</v>
      </c>
      <c r="C22" s="708" t="n">
        <v>63.1</v>
      </c>
      <c r="D22" s="708" t="n">
        <v>27.75</v>
      </c>
      <c r="E22" s="708" t="n">
        <f aca="false">D22+C22</f>
        <v>90.85</v>
      </c>
      <c r="F22" s="708" t="n">
        <v>58.85</v>
      </c>
      <c r="G22" s="708" t="n">
        <v>27.75</v>
      </c>
      <c r="H22" s="708" t="n">
        <f aca="false">G22+F22</f>
        <v>86.6</v>
      </c>
      <c r="I22" s="708" t="n">
        <v>58.85</v>
      </c>
      <c r="J22" s="708" t="n">
        <v>27.75</v>
      </c>
      <c r="K22" s="708" t="n">
        <f aca="false">J22+I22</f>
        <v>86.6</v>
      </c>
      <c r="L22" s="709" t="n">
        <v>203474</v>
      </c>
      <c r="M22" s="709" t="n">
        <v>204806</v>
      </c>
      <c r="N22" s="709" t="n">
        <v>-4915</v>
      </c>
      <c r="O22" s="709" t="n">
        <v>-786</v>
      </c>
      <c r="P22" s="709" t="n">
        <f aca="false">SUM(M22:O22)</f>
        <v>199105</v>
      </c>
      <c r="Q22" s="710" t="n">
        <v>53110</v>
      </c>
      <c r="R22" s="710" t="n">
        <v>53317</v>
      </c>
      <c r="S22" s="710" t="n">
        <v>-796</v>
      </c>
      <c r="T22" s="710" t="n">
        <v>87</v>
      </c>
      <c r="U22" s="710" t="n">
        <f aca="false">SUM(R22:T22)</f>
        <v>52608</v>
      </c>
      <c r="V22" s="709" t="n">
        <v>85803</v>
      </c>
      <c r="W22" s="709" t="n">
        <v>90770</v>
      </c>
      <c r="X22" s="709" t="n">
        <v>-8551</v>
      </c>
      <c r="Y22" s="709" t="n">
        <v>480</v>
      </c>
      <c r="Z22" s="709" t="n">
        <f aca="false">SUM(W22:Y22)</f>
        <v>82699</v>
      </c>
      <c r="AA22" s="710"/>
      <c r="AB22" s="710" t="n">
        <v>4448</v>
      </c>
      <c r="AC22" s="710" t="n">
        <v>4448</v>
      </c>
      <c r="AD22" s="709"/>
      <c r="AE22" s="709"/>
      <c r="AF22" s="709"/>
      <c r="AG22" s="709"/>
      <c r="AH22" s="709" t="n">
        <f aca="false">SUM(AE22:AG22)</f>
        <v>0</v>
      </c>
      <c r="AI22" s="709"/>
      <c r="AJ22" s="709"/>
      <c r="AK22" s="709"/>
      <c r="AL22" s="709"/>
      <c r="AM22" s="709"/>
      <c r="AN22" s="709"/>
      <c r="AO22" s="709" t="n">
        <f aca="false">SUM(AM22:AN22)</f>
        <v>0</v>
      </c>
      <c r="AP22" s="709"/>
      <c r="AQ22" s="709"/>
      <c r="AR22" s="709"/>
      <c r="AS22" s="711"/>
      <c r="AT22" s="711" t="n">
        <v>510</v>
      </c>
      <c r="AU22" s="711"/>
      <c r="AV22" s="711" t="n">
        <v>680</v>
      </c>
      <c r="AW22" s="711" t="n">
        <f aca="false">SUM(AT22:AV22)</f>
        <v>1190</v>
      </c>
      <c r="AX22" s="712"/>
      <c r="AY22" s="712" t="n">
        <v>6268</v>
      </c>
      <c r="AZ22" s="712"/>
      <c r="BA22" s="712"/>
      <c r="BB22" s="712" t="n">
        <f aca="false">SUM(AY22:BA22)</f>
        <v>6268</v>
      </c>
      <c r="BC22" s="712"/>
      <c r="BD22" s="710" t="n">
        <v>3527</v>
      </c>
      <c r="BE22" s="712" t="n">
        <v>-1664</v>
      </c>
      <c r="BF22" s="712"/>
      <c r="BG22" s="710" t="n">
        <f aca="false">SUM(BC22:BF22)</f>
        <v>1863</v>
      </c>
      <c r="BH22" s="710"/>
      <c r="BI22" s="710"/>
      <c r="BJ22" s="710"/>
      <c r="BK22" s="707" t="n">
        <v>342387</v>
      </c>
      <c r="BL22" s="707" t="n">
        <v>363646</v>
      </c>
      <c r="BM22" s="707" t="n">
        <f aca="false">AZ22+AU22+X22+S22+N22+AF22+BE22</f>
        <v>-15926</v>
      </c>
      <c r="BN22" s="707" t="n">
        <f aca="false">BF22+BA22+AV22+AG22+Y22+T22+O22+AN22+AQ22</f>
        <v>461</v>
      </c>
      <c r="BO22" s="707" t="n">
        <f aca="false">BG22+BB22+AW22+AO22+AK22+AH22+Z22+U22+P22+AC22</f>
        <v>348181</v>
      </c>
      <c r="BP22" s="713" t="n">
        <f aca="false">'1-8. Int.bevétel'!AU21</f>
        <v>348181</v>
      </c>
      <c r="BQ22" s="713" t="n">
        <f aca="false">SUM(BP22-BO22)</f>
        <v>0</v>
      </c>
    </row>
    <row r="23" s="714" customFormat="true" ht="12.95" hidden="false" customHeight="true" outlineLevel="0" collapsed="false">
      <c r="A23" s="707" t="s">
        <v>236</v>
      </c>
      <c r="B23" s="707" t="s">
        <v>370</v>
      </c>
      <c r="C23" s="708" t="n">
        <v>73.04</v>
      </c>
      <c r="D23" s="708" t="n">
        <v>34.5</v>
      </c>
      <c r="E23" s="708" t="n">
        <f aca="false">D23+C23</f>
        <v>107.54</v>
      </c>
      <c r="F23" s="708" t="n">
        <v>75.37</v>
      </c>
      <c r="G23" s="708" t="n">
        <v>34.5</v>
      </c>
      <c r="H23" s="708" t="n">
        <f aca="false">G23+F23</f>
        <v>109.87</v>
      </c>
      <c r="I23" s="708" t="n">
        <v>75.37</v>
      </c>
      <c r="J23" s="708" t="n">
        <v>34.5</v>
      </c>
      <c r="K23" s="708" t="n">
        <f aca="false">J23+I23</f>
        <v>109.87</v>
      </c>
      <c r="L23" s="709" t="n">
        <v>228631</v>
      </c>
      <c r="M23" s="709" t="n">
        <v>236096</v>
      </c>
      <c r="N23" s="709" t="n">
        <v>2096</v>
      </c>
      <c r="O23" s="709" t="n">
        <v>-269</v>
      </c>
      <c r="P23" s="709" t="n">
        <f aca="false">SUM(M23:O23)</f>
        <v>237923</v>
      </c>
      <c r="Q23" s="710" t="n">
        <v>59125</v>
      </c>
      <c r="R23" s="710" t="n">
        <v>60070</v>
      </c>
      <c r="S23" s="710" t="n">
        <v>1252</v>
      </c>
      <c r="T23" s="710" t="n">
        <v>27</v>
      </c>
      <c r="U23" s="710" t="n">
        <f aca="false">SUM(R23:T23)</f>
        <v>61349</v>
      </c>
      <c r="V23" s="709" t="n">
        <v>138484</v>
      </c>
      <c r="W23" s="709" t="n">
        <v>149444</v>
      </c>
      <c r="X23" s="709" t="n">
        <v>-8102</v>
      </c>
      <c r="Y23" s="709" t="n">
        <v>1167</v>
      </c>
      <c r="Z23" s="709" t="n">
        <f aca="false">SUM(W23:Y23)</f>
        <v>142509</v>
      </c>
      <c r="AA23" s="710"/>
      <c r="AB23" s="710"/>
      <c r="AC23" s="710"/>
      <c r="AD23" s="709"/>
      <c r="AE23" s="709"/>
      <c r="AF23" s="709"/>
      <c r="AG23" s="709"/>
      <c r="AH23" s="709" t="n">
        <f aca="false">SUM(AE23:AG23)</f>
        <v>0</v>
      </c>
      <c r="AI23" s="709"/>
      <c r="AJ23" s="709"/>
      <c r="AK23" s="709"/>
      <c r="AL23" s="709"/>
      <c r="AM23" s="709"/>
      <c r="AN23" s="709" t="n">
        <v>252</v>
      </c>
      <c r="AO23" s="709" t="n">
        <f aca="false">SUM(AM23:AN23)</f>
        <v>252</v>
      </c>
      <c r="AP23" s="709"/>
      <c r="AQ23" s="709"/>
      <c r="AR23" s="709"/>
      <c r="AS23" s="711"/>
      <c r="AT23" s="711" t="n">
        <v>11487</v>
      </c>
      <c r="AU23" s="711"/>
      <c r="AV23" s="711" t="n">
        <v>992</v>
      </c>
      <c r="AW23" s="711" t="n">
        <f aca="false">SUM(AT23:AV23)</f>
        <v>12479</v>
      </c>
      <c r="AX23" s="712"/>
      <c r="AY23" s="712" t="n">
        <v>3947</v>
      </c>
      <c r="AZ23" s="712" t="n">
        <v>696</v>
      </c>
      <c r="BA23" s="712" t="n">
        <v>520</v>
      </c>
      <c r="BB23" s="712" t="n">
        <f aca="false">SUM(AY23:BA23)</f>
        <v>5163</v>
      </c>
      <c r="BC23" s="712" t="n">
        <v>9471</v>
      </c>
      <c r="BD23" s="710" t="n">
        <v>9471</v>
      </c>
      <c r="BE23" s="712" t="n">
        <v>-1641</v>
      </c>
      <c r="BF23" s="712"/>
      <c r="BG23" s="710" t="n">
        <f aca="false">SUM(BD23:BF23)</f>
        <v>7830</v>
      </c>
      <c r="BH23" s="710"/>
      <c r="BI23" s="710"/>
      <c r="BJ23" s="710"/>
      <c r="BK23" s="707" t="n">
        <v>435711</v>
      </c>
      <c r="BL23" s="707" t="n">
        <v>470515</v>
      </c>
      <c r="BM23" s="707" t="n">
        <f aca="false">AZ23+AU23+X23+S23+N23+AF23+BE23</f>
        <v>-5699</v>
      </c>
      <c r="BN23" s="707" t="n">
        <f aca="false">BF23+BA23+AV23+AG23+Y23+T23+O23+AN23+AQ23</f>
        <v>2689</v>
      </c>
      <c r="BO23" s="707" t="n">
        <f aca="false">BG23+BB23+AW23+AO23+AK23+AH23+Z23+U23+P23+AC23</f>
        <v>467505</v>
      </c>
      <c r="BP23" s="713" t="n">
        <f aca="false">'1-8. Int.bevétel'!AU22</f>
        <v>467505</v>
      </c>
      <c r="BQ23" s="713" t="n">
        <f aca="false">SUM(BP23-BO23)</f>
        <v>0</v>
      </c>
    </row>
    <row r="24" s="714" customFormat="true" ht="13.5" hidden="false" customHeight="true" outlineLevel="0" collapsed="false">
      <c r="A24" s="707" t="s">
        <v>238</v>
      </c>
      <c r="B24" s="707" t="s">
        <v>371</v>
      </c>
      <c r="C24" s="708" t="n">
        <v>70.31</v>
      </c>
      <c r="D24" s="708" t="n">
        <v>24</v>
      </c>
      <c r="E24" s="708" t="n">
        <f aca="false">D24+C24</f>
        <v>94.31</v>
      </c>
      <c r="F24" s="708" t="n">
        <v>71.28</v>
      </c>
      <c r="G24" s="708" t="n">
        <v>24</v>
      </c>
      <c r="H24" s="708" t="n">
        <f aca="false">G24+F24</f>
        <v>95.28</v>
      </c>
      <c r="I24" s="708" t="n">
        <v>71.28</v>
      </c>
      <c r="J24" s="708" t="n">
        <v>24</v>
      </c>
      <c r="K24" s="708" t="n">
        <f aca="false">J24+I24</f>
        <v>95.28</v>
      </c>
      <c r="L24" s="709" t="n">
        <v>220133</v>
      </c>
      <c r="M24" s="709" t="n">
        <v>235447</v>
      </c>
      <c r="N24" s="709" t="n">
        <v>9087</v>
      </c>
      <c r="O24" s="709" t="n">
        <v>2675</v>
      </c>
      <c r="P24" s="709" t="n">
        <f aca="false">SUM(M24:O24)</f>
        <v>247209</v>
      </c>
      <c r="Q24" s="710" t="n">
        <v>55919</v>
      </c>
      <c r="R24" s="710" t="n">
        <v>57780</v>
      </c>
      <c r="S24" s="710" t="n">
        <v>2154</v>
      </c>
      <c r="T24" s="710" t="n">
        <v>179</v>
      </c>
      <c r="U24" s="710" t="n">
        <f aca="false">SUM(R24:T24)</f>
        <v>60113</v>
      </c>
      <c r="V24" s="709" t="n">
        <v>79017</v>
      </c>
      <c r="W24" s="709" t="n">
        <v>85104</v>
      </c>
      <c r="X24" s="709" t="n">
        <v>-5299</v>
      </c>
      <c r="Y24" s="709" t="n">
        <v>3019</v>
      </c>
      <c r="Z24" s="709" t="n">
        <f aca="false">SUM(W24:Y24)</f>
        <v>82824</v>
      </c>
      <c r="AA24" s="710"/>
      <c r="AB24" s="710" t="n">
        <v>19770</v>
      </c>
      <c r="AC24" s="710" t="n">
        <v>19770</v>
      </c>
      <c r="AD24" s="709"/>
      <c r="AE24" s="709" t="n">
        <v>42</v>
      </c>
      <c r="AF24" s="709"/>
      <c r="AG24" s="709"/>
      <c r="AH24" s="709" t="n">
        <f aca="false">SUM(AE24:AG24)</f>
        <v>42</v>
      </c>
      <c r="AI24" s="709"/>
      <c r="AJ24" s="709"/>
      <c r="AK24" s="709"/>
      <c r="AL24" s="709"/>
      <c r="AM24" s="709"/>
      <c r="AN24" s="709" t="n">
        <v>30</v>
      </c>
      <c r="AO24" s="709" t="n">
        <f aca="false">SUM(AM24:AN24)</f>
        <v>30</v>
      </c>
      <c r="AP24" s="709"/>
      <c r="AQ24" s="709"/>
      <c r="AR24" s="709"/>
      <c r="AS24" s="711"/>
      <c r="AT24" s="711"/>
      <c r="AU24" s="711"/>
      <c r="AV24" s="711"/>
      <c r="AW24" s="711"/>
      <c r="AX24" s="712"/>
      <c r="AY24" s="712" t="n">
        <v>4150</v>
      </c>
      <c r="AZ24" s="712"/>
      <c r="BA24" s="712" t="n">
        <v>487</v>
      </c>
      <c r="BB24" s="712" t="n">
        <f aca="false">SUM(AY24:BA24)</f>
        <v>4637</v>
      </c>
      <c r="BC24" s="712" t="n">
        <v>220</v>
      </c>
      <c r="BD24" s="710" t="n">
        <v>10781</v>
      </c>
      <c r="BE24" s="712" t="n">
        <v>40</v>
      </c>
      <c r="BF24" s="712"/>
      <c r="BG24" s="710" t="n">
        <f aca="false">SUM(BD24:BF24)</f>
        <v>10821</v>
      </c>
      <c r="BH24" s="710"/>
      <c r="BI24" s="710"/>
      <c r="BJ24" s="710"/>
      <c r="BK24" s="707" t="n">
        <v>355289</v>
      </c>
      <c r="BL24" s="707" t="n">
        <v>413074</v>
      </c>
      <c r="BM24" s="707" t="n">
        <f aca="false">AZ24+AU24+X24+S24+N24+AF24+BE24</f>
        <v>5982</v>
      </c>
      <c r="BN24" s="707" t="n">
        <f aca="false">BF24+BA24+AV24+AG24+Y24+T24+O24+AN24+AQ24</f>
        <v>6390</v>
      </c>
      <c r="BO24" s="707" t="n">
        <f aca="false">BG24+BB24+AW24+AO24+AK24+AH24+Z24+U24+P24+AC24</f>
        <v>425446</v>
      </c>
      <c r="BP24" s="713" t="n">
        <f aca="false">'1-8. Int.bevétel'!AU23</f>
        <v>425446</v>
      </c>
      <c r="BQ24" s="713" t="n">
        <f aca="false">SUM(BP24-BO24)</f>
        <v>0</v>
      </c>
    </row>
    <row r="25" s="721" customFormat="true" ht="12.95" hidden="false" customHeight="true" outlineLevel="0" collapsed="false">
      <c r="A25" s="717"/>
      <c r="B25" s="717" t="s">
        <v>372</v>
      </c>
      <c r="C25" s="718" t="n">
        <f aca="false">SUM(C20:C24)</f>
        <v>397.9</v>
      </c>
      <c r="D25" s="718" t="n">
        <f aca="false">SUM(D20:D24)</f>
        <v>162.75</v>
      </c>
      <c r="E25" s="718" t="n">
        <f aca="false">SUM(E20:E24)</f>
        <v>560.65</v>
      </c>
      <c r="F25" s="718" t="n">
        <f aca="false">SUM(F20:F24)</f>
        <v>406.23</v>
      </c>
      <c r="G25" s="718" t="n">
        <f aca="false">SUM(G20:G24)</f>
        <v>162.75</v>
      </c>
      <c r="H25" s="718" t="n">
        <f aca="false">SUM(H20:H24)</f>
        <v>568.98</v>
      </c>
      <c r="I25" s="718" t="n">
        <f aca="false">SUM(I20:I24)</f>
        <v>406.23</v>
      </c>
      <c r="J25" s="718" t="n">
        <f aca="false">SUM(J20:J24)</f>
        <v>162.75</v>
      </c>
      <c r="K25" s="718" t="n">
        <f aca="false">SUM(K20:K24)</f>
        <v>568.98</v>
      </c>
      <c r="L25" s="717" t="n">
        <f aca="false">SUM(L20:L24)</f>
        <v>1226193</v>
      </c>
      <c r="M25" s="717" t="n">
        <f aca="false">SUM(M20:M24)</f>
        <v>1296051</v>
      </c>
      <c r="N25" s="717" t="n">
        <f aca="false">SUM(N20:N24)</f>
        <v>22966</v>
      </c>
      <c r="O25" s="717" t="n">
        <f aca="false">SUM(O20:O24)</f>
        <v>1219</v>
      </c>
      <c r="P25" s="717" t="n">
        <f aca="false">SUM(P20:P24)</f>
        <v>1320236</v>
      </c>
      <c r="Q25" s="717" t="n">
        <f aca="false">SUM(Q20:Q24)</f>
        <v>317461</v>
      </c>
      <c r="R25" s="717" t="n">
        <f aca="false">SUM(R20:R24)</f>
        <v>326717</v>
      </c>
      <c r="S25" s="717" t="n">
        <f aca="false">SUM(S20:S24)</f>
        <v>8849</v>
      </c>
      <c r="T25" s="717" t="n">
        <f aca="false">SUM(T20:T24)</f>
        <v>1010</v>
      </c>
      <c r="U25" s="717" t="n">
        <f aca="false">SUM(U20:U24)</f>
        <v>336576</v>
      </c>
      <c r="V25" s="717" t="n">
        <f aca="false">SUM(V20:V24)</f>
        <v>559626</v>
      </c>
      <c r="W25" s="717" t="n">
        <f aca="false">SUM(W20:W24)</f>
        <v>613594</v>
      </c>
      <c r="X25" s="717" t="n">
        <f aca="false">SUM(X20:X24)</f>
        <v>-36977</v>
      </c>
      <c r="Y25" s="717" t="n">
        <f aca="false">SUM(Y20:Y24)</f>
        <v>9385</v>
      </c>
      <c r="Z25" s="717" t="n">
        <f aca="false">SUM(Z20:Z24)</f>
        <v>586002</v>
      </c>
      <c r="AA25" s="717" t="n">
        <f aca="false">SUM(AA20:AA24)</f>
        <v>0</v>
      </c>
      <c r="AB25" s="717" t="n">
        <f aca="false">SUM(AB20:AB24)</f>
        <v>32909</v>
      </c>
      <c r="AC25" s="717" t="n">
        <f aca="false">SUM(AC20:AC24)</f>
        <v>32909</v>
      </c>
      <c r="AD25" s="717" t="n">
        <f aca="false">SUM(AD20:AD24)</f>
        <v>0</v>
      </c>
      <c r="AE25" s="717" t="n">
        <f aca="false">SUM(AE20:AE24)</f>
        <v>42</v>
      </c>
      <c r="AF25" s="717" t="n">
        <f aca="false">SUM(AF20:AF24)</f>
        <v>0</v>
      </c>
      <c r="AG25" s="717" t="n">
        <f aca="false">SUM(AG20:AG24)</f>
        <v>400</v>
      </c>
      <c r="AH25" s="717" t="n">
        <f aca="false">SUM(AH20:AH24)</f>
        <v>442</v>
      </c>
      <c r="AI25" s="717" t="n">
        <f aca="false">SUM(AI20:AI24)</f>
        <v>0</v>
      </c>
      <c r="AJ25" s="717" t="n">
        <f aca="false">SUM(AJ20:AJ24)</f>
        <v>0</v>
      </c>
      <c r="AK25" s="717" t="n">
        <f aca="false">SUM(AK20:AK24)</f>
        <v>0</v>
      </c>
      <c r="AL25" s="717" t="n">
        <f aca="false">SUM(AL20:AL24)</f>
        <v>0</v>
      </c>
      <c r="AM25" s="717" t="n">
        <f aca="false">SUM(AM20:AM24)</f>
        <v>0</v>
      </c>
      <c r="AN25" s="717" t="n">
        <f aca="false">SUM(AN20:AN24)</f>
        <v>2290</v>
      </c>
      <c r="AO25" s="717" t="n">
        <f aca="false">SUM(AO20:AO24)</f>
        <v>2290</v>
      </c>
      <c r="AP25" s="717" t="n">
        <f aca="false">SUM(AP20:AP24)</f>
        <v>0</v>
      </c>
      <c r="AQ25" s="717" t="n">
        <f aca="false">SUM(AQ20:AQ24)</f>
        <v>0</v>
      </c>
      <c r="AR25" s="717" t="n">
        <f aca="false">SUM(AR20:AR24)</f>
        <v>0</v>
      </c>
      <c r="AS25" s="717" t="n">
        <f aca="false">SUM(AS20:AS24)</f>
        <v>0</v>
      </c>
      <c r="AT25" s="717" t="n">
        <f aca="false">SUM(AT20:AT24)</f>
        <v>11997</v>
      </c>
      <c r="AU25" s="717" t="n">
        <f aca="false">SUM(AU20:AU24)</f>
        <v>0</v>
      </c>
      <c r="AV25" s="717" t="n">
        <f aca="false">SUM(AV20:AV24)</f>
        <v>1672</v>
      </c>
      <c r="AW25" s="717" t="n">
        <f aca="false">SUM(AW20:AW24)</f>
        <v>13669</v>
      </c>
      <c r="AX25" s="717" t="n">
        <f aca="false">SUM(AX20:AX24)</f>
        <v>0</v>
      </c>
      <c r="AY25" s="717" t="n">
        <f aca="false">SUM(AY20:AY24)</f>
        <v>22559</v>
      </c>
      <c r="AZ25" s="717" t="n">
        <f aca="false">SUM(AZ20:AZ24)</f>
        <v>999</v>
      </c>
      <c r="BA25" s="717" t="n">
        <f aca="false">SUM(BA20:BA24)</f>
        <v>11061</v>
      </c>
      <c r="BB25" s="717" t="n">
        <f aca="false">SUM(BB20:BB24)</f>
        <v>34619</v>
      </c>
      <c r="BC25" s="717" t="n">
        <f aca="false">SUM(BC20:BC24)</f>
        <v>25284</v>
      </c>
      <c r="BD25" s="717" t="n">
        <f aca="false">SUM(BD20:BD24)</f>
        <v>41343</v>
      </c>
      <c r="BE25" s="717" t="n">
        <f aca="false">SUM(BE20:BE24)</f>
        <v>-8032</v>
      </c>
      <c r="BF25" s="717" t="n">
        <f aca="false">SUM(BF20:BF24)</f>
        <v>0</v>
      </c>
      <c r="BG25" s="717" t="n">
        <f aca="false">SUM(BG20:BG24)</f>
        <v>33311</v>
      </c>
      <c r="BH25" s="717" t="n">
        <f aca="false">SUM(BH20:BH24)</f>
        <v>0</v>
      </c>
      <c r="BI25" s="717" t="n">
        <f aca="false">SUM(BI20:BI24)</f>
        <v>0</v>
      </c>
      <c r="BJ25" s="717" t="n">
        <f aca="false">SUM(BJ20:BJ24)</f>
        <v>0</v>
      </c>
      <c r="BK25" s="717" t="n">
        <f aca="false">SUM(BK20:BK24)</f>
        <v>2128564</v>
      </c>
      <c r="BL25" s="717" t="n">
        <f aca="false">SUM(BL20:BL24)</f>
        <v>2345212</v>
      </c>
      <c r="BM25" s="717" t="n">
        <f aca="false">SUM(BM20:BM24)</f>
        <v>-12195</v>
      </c>
      <c r="BN25" s="717" t="n">
        <f aca="false">SUM(BN20:BN24)</f>
        <v>27037</v>
      </c>
      <c r="BO25" s="717" t="n">
        <f aca="false">SUM(BO20:BO24)</f>
        <v>2360054</v>
      </c>
      <c r="BP25" s="713" t="n">
        <f aca="false">'1-8. Int.bevétel'!AU24</f>
        <v>2360054</v>
      </c>
      <c r="BQ25" s="713" t="n">
        <f aca="false">SUM(BP25-BO25)</f>
        <v>0</v>
      </c>
    </row>
    <row r="26" s="714" customFormat="true" ht="12.75" hidden="false" customHeight="true" outlineLevel="0" collapsed="false">
      <c r="A26" s="707" t="s">
        <v>282</v>
      </c>
      <c r="B26" s="722" t="s">
        <v>373</v>
      </c>
      <c r="C26" s="708" t="n">
        <v>11</v>
      </c>
      <c r="D26" s="708" t="n">
        <v>25</v>
      </c>
      <c r="E26" s="708" t="n">
        <f aca="false">D26+C26</f>
        <v>36</v>
      </c>
      <c r="F26" s="708" t="n">
        <v>11</v>
      </c>
      <c r="G26" s="708" t="n">
        <v>25</v>
      </c>
      <c r="H26" s="708" t="n">
        <f aca="false">G26+F26</f>
        <v>36</v>
      </c>
      <c r="I26" s="708" t="n">
        <v>11</v>
      </c>
      <c r="J26" s="708" t="n">
        <v>25</v>
      </c>
      <c r="K26" s="708" t="n">
        <f aca="false">J26+I26</f>
        <v>36</v>
      </c>
      <c r="L26" s="709" t="n">
        <v>75708</v>
      </c>
      <c r="M26" s="709" t="n">
        <v>84091</v>
      </c>
      <c r="N26" s="709" t="n">
        <v>-3509</v>
      </c>
      <c r="O26" s="709" t="n">
        <v>-555</v>
      </c>
      <c r="P26" s="709" t="n">
        <f aca="false">SUM(M26:O26)</f>
        <v>80027</v>
      </c>
      <c r="Q26" s="710" t="n">
        <v>19552</v>
      </c>
      <c r="R26" s="710" t="n">
        <v>19623</v>
      </c>
      <c r="S26" s="710" t="n">
        <v>861</v>
      </c>
      <c r="T26" s="710"/>
      <c r="U26" s="710" t="n">
        <f aca="false">SUM(R26:T26)</f>
        <v>20484</v>
      </c>
      <c r="V26" s="709" t="n">
        <v>166824</v>
      </c>
      <c r="W26" s="709" t="n">
        <v>212924</v>
      </c>
      <c r="X26" s="709" t="n">
        <v>1993</v>
      </c>
      <c r="Y26" s="709" t="n">
        <v>-10836</v>
      </c>
      <c r="Z26" s="709" t="n">
        <f aca="false">SUM(W26:Y26)</f>
        <v>204081</v>
      </c>
      <c r="AA26" s="710"/>
      <c r="AB26" s="710" t="n">
        <v>4217</v>
      </c>
      <c r="AC26" s="710" t="n">
        <v>4217</v>
      </c>
      <c r="AD26" s="709"/>
      <c r="AE26" s="709"/>
      <c r="AF26" s="709"/>
      <c r="AG26" s="709"/>
      <c r="AH26" s="709" t="n">
        <f aca="false">SUM(AE26:AG26)</f>
        <v>0</v>
      </c>
      <c r="AI26" s="709"/>
      <c r="AJ26" s="709"/>
      <c r="AK26" s="709"/>
      <c r="AL26" s="709"/>
      <c r="AM26" s="709"/>
      <c r="AN26" s="709"/>
      <c r="AO26" s="709" t="n">
        <f aca="false">SUM(AM26:AN26)</f>
        <v>0</v>
      </c>
      <c r="AP26" s="709"/>
      <c r="AQ26" s="709"/>
      <c r="AR26" s="709"/>
      <c r="AS26" s="711"/>
      <c r="AT26" s="711"/>
      <c r="AU26" s="711"/>
      <c r="AV26" s="711" t="n">
        <v>167</v>
      </c>
      <c r="AW26" s="711" t="n">
        <v>167</v>
      </c>
      <c r="AX26" s="712"/>
      <c r="AY26" s="712" t="n">
        <v>14282</v>
      </c>
      <c r="AZ26" s="712"/>
      <c r="BA26" s="712" t="n">
        <v>1496</v>
      </c>
      <c r="BB26" s="712" t="n">
        <f aca="false">SUM(AY26:BA26)</f>
        <v>15778</v>
      </c>
      <c r="BC26" s="712"/>
      <c r="BD26" s="710" t="n">
        <v>2808</v>
      </c>
      <c r="BE26" s="712" t="n">
        <v>-1184</v>
      </c>
      <c r="BF26" s="712"/>
      <c r="BG26" s="710" t="n">
        <f aca="false">SUM(BC26:BF26)</f>
        <v>1624</v>
      </c>
      <c r="BH26" s="710"/>
      <c r="BI26" s="710"/>
      <c r="BJ26" s="710"/>
      <c r="BK26" s="707" t="n">
        <v>262084</v>
      </c>
      <c r="BL26" s="707" t="n">
        <v>338905</v>
      </c>
      <c r="BM26" s="707" t="n">
        <f aca="false">AZ26+AU26+X26+S26+N26+AF26+BE26</f>
        <v>-1839</v>
      </c>
      <c r="BN26" s="707" t="n">
        <f aca="false">BF26+BA26+AV26+AG26+Y26+T26+O26+AN26+AQ26</f>
        <v>-9728</v>
      </c>
      <c r="BO26" s="707" t="n">
        <f aca="false">BG26+BB26+AW26+AO26+AK26+AH26+Z26+U26+P26+AC26+AN26</f>
        <v>326378</v>
      </c>
      <c r="BP26" s="713" t="n">
        <f aca="false">'1-8. Int.bevétel'!AU25</f>
        <v>326378</v>
      </c>
      <c r="BQ26" s="713" t="n">
        <f aca="false">SUM(BP26-BO26)</f>
        <v>0</v>
      </c>
    </row>
    <row r="27" s="714" customFormat="true" ht="12.95" hidden="false" customHeight="true" outlineLevel="0" collapsed="false">
      <c r="A27" s="707" t="s">
        <v>284</v>
      </c>
      <c r="B27" s="707" t="s">
        <v>374</v>
      </c>
      <c r="C27" s="708" t="n">
        <v>27.65</v>
      </c>
      <c r="D27" s="708" t="n">
        <v>3.85</v>
      </c>
      <c r="E27" s="708" t="n">
        <f aca="false">D27+C27</f>
        <v>31.5</v>
      </c>
      <c r="F27" s="708" t="n">
        <v>27.65</v>
      </c>
      <c r="G27" s="708" t="n">
        <v>3.85</v>
      </c>
      <c r="H27" s="708" t="n">
        <f aca="false">G27+F27</f>
        <v>31.5</v>
      </c>
      <c r="I27" s="708" t="n">
        <v>27.65</v>
      </c>
      <c r="J27" s="708" t="n">
        <v>3.85</v>
      </c>
      <c r="K27" s="708" t="n">
        <f aca="false">J27+I27</f>
        <v>31.5</v>
      </c>
      <c r="L27" s="709" t="n">
        <v>87524</v>
      </c>
      <c r="M27" s="709" t="n">
        <v>91832</v>
      </c>
      <c r="N27" s="709" t="n">
        <v>-1372</v>
      </c>
      <c r="O27" s="709" t="n">
        <v>-538</v>
      </c>
      <c r="P27" s="709" t="n">
        <f aca="false">SUM(M27:O27)</f>
        <v>89922</v>
      </c>
      <c r="Q27" s="710" t="n">
        <v>22843</v>
      </c>
      <c r="R27" s="710" t="n">
        <v>23906</v>
      </c>
      <c r="S27" s="710" t="n">
        <v>-1026</v>
      </c>
      <c r="T27" s="710"/>
      <c r="U27" s="710" t="n">
        <f aca="false">SUM(R27:T27)</f>
        <v>22880</v>
      </c>
      <c r="V27" s="709" t="n">
        <v>72351</v>
      </c>
      <c r="W27" s="709" t="n">
        <v>74030</v>
      </c>
      <c r="X27" s="709" t="n">
        <v>-2202</v>
      </c>
      <c r="Y27" s="709" t="n">
        <v>778</v>
      </c>
      <c r="Z27" s="709" t="n">
        <f aca="false">SUM(W27:Y27)</f>
        <v>72606</v>
      </c>
      <c r="AA27" s="710"/>
      <c r="AB27" s="710" t="n">
        <v>2412</v>
      </c>
      <c r="AC27" s="710" t="n">
        <v>2412</v>
      </c>
      <c r="AD27" s="709"/>
      <c r="AE27" s="709"/>
      <c r="AF27" s="709"/>
      <c r="AG27" s="709"/>
      <c r="AH27" s="709" t="n">
        <f aca="false">SUM(AE27:AG27)</f>
        <v>0</v>
      </c>
      <c r="AI27" s="709"/>
      <c r="AJ27" s="709"/>
      <c r="AK27" s="709"/>
      <c r="AL27" s="709"/>
      <c r="AM27" s="709"/>
      <c r="AN27" s="709"/>
      <c r="AO27" s="709" t="n">
        <f aca="false">SUM(AM27:AN27)</f>
        <v>0</v>
      </c>
      <c r="AP27" s="709"/>
      <c r="AQ27" s="709"/>
      <c r="AR27" s="709"/>
      <c r="AS27" s="711"/>
      <c r="AT27" s="711"/>
      <c r="AU27" s="711"/>
      <c r="AV27" s="711"/>
      <c r="AW27" s="711"/>
      <c r="AX27" s="712"/>
      <c r="AY27" s="712" t="n">
        <v>12278</v>
      </c>
      <c r="AZ27" s="712"/>
      <c r="BA27" s="712"/>
      <c r="BB27" s="712" t="n">
        <f aca="false">SUM(AY27:BA27)</f>
        <v>12278</v>
      </c>
      <c r="BC27" s="712"/>
      <c r="BD27" s="710"/>
      <c r="BE27" s="712"/>
      <c r="BF27" s="712"/>
      <c r="BG27" s="710"/>
      <c r="BH27" s="710"/>
      <c r="BI27" s="710"/>
      <c r="BJ27" s="710"/>
      <c r="BK27" s="707" t="n">
        <v>182718</v>
      </c>
      <c r="BL27" s="707" t="n">
        <v>203498</v>
      </c>
      <c r="BM27" s="707" t="n">
        <f aca="false">AZ27+AU27+X27+S27+N27+AF27+BE27</f>
        <v>-4600</v>
      </c>
      <c r="BN27" s="707" t="n">
        <f aca="false">BF27+BA27+AV27+AG27+Y27+T27+O27+AN27+AQ27</f>
        <v>240</v>
      </c>
      <c r="BO27" s="707" t="n">
        <f aca="false">BG27+BB27+AW27+AO27+AK27+AH27+Z27+U27+P27+AC27+AN27</f>
        <v>200098</v>
      </c>
      <c r="BP27" s="713" t="n">
        <f aca="false">'1-8. Int.bevétel'!AU26</f>
        <v>200098</v>
      </c>
      <c r="BQ27" s="713" t="n">
        <f aca="false">SUM(BP27-BO27)</f>
        <v>0</v>
      </c>
    </row>
    <row r="28" s="721" customFormat="true" ht="12.95" hidden="false" customHeight="true" outlineLevel="0" collapsed="false">
      <c r="A28" s="717"/>
      <c r="B28" s="717" t="s">
        <v>375</v>
      </c>
      <c r="C28" s="718" t="n">
        <f aca="false">SUM(C26:C27)</f>
        <v>38.65</v>
      </c>
      <c r="D28" s="718" t="n">
        <f aca="false">SUM(D26:D27)</f>
        <v>28.85</v>
      </c>
      <c r="E28" s="718" t="n">
        <f aca="false">SUM(E26:E27)</f>
        <v>67.5</v>
      </c>
      <c r="F28" s="718" t="n">
        <f aca="false">SUM(F26:F27)</f>
        <v>38.65</v>
      </c>
      <c r="G28" s="718" t="n">
        <f aca="false">SUM(G26:G27)</f>
        <v>28.85</v>
      </c>
      <c r="H28" s="718" t="n">
        <f aca="false">SUM(H26:H27)</f>
        <v>67.5</v>
      </c>
      <c r="I28" s="718" t="n">
        <f aca="false">SUM(I26:I27)</f>
        <v>38.65</v>
      </c>
      <c r="J28" s="718" t="n">
        <f aca="false">SUM(J26:J27)</f>
        <v>28.85</v>
      </c>
      <c r="K28" s="718" t="n">
        <f aca="false">SUM(K26:K27)</f>
        <v>67.5</v>
      </c>
      <c r="L28" s="717" t="n">
        <f aca="false">SUM(L26:L27)</f>
        <v>163232</v>
      </c>
      <c r="M28" s="717" t="n">
        <f aca="false">SUM(M26:M27)</f>
        <v>175923</v>
      </c>
      <c r="N28" s="717" t="n">
        <f aca="false">SUM(N26:N27)</f>
        <v>-4881</v>
      </c>
      <c r="O28" s="717" t="n">
        <f aca="false">SUM(O26:O27)</f>
        <v>-1093</v>
      </c>
      <c r="P28" s="717" t="n">
        <f aca="false">SUM(P26:P27)</f>
        <v>169949</v>
      </c>
      <c r="Q28" s="717" t="n">
        <f aca="false">SUM(Q26:Q27)</f>
        <v>42395</v>
      </c>
      <c r="R28" s="717" t="n">
        <f aca="false">SUM(R26:R27)</f>
        <v>43529</v>
      </c>
      <c r="S28" s="717" t="n">
        <f aca="false">SUM(S26:S27)</f>
        <v>-165</v>
      </c>
      <c r="T28" s="717" t="n">
        <f aca="false">SUM(T26:T27)</f>
        <v>0</v>
      </c>
      <c r="U28" s="717" t="n">
        <f aca="false">SUM(U26:U27)</f>
        <v>43364</v>
      </c>
      <c r="V28" s="717" t="n">
        <f aca="false">SUM(V26:V27)</f>
        <v>239175</v>
      </c>
      <c r="W28" s="717" t="n">
        <f aca="false">SUM(W26:W27)</f>
        <v>286954</v>
      </c>
      <c r="X28" s="717" t="n">
        <f aca="false">SUM(X26:X27)</f>
        <v>-209</v>
      </c>
      <c r="Y28" s="717" t="n">
        <f aca="false">SUM(Y26:Y27)</f>
        <v>-10058</v>
      </c>
      <c r="Z28" s="717" t="n">
        <f aca="false">SUM(Z26:Z27)</f>
        <v>276687</v>
      </c>
      <c r="AA28" s="717" t="n">
        <f aca="false">SUM(AA26:AA27)</f>
        <v>0</v>
      </c>
      <c r="AB28" s="717" t="n">
        <f aca="false">SUM(AB26:AB27)</f>
        <v>6629</v>
      </c>
      <c r="AC28" s="717" t="n">
        <f aca="false">SUM(AC26:AC27)</f>
        <v>6629</v>
      </c>
      <c r="AD28" s="717" t="n">
        <f aca="false">SUM(AD26:AD27)</f>
        <v>0</v>
      </c>
      <c r="AE28" s="717" t="n">
        <f aca="false">SUM(AE26:AE27)</f>
        <v>0</v>
      </c>
      <c r="AF28" s="717" t="n">
        <f aca="false">SUM(AF26:AF27)</f>
        <v>0</v>
      </c>
      <c r="AG28" s="717" t="n">
        <f aca="false">SUM(AG26:AG27)</f>
        <v>0</v>
      </c>
      <c r="AH28" s="717" t="n">
        <f aca="false">SUM(AH26:AH27)</f>
        <v>0</v>
      </c>
      <c r="AI28" s="717" t="n">
        <f aca="false">SUM(AI26:AI27)</f>
        <v>0</v>
      </c>
      <c r="AJ28" s="717" t="n">
        <f aca="false">SUM(AJ26:AJ27)</f>
        <v>0</v>
      </c>
      <c r="AK28" s="717" t="n">
        <f aca="false">SUM(AK26:AK27)</f>
        <v>0</v>
      </c>
      <c r="AL28" s="717" t="n">
        <f aca="false">SUM(AL26:AL27)</f>
        <v>0</v>
      </c>
      <c r="AM28" s="717" t="n">
        <f aca="false">SUM(AM26:AM27)</f>
        <v>0</v>
      </c>
      <c r="AN28" s="717" t="n">
        <f aca="false">SUM(AN26:AN27)</f>
        <v>0</v>
      </c>
      <c r="AO28" s="717" t="n">
        <f aca="false">SUM(AO26:AO27)</f>
        <v>0</v>
      </c>
      <c r="AP28" s="717" t="n">
        <f aca="false">SUM(AP26:AP27)</f>
        <v>0</v>
      </c>
      <c r="AQ28" s="717" t="n">
        <f aca="false">SUM(AQ26:AQ27)</f>
        <v>0</v>
      </c>
      <c r="AR28" s="717" t="n">
        <f aca="false">SUM(AR26:AR27)</f>
        <v>0</v>
      </c>
      <c r="AS28" s="717" t="n">
        <f aca="false">SUM(AS26:AS27)</f>
        <v>0</v>
      </c>
      <c r="AT28" s="717" t="n">
        <f aca="false">SUM(AT26:AT27)</f>
        <v>0</v>
      </c>
      <c r="AU28" s="717" t="n">
        <f aca="false">SUM(AU26:AU27)</f>
        <v>0</v>
      </c>
      <c r="AV28" s="717" t="n">
        <f aca="false">SUM(AV26:AV27)</f>
        <v>167</v>
      </c>
      <c r="AW28" s="717" t="n">
        <f aca="false">SUM(AW26:AW27)</f>
        <v>167</v>
      </c>
      <c r="AX28" s="717" t="n">
        <f aca="false">SUM(AX26:AX27)</f>
        <v>0</v>
      </c>
      <c r="AY28" s="717" t="n">
        <f aca="false">SUM(AY26:AY27)</f>
        <v>26560</v>
      </c>
      <c r="AZ28" s="717" t="n">
        <f aca="false">SUM(AZ26:AZ27)</f>
        <v>0</v>
      </c>
      <c r="BA28" s="717" t="n">
        <f aca="false">SUM(BA26:BA27)</f>
        <v>1496</v>
      </c>
      <c r="BB28" s="717" t="n">
        <f aca="false">SUM(BB26:BB27)</f>
        <v>28056</v>
      </c>
      <c r="BC28" s="717" t="n">
        <f aca="false">SUM(BC26:BC27)</f>
        <v>0</v>
      </c>
      <c r="BD28" s="717" t="n">
        <f aca="false">SUM(BD26:BD27)</f>
        <v>2808</v>
      </c>
      <c r="BE28" s="717" t="n">
        <f aca="false">SUM(BE26:BE27)</f>
        <v>-1184</v>
      </c>
      <c r="BF28" s="717" t="n">
        <f aca="false">SUM(BF26:BF27)</f>
        <v>0</v>
      </c>
      <c r="BG28" s="717" t="n">
        <f aca="false">SUM(BG26:BG27)</f>
        <v>1624</v>
      </c>
      <c r="BH28" s="717" t="n">
        <f aca="false">SUM(BH26:BH27)</f>
        <v>0</v>
      </c>
      <c r="BI28" s="717" t="n">
        <f aca="false">SUM(BI26:BI27)</f>
        <v>0</v>
      </c>
      <c r="BJ28" s="717" t="n">
        <f aca="false">SUM(BJ26:BJ27)</f>
        <v>0</v>
      </c>
      <c r="BK28" s="717" t="n">
        <f aca="false">SUM(BK26:BK27)</f>
        <v>444802</v>
      </c>
      <c r="BL28" s="717" t="n">
        <f aca="false">SUM(BL26:BL27)</f>
        <v>542403</v>
      </c>
      <c r="BM28" s="717" t="n">
        <f aca="false">SUM(BM26:BM27)</f>
        <v>-6439</v>
      </c>
      <c r="BN28" s="717" t="n">
        <f aca="false">SUM(BN26:BN27)</f>
        <v>-9488</v>
      </c>
      <c r="BO28" s="717" t="n">
        <f aca="false">SUM(BO26:BO27)</f>
        <v>526476</v>
      </c>
      <c r="BP28" s="713" t="n">
        <f aca="false">'1-8. Int.bevétel'!AU27</f>
        <v>526476</v>
      </c>
      <c r="BQ28" s="713" t="n">
        <f aca="false">SUM(BP28-BO28)</f>
        <v>0</v>
      </c>
    </row>
    <row r="29" s="714" customFormat="true" ht="12.95" hidden="false" customHeight="true" outlineLevel="0" collapsed="false">
      <c r="A29" s="723" t="s">
        <v>286</v>
      </c>
      <c r="B29" s="333" t="s">
        <v>1131</v>
      </c>
      <c r="C29" s="708" t="n">
        <v>91</v>
      </c>
      <c r="D29" s="708" t="n">
        <v>96</v>
      </c>
      <c r="E29" s="708" t="n">
        <f aca="false">C29+D29</f>
        <v>187</v>
      </c>
      <c r="F29" s="708" t="n">
        <v>91</v>
      </c>
      <c r="G29" s="708" t="n">
        <v>96</v>
      </c>
      <c r="H29" s="708" t="n">
        <f aca="false">F29+G29</f>
        <v>187</v>
      </c>
      <c r="I29" s="708" t="n">
        <v>91</v>
      </c>
      <c r="J29" s="708" t="n">
        <v>96</v>
      </c>
      <c r="K29" s="708" t="n">
        <f aca="false">I29+J29</f>
        <v>187</v>
      </c>
      <c r="L29" s="709" t="n">
        <v>368016</v>
      </c>
      <c r="M29" s="709" t="n">
        <v>373951</v>
      </c>
      <c r="N29" s="709" t="n">
        <v>2561</v>
      </c>
      <c r="O29" s="709" t="n">
        <v>-3331</v>
      </c>
      <c r="P29" s="709" t="n">
        <f aca="false">SUM(M29:O29)</f>
        <v>373181</v>
      </c>
      <c r="Q29" s="710" t="n">
        <v>94957</v>
      </c>
      <c r="R29" s="710" t="n">
        <v>95743</v>
      </c>
      <c r="S29" s="710" t="n">
        <v>1166</v>
      </c>
      <c r="T29" s="710"/>
      <c r="U29" s="710" t="n">
        <f aca="false">SUM(R29:T29)</f>
        <v>96909</v>
      </c>
      <c r="V29" s="709" t="n">
        <v>215628</v>
      </c>
      <c r="W29" s="709" t="n">
        <v>219303</v>
      </c>
      <c r="X29" s="709" t="n">
        <v>-10346</v>
      </c>
      <c r="Y29" s="709" t="n">
        <v>4537</v>
      </c>
      <c r="Z29" s="709" t="n">
        <f aca="false">SUM(W29:Y29)</f>
        <v>213494</v>
      </c>
      <c r="AA29" s="709"/>
      <c r="AB29" s="709" t="n">
        <v>12547</v>
      </c>
      <c r="AC29" s="709" t="n">
        <v>12547</v>
      </c>
      <c r="AD29" s="709"/>
      <c r="AE29" s="709"/>
      <c r="AF29" s="709"/>
      <c r="AG29" s="709"/>
      <c r="AH29" s="709" t="n">
        <f aca="false">SUM(AE29:AG29)</f>
        <v>0</v>
      </c>
      <c r="AI29" s="709"/>
      <c r="AJ29" s="709"/>
      <c r="AK29" s="709"/>
      <c r="AL29" s="709"/>
      <c r="AM29" s="709"/>
      <c r="AN29" s="709"/>
      <c r="AO29" s="709" t="n">
        <f aca="false">SUM(AM29:AN29)</f>
        <v>0</v>
      </c>
      <c r="AP29" s="709"/>
      <c r="AQ29" s="709"/>
      <c r="AR29" s="709"/>
      <c r="AS29" s="724"/>
      <c r="AT29" s="711" t="n">
        <v>493</v>
      </c>
      <c r="AU29" s="711"/>
      <c r="AV29" s="711"/>
      <c r="AW29" s="711" t="n">
        <f aca="false">SUM(AT29:AV29)</f>
        <v>493</v>
      </c>
      <c r="AX29" s="712" t="n">
        <v>8000</v>
      </c>
      <c r="AY29" s="712" t="n">
        <v>9959</v>
      </c>
      <c r="AZ29" s="712"/>
      <c r="BA29" s="712"/>
      <c r="BB29" s="712" t="n">
        <f aca="false">SUM(AY29:BA29)</f>
        <v>9959</v>
      </c>
      <c r="BC29" s="712" t="n">
        <v>3139</v>
      </c>
      <c r="BD29" s="710" t="n">
        <v>9350</v>
      </c>
      <c r="BE29" s="712" t="n">
        <v>-2696</v>
      </c>
      <c r="BF29" s="712"/>
      <c r="BG29" s="710" t="n">
        <f aca="false">SUM(BD29:BF29)</f>
        <v>6654</v>
      </c>
      <c r="BH29" s="710"/>
      <c r="BI29" s="710"/>
      <c r="BJ29" s="710"/>
      <c r="BK29" s="707" t="n">
        <v>689740</v>
      </c>
      <c r="BL29" s="707" t="n">
        <v>721346</v>
      </c>
      <c r="BM29" s="707" t="n">
        <f aca="false">AZ29+AU29+X29+S29+N29+AF29+BE29</f>
        <v>-9315</v>
      </c>
      <c r="BN29" s="707" t="n">
        <f aca="false">BF29+BA29+AV29+AG29+Y29+T29+O29+AN29+AQ29</f>
        <v>1206</v>
      </c>
      <c r="BO29" s="707" t="n">
        <f aca="false">BG29+BB29+AW29+AO29+AK29+AH29+Z29+U29+P29+AC29</f>
        <v>713237</v>
      </c>
      <c r="BP29" s="713" t="n">
        <f aca="false">'1-8. Int.bevétel'!AU28</f>
        <v>713237</v>
      </c>
      <c r="BQ29" s="713" t="n">
        <f aca="false">SUM(BP29-BO29)</f>
        <v>0</v>
      </c>
      <c r="BR29" s="725"/>
      <c r="BS29" s="725"/>
      <c r="BT29" s="725"/>
      <c r="BU29" s="725"/>
      <c r="BV29" s="725"/>
      <c r="BW29" s="725"/>
      <c r="BX29" s="725"/>
      <c r="BY29" s="725"/>
      <c r="BZ29" s="725"/>
      <c r="CA29" s="725"/>
      <c r="CB29" s="725"/>
      <c r="CC29" s="725"/>
      <c r="CD29" s="725"/>
      <c r="CE29" s="725"/>
      <c r="CF29" s="725"/>
      <c r="CG29" s="725"/>
      <c r="CH29" s="725"/>
      <c r="CI29" s="725"/>
      <c r="CJ29" s="725"/>
      <c r="CK29" s="725"/>
      <c r="CL29" s="725"/>
      <c r="CM29" s="725"/>
      <c r="CN29" s="725"/>
      <c r="CO29" s="725"/>
      <c r="CP29" s="725"/>
      <c r="CQ29" s="725"/>
      <c r="CR29" s="725"/>
      <c r="CS29" s="725"/>
      <c r="CT29" s="725"/>
      <c r="CU29" s="725"/>
      <c r="CV29" s="725"/>
      <c r="CW29" s="725"/>
      <c r="CX29" s="725"/>
      <c r="CY29" s="725"/>
      <c r="CZ29" s="725"/>
      <c r="DA29" s="725"/>
      <c r="DB29" s="725"/>
      <c r="DC29" s="725"/>
      <c r="DD29" s="725"/>
      <c r="DE29" s="725"/>
    </row>
    <row r="30" s="721" customFormat="true" ht="12.95" hidden="false" customHeight="true" outlineLevel="0" collapsed="false">
      <c r="A30" s="717"/>
      <c r="B30" s="717" t="s">
        <v>377</v>
      </c>
      <c r="C30" s="718" t="n">
        <f aca="false">SUM(C29:C29)</f>
        <v>91</v>
      </c>
      <c r="D30" s="718" t="n">
        <f aca="false">SUM(D29:D29)</f>
        <v>96</v>
      </c>
      <c r="E30" s="718" t="n">
        <f aca="false">SUM(E29:E29)</f>
        <v>187</v>
      </c>
      <c r="F30" s="718" t="n">
        <f aca="false">SUM(F29:F29)</f>
        <v>91</v>
      </c>
      <c r="G30" s="718" t="n">
        <f aca="false">SUM(G29:G29)</f>
        <v>96</v>
      </c>
      <c r="H30" s="718" t="n">
        <f aca="false">SUM(H29:H29)</f>
        <v>187</v>
      </c>
      <c r="I30" s="718" t="n">
        <f aca="false">SUM(I29:I29)</f>
        <v>91</v>
      </c>
      <c r="J30" s="718" t="n">
        <f aca="false">SUM(J29:J29)</f>
        <v>96</v>
      </c>
      <c r="K30" s="718" t="n">
        <f aca="false">SUM(K29:K29)</f>
        <v>187</v>
      </c>
      <c r="L30" s="717" t="n">
        <f aca="false">SUM(L29:L29)</f>
        <v>368016</v>
      </c>
      <c r="M30" s="717" t="n">
        <f aca="false">SUM(M29:M29)</f>
        <v>373951</v>
      </c>
      <c r="N30" s="717" t="n">
        <f aca="false">SUM(N29:N29)</f>
        <v>2561</v>
      </c>
      <c r="O30" s="717" t="n">
        <f aca="false">SUM(O29:O29)</f>
        <v>-3331</v>
      </c>
      <c r="P30" s="717" t="n">
        <f aca="false">SUM(P29:P29)</f>
        <v>373181</v>
      </c>
      <c r="Q30" s="717" t="n">
        <f aca="false">SUM(Q29:Q29)</f>
        <v>94957</v>
      </c>
      <c r="R30" s="717" t="n">
        <f aca="false">SUM(R29:R29)</f>
        <v>95743</v>
      </c>
      <c r="S30" s="717" t="n">
        <f aca="false">SUM(S29:S29)</f>
        <v>1166</v>
      </c>
      <c r="T30" s="717" t="n">
        <f aca="false">SUM(T29:T29)</f>
        <v>0</v>
      </c>
      <c r="U30" s="717" t="n">
        <f aca="false">SUM(U29:U29)</f>
        <v>96909</v>
      </c>
      <c r="V30" s="717" t="n">
        <f aca="false">SUM(V29:V29)</f>
        <v>215628</v>
      </c>
      <c r="W30" s="717" t="n">
        <f aca="false">SUM(W29:W29)</f>
        <v>219303</v>
      </c>
      <c r="X30" s="717" t="n">
        <f aca="false">SUM(X29:X29)</f>
        <v>-10346</v>
      </c>
      <c r="Y30" s="717" t="n">
        <f aca="false">SUM(Y29:Y29)</f>
        <v>4537</v>
      </c>
      <c r="Z30" s="717" t="n">
        <f aca="false">SUM(Z29:Z29)</f>
        <v>213494</v>
      </c>
      <c r="AA30" s="717" t="n">
        <f aca="false">SUM(AA29:AA29)</f>
        <v>0</v>
      </c>
      <c r="AB30" s="717" t="n">
        <f aca="false">SUM(AB29:AB29)</f>
        <v>12547</v>
      </c>
      <c r="AC30" s="717" t="n">
        <f aca="false">SUM(AC29:AC29)</f>
        <v>12547</v>
      </c>
      <c r="AD30" s="717" t="n">
        <f aca="false">SUM(AD29:AD29)</f>
        <v>0</v>
      </c>
      <c r="AE30" s="717" t="n">
        <f aca="false">SUM(AE29:AE29)</f>
        <v>0</v>
      </c>
      <c r="AF30" s="717" t="n">
        <f aca="false">SUM(AF29:AF29)</f>
        <v>0</v>
      </c>
      <c r="AG30" s="717" t="n">
        <f aca="false">SUM(AG29:AG29)</f>
        <v>0</v>
      </c>
      <c r="AH30" s="717" t="n">
        <f aca="false">SUM(AH29:AH29)</f>
        <v>0</v>
      </c>
      <c r="AI30" s="717" t="n">
        <f aca="false">SUM(AI29:AI29)</f>
        <v>0</v>
      </c>
      <c r="AJ30" s="717" t="n">
        <f aca="false">SUM(AJ29:AJ29)</f>
        <v>0</v>
      </c>
      <c r="AK30" s="717" t="n">
        <f aca="false">SUM(AK29:AK29)</f>
        <v>0</v>
      </c>
      <c r="AL30" s="717" t="n">
        <f aca="false">SUM(AL29:AL29)</f>
        <v>0</v>
      </c>
      <c r="AM30" s="717" t="n">
        <f aca="false">SUM(AM29:AM29)</f>
        <v>0</v>
      </c>
      <c r="AN30" s="717" t="n">
        <f aca="false">SUM(AN29:AN29)</f>
        <v>0</v>
      </c>
      <c r="AO30" s="717" t="n">
        <f aca="false">SUM(AO29:AO29)</f>
        <v>0</v>
      </c>
      <c r="AP30" s="717" t="n">
        <f aca="false">SUM(AP29:AP29)</f>
        <v>0</v>
      </c>
      <c r="AQ30" s="717" t="n">
        <f aca="false">SUM(AQ29:AQ29)</f>
        <v>0</v>
      </c>
      <c r="AR30" s="717" t="n">
        <f aca="false">SUM(AR29:AR29)</f>
        <v>0</v>
      </c>
      <c r="AS30" s="717" t="n">
        <f aca="false">SUM(AS29:AS29)</f>
        <v>0</v>
      </c>
      <c r="AT30" s="717" t="n">
        <f aca="false">SUM(AT29:AT29)</f>
        <v>493</v>
      </c>
      <c r="AU30" s="717" t="n">
        <f aca="false">SUM(AU29:AU29)</f>
        <v>0</v>
      </c>
      <c r="AV30" s="717" t="n">
        <f aca="false">SUM(AV29:AV29)</f>
        <v>0</v>
      </c>
      <c r="AW30" s="717" t="n">
        <f aca="false">SUM(AW29:AW29)</f>
        <v>493</v>
      </c>
      <c r="AX30" s="717" t="n">
        <f aca="false">SUM(AX29:AX29)</f>
        <v>8000</v>
      </c>
      <c r="AY30" s="717" t="n">
        <f aca="false">SUM(AY29:AY29)</f>
        <v>9959</v>
      </c>
      <c r="AZ30" s="717" t="n">
        <f aca="false">SUM(AZ29:AZ29)</f>
        <v>0</v>
      </c>
      <c r="BA30" s="717" t="n">
        <f aca="false">SUM(BA29:BA29)</f>
        <v>0</v>
      </c>
      <c r="BB30" s="717" t="n">
        <f aca="false">SUM(BB29:BB29)</f>
        <v>9959</v>
      </c>
      <c r="BC30" s="717" t="n">
        <f aca="false">SUM(BC29:BC29)</f>
        <v>3139</v>
      </c>
      <c r="BD30" s="717" t="n">
        <f aca="false">SUM(BD29:BD29)</f>
        <v>9350</v>
      </c>
      <c r="BE30" s="717" t="n">
        <f aca="false">SUM(BE29:BE29)</f>
        <v>-2696</v>
      </c>
      <c r="BF30" s="717" t="n">
        <f aca="false">SUM(BF29:BF29)</f>
        <v>0</v>
      </c>
      <c r="BG30" s="717" t="n">
        <f aca="false">SUM(BG29:BG29)</f>
        <v>6654</v>
      </c>
      <c r="BH30" s="717" t="n">
        <f aca="false">SUM(BH29:BH29)</f>
        <v>0</v>
      </c>
      <c r="BI30" s="717" t="n">
        <f aca="false">SUM(BI29:BI29)</f>
        <v>0</v>
      </c>
      <c r="BJ30" s="717" t="n">
        <f aca="false">SUM(BJ29:BJ29)</f>
        <v>0</v>
      </c>
      <c r="BK30" s="717" t="n">
        <f aca="false">SUM(BK29:BK29)</f>
        <v>689740</v>
      </c>
      <c r="BL30" s="717" t="n">
        <f aca="false">SUM(BL29:BL29)</f>
        <v>721346</v>
      </c>
      <c r="BM30" s="717" t="n">
        <f aca="false">SUM(BM29:BM29)</f>
        <v>-9315</v>
      </c>
      <c r="BN30" s="717" t="n">
        <f aca="false">SUM(BN29:BN29)</f>
        <v>1206</v>
      </c>
      <c r="BO30" s="726" t="n">
        <f aca="false">SUM(BO29:BO29)</f>
        <v>713237</v>
      </c>
      <c r="BP30" s="727" t="n">
        <f aca="false">SUM(BP29:BP29)</f>
        <v>713237</v>
      </c>
      <c r="BQ30" s="713" t="n">
        <f aca="false">SUM(BP30-BO30)</f>
        <v>0</v>
      </c>
    </row>
    <row r="31" s="714" customFormat="true" ht="12.95" hidden="false" customHeight="true" outlineLevel="0" collapsed="false">
      <c r="A31" s="723" t="s">
        <v>288</v>
      </c>
      <c r="B31" s="716" t="s">
        <v>378</v>
      </c>
      <c r="C31" s="708" t="n">
        <v>36</v>
      </c>
      <c r="D31" s="708" t="n">
        <v>10</v>
      </c>
      <c r="E31" s="708" t="n">
        <f aca="false">C31+D31</f>
        <v>46</v>
      </c>
      <c r="F31" s="708" t="n">
        <v>36</v>
      </c>
      <c r="G31" s="708" t="n">
        <v>10</v>
      </c>
      <c r="H31" s="708" t="n">
        <f aca="false">F31+G31</f>
        <v>46</v>
      </c>
      <c r="I31" s="708" t="n">
        <v>36</v>
      </c>
      <c r="J31" s="708" t="n">
        <v>10</v>
      </c>
      <c r="K31" s="708" t="n">
        <f aca="false">I31+J31</f>
        <v>46</v>
      </c>
      <c r="L31" s="709" t="n">
        <v>82527</v>
      </c>
      <c r="M31" s="709" t="n">
        <v>82671</v>
      </c>
      <c r="N31" s="709" t="n">
        <v>2147</v>
      </c>
      <c r="O31" s="709" t="n">
        <v>-800</v>
      </c>
      <c r="P31" s="709" t="n">
        <f aca="false">SUM(M31:O31)</f>
        <v>84018</v>
      </c>
      <c r="Q31" s="710" t="n">
        <v>21018</v>
      </c>
      <c r="R31" s="710" t="n">
        <v>21018</v>
      </c>
      <c r="S31" s="710" t="n">
        <v>634</v>
      </c>
      <c r="T31" s="710"/>
      <c r="U31" s="710" t="n">
        <f aca="false">SUM(R31:T31)</f>
        <v>21652</v>
      </c>
      <c r="V31" s="709" t="n">
        <v>55218</v>
      </c>
      <c r="W31" s="709" t="n">
        <v>55682</v>
      </c>
      <c r="X31" s="709" t="n">
        <v>2700</v>
      </c>
      <c r="Y31" s="709" t="n">
        <v>800</v>
      </c>
      <c r="Z31" s="709" t="n">
        <f aca="false">SUM(W31:Y31)</f>
        <v>59182</v>
      </c>
      <c r="AA31" s="710"/>
      <c r="AB31" s="710" t="n">
        <v>7779</v>
      </c>
      <c r="AC31" s="710" t="n">
        <v>7779</v>
      </c>
      <c r="AD31" s="709"/>
      <c r="AE31" s="709"/>
      <c r="AF31" s="709"/>
      <c r="AG31" s="709"/>
      <c r="AH31" s="709" t="n">
        <f aca="false">SUM(AE31:AG31)</f>
        <v>0</v>
      </c>
      <c r="AI31" s="709"/>
      <c r="AJ31" s="709"/>
      <c r="AK31" s="709"/>
      <c r="AL31" s="709" t="n">
        <v>800</v>
      </c>
      <c r="AM31" s="709" t="n">
        <v>800</v>
      </c>
      <c r="AN31" s="709"/>
      <c r="AO31" s="709" t="n">
        <f aca="false">SUM(AM31:AN31)</f>
        <v>800</v>
      </c>
      <c r="AP31" s="709"/>
      <c r="AQ31" s="709"/>
      <c r="AR31" s="709"/>
      <c r="AS31" s="711"/>
      <c r="AT31" s="711" t="n">
        <v>106</v>
      </c>
      <c r="AU31" s="711"/>
      <c r="AV31" s="711"/>
      <c r="AW31" s="711" t="n">
        <f aca="false">SUM(AT31:AV31)</f>
        <v>106</v>
      </c>
      <c r="AX31" s="712"/>
      <c r="AY31" s="712" t="n">
        <v>700</v>
      </c>
      <c r="AZ31" s="712"/>
      <c r="BA31" s="712"/>
      <c r="BB31" s="712" t="n">
        <f aca="false">SUM(AY31:BA31)</f>
        <v>700</v>
      </c>
      <c r="BC31" s="712" t="n">
        <v>1116</v>
      </c>
      <c r="BD31" s="710" t="n">
        <v>1116</v>
      </c>
      <c r="BE31" s="712" t="n">
        <v>-226</v>
      </c>
      <c r="BF31" s="712"/>
      <c r="BG31" s="710" t="n">
        <f aca="false">SUM(BD31:BF31)</f>
        <v>890</v>
      </c>
      <c r="BH31" s="710"/>
      <c r="BI31" s="710"/>
      <c r="BJ31" s="710"/>
      <c r="BK31" s="707" t="n">
        <v>160679</v>
      </c>
      <c r="BL31" s="707" t="n">
        <v>169872</v>
      </c>
      <c r="BM31" s="707" t="n">
        <f aca="false">AZ31+AU31+X31+S31+N31+AF31+BE31</f>
        <v>5255</v>
      </c>
      <c r="BN31" s="707" t="n">
        <f aca="false">BF31+BA31+AV31+AG31+Y31+T31+O31+AN31+AQ31</f>
        <v>0</v>
      </c>
      <c r="BO31" s="707" t="n">
        <f aca="false">BG31+BB31+AW31+AO31+AK31+AH31+Z31+U31+P31+AC31</f>
        <v>175127</v>
      </c>
      <c r="BP31" s="713" t="n">
        <f aca="false">'1-8. Int.bevétel'!AU30</f>
        <v>175127</v>
      </c>
      <c r="BQ31" s="713" t="n">
        <f aca="false">SUM(BP31-BO31)</f>
        <v>0</v>
      </c>
    </row>
    <row r="32" s="714" customFormat="true" ht="12.95" hidden="false" customHeight="true" outlineLevel="0" collapsed="false">
      <c r="A32" s="723" t="s">
        <v>290</v>
      </c>
      <c r="B32" s="707" t="s">
        <v>379</v>
      </c>
      <c r="C32" s="708" t="n">
        <v>53</v>
      </c>
      <c r="D32" s="708" t="n">
        <v>27</v>
      </c>
      <c r="E32" s="708" t="n">
        <f aca="false">C32+D32</f>
        <v>80</v>
      </c>
      <c r="F32" s="708" t="n">
        <v>53</v>
      </c>
      <c r="G32" s="708" t="n">
        <v>27</v>
      </c>
      <c r="H32" s="708" t="n">
        <f aca="false">F32+G32</f>
        <v>80</v>
      </c>
      <c r="I32" s="708" t="n">
        <v>53</v>
      </c>
      <c r="J32" s="708" t="n">
        <v>27</v>
      </c>
      <c r="K32" s="708" t="n">
        <f aca="false">I32+J32</f>
        <v>80</v>
      </c>
      <c r="L32" s="709" t="n">
        <v>125919</v>
      </c>
      <c r="M32" s="709" t="n">
        <v>126741</v>
      </c>
      <c r="N32" s="709" t="n">
        <v>-1056</v>
      </c>
      <c r="O32" s="709" t="n">
        <v>-1396</v>
      </c>
      <c r="P32" s="709" t="n">
        <f aca="false">SUM(M32:O32)</f>
        <v>124289</v>
      </c>
      <c r="Q32" s="710" t="n">
        <v>31812</v>
      </c>
      <c r="R32" s="710" t="n">
        <v>31965</v>
      </c>
      <c r="S32" s="710" t="n">
        <v>372</v>
      </c>
      <c r="T32" s="710"/>
      <c r="U32" s="710" t="n">
        <f aca="false">SUM(R32:T32)</f>
        <v>32337</v>
      </c>
      <c r="V32" s="709" t="n">
        <v>77767</v>
      </c>
      <c r="W32" s="709" t="n">
        <v>78252</v>
      </c>
      <c r="X32" s="709" t="n">
        <v>-5152</v>
      </c>
      <c r="Y32" s="709" t="n">
        <v>1376</v>
      </c>
      <c r="Z32" s="709" t="n">
        <f aca="false">SUM(W32:Y32)</f>
        <v>74476</v>
      </c>
      <c r="AA32" s="710"/>
      <c r="AB32" s="710" t="n">
        <v>1663</v>
      </c>
      <c r="AC32" s="710" t="n">
        <v>1663</v>
      </c>
      <c r="AD32" s="709"/>
      <c r="AE32" s="709"/>
      <c r="AF32" s="709"/>
      <c r="AG32" s="709"/>
      <c r="AH32" s="709" t="n">
        <f aca="false">SUM(AE32:AG32)</f>
        <v>0</v>
      </c>
      <c r="AI32" s="709"/>
      <c r="AJ32" s="709"/>
      <c r="AK32" s="709"/>
      <c r="AL32" s="709"/>
      <c r="AM32" s="709"/>
      <c r="AN32" s="709"/>
      <c r="AO32" s="709" t="n">
        <f aca="false">SUM(AM32:AN32)</f>
        <v>0</v>
      </c>
      <c r="AP32" s="709"/>
      <c r="AQ32" s="709"/>
      <c r="AR32" s="709"/>
      <c r="AS32" s="711"/>
      <c r="AT32" s="711" t="n">
        <v>4461</v>
      </c>
      <c r="AU32" s="711"/>
      <c r="AV32" s="711"/>
      <c r="AW32" s="711" t="n">
        <f aca="false">SUM(AT32:AV32)</f>
        <v>4461</v>
      </c>
      <c r="AX32" s="712"/>
      <c r="AY32" s="712" t="n">
        <v>978</v>
      </c>
      <c r="AZ32" s="712"/>
      <c r="BA32" s="712" t="n">
        <v>20</v>
      </c>
      <c r="BB32" s="712" t="n">
        <f aca="false">SUM(AY32:BA32)</f>
        <v>998</v>
      </c>
      <c r="BC32" s="712" t="n">
        <v>5175</v>
      </c>
      <c r="BD32" s="710" t="n">
        <v>5962</v>
      </c>
      <c r="BE32" s="712" t="n">
        <v>-375</v>
      </c>
      <c r="BF32" s="712"/>
      <c r="BG32" s="710" t="n">
        <f aca="false">SUM(BD32:BF32)</f>
        <v>5587</v>
      </c>
      <c r="BH32" s="710"/>
      <c r="BI32" s="710"/>
      <c r="BJ32" s="710"/>
      <c r="BK32" s="707" t="n">
        <v>240673</v>
      </c>
      <c r="BL32" s="707" t="n">
        <v>250022</v>
      </c>
      <c r="BM32" s="707" t="n">
        <f aca="false">AZ32+AU32+X32+S32+N32+AF32+BE32</f>
        <v>-6211</v>
      </c>
      <c r="BN32" s="707" t="n">
        <f aca="false">BF32+BA32+AV32+AG32+Y32+T32+O32+AN32+AQ32</f>
        <v>0</v>
      </c>
      <c r="BO32" s="707" t="n">
        <f aca="false">BG32+BB32+AW32+AO32+AK32+AH32+Z32+U32+P32+AC32</f>
        <v>243811</v>
      </c>
      <c r="BP32" s="713" t="n">
        <f aca="false">'1-8. Int.bevétel'!AU31</f>
        <v>243811</v>
      </c>
      <c r="BQ32" s="713" t="n">
        <f aca="false">SUM(BP32-BO32)</f>
        <v>0</v>
      </c>
    </row>
    <row r="33" s="714" customFormat="true" ht="12.95" hidden="false" customHeight="true" outlineLevel="0" collapsed="false">
      <c r="A33" s="723" t="s">
        <v>292</v>
      </c>
      <c r="B33" s="707" t="s">
        <v>380</v>
      </c>
      <c r="C33" s="708" t="n">
        <v>62</v>
      </c>
      <c r="D33" s="708" t="n">
        <v>30.5</v>
      </c>
      <c r="E33" s="708" t="n">
        <f aca="false">C33+D33</f>
        <v>92.5</v>
      </c>
      <c r="F33" s="708" t="n">
        <v>62</v>
      </c>
      <c r="G33" s="708" t="n">
        <v>30.5</v>
      </c>
      <c r="H33" s="708" t="n">
        <f aca="false">F33+G33</f>
        <v>92.5</v>
      </c>
      <c r="I33" s="708" t="n">
        <v>62</v>
      </c>
      <c r="J33" s="708" t="n">
        <v>30.5</v>
      </c>
      <c r="K33" s="708" t="n">
        <f aca="false">I33+J33</f>
        <v>92.5</v>
      </c>
      <c r="L33" s="709" t="n">
        <v>158478</v>
      </c>
      <c r="M33" s="709" t="n">
        <v>158734</v>
      </c>
      <c r="N33" s="709" t="n">
        <v>-1974</v>
      </c>
      <c r="O33" s="709" t="n">
        <v>-1502</v>
      </c>
      <c r="P33" s="709" t="n">
        <f aca="false">SUM(M33:O33)</f>
        <v>155258</v>
      </c>
      <c r="Q33" s="710" t="n">
        <v>40070</v>
      </c>
      <c r="R33" s="710" t="n">
        <v>40070</v>
      </c>
      <c r="S33" s="710" t="n">
        <v>-360</v>
      </c>
      <c r="T33" s="710"/>
      <c r="U33" s="710" t="n">
        <f aca="false">SUM(R33:T33)</f>
        <v>39710</v>
      </c>
      <c r="V33" s="709" t="n">
        <v>127341</v>
      </c>
      <c r="W33" s="709" t="n">
        <v>130720</v>
      </c>
      <c r="X33" s="709" t="n">
        <v>786</v>
      </c>
      <c r="Y33" s="709" t="n">
        <v>1404</v>
      </c>
      <c r="Z33" s="709" t="n">
        <f aca="false">SUM(W33:Y33)</f>
        <v>132910</v>
      </c>
      <c r="AA33" s="710"/>
      <c r="AB33" s="710" t="n">
        <v>8013</v>
      </c>
      <c r="AC33" s="710" t="n">
        <v>8013</v>
      </c>
      <c r="AD33" s="709"/>
      <c r="AE33" s="709"/>
      <c r="AF33" s="709"/>
      <c r="AG33" s="709"/>
      <c r="AH33" s="709" t="n">
        <f aca="false">SUM(AE33:AG33)</f>
        <v>0</v>
      </c>
      <c r="AI33" s="709"/>
      <c r="AJ33" s="709"/>
      <c r="AK33" s="709"/>
      <c r="AL33" s="709" t="n">
        <v>600</v>
      </c>
      <c r="AM33" s="709" t="n">
        <v>600</v>
      </c>
      <c r="AN33" s="709"/>
      <c r="AO33" s="709" t="n">
        <f aca="false">SUM(AM33:AN33)</f>
        <v>600</v>
      </c>
      <c r="AP33" s="709"/>
      <c r="AQ33" s="709"/>
      <c r="AR33" s="709"/>
      <c r="AS33" s="711"/>
      <c r="AT33" s="711"/>
      <c r="AU33" s="711"/>
      <c r="AV33" s="711"/>
      <c r="AW33" s="711"/>
      <c r="AX33" s="712"/>
      <c r="AY33" s="712" t="n">
        <v>0</v>
      </c>
      <c r="AZ33" s="712"/>
      <c r="BA33" s="712" t="n">
        <v>140</v>
      </c>
      <c r="BB33" s="712" t="n">
        <f aca="false">SUM(AY33:BA33)</f>
        <v>140</v>
      </c>
      <c r="BC33" s="712"/>
      <c r="BD33" s="710"/>
      <c r="BE33" s="712"/>
      <c r="BF33" s="712"/>
      <c r="BG33" s="710"/>
      <c r="BH33" s="710"/>
      <c r="BI33" s="710"/>
      <c r="BJ33" s="710"/>
      <c r="BK33" s="707" t="n">
        <v>326489</v>
      </c>
      <c r="BL33" s="707" t="n">
        <v>338137</v>
      </c>
      <c r="BM33" s="707" t="n">
        <f aca="false">AZ33+AU33+X33+S33+N33+AF33+BE33</f>
        <v>-1548</v>
      </c>
      <c r="BN33" s="707" t="n">
        <f aca="false">BF33+BA33+AV33+AG33+Y33+T33+O33+AN33+AQ33</f>
        <v>42</v>
      </c>
      <c r="BO33" s="707" t="n">
        <f aca="false">BG33+BB33+AW33+AO33+AK33+AH33+Z33+U33+P33+AC33</f>
        <v>336631</v>
      </c>
      <c r="BP33" s="713" t="n">
        <f aca="false">'1-8. Int.bevétel'!AU32</f>
        <v>336631</v>
      </c>
      <c r="BQ33" s="713" t="n">
        <f aca="false">SUM(BP33-BO33)</f>
        <v>0</v>
      </c>
    </row>
    <row r="34" s="714" customFormat="true" ht="12.95" hidden="false" customHeight="true" outlineLevel="0" collapsed="false">
      <c r="A34" s="723" t="s">
        <v>294</v>
      </c>
      <c r="B34" s="722" t="s">
        <v>1132</v>
      </c>
      <c r="C34" s="708" t="n">
        <v>26</v>
      </c>
      <c r="D34" s="708" t="n">
        <v>1.75</v>
      </c>
      <c r="E34" s="708" t="n">
        <f aca="false">C34+D34</f>
        <v>27.75</v>
      </c>
      <c r="F34" s="708" t="n">
        <v>26</v>
      </c>
      <c r="G34" s="708" t="n">
        <v>1.75</v>
      </c>
      <c r="H34" s="708" t="n">
        <f aca="false">F34+G34</f>
        <v>27.75</v>
      </c>
      <c r="I34" s="708" t="n">
        <v>26</v>
      </c>
      <c r="J34" s="708" t="n">
        <v>1.75</v>
      </c>
      <c r="K34" s="708" t="n">
        <f aca="false">I34+J34</f>
        <v>27.75</v>
      </c>
      <c r="L34" s="709" t="n">
        <v>59980</v>
      </c>
      <c r="M34" s="709" t="n">
        <v>59980</v>
      </c>
      <c r="N34" s="709" t="n">
        <v>62</v>
      </c>
      <c r="O34" s="709" t="n">
        <v>-599</v>
      </c>
      <c r="P34" s="709" t="n">
        <f aca="false">SUM(M34:O34)</f>
        <v>59443</v>
      </c>
      <c r="Q34" s="710" t="n">
        <v>14751</v>
      </c>
      <c r="R34" s="710" t="n">
        <v>14751</v>
      </c>
      <c r="S34" s="710" t="n">
        <v>105</v>
      </c>
      <c r="T34" s="710"/>
      <c r="U34" s="710" t="n">
        <f aca="false">SUM(R34:T34)</f>
        <v>14856</v>
      </c>
      <c r="V34" s="709" t="n">
        <v>27219</v>
      </c>
      <c r="W34" s="709" t="n">
        <v>25615</v>
      </c>
      <c r="X34" s="709" t="n">
        <v>-2450</v>
      </c>
      <c r="Y34" s="709" t="n">
        <v>-1483</v>
      </c>
      <c r="Z34" s="709" t="n">
        <f aca="false">SUM(W34:Y34)</f>
        <v>21682</v>
      </c>
      <c r="AA34" s="710"/>
      <c r="AB34" s="710" t="n">
        <v>17294</v>
      </c>
      <c r="AC34" s="710" t="n">
        <v>17294</v>
      </c>
      <c r="AD34" s="709"/>
      <c r="AE34" s="709"/>
      <c r="AF34" s="709"/>
      <c r="AG34" s="709"/>
      <c r="AH34" s="709" t="n">
        <f aca="false">SUM(AE34:AG34)</f>
        <v>0</v>
      </c>
      <c r="AI34" s="709"/>
      <c r="AJ34" s="709"/>
      <c r="AK34" s="709"/>
      <c r="AL34" s="709"/>
      <c r="AM34" s="709"/>
      <c r="AN34" s="709"/>
      <c r="AO34" s="709" t="n">
        <f aca="false">SUM(AM34:AN34)</f>
        <v>0</v>
      </c>
      <c r="AP34" s="709"/>
      <c r="AQ34" s="709"/>
      <c r="AR34" s="709"/>
      <c r="AS34" s="711"/>
      <c r="AT34" s="711"/>
      <c r="AU34" s="711"/>
      <c r="AV34" s="711"/>
      <c r="AW34" s="711"/>
      <c r="AX34" s="712"/>
      <c r="AY34" s="712" t="n">
        <v>2001</v>
      </c>
      <c r="AZ34" s="712"/>
      <c r="BA34" s="712" t="n">
        <v>2082</v>
      </c>
      <c r="BB34" s="712" t="n">
        <f aca="false">SUM(AY34:BA34)</f>
        <v>4083</v>
      </c>
      <c r="BC34" s="712"/>
      <c r="BD34" s="710"/>
      <c r="BE34" s="712"/>
      <c r="BF34" s="712"/>
      <c r="BG34" s="710"/>
      <c r="BH34" s="710"/>
      <c r="BI34" s="710"/>
      <c r="BJ34" s="710"/>
      <c r="BK34" s="707" t="n">
        <v>101950</v>
      </c>
      <c r="BL34" s="707" t="n">
        <v>119641</v>
      </c>
      <c r="BM34" s="707" t="n">
        <f aca="false">AZ34+AU34+X34+S34+N34+AF34+BE34</f>
        <v>-2283</v>
      </c>
      <c r="BN34" s="707" t="n">
        <f aca="false">BF34+BA34+AV34+AG34+Y34+T34+O34+AN34+AQ34</f>
        <v>0</v>
      </c>
      <c r="BO34" s="707" t="n">
        <f aca="false">BG34+BB34+AW34+AO34+AK34+AH34+Z34+U34+P34+AC34</f>
        <v>117358</v>
      </c>
      <c r="BP34" s="713" t="n">
        <f aca="false">'1-8. Int.bevétel'!AU33</f>
        <v>117358</v>
      </c>
      <c r="BQ34" s="713" t="n">
        <f aca="false">SUM(BP34-BO34)</f>
        <v>0</v>
      </c>
    </row>
    <row r="35" s="714" customFormat="true" ht="12.95" hidden="false" customHeight="true" outlineLevel="0" collapsed="false">
      <c r="A35" s="723" t="s">
        <v>296</v>
      </c>
      <c r="B35" s="722" t="s">
        <v>1133</v>
      </c>
      <c r="C35" s="708" t="n">
        <v>40.75</v>
      </c>
      <c r="D35" s="708" t="n">
        <v>9</v>
      </c>
      <c r="E35" s="708" t="n">
        <f aca="false">C35+D35</f>
        <v>49.75</v>
      </c>
      <c r="F35" s="708" t="n">
        <v>40.75</v>
      </c>
      <c r="G35" s="708" t="n">
        <v>9</v>
      </c>
      <c r="H35" s="708" t="n">
        <f aca="false">F35+G35</f>
        <v>49.75</v>
      </c>
      <c r="I35" s="708" t="n">
        <v>40.75</v>
      </c>
      <c r="J35" s="708" t="n">
        <v>9</v>
      </c>
      <c r="K35" s="708" t="n">
        <f aca="false">I35+J35</f>
        <v>49.75</v>
      </c>
      <c r="L35" s="709" t="n">
        <v>112345</v>
      </c>
      <c r="M35" s="709" t="n">
        <v>112382</v>
      </c>
      <c r="N35" s="709" t="n">
        <v>4</v>
      </c>
      <c r="O35" s="709" t="n">
        <v>-928</v>
      </c>
      <c r="P35" s="709" t="n">
        <f aca="false">SUM(M35:O35)</f>
        <v>111458</v>
      </c>
      <c r="Q35" s="710" t="n">
        <v>29645</v>
      </c>
      <c r="R35" s="710" t="n">
        <v>29645</v>
      </c>
      <c r="S35" s="710" t="n">
        <v>132</v>
      </c>
      <c r="T35" s="710"/>
      <c r="U35" s="710" t="n">
        <f aca="false">SUM(R35:T35)</f>
        <v>29777</v>
      </c>
      <c r="V35" s="709" t="n">
        <v>68742</v>
      </c>
      <c r="W35" s="709" t="n">
        <v>95538</v>
      </c>
      <c r="X35" s="709" t="n">
        <v>366</v>
      </c>
      <c r="Y35" s="709" t="n">
        <v>8783</v>
      </c>
      <c r="Z35" s="709" t="n">
        <f aca="false">SUM(W35:Y35)</f>
        <v>104687</v>
      </c>
      <c r="AA35" s="710"/>
      <c r="AB35" s="710" t="n">
        <v>2285</v>
      </c>
      <c r="AC35" s="710" t="n">
        <v>2285</v>
      </c>
      <c r="AD35" s="709"/>
      <c r="AE35" s="709"/>
      <c r="AF35" s="709"/>
      <c r="AG35" s="709"/>
      <c r="AH35" s="709" t="n">
        <f aca="false">SUM(AE35:AG35)</f>
        <v>0</v>
      </c>
      <c r="AI35" s="709"/>
      <c r="AJ35" s="709"/>
      <c r="AK35" s="709"/>
      <c r="AL35" s="709"/>
      <c r="AM35" s="709"/>
      <c r="AN35" s="709"/>
      <c r="AO35" s="709" t="n">
        <f aca="false">SUM(AM35:AN35)</f>
        <v>0</v>
      </c>
      <c r="AP35" s="709"/>
      <c r="AQ35" s="709"/>
      <c r="AR35" s="709"/>
      <c r="AS35" s="711"/>
      <c r="AT35" s="711"/>
      <c r="AU35" s="711"/>
      <c r="AV35" s="711"/>
      <c r="AW35" s="711"/>
      <c r="AX35" s="712"/>
      <c r="AY35" s="712" t="n">
        <v>2135</v>
      </c>
      <c r="AZ35" s="712"/>
      <c r="BA35" s="712" t="n">
        <v>1527</v>
      </c>
      <c r="BB35" s="712" t="n">
        <f aca="false">SUM(AY35:BA35)</f>
        <v>3662</v>
      </c>
      <c r="BC35" s="712"/>
      <c r="BD35" s="710"/>
      <c r="BE35" s="712"/>
      <c r="BF35" s="712"/>
      <c r="BG35" s="710"/>
      <c r="BH35" s="710"/>
      <c r="BI35" s="710"/>
      <c r="BJ35" s="710"/>
      <c r="BK35" s="707" t="n">
        <v>210732</v>
      </c>
      <c r="BL35" s="707" t="n">
        <v>241985</v>
      </c>
      <c r="BM35" s="707" t="n">
        <f aca="false">AZ35+AU35+X35+S35+N35+AF35+BE35</f>
        <v>502</v>
      </c>
      <c r="BN35" s="707" t="n">
        <f aca="false">BF35+BA35+AV35+AG35+Y35+T35+O35+AN35+AQ35</f>
        <v>9382</v>
      </c>
      <c r="BO35" s="707" t="n">
        <f aca="false">BG35+BB35+AW35+AO35+AK35+AH35+Z35+U35+P35+AC35</f>
        <v>251869</v>
      </c>
      <c r="BP35" s="713" t="n">
        <f aca="false">'1-8. Int.bevétel'!AU34</f>
        <v>251869</v>
      </c>
      <c r="BQ35" s="713" t="n">
        <f aca="false">SUM(BP35-BO35)</f>
        <v>0</v>
      </c>
    </row>
    <row r="36" s="721" customFormat="true" ht="12.95" hidden="false" customHeight="true" outlineLevel="0" collapsed="false">
      <c r="A36" s="707"/>
      <c r="B36" s="717" t="s">
        <v>383</v>
      </c>
      <c r="C36" s="718" t="n">
        <f aca="false">SUM(C31:C35)</f>
        <v>217.75</v>
      </c>
      <c r="D36" s="718" t="n">
        <f aca="false">SUM(D31:D35)</f>
        <v>78.25</v>
      </c>
      <c r="E36" s="718" t="n">
        <f aca="false">SUM(E31:E35)</f>
        <v>296</v>
      </c>
      <c r="F36" s="718" t="n">
        <f aca="false">SUM(F31:F35)</f>
        <v>217.75</v>
      </c>
      <c r="G36" s="718" t="n">
        <f aca="false">SUM(G31:G35)</f>
        <v>78.25</v>
      </c>
      <c r="H36" s="718" t="n">
        <f aca="false">SUM(H31:H35)</f>
        <v>296</v>
      </c>
      <c r="I36" s="718" t="n">
        <f aca="false">SUM(I31:I35)</f>
        <v>217.75</v>
      </c>
      <c r="J36" s="718" t="n">
        <f aca="false">SUM(J31:J35)</f>
        <v>78.25</v>
      </c>
      <c r="K36" s="718" t="n">
        <f aca="false">SUM(K31:K35)</f>
        <v>296</v>
      </c>
      <c r="L36" s="717" t="n">
        <f aca="false">SUM(L31:L35)</f>
        <v>539249</v>
      </c>
      <c r="M36" s="709" t="n">
        <v>540508</v>
      </c>
      <c r="N36" s="717" t="n">
        <f aca="false">SUM(N31:N35)</f>
        <v>-817</v>
      </c>
      <c r="O36" s="717" t="n">
        <f aca="false">SUM(O31:O35)</f>
        <v>-5225</v>
      </c>
      <c r="P36" s="709" t="n">
        <f aca="false">SUM(M36:O36)</f>
        <v>534466</v>
      </c>
      <c r="Q36" s="717" t="n">
        <f aca="false">SUM(Q31:Q35)</f>
        <v>137296</v>
      </c>
      <c r="R36" s="717" t="n">
        <v>137449</v>
      </c>
      <c r="S36" s="717" t="n">
        <f aca="false">SUM(S31:S35)</f>
        <v>883</v>
      </c>
      <c r="T36" s="717" t="n">
        <f aca="false">SUM(T31:T35)</f>
        <v>0</v>
      </c>
      <c r="U36" s="717" t="n">
        <f aca="false">SUM(U31:U35)</f>
        <v>138332</v>
      </c>
      <c r="V36" s="717" t="n">
        <f aca="false">SUM(V31:V35)</f>
        <v>356287</v>
      </c>
      <c r="W36" s="717" t="n">
        <v>385807</v>
      </c>
      <c r="X36" s="717" t="n">
        <f aca="false">SUM(X31:X35)</f>
        <v>-3750</v>
      </c>
      <c r="Y36" s="717" t="n">
        <f aca="false">SUM(Y31:Y35)</f>
        <v>10880</v>
      </c>
      <c r="Z36" s="717" t="n">
        <f aca="false">SUM(Z31:Z35)</f>
        <v>392937</v>
      </c>
      <c r="AA36" s="329" t="n">
        <f aca="false">SUM(AA31:AA35)</f>
        <v>0</v>
      </c>
      <c r="AB36" s="329" t="n">
        <v>37034</v>
      </c>
      <c r="AC36" s="329" t="n">
        <f aca="false">SUM(AC31:AC35)</f>
        <v>37034</v>
      </c>
      <c r="AD36" s="329" t="n">
        <f aca="false">SUM(AD31:AD35)</f>
        <v>0</v>
      </c>
      <c r="AE36" s="329" t="n">
        <f aca="false">SUM(AE31:AE35)</f>
        <v>0</v>
      </c>
      <c r="AF36" s="329" t="n">
        <f aca="false">SUM(AF31:AF35)</f>
        <v>0</v>
      </c>
      <c r="AG36" s="329" t="n">
        <f aca="false">SUM(AG31:AG35)</f>
        <v>0</v>
      </c>
      <c r="AH36" s="329" t="n">
        <f aca="false">SUM(AH31:AH35)</f>
        <v>0</v>
      </c>
      <c r="AI36" s="728" t="n">
        <f aca="false">SUM(AI31:AI35)</f>
        <v>0</v>
      </c>
      <c r="AJ36" s="728" t="n">
        <f aca="false">SUM(AJ31:AJ35)</f>
        <v>0</v>
      </c>
      <c r="AK36" s="728" t="n">
        <f aca="false">SUM(AK31:AK35)</f>
        <v>0</v>
      </c>
      <c r="AL36" s="717" t="n">
        <f aca="false">SUM(AL31:AL35)</f>
        <v>1400</v>
      </c>
      <c r="AM36" s="717" t="n">
        <f aca="false">SUM(AM31:AM35)</f>
        <v>1400</v>
      </c>
      <c r="AN36" s="717" t="n">
        <f aca="false">SUM(AN31:AN35)</f>
        <v>0</v>
      </c>
      <c r="AO36" s="709" t="n">
        <f aca="false">SUM(AM36:AN36)</f>
        <v>1400</v>
      </c>
      <c r="AP36" s="717" t="n">
        <f aca="false">SUM(AP31:AP35)</f>
        <v>0</v>
      </c>
      <c r="AQ36" s="717" t="n">
        <f aca="false">SUM(AQ31:AQ35)</f>
        <v>0</v>
      </c>
      <c r="AR36" s="717" t="n">
        <f aca="false">SUM(AR31:AR35)</f>
        <v>0</v>
      </c>
      <c r="AS36" s="717" t="n">
        <f aca="false">SUM(AS31:AS35)</f>
        <v>0</v>
      </c>
      <c r="AT36" s="717" t="n">
        <v>4567</v>
      </c>
      <c r="AU36" s="717" t="n">
        <f aca="false">SUM(AU31:AU35)</f>
        <v>0</v>
      </c>
      <c r="AV36" s="717" t="n">
        <f aca="false">SUM(AV31:AV35)</f>
        <v>0</v>
      </c>
      <c r="AW36" s="717" t="n">
        <f aca="false">SUM(AW31:AW35)</f>
        <v>4567</v>
      </c>
      <c r="AX36" s="717" t="n">
        <f aca="false">SUM(AX31:AX35)</f>
        <v>0</v>
      </c>
      <c r="AY36" s="717" t="n">
        <v>5814</v>
      </c>
      <c r="AZ36" s="717" t="n">
        <f aca="false">SUM(AZ31:AZ35)</f>
        <v>0</v>
      </c>
      <c r="BA36" s="717" t="n">
        <f aca="false">SUM(BA31:BA35)</f>
        <v>3769</v>
      </c>
      <c r="BB36" s="717" t="n">
        <f aca="false">SUM(BB31:BB35)</f>
        <v>9583</v>
      </c>
      <c r="BC36" s="717" t="n">
        <f aca="false">SUM(BC31:BC35)</f>
        <v>6291</v>
      </c>
      <c r="BD36" s="717" t="n">
        <v>7078</v>
      </c>
      <c r="BE36" s="717" t="n">
        <f aca="false">SUM(BE31:BE35)</f>
        <v>-601</v>
      </c>
      <c r="BF36" s="717" t="n">
        <f aca="false">SUM(BF31:BF35)</f>
        <v>0</v>
      </c>
      <c r="BG36" s="717" t="n">
        <f aca="false">SUM(BG31:BG35)</f>
        <v>6477</v>
      </c>
      <c r="BH36" s="717" t="n">
        <f aca="false">SUM(BH31:BH35)</f>
        <v>0</v>
      </c>
      <c r="BI36" s="717" t="n">
        <f aca="false">SUM(BI31:BI35)</f>
        <v>0</v>
      </c>
      <c r="BJ36" s="717" t="n">
        <f aca="false">SUM(BJ31:BJ35)</f>
        <v>0</v>
      </c>
      <c r="BK36" s="717" t="n">
        <f aca="false">SUM(BK31:BK35)</f>
        <v>1040523</v>
      </c>
      <c r="BL36" s="717" t="n">
        <f aca="false">SUM(BL31:BL35)</f>
        <v>1119657</v>
      </c>
      <c r="BM36" s="717" t="n">
        <f aca="false">SUM(BM31:BM35)</f>
        <v>-4285</v>
      </c>
      <c r="BN36" s="717" t="n">
        <f aca="false">SUM(BN31:BN35)</f>
        <v>9424</v>
      </c>
      <c r="BO36" s="717" t="n">
        <f aca="false">SUM(BO31:BO35)</f>
        <v>1124796</v>
      </c>
      <c r="BP36" s="713" t="n">
        <f aca="false">'1-8. Int.bevétel'!AU35</f>
        <v>1124796</v>
      </c>
      <c r="BQ36" s="713" t="n">
        <f aca="false">SUM(BP36-BO36)</f>
        <v>0</v>
      </c>
    </row>
    <row r="37" s="714" customFormat="true" ht="12.95" hidden="false" customHeight="true" outlineLevel="0" collapsed="false">
      <c r="A37" s="723" t="s">
        <v>300</v>
      </c>
      <c r="B37" s="707" t="s">
        <v>384</v>
      </c>
      <c r="C37" s="708" t="n">
        <v>104</v>
      </c>
      <c r="D37" s="708" t="n">
        <v>4</v>
      </c>
      <c r="E37" s="708" t="n">
        <f aca="false">C37+D37</f>
        <v>108</v>
      </c>
      <c r="F37" s="708" t="n">
        <v>104</v>
      </c>
      <c r="G37" s="708" t="n">
        <v>4</v>
      </c>
      <c r="H37" s="708" t="n">
        <f aca="false">F37+G37</f>
        <v>108</v>
      </c>
      <c r="I37" s="708" t="n">
        <v>104</v>
      </c>
      <c r="J37" s="708" t="n">
        <v>4</v>
      </c>
      <c r="K37" s="708" t="n">
        <f aca="false">I37+J37</f>
        <v>108</v>
      </c>
      <c r="L37" s="709" t="n">
        <v>297786</v>
      </c>
      <c r="M37" s="709" t="n">
        <v>296913</v>
      </c>
      <c r="N37" s="709" t="n">
        <v>-49</v>
      </c>
      <c r="O37" s="709" t="n">
        <v>-427</v>
      </c>
      <c r="P37" s="709" t="n">
        <f aca="false">SUM(M37:O37)</f>
        <v>296437</v>
      </c>
      <c r="Q37" s="710" t="n">
        <v>81468</v>
      </c>
      <c r="R37" s="710" t="n">
        <v>79730</v>
      </c>
      <c r="S37" s="710" t="n">
        <v>-13</v>
      </c>
      <c r="T37" s="710" t="n">
        <v>-6979</v>
      </c>
      <c r="U37" s="710" t="n">
        <f aca="false">SUM(R37:T37)</f>
        <v>72738</v>
      </c>
      <c r="V37" s="709" t="n">
        <v>55525</v>
      </c>
      <c r="W37" s="709" t="n">
        <v>60407</v>
      </c>
      <c r="X37" s="709"/>
      <c r="Y37" s="709" t="n">
        <v>9296</v>
      </c>
      <c r="Z37" s="709" t="n">
        <f aca="false">SUM(W37:Y37)</f>
        <v>69703</v>
      </c>
      <c r="AA37" s="710"/>
      <c r="AB37" s="710"/>
      <c r="AC37" s="710"/>
      <c r="AD37" s="709"/>
      <c r="AE37" s="709"/>
      <c r="AF37" s="709"/>
      <c r="AG37" s="709"/>
      <c r="AH37" s="709" t="n">
        <f aca="false">SUM(AE37:AG37)</f>
        <v>0</v>
      </c>
      <c r="AI37" s="709"/>
      <c r="AJ37" s="709"/>
      <c r="AK37" s="709"/>
      <c r="AL37" s="709"/>
      <c r="AM37" s="709"/>
      <c r="AN37" s="709"/>
      <c r="AO37" s="709" t="n">
        <f aca="false">SUM(AM37:AN37)</f>
        <v>0</v>
      </c>
      <c r="AP37" s="709"/>
      <c r="AQ37" s="709"/>
      <c r="AR37" s="709"/>
      <c r="AS37" s="711"/>
      <c r="AT37" s="711"/>
      <c r="AU37" s="711"/>
      <c r="AV37" s="711"/>
      <c r="AW37" s="711"/>
      <c r="AX37" s="712" t="n">
        <v>2010</v>
      </c>
      <c r="AY37" s="712" t="n">
        <v>3756</v>
      </c>
      <c r="AZ37" s="712"/>
      <c r="BA37" s="712" t="n">
        <v>-1007</v>
      </c>
      <c r="BB37" s="712" t="n">
        <f aca="false">SUM(AY37:BA37)</f>
        <v>2749</v>
      </c>
      <c r="BC37" s="712"/>
      <c r="BD37" s="710"/>
      <c r="BE37" s="712"/>
      <c r="BF37" s="712"/>
      <c r="BG37" s="710"/>
      <c r="BH37" s="710"/>
      <c r="BI37" s="710"/>
      <c r="BJ37" s="710"/>
      <c r="BK37" s="707" t="n">
        <v>436789</v>
      </c>
      <c r="BL37" s="707" t="n">
        <v>440806</v>
      </c>
      <c r="BM37" s="707" t="n">
        <f aca="false">AZ37+AU37+X37+S37+N37+AF37+BE37</f>
        <v>-62</v>
      </c>
      <c r="BN37" s="707" t="n">
        <f aca="false">BF37+BA37+AV37+AG37+Y37+T37+O37+AN37+AQ37</f>
        <v>883</v>
      </c>
      <c r="BO37" s="707" t="n">
        <f aca="false">BG37+BB37+AW37+AO37+AK37+AH37+Z37+U37+P37+AC37</f>
        <v>441627</v>
      </c>
      <c r="BP37" s="713" t="n">
        <f aca="false">'1-8. Int.bevétel'!AU36</f>
        <v>441627</v>
      </c>
      <c r="BQ37" s="713" t="n">
        <f aca="false">SUM(BP37-BO37)</f>
        <v>0</v>
      </c>
    </row>
    <row r="38" s="714" customFormat="true" ht="12.95" hidden="false" customHeight="true" outlineLevel="0" collapsed="false">
      <c r="A38" s="723" t="s">
        <v>385</v>
      </c>
      <c r="B38" s="707" t="s">
        <v>386</v>
      </c>
      <c r="C38" s="708" t="n">
        <v>2</v>
      </c>
      <c r="D38" s="708" t="n">
        <v>0</v>
      </c>
      <c r="E38" s="708" t="n">
        <f aca="false">C38+D38</f>
        <v>2</v>
      </c>
      <c r="F38" s="708" t="n">
        <v>3</v>
      </c>
      <c r="G38" s="708" t="n">
        <v>0</v>
      </c>
      <c r="H38" s="708" t="n">
        <f aca="false">F38+G38</f>
        <v>3</v>
      </c>
      <c r="I38" s="708" t="n">
        <v>3</v>
      </c>
      <c r="J38" s="708" t="n">
        <v>0</v>
      </c>
      <c r="K38" s="708" t="n">
        <f aca="false">I38+J38</f>
        <v>3</v>
      </c>
      <c r="L38" s="709" t="n">
        <v>7997</v>
      </c>
      <c r="M38" s="709" t="n">
        <v>7695</v>
      </c>
      <c r="N38" s="709" t="n">
        <v>-41</v>
      </c>
      <c r="O38" s="709" t="n">
        <v>-113</v>
      </c>
      <c r="P38" s="709" t="n">
        <f aca="false">SUM(M38:O38)</f>
        <v>7541</v>
      </c>
      <c r="Q38" s="710" t="n">
        <v>2077</v>
      </c>
      <c r="R38" s="710" t="n">
        <v>1999</v>
      </c>
      <c r="S38" s="710" t="n">
        <v>-11</v>
      </c>
      <c r="T38" s="710" t="n">
        <v>-19</v>
      </c>
      <c r="U38" s="710" t="n">
        <f aca="false">SUM(R38:T38)</f>
        <v>1969</v>
      </c>
      <c r="V38" s="709" t="n">
        <v>8500</v>
      </c>
      <c r="W38" s="709" t="n">
        <v>13038</v>
      </c>
      <c r="X38" s="709" t="n">
        <v>2003</v>
      </c>
      <c r="Y38" s="709" t="n">
        <v>-1980</v>
      </c>
      <c r="Z38" s="709" t="n">
        <f aca="false">SUM(W38:Y38)</f>
        <v>13061</v>
      </c>
      <c r="AA38" s="710"/>
      <c r="AB38" s="710" t="n">
        <v>1750</v>
      </c>
      <c r="AC38" s="710" t="n">
        <v>1750</v>
      </c>
      <c r="AD38" s="709"/>
      <c r="AE38" s="709"/>
      <c r="AF38" s="709"/>
      <c r="AG38" s="709"/>
      <c r="AH38" s="709" t="n">
        <f aca="false">SUM(AE38:AG38)</f>
        <v>0</v>
      </c>
      <c r="AI38" s="709"/>
      <c r="AJ38" s="709"/>
      <c r="AK38" s="709"/>
      <c r="AL38" s="709"/>
      <c r="AM38" s="709"/>
      <c r="AN38" s="709"/>
      <c r="AO38" s="709" t="n">
        <f aca="false">SUM(AM38:AN38)</f>
        <v>0</v>
      </c>
      <c r="AP38" s="709"/>
      <c r="AQ38" s="709"/>
      <c r="AR38" s="709"/>
      <c r="AS38" s="711"/>
      <c r="AT38" s="711"/>
      <c r="AU38" s="711"/>
      <c r="AV38" s="711"/>
      <c r="AW38" s="711"/>
      <c r="AX38" s="712"/>
      <c r="AY38" s="712" t="n">
        <v>387</v>
      </c>
      <c r="AZ38" s="712"/>
      <c r="BA38" s="712"/>
      <c r="BB38" s="712" t="n">
        <f aca="false">SUM(AX38:BA38)</f>
        <v>387</v>
      </c>
      <c r="BC38" s="712"/>
      <c r="BD38" s="710"/>
      <c r="BE38" s="712"/>
      <c r="BF38" s="712"/>
      <c r="BG38" s="710"/>
      <c r="BH38" s="710"/>
      <c r="BI38" s="710"/>
      <c r="BJ38" s="710"/>
      <c r="BK38" s="707" t="n">
        <v>18574</v>
      </c>
      <c r="BL38" s="707" t="n">
        <v>24869</v>
      </c>
      <c r="BM38" s="707" t="n">
        <f aca="false">AZ38+AU38+X38+S38+N38+AF38+BE38</f>
        <v>1951</v>
      </c>
      <c r="BN38" s="707" t="n">
        <f aca="false">BF38+BA38+AV38+AG38+Y38+T38+O38+AN38+AQ38</f>
        <v>-2112</v>
      </c>
      <c r="BO38" s="707" t="n">
        <f aca="false">BG38+BB38+AW38+AO38+AK38+AH38+Z38+U38+P38+AC38</f>
        <v>24708</v>
      </c>
      <c r="BP38" s="713" t="n">
        <f aca="false">'1-8. Int.bevétel'!AU37</f>
        <v>24708</v>
      </c>
      <c r="BQ38" s="713" t="n">
        <f aca="false">SUM(BP38-BO38)</f>
        <v>0</v>
      </c>
    </row>
    <row r="39" s="714" customFormat="true" ht="12.95" hidden="false" customHeight="true" outlineLevel="0" collapsed="false">
      <c r="A39" s="723" t="s">
        <v>387</v>
      </c>
      <c r="B39" s="707" t="s">
        <v>1134</v>
      </c>
      <c r="C39" s="708" t="n">
        <v>2</v>
      </c>
      <c r="D39" s="708" t="n">
        <v>0</v>
      </c>
      <c r="E39" s="708" t="n">
        <f aca="false">C39+D39</f>
        <v>2</v>
      </c>
      <c r="F39" s="708" t="n">
        <v>2</v>
      </c>
      <c r="G39" s="708" t="n">
        <v>0</v>
      </c>
      <c r="H39" s="708" t="n">
        <f aca="false">F39+G39</f>
        <v>2</v>
      </c>
      <c r="I39" s="708" t="n">
        <v>2</v>
      </c>
      <c r="J39" s="708" t="n">
        <v>0</v>
      </c>
      <c r="K39" s="708" t="n">
        <f aca="false">I39+J39</f>
        <v>2</v>
      </c>
      <c r="L39" s="709" t="n">
        <v>12192</v>
      </c>
      <c r="M39" s="709" t="n">
        <v>12192</v>
      </c>
      <c r="N39" s="709"/>
      <c r="O39" s="709" t="n">
        <v>98</v>
      </c>
      <c r="P39" s="709" t="n">
        <f aca="false">SUM(M39:O39)</f>
        <v>12290</v>
      </c>
      <c r="Q39" s="710" t="n">
        <v>3424</v>
      </c>
      <c r="R39" s="710" t="n">
        <v>3424</v>
      </c>
      <c r="S39" s="710"/>
      <c r="T39" s="710" t="n">
        <v>27</v>
      </c>
      <c r="U39" s="710" t="n">
        <f aca="false">SUM(R39:T39)</f>
        <v>3451</v>
      </c>
      <c r="V39" s="709" t="n">
        <v>15310</v>
      </c>
      <c r="W39" s="709" t="n">
        <v>15310</v>
      </c>
      <c r="X39" s="709"/>
      <c r="Y39" s="709" t="n">
        <v>-1</v>
      </c>
      <c r="Z39" s="709" t="n">
        <f aca="false">SUM(W39:Y39)</f>
        <v>15309</v>
      </c>
      <c r="AA39" s="710"/>
      <c r="AB39" s="710"/>
      <c r="AC39" s="710"/>
      <c r="AD39" s="709"/>
      <c r="AE39" s="709"/>
      <c r="AF39" s="709"/>
      <c r="AG39" s="709"/>
      <c r="AH39" s="709" t="n">
        <f aca="false">SUM(AE39:AG39)</f>
        <v>0</v>
      </c>
      <c r="AI39" s="709"/>
      <c r="AJ39" s="709"/>
      <c r="AK39" s="709" t="n">
        <v>0</v>
      </c>
      <c r="AL39" s="709"/>
      <c r="AM39" s="709"/>
      <c r="AN39" s="709"/>
      <c r="AO39" s="709" t="n">
        <f aca="false">SUM(AM39:AN39)</f>
        <v>0</v>
      </c>
      <c r="AP39" s="709"/>
      <c r="AQ39" s="709"/>
      <c r="AR39" s="709"/>
      <c r="AS39" s="711"/>
      <c r="AT39" s="711"/>
      <c r="AU39" s="711"/>
      <c r="AV39" s="711"/>
      <c r="AW39" s="711"/>
      <c r="AX39" s="712" t="n">
        <v>4316295</v>
      </c>
      <c r="AY39" s="712" t="n">
        <v>2620603</v>
      </c>
      <c r="AZ39" s="712"/>
      <c r="BA39" s="712" t="n">
        <v>-2532540</v>
      </c>
      <c r="BB39" s="712" t="n">
        <f aca="false">SUM(AY39:BA39)</f>
        <v>88063</v>
      </c>
      <c r="BC39" s="712"/>
      <c r="BD39" s="710"/>
      <c r="BE39" s="712"/>
      <c r="BF39" s="712"/>
      <c r="BG39" s="710"/>
      <c r="BH39" s="710"/>
      <c r="BI39" s="710"/>
      <c r="BJ39" s="710"/>
      <c r="BK39" s="707" t="n">
        <v>4347221</v>
      </c>
      <c r="BL39" s="707" t="n">
        <v>2651529</v>
      </c>
      <c r="BM39" s="707" t="n">
        <f aca="false">AZ39+AU39+X39+S39+N39+AF39+BE39</f>
        <v>0</v>
      </c>
      <c r="BN39" s="707" t="n">
        <f aca="false">BF39+BA39+AV39+AG39+Y39+T39+O39+AN39+AQ39</f>
        <v>-2532416</v>
      </c>
      <c r="BO39" s="707" t="n">
        <f aca="false">BG39+BB39+AW39+AO39+AK39+AH39+Z39+U39+P39+AC39</f>
        <v>119113</v>
      </c>
      <c r="BP39" s="713" t="n">
        <f aca="false">'1-8. Int.bevétel'!AU38</f>
        <v>119113</v>
      </c>
      <c r="BQ39" s="713" t="n">
        <f aca="false">SUM(BP39-BO39)</f>
        <v>0</v>
      </c>
    </row>
    <row r="40" s="714" customFormat="true" ht="12.95" hidden="false" customHeight="true" outlineLevel="0" collapsed="false">
      <c r="A40" s="723" t="s">
        <v>389</v>
      </c>
      <c r="B40" s="707" t="s">
        <v>390</v>
      </c>
      <c r="C40" s="708" t="n">
        <v>3</v>
      </c>
      <c r="D40" s="708" t="n">
        <v>0</v>
      </c>
      <c r="E40" s="708" t="n">
        <f aca="false">C40+D40</f>
        <v>3</v>
      </c>
      <c r="F40" s="708" t="n">
        <v>4</v>
      </c>
      <c r="G40" s="708" t="n">
        <v>0</v>
      </c>
      <c r="H40" s="708" t="n">
        <f aca="false">F40+G40</f>
        <v>4</v>
      </c>
      <c r="I40" s="708" t="n">
        <v>4</v>
      </c>
      <c r="J40" s="708" t="n">
        <v>0</v>
      </c>
      <c r="K40" s="708" t="n">
        <f aca="false">I40+J40</f>
        <v>4</v>
      </c>
      <c r="L40" s="709" t="n">
        <v>4997</v>
      </c>
      <c r="M40" s="709" t="n">
        <v>5647</v>
      </c>
      <c r="N40" s="709"/>
      <c r="O40" s="709" t="n">
        <v>185</v>
      </c>
      <c r="P40" s="709" t="n">
        <f aca="false">SUM(M40:O40)</f>
        <v>5832</v>
      </c>
      <c r="Q40" s="710" t="n">
        <v>1328</v>
      </c>
      <c r="R40" s="710" t="n">
        <v>1504</v>
      </c>
      <c r="S40" s="710"/>
      <c r="T40" s="710" t="n">
        <v>40</v>
      </c>
      <c r="U40" s="710" t="n">
        <f aca="false">SUM(R40:T40)</f>
        <v>1544</v>
      </c>
      <c r="V40" s="709" t="n">
        <v>2709</v>
      </c>
      <c r="W40" s="709" t="n">
        <v>15772</v>
      </c>
      <c r="X40" s="709"/>
      <c r="Y40" s="709" t="n">
        <v>3715</v>
      </c>
      <c r="Z40" s="709" t="n">
        <f aca="false">SUM(W40:Y40)</f>
        <v>19487</v>
      </c>
      <c r="AA40" s="710"/>
      <c r="AB40" s="710"/>
      <c r="AC40" s="710"/>
      <c r="AD40" s="709"/>
      <c r="AE40" s="709"/>
      <c r="AF40" s="709"/>
      <c r="AG40" s="709"/>
      <c r="AH40" s="709" t="n">
        <f aca="false">SUM(AE40:AG40)</f>
        <v>0</v>
      </c>
      <c r="AI40" s="709"/>
      <c r="AJ40" s="709"/>
      <c r="AK40" s="709"/>
      <c r="AL40" s="709"/>
      <c r="AM40" s="709"/>
      <c r="AN40" s="709"/>
      <c r="AO40" s="709" t="n">
        <f aca="false">SUM(AM40:AN40)</f>
        <v>0</v>
      </c>
      <c r="AP40" s="709"/>
      <c r="AQ40" s="709"/>
      <c r="AR40" s="709"/>
      <c r="AS40" s="711"/>
      <c r="AT40" s="711"/>
      <c r="AU40" s="711"/>
      <c r="AV40" s="711"/>
      <c r="AW40" s="711"/>
      <c r="AX40" s="712"/>
      <c r="AY40" s="712"/>
      <c r="AZ40" s="712"/>
      <c r="BA40" s="712"/>
      <c r="BB40" s="712"/>
      <c r="BC40" s="712"/>
      <c r="BD40" s="710"/>
      <c r="BE40" s="712"/>
      <c r="BF40" s="712"/>
      <c r="BG40" s="710"/>
      <c r="BH40" s="710"/>
      <c r="BI40" s="710"/>
      <c r="BJ40" s="710"/>
      <c r="BK40" s="707" t="n">
        <v>9034</v>
      </c>
      <c r="BL40" s="707" t="n">
        <v>22923</v>
      </c>
      <c r="BM40" s="707" t="n">
        <f aca="false">AZ40+AU40+X40+S40+N40+AF40+BE40</f>
        <v>0</v>
      </c>
      <c r="BN40" s="707" t="n">
        <f aca="false">BF40+BA40+AV40+AG40+Y40+T40+O40+AN40+AQ40</f>
        <v>3940</v>
      </c>
      <c r="BO40" s="707" t="n">
        <f aca="false">BG40+BB40+AW40+AO40+AK40+AH40+Z40+U40+P40+AC40</f>
        <v>26863</v>
      </c>
      <c r="BP40" s="713" t="n">
        <f aca="false">'1-8. Int.bevétel'!AU39</f>
        <v>26863</v>
      </c>
      <c r="BQ40" s="713" t="n">
        <f aca="false">SUM(BP40-BO40)</f>
        <v>0</v>
      </c>
    </row>
    <row r="41" s="714" customFormat="true" ht="12.95" hidden="false" customHeight="true" outlineLevel="0" collapsed="false">
      <c r="A41" s="723" t="s">
        <v>391</v>
      </c>
      <c r="B41" s="707" t="s">
        <v>392</v>
      </c>
      <c r="C41" s="708" t="n">
        <v>1</v>
      </c>
      <c r="D41" s="708" t="n">
        <v>0</v>
      </c>
      <c r="E41" s="708" t="n">
        <f aca="false">C41+D41</f>
        <v>1</v>
      </c>
      <c r="F41" s="708" t="n">
        <v>1</v>
      </c>
      <c r="G41" s="708" t="n">
        <v>0</v>
      </c>
      <c r="H41" s="708" t="n">
        <f aca="false">F41+G41</f>
        <v>1</v>
      </c>
      <c r="I41" s="708" t="n">
        <v>1</v>
      </c>
      <c r="J41" s="708" t="n">
        <v>0</v>
      </c>
      <c r="K41" s="708" t="n">
        <f aca="false">I41+J41</f>
        <v>1</v>
      </c>
      <c r="L41" s="709" t="n">
        <v>1180</v>
      </c>
      <c r="M41" s="709" t="n">
        <v>1429</v>
      </c>
      <c r="N41" s="709"/>
      <c r="O41" s="709"/>
      <c r="P41" s="709" t="n">
        <f aca="false">SUM(M41:O41)</f>
        <v>1429</v>
      </c>
      <c r="Q41" s="710" t="n">
        <v>320</v>
      </c>
      <c r="R41" s="710" t="n">
        <v>391</v>
      </c>
      <c r="S41" s="710"/>
      <c r="T41" s="710"/>
      <c r="U41" s="710" t="n">
        <f aca="false">SUM(R41:T41)</f>
        <v>391</v>
      </c>
      <c r="V41" s="709" t="n">
        <v>2600</v>
      </c>
      <c r="W41" s="709" t="n">
        <v>5243</v>
      </c>
      <c r="X41" s="709"/>
      <c r="Y41" s="709" t="n">
        <v>-66</v>
      </c>
      <c r="Z41" s="709" t="n">
        <f aca="false">SUM(W41:Y41)</f>
        <v>5177</v>
      </c>
      <c r="AA41" s="710"/>
      <c r="AB41" s="710"/>
      <c r="AC41" s="710"/>
      <c r="AD41" s="709"/>
      <c r="AE41" s="709"/>
      <c r="AF41" s="709"/>
      <c r="AG41" s="709" t="n">
        <v>50</v>
      </c>
      <c r="AH41" s="709" t="n">
        <f aca="false">SUM(AE41:AG41)</f>
        <v>50</v>
      </c>
      <c r="AI41" s="709"/>
      <c r="AJ41" s="709"/>
      <c r="AK41" s="709"/>
      <c r="AL41" s="709"/>
      <c r="AM41" s="709"/>
      <c r="AN41" s="709"/>
      <c r="AO41" s="709" t="n">
        <f aca="false">SUM(AM41:AN41)</f>
        <v>0</v>
      </c>
      <c r="AP41" s="709"/>
      <c r="AQ41" s="709"/>
      <c r="AR41" s="709"/>
      <c r="AS41" s="711"/>
      <c r="AT41" s="711"/>
      <c r="AU41" s="711"/>
      <c r="AV41" s="711"/>
      <c r="AW41" s="711"/>
      <c r="AX41" s="712"/>
      <c r="AY41" s="712"/>
      <c r="AZ41" s="712"/>
      <c r="BA41" s="712"/>
      <c r="BB41" s="712"/>
      <c r="BC41" s="712"/>
      <c r="BD41" s="710"/>
      <c r="BE41" s="712"/>
      <c r="BF41" s="712"/>
      <c r="BG41" s="710"/>
      <c r="BH41" s="710"/>
      <c r="BI41" s="710"/>
      <c r="BJ41" s="710"/>
      <c r="BK41" s="707" t="n">
        <v>4100</v>
      </c>
      <c r="BL41" s="707" t="n">
        <v>7063</v>
      </c>
      <c r="BM41" s="707" t="n">
        <f aca="false">AZ41+AU41+X41+S41+N41+AF41+BE41</f>
        <v>0</v>
      </c>
      <c r="BN41" s="707" t="n">
        <f aca="false">BF41+BA41+AV41+AG41+Y41+T41+O41+AN41+AQ41</f>
        <v>-16</v>
      </c>
      <c r="BO41" s="707" t="n">
        <f aca="false">BG41+BB41+AW41+AO41+AK41+AH41+Z41+U41+P41+AC41</f>
        <v>7047</v>
      </c>
      <c r="BP41" s="713" t="n">
        <f aca="false">'1-8. Int.bevétel'!AU40</f>
        <v>7047</v>
      </c>
      <c r="BQ41" s="713" t="n">
        <f aca="false">SUM(BP41-BO41)</f>
        <v>0</v>
      </c>
    </row>
    <row r="42" s="714" customFormat="true" ht="12.95" hidden="false" customHeight="true" outlineLevel="0" collapsed="false">
      <c r="A42" s="723" t="s">
        <v>393</v>
      </c>
      <c r="B42" s="707" t="s">
        <v>394</v>
      </c>
      <c r="C42" s="708"/>
      <c r="D42" s="708"/>
      <c r="E42" s="708"/>
      <c r="F42" s="708"/>
      <c r="G42" s="708"/>
      <c r="H42" s="708"/>
      <c r="I42" s="708"/>
      <c r="J42" s="708"/>
      <c r="K42" s="708"/>
      <c r="L42" s="709"/>
      <c r="M42" s="709"/>
      <c r="N42" s="709"/>
      <c r="O42" s="709"/>
      <c r="P42" s="709"/>
      <c r="Q42" s="710"/>
      <c r="R42" s="710"/>
      <c r="S42" s="710"/>
      <c r="T42" s="710"/>
      <c r="U42" s="710"/>
      <c r="V42" s="709"/>
      <c r="W42" s="709" t="n">
        <v>124</v>
      </c>
      <c r="X42" s="709"/>
      <c r="Y42" s="709" t="n">
        <v>164</v>
      </c>
      <c r="Z42" s="709" t="n">
        <f aca="false">SUM(W42:Y42)</f>
        <v>288</v>
      </c>
      <c r="AA42" s="710"/>
      <c r="AB42" s="710"/>
      <c r="AC42" s="710"/>
      <c r="AD42" s="709"/>
      <c r="AE42" s="709"/>
      <c r="AF42" s="709"/>
      <c r="AG42" s="709"/>
      <c r="AH42" s="709" t="n">
        <f aca="false">SUM(AE42:AG42)</f>
        <v>0</v>
      </c>
      <c r="AI42" s="709"/>
      <c r="AJ42" s="709"/>
      <c r="AK42" s="709"/>
      <c r="AL42" s="709"/>
      <c r="AM42" s="709"/>
      <c r="AN42" s="709"/>
      <c r="AO42" s="709" t="n">
        <f aca="false">SUM(AM42:AN42)</f>
        <v>0</v>
      </c>
      <c r="AP42" s="709"/>
      <c r="AQ42" s="709"/>
      <c r="AR42" s="709"/>
      <c r="AS42" s="724"/>
      <c r="AT42" s="724"/>
      <c r="AU42" s="724"/>
      <c r="AV42" s="724"/>
      <c r="AW42" s="724"/>
      <c r="AX42" s="729"/>
      <c r="AY42" s="729"/>
      <c r="AZ42" s="729"/>
      <c r="BA42" s="729"/>
      <c r="BB42" s="729"/>
      <c r="BC42" s="729"/>
      <c r="BD42" s="709"/>
      <c r="BE42" s="729"/>
      <c r="BF42" s="729"/>
      <c r="BG42" s="709"/>
      <c r="BH42" s="709"/>
      <c r="BI42" s="709"/>
      <c r="BJ42" s="709"/>
      <c r="BK42" s="730"/>
      <c r="BL42" s="730" t="n">
        <v>124</v>
      </c>
      <c r="BM42" s="730" t="n">
        <f aca="false">X42</f>
        <v>0</v>
      </c>
      <c r="BN42" s="707" t="n">
        <f aca="false">BF42+BA42+AV42+AG42+Y42+T42+O42+AN42+AQ42</f>
        <v>164</v>
      </c>
      <c r="BO42" s="730" t="n">
        <f aca="false">SUM(BK42:BN42)</f>
        <v>288</v>
      </c>
      <c r="BP42" s="713" t="n">
        <f aca="false">'1-8. Int.bevétel'!AU41</f>
        <v>288</v>
      </c>
      <c r="BQ42" s="713" t="n">
        <f aca="false">SUM(BP42-BO42)</f>
        <v>0</v>
      </c>
    </row>
    <row r="43" s="721" customFormat="true" ht="12.95" hidden="false" customHeight="true" outlineLevel="0" collapsed="false">
      <c r="A43" s="707"/>
      <c r="B43" s="717" t="s">
        <v>1135</v>
      </c>
      <c r="C43" s="731" t="n">
        <f aca="false">SUM(C37:C41)</f>
        <v>112</v>
      </c>
      <c r="D43" s="731" t="n">
        <f aca="false">SUM(D37:D41)</f>
        <v>4</v>
      </c>
      <c r="E43" s="731" t="n">
        <f aca="false">SUM(E37:E41)</f>
        <v>116</v>
      </c>
      <c r="F43" s="731" t="n">
        <f aca="false">SUM(F37:F41)</f>
        <v>114</v>
      </c>
      <c r="G43" s="731" t="n">
        <f aca="false">SUM(G37:G41)</f>
        <v>4</v>
      </c>
      <c r="H43" s="731" t="n">
        <f aca="false">SUM(H37:H41)</f>
        <v>118</v>
      </c>
      <c r="I43" s="731" t="n">
        <f aca="false">SUM(I37:I41)</f>
        <v>114</v>
      </c>
      <c r="J43" s="731" t="n">
        <f aca="false">SUM(J37:J41)</f>
        <v>4</v>
      </c>
      <c r="K43" s="731" t="n">
        <f aca="false">SUM(K37:K41)</f>
        <v>118</v>
      </c>
      <c r="L43" s="719" t="n">
        <f aca="false">SUM(L37:L42)</f>
        <v>324152</v>
      </c>
      <c r="M43" s="719" t="n">
        <f aca="false">SUM(M37:M42)</f>
        <v>323876</v>
      </c>
      <c r="N43" s="719" t="n">
        <f aca="false">SUM(N37:N42)</f>
        <v>-90</v>
      </c>
      <c r="O43" s="719" t="n">
        <f aca="false">SUM(O37:O42)</f>
        <v>-257</v>
      </c>
      <c r="P43" s="719" t="n">
        <f aca="false">SUM(P37:P42)</f>
        <v>323529</v>
      </c>
      <c r="Q43" s="719" t="n">
        <f aca="false">SUM(Q37:Q42)</f>
        <v>88617</v>
      </c>
      <c r="R43" s="719" t="n">
        <f aca="false">SUM(R37:R42)</f>
        <v>87048</v>
      </c>
      <c r="S43" s="719" t="n">
        <f aca="false">SUM(S37:S42)</f>
        <v>-24</v>
      </c>
      <c r="T43" s="719" t="n">
        <f aca="false">SUM(T37:T42)</f>
        <v>-6931</v>
      </c>
      <c r="U43" s="719" t="n">
        <f aca="false">SUM(U37:U42)</f>
        <v>80093</v>
      </c>
      <c r="V43" s="719" t="n">
        <f aca="false">SUM(V37:V42)</f>
        <v>84644</v>
      </c>
      <c r="W43" s="719" t="n">
        <f aca="false">SUM(W37:W42)</f>
        <v>109894</v>
      </c>
      <c r="X43" s="719" t="n">
        <f aca="false">SUM(X37:X42)</f>
        <v>2003</v>
      </c>
      <c r="Y43" s="719" t="n">
        <f aca="false">SUM(Y37:Y42)</f>
        <v>11128</v>
      </c>
      <c r="Z43" s="719" t="n">
        <f aca="false">SUM(Z37:Z42)</f>
        <v>123025</v>
      </c>
      <c r="AA43" s="719" t="n">
        <f aca="false">SUM(AA37:AA42)</f>
        <v>0</v>
      </c>
      <c r="AB43" s="719" t="n">
        <f aca="false">SUM(AB37:AB42)</f>
        <v>1750</v>
      </c>
      <c r="AC43" s="719" t="n">
        <f aca="false">SUM(AC37:AC42)</f>
        <v>1750</v>
      </c>
      <c r="AD43" s="719" t="n">
        <f aca="false">SUM(AD37:AD42)</f>
        <v>0</v>
      </c>
      <c r="AE43" s="719" t="n">
        <f aca="false">SUM(AE37:AE42)</f>
        <v>0</v>
      </c>
      <c r="AF43" s="719" t="n">
        <f aca="false">SUM(AF37:AF42)</f>
        <v>0</v>
      </c>
      <c r="AG43" s="719" t="n">
        <f aca="false">SUM(AG37:AG42)</f>
        <v>50</v>
      </c>
      <c r="AH43" s="719" t="n">
        <f aca="false">SUM(AH37:AH42)</f>
        <v>50</v>
      </c>
      <c r="AI43" s="719" t="n">
        <f aca="false">SUM(AI37:AI42)</f>
        <v>0</v>
      </c>
      <c r="AJ43" s="719" t="n">
        <f aca="false">SUM(AJ37:AJ42)</f>
        <v>0</v>
      </c>
      <c r="AK43" s="719" t="n">
        <f aca="false">SUM(AK37:AK42)</f>
        <v>0</v>
      </c>
      <c r="AL43" s="719" t="n">
        <f aca="false">SUM(AL37:AL42)</f>
        <v>0</v>
      </c>
      <c r="AM43" s="719" t="n">
        <f aca="false">SUM(AM37:AM42)</f>
        <v>0</v>
      </c>
      <c r="AN43" s="719" t="n">
        <f aca="false">SUM(AN37:AN42)</f>
        <v>0</v>
      </c>
      <c r="AO43" s="719" t="n">
        <f aca="false">SUM(AO37:AO42)</f>
        <v>0</v>
      </c>
      <c r="AP43" s="719" t="n">
        <f aca="false">SUM(AP37:AP42)</f>
        <v>0</v>
      </c>
      <c r="AQ43" s="719" t="n">
        <f aca="false">SUM(AQ37:AQ42)</f>
        <v>0</v>
      </c>
      <c r="AR43" s="719" t="n">
        <f aca="false">SUM(AR37:AR42)</f>
        <v>0</v>
      </c>
      <c r="AS43" s="719" t="n">
        <f aca="false">SUM(AS37:AS42)</f>
        <v>0</v>
      </c>
      <c r="AT43" s="719" t="n">
        <f aca="false">SUM(AT37:AT42)</f>
        <v>0</v>
      </c>
      <c r="AU43" s="719" t="n">
        <f aca="false">SUM(AU37:AU42)</f>
        <v>0</v>
      </c>
      <c r="AV43" s="719" t="n">
        <f aca="false">SUM(AV37:AV42)</f>
        <v>0</v>
      </c>
      <c r="AW43" s="719" t="n">
        <f aca="false">SUM(AW37:AW42)</f>
        <v>0</v>
      </c>
      <c r="AX43" s="719" t="n">
        <f aca="false">SUM(AX37:AX42)</f>
        <v>4318305</v>
      </c>
      <c r="AY43" s="719" t="n">
        <f aca="false">SUM(AY37:AY42)</f>
        <v>2624746</v>
      </c>
      <c r="AZ43" s="719" t="n">
        <f aca="false">SUM(AZ37:AZ42)</f>
        <v>0</v>
      </c>
      <c r="BA43" s="719" t="n">
        <f aca="false">SUM(BA37:BA42)</f>
        <v>-2533547</v>
      </c>
      <c r="BB43" s="719" t="n">
        <f aca="false">SUM(BB37:BB42)</f>
        <v>91199</v>
      </c>
      <c r="BC43" s="719" t="n">
        <f aca="false">SUM(BC37:BC42)</f>
        <v>0</v>
      </c>
      <c r="BD43" s="719" t="n">
        <f aca="false">SUM(BD37:BD42)</f>
        <v>0</v>
      </c>
      <c r="BE43" s="719" t="n">
        <f aca="false">SUM(BE37:BE42)</f>
        <v>0</v>
      </c>
      <c r="BF43" s="719" t="n">
        <f aca="false">SUM(BF37:BF42)</f>
        <v>0</v>
      </c>
      <c r="BG43" s="719" t="n">
        <f aca="false">SUM(BG37:BG42)</f>
        <v>0</v>
      </c>
      <c r="BH43" s="719" t="n">
        <f aca="false">SUM(BH37:BH42)</f>
        <v>0</v>
      </c>
      <c r="BI43" s="719" t="n">
        <f aca="false">SUM(BI37:BI42)</f>
        <v>0</v>
      </c>
      <c r="BJ43" s="719" t="n">
        <f aca="false">SUM(BJ37:BJ42)</f>
        <v>0</v>
      </c>
      <c r="BK43" s="719" t="n">
        <f aca="false">SUM(BK37:BK42)</f>
        <v>4815718</v>
      </c>
      <c r="BL43" s="719" t="n">
        <f aca="false">SUM(BL37:BL42)</f>
        <v>3147314</v>
      </c>
      <c r="BM43" s="719" t="n">
        <f aca="false">SUM(BM37:BM42)</f>
        <v>1889</v>
      </c>
      <c r="BN43" s="719" t="n">
        <f aca="false">SUM(BN37:BN42)</f>
        <v>-2529557</v>
      </c>
      <c r="BO43" s="719" t="n">
        <f aca="false">SUM(BO37:BO42)</f>
        <v>619646</v>
      </c>
      <c r="BP43" s="713" t="n">
        <f aca="false">'1-8. Int.bevétel'!AU42</f>
        <v>619646</v>
      </c>
      <c r="BQ43" s="713" t="n">
        <f aca="false">SUM(BP43-BO43)</f>
        <v>0</v>
      </c>
    </row>
    <row r="44" s="734" customFormat="true" ht="17.25" hidden="false" customHeight="true" outlineLevel="0" collapsed="false">
      <c r="A44" s="342" t="s">
        <v>396</v>
      </c>
      <c r="B44" s="342"/>
      <c r="C44" s="732" t="n">
        <f aca="false">C19+C25+C28+C30+C36+C43</f>
        <v>1297.91</v>
      </c>
      <c r="D44" s="732" t="n">
        <f aca="false">D19+D25+D28+D30+D36+D43</f>
        <v>543.6</v>
      </c>
      <c r="E44" s="732" t="n">
        <f aca="false">E19+E25+E28+E30+E36+E43</f>
        <v>1841.51</v>
      </c>
      <c r="F44" s="732" t="n">
        <f aca="false">F19+F25+F28+F30+F36+F43</f>
        <v>1310.98</v>
      </c>
      <c r="G44" s="732" t="n">
        <f aca="false">G19+G25+G28+G30+G36+G43</f>
        <v>542.6</v>
      </c>
      <c r="H44" s="732" t="n">
        <f aca="false">H19+H25+H28+H30+H36+H43</f>
        <v>1853.58</v>
      </c>
      <c r="I44" s="732" t="n">
        <f aca="false">I19+I25+I28+I30+I36+I43</f>
        <v>1310.98</v>
      </c>
      <c r="J44" s="732" t="n">
        <f aca="false">J19+J25+J28+J30+J36+J43</f>
        <v>542.6</v>
      </c>
      <c r="K44" s="732" t="n">
        <f aca="false">K19+K25+K28+K30+K36+K43</f>
        <v>1853.58</v>
      </c>
      <c r="L44" s="733" t="n">
        <f aca="false">L19+L25+L28+L30+L36+L43</f>
        <v>3999697</v>
      </c>
      <c r="M44" s="733" t="n">
        <f aca="false">M19+M25+M28+M30+M36+M43</f>
        <v>4126445</v>
      </c>
      <c r="N44" s="733" t="n">
        <f aca="false">N19+N25+N28+N30+N36+N43</f>
        <v>31523</v>
      </c>
      <c r="O44" s="733" t="n">
        <f aca="false">O19+O25+O28+O30+O36+O43</f>
        <v>-13015</v>
      </c>
      <c r="P44" s="733" t="n">
        <f aca="false">P19+P25+P28+P30+P36+P43</f>
        <v>4144953</v>
      </c>
      <c r="Q44" s="733" t="n">
        <f aca="false">Q19+Q25+Q28+Q30+Q36+Q43</f>
        <v>1035242</v>
      </c>
      <c r="R44" s="733" t="n">
        <f aca="false">R19+R25+R28+R30+R36+R43</f>
        <v>1051292</v>
      </c>
      <c r="S44" s="733" t="n">
        <f aca="false">S19+S25+S28+S30+S36+S43</f>
        <v>18614</v>
      </c>
      <c r="T44" s="733" t="n">
        <f aca="false">T19+T25+T28+T30+T36+T43</f>
        <v>-4262</v>
      </c>
      <c r="U44" s="733" t="n">
        <f aca="false">U19+U25+U28+U30+U36+U43</f>
        <v>1065644</v>
      </c>
      <c r="V44" s="733" t="n">
        <f aca="false">V19+V25+V28+V30+V36+V43</f>
        <v>2098132</v>
      </c>
      <c r="W44" s="733" t="n">
        <f aca="false">W19+W25+W28+W30+W36+W43</f>
        <v>2298060</v>
      </c>
      <c r="X44" s="733" t="n">
        <f aca="false">X19+X25+X28+X30+X36+X43</f>
        <v>-65821</v>
      </c>
      <c r="Y44" s="733" t="n">
        <f aca="false">Y19+Y25+Y28+Y30+Y36+Y43</f>
        <v>44330</v>
      </c>
      <c r="Z44" s="733" t="n">
        <f aca="false">Z19+Z25+Z28+Z30+Z36+Z43</f>
        <v>2276569</v>
      </c>
      <c r="AA44" s="733" t="n">
        <f aca="false">AA19+AA25+AA28+AA30+AA36+AA43</f>
        <v>0</v>
      </c>
      <c r="AB44" s="733" t="n">
        <f aca="false">AB19+AB25+AB28+AB30+AB36+AB43</f>
        <v>154382</v>
      </c>
      <c r="AC44" s="733" t="n">
        <f aca="false">AC19+AC25+AC28+AC30+AC36+AC43</f>
        <v>154382</v>
      </c>
      <c r="AD44" s="733" t="n">
        <f aca="false">AD19+AD25+AD28+AD30+AD36+AD43</f>
        <v>0</v>
      </c>
      <c r="AE44" s="733" t="n">
        <f aca="false">AE19+AE25+AE28+AE30+AE36+AE43</f>
        <v>194</v>
      </c>
      <c r="AF44" s="733" t="n">
        <f aca="false">AF19+AF25+AF28+AF30+AF36+AF43</f>
        <v>0</v>
      </c>
      <c r="AG44" s="733" t="n">
        <f aca="false">AG19+AG25+AG28+AG30+AG36+AG43</f>
        <v>450</v>
      </c>
      <c r="AH44" s="733" t="n">
        <f aca="false">AH19+AH25+AH28+AH30+AH36+AH43</f>
        <v>644</v>
      </c>
      <c r="AI44" s="733" t="n">
        <f aca="false">AI19+AI25+AI28+AI30+AI36+AI43</f>
        <v>0</v>
      </c>
      <c r="AJ44" s="733" t="n">
        <f aca="false">AJ19+AJ25+AJ28+AJ30+AJ36+AJ43</f>
        <v>0</v>
      </c>
      <c r="AK44" s="733" t="n">
        <f aca="false">AK19+AK25+AK28+AK30+AK36+AK43</f>
        <v>0</v>
      </c>
      <c r="AL44" s="733" t="n">
        <f aca="false">AL19+AL25+AL28+AL30+AL36+AL43</f>
        <v>1400</v>
      </c>
      <c r="AM44" s="733" t="n">
        <f aca="false">AM19+AM25+AM28+AM30+AM36+AM43</f>
        <v>1400</v>
      </c>
      <c r="AN44" s="733" t="n">
        <f aca="false">AN19+AN25+AN28+AN30+AN36+AN43</f>
        <v>2290</v>
      </c>
      <c r="AO44" s="733" t="n">
        <f aca="false">AO19+AO25+AO28+AO30+AO36+AO43</f>
        <v>3690</v>
      </c>
      <c r="AP44" s="733" t="n">
        <f aca="false">AP19+AP25+AP28+AP30+AP36+AP43</f>
        <v>0</v>
      </c>
      <c r="AQ44" s="733" t="n">
        <f aca="false">AQ19+AQ25+AQ28+AQ30+AQ36+AQ43</f>
        <v>0</v>
      </c>
      <c r="AR44" s="733" t="n">
        <f aca="false">AR19+AR25+AR28+AR30+AR36+AR43</f>
        <v>0</v>
      </c>
      <c r="AS44" s="733" t="n">
        <f aca="false">AS19+AS25+AS28+AS30+AS36+AS43</f>
        <v>0</v>
      </c>
      <c r="AT44" s="733" t="n">
        <f aca="false">AT19+AT25+AT28+AT30+AT36+AT43</f>
        <v>18053</v>
      </c>
      <c r="AU44" s="733" t="n">
        <f aca="false">AU19+AU25+AU28+AU30+AU36+AU43</f>
        <v>0</v>
      </c>
      <c r="AV44" s="733" t="n">
        <f aca="false">AV19+AV25+AV28+AV30+AV36+AV43</f>
        <v>1339</v>
      </c>
      <c r="AW44" s="733" t="n">
        <f aca="false">AW19+AW25+AW28+AW30+AW36+AW43</f>
        <v>19392</v>
      </c>
      <c r="AX44" s="733" t="n">
        <f aca="false">AX19+AX25+AX28+AX30+AX36+AX43</f>
        <v>4326305</v>
      </c>
      <c r="AY44" s="733" t="n">
        <f aca="false">AY19+AY25+AY28+AY30+AY36+AY43</f>
        <v>2703075</v>
      </c>
      <c r="AZ44" s="733" t="n">
        <f aca="false">AZ19+AZ25+AZ28+AZ30+AZ36+AZ43</f>
        <v>999</v>
      </c>
      <c r="BA44" s="733" t="n">
        <f aca="false">BA19+BA25+BA28+BA30+BA36+BA43</f>
        <v>-2515762</v>
      </c>
      <c r="BB44" s="733" t="n">
        <f aca="false">BB19+BB25+BB28+BB30+BB36+BB43</f>
        <v>188312</v>
      </c>
      <c r="BC44" s="733" t="n">
        <f aca="false">BC19+BC25+BC28+BC30+BC36+BC43</f>
        <v>43301</v>
      </c>
      <c r="BD44" s="733" t="n">
        <f aca="false">BD19+BD25+BD28+BD30+BD36+BD43</f>
        <v>73763</v>
      </c>
      <c r="BE44" s="733" t="n">
        <f aca="false">BE19+BE25+BE28+BE30+BE36+BE43</f>
        <v>-12121</v>
      </c>
      <c r="BF44" s="733" t="n">
        <f aca="false">BF19+BF25+BF28+BF30+BF36+BF43</f>
        <v>0</v>
      </c>
      <c r="BG44" s="733" t="n">
        <f aca="false">BG19+BG25+BG28+BG30+BG36+BG43</f>
        <v>61642</v>
      </c>
      <c r="BH44" s="733" t="n">
        <f aca="false">BH19+BH25+BH28+BH30+BH36+BH43</f>
        <v>0</v>
      </c>
      <c r="BI44" s="733" t="n">
        <f aca="false">BI19+BI25+BI28+BI30+BI36+BI43</f>
        <v>0</v>
      </c>
      <c r="BJ44" s="733" t="n">
        <f aca="false">BJ19+BJ25+BJ28+BJ30+BJ36+BJ43</f>
        <v>0</v>
      </c>
      <c r="BK44" s="733" t="n">
        <f aca="false">BK19+BK25+BK28+BK30+BK36+BK43</f>
        <v>11504077</v>
      </c>
      <c r="BL44" s="733" t="n">
        <f aca="false">BL19+BL25+BL28+BL30+BL36+BL43</f>
        <v>10426664</v>
      </c>
      <c r="BM44" s="733" t="n">
        <f aca="false">BM19+BM25+BM28+BM30+BM36+BM43</f>
        <v>-26806</v>
      </c>
      <c r="BN44" s="733" t="n">
        <f aca="false">BN19+BN25+BN28+BN30+BN36+BN43</f>
        <v>-2484630</v>
      </c>
      <c r="BO44" s="733" t="n">
        <f aca="false">BO19+BO25+BO28+BO30+BO36+BO43</f>
        <v>7915228</v>
      </c>
      <c r="BP44" s="713" t="n">
        <f aca="false">'1-8. Int.bevétel'!AU43</f>
        <v>7915228</v>
      </c>
      <c r="BQ44" s="713" t="n">
        <f aca="false">SUM(BP44-BO44)</f>
        <v>0</v>
      </c>
    </row>
    <row r="45" s="734" customFormat="true" ht="15" hidden="false" customHeight="true" outlineLevel="0" collapsed="false">
      <c r="A45" s="344" t="s">
        <v>397</v>
      </c>
      <c r="B45" s="344"/>
      <c r="C45" s="732"/>
      <c r="D45" s="732"/>
      <c r="E45" s="732"/>
      <c r="F45" s="732"/>
      <c r="G45" s="732"/>
      <c r="H45" s="732"/>
      <c r="I45" s="732"/>
      <c r="J45" s="732"/>
      <c r="K45" s="732"/>
      <c r="L45" s="735"/>
      <c r="M45" s="709"/>
      <c r="N45" s="735"/>
      <c r="O45" s="735"/>
      <c r="P45" s="709"/>
      <c r="Q45" s="733"/>
      <c r="R45" s="710"/>
      <c r="S45" s="343"/>
      <c r="T45" s="343"/>
      <c r="U45" s="710"/>
      <c r="V45" s="735"/>
      <c r="W45" s="709"/>
      <c r="X45" s="735"/>
      <c r="Y45" s="735"/>
      <c r="Z45" s="709"/>
      <c r="AA45" s="343"/>
      <c r="AB45" s="343"/>
      <c r="AC45" s="343"/>
      <c r="AD45" s="345"/>
      <c r="AE45" s="345"/>
      <c r="AF45" s="345"/>
      <c r="AG45" s="345"/>
      <c r="AH45" s="345"/>
      <c r="AI45" s="735"/>
      <c r="AJ45" s="735"/>
      <c r="AK45" s="735"/>
      <c r="AL45" s="735"/>
      <c r="AM45" s="735"/>
      <c r="AN45" s="735"/>
      <c r="AO45" s="735"/>
      <c r="AP45" s="735"/>
      <c r="AQ45" s="735"/>
      <c r="AR45" s="735"/>
      <c r="AS45" s="735"/>
      <c r="AT45" s="711"/>
      <c r="AU45" s="735"/>
      <c r="AV45" s="735"/>
      <c r="AW45" s="711"/>
      <c r="AX45" s="736"/>
      <c r="AY45" s="736"/>
      <c r="AZ45" s="736"/>
      <c r="BA45" s="736"/>
      <c r="BB45" s="736"/>
      <c r="BC45" s="736"/>
      <c r="BD45" s="736"/>
      <c r="BE45" s="736"/>
      <c r="BF45" s="736"/>
      <c r="BG45" s="736"/>
      <c r="BH45" s="736"/>
      <c r="BI45" s="736"/>
      <c r="BJ45" s="736"/>
      <c r="BK45" s="707"/>
      <c r="BL45" s="707"/>
      <c r="BM45" s="707"/>
      <c r="BN45" s="707"/>
      <c r="BO45" s="707"/>
      <c r="BP45" s="713"/>
      <c r="BQ45" s="713" t="n">
        <f aca="false">SUM(BP45-BO45)</f>
        <v>0</v>
      </c>
    </row>
    <row r="46" s="713" customFormat="true" ht="12.95" hidden="false" customHeight="true" outlineLevel="0" collapsed="false">
      <c r="A46" s="723" t="s">
        <v>398</v>
      </c>
      <c r="B46" s="737" t="s">
        <v>399</v>
      </c>
      <c r="C46" s="708" t="n">
        <v>693.2</v>
      </c>
      <c r="D46" s="708" t="n">
        <v>125</v>
      </c>
      <c r="E46" s="708" t="n">
        <f aca="false">C46+D46</f>
        <v>818.2</v>
      </c>
      <c r="F46" s="708" t="n">
        <v>693.2</v>
      </c>
      <c r="G46" s="708" t="n">
        <v>125</v>
      </c>
      <c r="H46" s="708" t="n">
        <f aca="false">F46+G46</f>
        <v>818.2</v>
      </c>
      <c r="I46" s="708" t="n">
        <v>693.2</v>
      </c>
      <c r="J46" s="708" t="n">
        <v>125</v>
      </c>
      <c r="K46" s="708" t="n">
        <f aca="false">I46+J46</f>
        <v>818.2</v>
      </c>
      <c r="L46" s="709" t="n">
        <v>1802098</v>
      </c>
      <c r="M46" s="709" t="n">
        <v>1818085</v>
      </c>
      <c r="N46" s="709"/>
      <c r="O46" s="709" t="n">
        <v>-83513</v>
      </c>
      <c r="P46" s="709" t="n">
        <f aca="false">SUM(M46:O46)</f>
        <v>1734572</v>
      </c>
      <c r="Q46" s="710" t="n">
        <v>490800</v>
      </c>
      <c r="R46" s="710" t="n">
        <v>495116</v>
      </c>
      <c r="S46" s="710"/>
      <c r="T46" s="710" t="n">
        <v>-18316</v>
      </c>
      <c r="U46" s="710" t="n">
        <f aca="false">SUM(R46:T46)</f>
        <v>476800</v>
      </c>
      <c r="V46" s="709" t="n">
        <v>2134882</v>
      </c>
      <c r="W46" s="709" t="n">
        <v>2120629</v>
      </c>
      <c r="X46" s="709" t="n">
        <v>178</v>
      </c>
      <c r="Y46" s="709" t="n">
        <v>7556</v>
      </c>
      <c r="Z46" s="709" t="n">
        <f aca="false">SUM(W46:Y46)</f>
        <v>2128363</v>
      </c>
      <c r="AA46" s="710"/>
      <c r="AB46" s="710"/>
      <c r="AC46" s="710" t="n">
        <f aca="false">SUM(AA46:AB46)</f>
        <v>0</v>
      </c>
      <c r="AD46" s="709" t="n">
        <v>20000</v>
      </c>
      <c r="AE46" s="709" t="n">
        <v>6000</v>
      </c>
      <c r="AF46" s="709"/>
      <c r="AG46" s="709" t="n">
        <v>-500</v>
      </c>
      <c r="AH46" s="709" t="n">
        <f aca="false">SUM(AE46:AG46)</f>
        <v>5500</v>
      </c>
      <c r="AI46" s="730"/>
      <c r="AJ46" s="730"/>
      <c r="AK46" s="730" t="n">
        <v>0</v>
      </c>
      <c r="AL46" s="709"/>
      <c r="AM46" s="709"/>
      <c r="AN46" s="709"/>
      <c r="AO46" s="709" t="n">
        <f aca="false">SUM(AL46:AN46)</f>
        <v>0</v>
      </c>
      <c r="AP46" s="709"/>
      <c r="AQ46" s="709" t="n">
        <v>4</v>
      </c>
      <c r="AR46" s="709" t="n">
        <v>4</v>
      </c>
      <c r="AS46" s="711" t="n">
        <v>16000</v>
      </c>
      <c r="AT46" s="711" t="n">
        <v>16000</v>
      </c>
      <c r="AU46" s="711"/>
      <c r="AV46" s="711" t="n">
        <v>-8000</v>
      </c>
      <c r="AW46" s="711" t="n">
        <f aca="false">SUM(AT46:AV46)</f>
        <v>8000</v>
      </c>
      <c r="AX46" s="712" t="n">
        <v>24000</v>
      </c>
      <c r="AY46" s="712" t="n">
        <v>24000</v>
      </c>
      <c r="AZ46" s="712" t="n">
        <v>103200</v>
      </c>
      <c r="BA46" s="712" t="n">
        <v>-9375</v>
      </c>
      <c r="BB46" s="712" t="n">
        <f aca="false">SUM(AY46:BA46)</f>
        <v>117825</v>
      </c>
      <c r="BC46" s="712"/>
      <c r="BD46" s="712" t="n">
        <v>25697</v>
      </c>
      <c r="BE46" s="712"/>
      <c r="BF46" s="712" t="n">
        <v>-14000</v>
      </c>
      <c r="BG46" s="712" t="n">
        <f aca="false">SUM(BD46:BF46)</f>
        <v>11697</v>
      </c>
      <c r="BH46" s="712"/>
      <c r="BI46" s="712" t="n">
        <v>14253</v>
      </c>
      <c r="BJ46" s="712" t="n">
        <v>14253</v>
      </c>
      <c r="BK46" s="707" t="n">
        <v>4487780</v>
      </c>
      <c r="BL46" s="707" t="n">
        <v>4505527</v>
      </c>
      <c r="BM46" s="707" t="n">
        <f aca="false">AZ46+AU46+X46+S46+N46+AF46+BE46+BI46</f>
        <v>117631</v>
      </c>
      <c r="BN46" s="707" t="n">
        <f aca="false">BF46+BA46+AV46+AG46+Y46+T46+O46+AN46+AQ46</f>
        <v>-126144</v>
      </c>
      <c r="BO46" s="707" t="n">
        <f aca="false">BG46+BB46+AW46+AO46+AK46+AH46+Z46+U46+P46+AC46+AR46+BJ46</f>
        <v>4497014</v>
      </c>
      <c r="BP46" s="713" t="n">
        <f aca="false">'1-8. Int.bevétel'!AU45</f>
        <v>4497014</v>
      </c>
      <c r="BQ46" s="713" t="n">
        <f aca="false">SUM(BP46-BO46)</f>
        <v>0</v>
      </c>
    </row>
    <row r="47" s="740" customFormat="true" ht="18" hidden="false" customHeight="true" outlineLevel="0" collapsed="false">
      <c r="A47" s="738" t="s">
        <v>425</v>
      </c>
      <c r="B47" s="738"/>
      <c r="C47" s="739" t="n">
        <f aca="false">SUM(C44:C46)</f>
        <v>1991.11</v>
      </c>
      <c r="D47" s="739" t="n">
        <f aca="false">SUM(D44:D46)</f>
        <v>668.6</v>
      </c>
      <c r="E47" s="739" t="n">
        <f aca="false">SUM(E44:E46)</f>
        <v>2659.71</v>
      </c>
      <c r="F47" s="739" t="n">
        <f aca="false">SUM(F44:F46)</f>
        <v>2004.18</v>
      </c>
      <c r="G47" s="739" t="n">
        <f aca="false">SUM(G44:G46)</f>
        <v>667.6</v>
      </c>
      <c r="H47" s="739" t="n">
        <f aca="false">SUM(H44:H46)</f>
        <v>2671.78</v>
      </c>
      <c r="I47" s="739" t="n">
        <f aca="false">SUM(I44:I46)</f>
        <v>2004.18</v>
      </c>
      <c r="J47" s="739" t="n">
        <f aca="false">SUM(J44:J46)</f>
        <v>667.6</v>
      </c>
      <c r="K47" s="739" t="n">
        <f aca="false">SUM(K44:K46)</f>
        <v>2671.78</v>
      </c>
      <c r="L47" s="738" t="n">
        <f aca="false">SUM(L44:L46)</f>
        <v>5801795</v>
      </c>
      <c r="M47" s="738" t="n">
        <f aca="false">SUM(M44:M46)</f>
        <v>5944530</v>
      </c>
      <c r="N47" s="738" t="n">
        <f aca="false">SUM(N44:N46)</f>
        <v>31523</v>
      </c>
      <c r="O47" s="738" t="n">
        <f aca="false">SUM(O44:O46)</f>
        <v>-96528</v>
      </c>
      <c r="P47" s="738" t="n">
        <f aca="false">SUM(P44:P46)</f>
        <v>5879525</v>
      </c>
      <c r="Q47" s="738" t="n">
        <f aca="false">SUM(Q44:Q46)</f>
        <v>1526042</v>
      </c>
      <c r="R47" s="738" t="n">
        <f aca="false">SUM(R44:R46)</f>
        <v>1546408</v>
      </c>
      <c r="S47" s="738" t="n">
        <f aca="false">SUM(S44:S46)</f>
        <v>18614</v>
      </c>
      <c r="T47" s="738" t="n">
        <f aca="false">SUM(T44:T46)</f>
        <v>-22578</v>
      </c>
      <c r="U47" s="738" t="n">
        <f aca="false">SUM(U44:U46)</f>
        <v>1542444</v>
      </c>
      <c r="V47" s="738" t="n">
        <f aca="false">SUM(V44:V46)</f>
        <v>4233014</v>
      </c>
      <c r="W47" s="738" t="n">
        <f aca="false">SUM(W44:W46)</f>
        <v>4418689</v>
      </c>
      <c r="X47" s="738" t="n">
        <f aca="false">SUM(X44:X46)</f>
        <v>-65643</v>
      </c>
      <c r="Y47" s="738" t="n">
        <f aca="false">SUM(Y44:Y46)</f>
        <v>51886</v>
      </c>
      <c r="Z47" s="738" t="n">
        <f aca="false">SUM(Z44:Z46)</f>
        <v>4404932</v>
      </c>
      <c r="AA47" s="738" t="n">
        <f aca="false">SUM(AA44:AA46)</f>
        <v>0</v>
      </c>
      <c r="AB47" s="738" t="n">
        <f aca="false">SUM(AB44:AB46)</f>
        <v>154382</v>
      </c>
      <c r="AC47" s="738" t="n">
        <f aca="false">SUM(AC44:AC46)</f>
        <v>154382</v>
      </c>
      <c r="AD47" s="738" t="n">
        <f aca="false">SUM(AD44:AD46)</f>
        <v>20000</v>
      </c>
      <c r="AE47" s="738" t="n">
        <f aca="false">SUM(AE44:AE46)</f>
        <v>6194</v>
      </c>
      <c r="AF47" s="738" t="n">
        <f aca="false">SUM(AF44:AF46)</f>
        <v>0</v>
      </c>
      <c r="AG47" s="738" t="n">
        <f aca="false">SUM(AG44:AG46)</f>
        <v>-50</v>
      </c>
      <c r="AH47" s="738" t="n">
        <f aca="false">SUM(AH44:AH46)</f>
        <v>6144</v>
      </c>
      <c r="AI47" s="738" t="n">
        <f aca="false">SUM(AI44:AI46)</f>
        <v>0</v>
      </c>
      <c r="AJ47" s="738" t="n">
        <f aca="false">SUM(AJ44:AJ46)</f>
        <v>0</v>
      </c>
      <c r="AK47" s="738" t="n">
        <f aca="false">SUM(AK44:AK46)</f>
        <v>0</v>
      </c>
      <c r="AL47" s="738" t="n">
        <f aca="false">SUM(AL44:AL46)</f>
        <v>1400</v>
      </c>
      <c r="AM47" s="738" t="n">
        <f aca="false">SUM(AM44:AM46)</f>
        <v>1400</v>
      </c>
      <c r="AN47" s="738" t="n">
        <f aca="false">SUM(AN44:AN46)</f>
        <v>2290</v>
      </c>
      <c r="AO47" s="738" t="n">
        <f aca="false">SUM(AO44:AO46)</f>
        <v>3690</v>
      </c>
      <c r="AP47" s="738" t="n">
        <f aca="false">SUM(AP44:AP46)</f>
        <v>0</v>
      </c>
      <c r="AQ47" s="738" t="n">
        <f aca="false">SUM(AQ44:AQ46)</f>
        <v>4</v>
      </c>
      <c r="AR47" s="738" t="n">
        <f aca="false">SUM(AR44:AR46)</f>
        <v>4</v>
      </c>
      <c r="AS47" s="738" t="n">
        <f aca="false">SUM(AS44:AS46)</f>
        <v>16000</v>
      </c>
      <c r="AT47" s="738" t="n">
        <f aca="false">SUM(AT44:AT46)</f>
        <v>34053</v>
      </c>
      <c r="AU47" s="738" t="n">
        <f aca="false">SUM(AU44:AU46)</f>
        <v>0</v>
      </c>
      <c r="AV47" s="738" t="n">
        <f aca="false">SUM(AV44:AV46)</f>
        <v>-6661</v>
      </c>
      <c r="AW47" s="738" t="n">
        <f aca="false">SUM(AW44:AW46)</f>
        <v>27392</v>
      </c>
      <c r="AX47" s="738" t="n">
        <f aca="false">SUM(AX44:AX46)</f>
        <v>4350305</v>
      </c>
      <c r="AY47" s="738" t="n">
        <f aca="false">SUM(AY44:AY46)</f>
        <v>2727075</v>
      </c>
      <c r="AZ47" s="738" t="n">
        <f aca="false">SUM(AZ44:AZ46)</f>
        <v>104199</v>
      </c>
      <c r="BA47" s="738" t="n">
        <f aca="false">SUM(BA44:BA46)</f>
        <v>-2525137</v>
      </c>
      <c r="BB47" s="738" t="n">
        <f aca="false">SUM(BB44:BB46)</f>
        <v>306137</v>
      </c>
      <c r="BC47" s="738" t="n">
        <f aca="false">SUM(BC44:BC46)</f>
        <v>43301</v>
      </c>
      <c r="BD47" s="738" t="n">
        <f aca="false">SUM(BD44:BD46)</f>
        <v>99460</v>
      </c>
      <c r="BE47" s="738" t="n">
        <f aca="false">SUM(BE44:BE46)</f>
        <v>-12121</v>
      </c>
      <c r="BF47" s="738" t="n">
        <f aca="false">SUM(BF44:BF46)</f>
        <v>-14000</v>
      </c>
      <c r="BG47" s="738" t="n">
        <f aca="false">SUM(BG44:BG46)</f>
        <v>73339</v>
      </c>
      <c r="BH47" s="738" t="n">
        <f aca="false">SUM(BH44:BH46)</f>
        <v>0</v>
      </c>
      <c r="BI47" s="738" t="n">
        <f aca="false">SUM(BI44:BI46)</f>
        <v>14253</v>
      </c>
      <c r="BJ47" s="738" t="n">
        <f aca="false">SUM(BJ44:BJ46)</f>
        <v>14253</v>
      </c>
      <c r="BK47" s="738" t="n">
        <f aca="false">SUM(BK44:BK46)</f>
        <v>15991857</v>
      </c>
      <c r="BL47" s="738" t="n">
        <f aca="false">SUM(BL44:BL46)</f>
        <v>14932191</v>
      </c>
      <c r="BM47" s="738" t="n">
        <f aca="false">SUM(BM44:BM46)</f>
        <v>90825</v>
      </c>
      <c r="BN47" s="738" t="n">
        <f aca="false">SUM(BN44:BN46)</f>
        <v>-2610774</v>
      </c>
      <c r="BO47" s="738" t="n">
        <f aca="false">SUM(BO44:BO46)</f>
        <v>12412242</v>
      </c>
      <c r="BP47" s="713" t="n">
        <f aca="false">'1-8. Int.bevétel'!AU46</f>
        <v>12412242</v>
      </c>
      <c r="BQ47" s="713" t="n">
        <f aca="false">SUM(BP47-BO47)</f>
        <v>0</v>
      </c>
    </row>
    <row r="48" s="335" customFormat="true" ht="21" hidden="false" customHeight="true" outlineLevel="0" collapsed="false">
      <c r="A48" s="327"/>
      <c r="B48" s="741"/>
      <c r="C48" s="742"/>
      <c r="D48" s="742"/>
      <c r="E48" s="742"/>
      <c r="F48" s="742"/>
      <c r="G48" s="742"/>
      <c r="H48" s="742"/>
      <c r="L48" s="742"/>
      <c r="M48" s="742"/>
      <c r="N48" s="742"/>
      <c r="O48" s="742"/>
      <c r="P48" s="742"/>
      <c r="Q48" s="327"/>
      <c r="R48" s="327"/>
      <c r="S48" s="327"/>
      <c r="T48" s="327"/>
      <c r="U48" s="327" t="n">
        <f aca="false">SUM(R47:T47)</f>
        <v>1542444</v>
      </c>
      <c r="V48" s="327"/>
      <c r="W48" s="327"/>
      <c r="X48" s="327"/>
      <c r="Y48" s="327"/>
      <c r="Z48" s="327" t="n">
        <f aca="false">SUM(W47:Y47)</f>
        <v>4404932</v>
      </c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 t="n">
        <f aca="false">SUM(AT47:AV47)</f>
        <v>27392</v>
      </c>
      <c r="AX48" s="327"/>
      <c r="AY48" s="327"/>
      <c r="AZ48" s="327"/>
      <c r="BA48" s="327"/>
      <c r="BB48" s="327"/>
      <c r="BC48" s="327"/>
      <c r="BD48" s="327"/>
      <c r="BE48" s="327"/>
      <c r="BF48" s="327"/>
      <c r="BG48" s="327" t="n">
        <f aca="false">SUM(BD47:BF47)</f>
        <v>73339</v>
      </c>
      <c r="BH48" s="327"/>
      <c r="BI48" s="327"/>
      <c r="BJ48" s="327"/>
      <c r="BK48" s="327"/>
      <c r="BL48" s="327"/>
      <c r="BM48" s="327" t="n">
        <f aca="false">SUM('1-8. Int.bevétel'!AS46)</f>
        <v>90825</v>
      </c>
      <c r="BN48" s="327" t="n">
        <f aca="false">SUM('1-8. Int.bevétel'!AT46)</f>
        <v>-2610774</v>
      </c>
      <c r="BO48" s="327" t="n">
        <f aca="false">SUM('1-8. Int.bevétel'!AU46)</f>
        <v>12412242</v>
      </c>
      <c r="BP48" s="327"/>
      <c r="BQ48" s="327"/>
      <c r="BR48" s="327"/>
      <c r="BS48" s="327"/>
      <c r="BT48" s="327"/>
      <c r="BU48" s="327"/>
      <c r="BV48" s="327"/>
      <c r="BW48" s="327"/>
      <c r="BX48" s="327"/>
    </row>
    <row r="49" s="335" customFormat="true" ht="12.95" hidden="false" customHeight="true" outlineLevel="0" collapsed="false">
      <c r="A49" s="327"/>
      <c r="B49" s="741"/>
      <c r="C49" s="742"/>
      <c r="D49" s="742"/>
      <c r="E49" s="742"/>
      <c r="F49" s="742"/>
      <c r="G49" s="742"/>
      <c r="H49" s="742"/>
      <c r="I49" s="742"/>
      <c r="J49" s="742"/>
      <c r="K49" s="742"/>
      <c r="L49" s="742"/>
      <c r="M49" s="742"/>
      <c r="N49" s="742"/>
      <c r="O49" s="742"/>
      <c r="P49" s="743" t="n">
        <f aca="false">SUM(M47:O47)</f>
        <v>5879525</v>
      </c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 t="n">
        <f aca="false">SUM(BL47:BN47)</f>
        <v>12412242</v>
      </c>
      <c r="BP49" s="327"/>
      <c r="BQ49" s="327"/>
      <c r="BR49" s="327"/>
      <c r="BS49" s="327"/>
      <c r="BT49" s="327"/>
      <c r="BU49" s="327"/>
      <c r="BV49" s="327"/>
      <c r="BW49" s="327"/>
      <c r="BX49" s="327"/>
      <c r="BY49" s="744"/>
      <c r="CA49" s="327"/>
    </row>
    <row r="50" s="335" customFormat="true" ht="12.95" hidden="false" customHeight="true" outlineLevel="0" collapsed="false">
      <c r="A50" s="327"/>
      <c r="B50" s="741"/>
      <c r="C50" s="742"/>
      <c r="D50" s="742"/>
      <c r="E50" s="742"/>
      <c r="F50" s="742"/>
      <c r="G50" s="742"/>
      <c r="H50" s="742"/>
      <c r="I50" s="742"/>
      <c r="J50" s="742"/>
      <c r="K50" s="742"/>
      <c r="L50" s="742"/>
      <c r="M50" s="742"/>
      <c r="N50" s="742"/>
      <c r="O50" s="742"/>
      <c r="P50" s="742"/>
      <c r="Q50" s="742"/>
      <c r="R50" s="742"/>
      <c r="S50" s="742"/>
      <c r="T50" s="742"/>
      <c r="U50" s="742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327"/>
      <c r="AS50" s="327"/>
      <c r="AT50" s="327"/>
      <c r="AU50" s="327"/>
      <c r="AV50" s="327"/>
      <c r="AW50" s="327"/>
      <c r="AX50" s="327"/>
      <c r="AY50" s="327"/>
      <c r="AZ50" s="327"/>
      <c r="BA50" s="327"/>
      <c r="BB50" s="327"/>
      <c r="BC50" s="327"/>
      <c r="BD50" s="327"/>
      <c r="BE50" s="327"/>
      <c r="BF50" s="327"/>
      <c r="BG50" s="327"/>
      <c r="BH50" s="327"/>
      <c r="BI50" s="327"/>
      <c r="BJ50" s="327"/>
      <c r="BK50" s="327"/>
      <c r="BL50" s="327"/>
      <c r="BM50" s="327"/>
      <c r="BN50" s="327"/>
      <c r="BO50" s="327" t="n">
        <f aca="false">SUM(BO48-BO47)</f>
        <v>0</v>
      </c>
      <c r="BP50" s="327"/>
      <c r="BQ50" s="327"/>
      <c r="BR50" s="327"/>
      <c r="BS50" s="327"/>
      <c r="BT50" s="327"/>
      <c r="BU50" s="327"/>
      <c r="BV50" s="327"/>
      <c r="BW50" s="327"/>
      <c r="BX50" s="327"/>
      <c r="BY50" s="327"/>
    </row>
    <row r="51" s="335" customFormat="true" ht="12.95" hidden="false" customHeight="true" outlineLevel="0" collapsed="false">
      <c r="A51" s="327"/>
      <c r="B51" s="741"/>
      <c r="C51" s="742"/>
      <c r="D51" s="742"/>
      <c r="E51" s="742"/>
      <c r="F51" s="742"/>
      <c r="G51" s="742"/>
      <c r="H51" s="742"/>
      <c r="I51" s="742"/>
      <c r="J51" s="742"/>
      <c r="K51" s="742"/>
      <c r="L51" s="742"/>
      <c r="M51" s="742"/>
      <c r="N51" s="742"/>
      <c r="O51" s="742"/>
      <c r="P51" s="742"/>
      <c r="Q51" s="742"/>
      <c r="R51" s="742"/>
      <c r="S51" s="742"/>
      <c r="T51" s="742"/>
      <c r="U51" s="742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327"/>
      <c r="AS51" s="327"/>
      <c r="AT51" s="327"/>
      <c r="AU51" s="327"/>
      <c r="AV51" s="327"/>
      <c r="AW51" s="327"/>
      <c r="AX51" s="327"/>
      <c r="AY51" s="327"/>
      <c r="AZ51" s="327"/>
      <c r="BA51" s="327"/>
      <c r="BB51" s="327"/>
      <c r="BC51" s="327"/>
      <c r="BD51" s="327"/>
      <c r="BE51" s="327"/>
      <c r="BF51" s="327"/>
      <c r="BG51" s="327"/>
      <c r="BH51" s="327"/>
      <c r="BI51" s="327"/>
      <c r="BJ51" s="327"/>
      <c r="BK51" s="327"/>
      <c r="BL51" s="327"/>
      <c r="BM51" s="327"/>
      <c r="BN51" s="327"/>
      <c r="BO51" s="687" t="n">
        <f aca="false">BO47-BO49</f>
        <v>0</v>
      </c>
      <c r="BP51" s="687"/>
      <c r="BQ51" s="687"/>
      <c r="BR51" s="327"/>
      <c r="BS51" s="327"/>
      <c r="BT51" s="327"/>
      <c r="BU51" s="327"/>
      <c r="BV51" s="327"/>
      <c r="BW51" s="327"/>
      <c r="BX51" s="327"/>
      <c r="BY51" s="327"/>
      <c r="BZ51" s="744"/>
    </row>
    <row r="52" s="335" customFormat="true" ht="12.95" hidden="false" customHeight="true" outlineLevel="0" collapsed="false">
      <c r="A52" s="327"/>
      <c r="B52" s="741"/>
      <c r="C52" s="742"/>
      <c r="D52" s="742"/>
      <c r="E52" s="742"/>
      <c r="F52" s="742"/>
      <c r="G52" s="742"/>
      <c r="H52" s="742"/>
      <c r="I52" s="742"/>
      <c r="J52" s="742"/>
      <c r="K52" s="742"/>
      <c r="L52" s="742"/>
      <c r="M52" s="742"/>
      <c r="N52" s="742"/>
      <c r="O52" s="742"/>
      <c r="P52" s="742"/>
      <c r="Q52" s="742"/>
      <c r="R52" s="742"/>
      <c r="S52" s="742"/>
      <c r="T52" s="742"/>
      <c r="U52" s="742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744"/>
    </row>
    <row r="53" s="335" customFormat="true" ht="12.95" hidden="false" customHeight="true" outlineLevel="0" collapsed="false">
      <c r="A53" s="327"/>
      <c r="B53" s="741"/>
      <c r="C53" s="742"/>
      <c r="D53" s="742"/>
      <c r="E53" s="742"/>
      <c r="F53" s="742"/>
      <c r="G53" s="742"/>
      <c r="H53" s="742"/>
      <c r="I53" s="742"/>
      <c r="J53" s="742"/>
      <c r="K53" s="742"/>
      <c r="L53" s="742"/>
      <c r="M53" s="742"/>
      <c r="N53" s="742"/>
      <c r="O53" s="742"/>
      <c r="P53" s="742"/>
      <c r="Q53" s="742"/>
      <c r="R53" s="742"/>
      <c r="S53" s="742"/>
      <c r="T53" s="742"/>
      <c r="U53" s="742"/>
      <c r="V53" s="742"/>
      <c r="W53" s="742"/>
      <c r="X53" s="742"/>
      <c r="Y53" s="742"/>
      <c r="Z53" s="742"/>
      <c r="AA53" s="742"/>
      <c r="AB53" s="742"/>
      <c r="AC53" s="742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327"/>
      <c r="AU53" s="327"/>
      <c r="AV53" s="327"/>
      <c r="AW53" s="327"/>
      <c r="AX53" s="327"/>
      <c r="AY53" s="327"/>
      <c r="AZ53" s="327"/>
      <c r="BA53" s="327"/>
      <c r="BB53" s="327"/>
      <c r="BC53" s="327"/>
      <c r="BD53" s="327"/>
      <c r="BE53" s="327"/>
      <c r="BF53" s="327"/>
      <c r="BG53" s="327"/>
      <c r="BH53" s="327"/>
      <c r="BI53" s="327"/>
      <c r="BJ53" s="327"/>
      <c r="BK53" s="327"/>
      <c r="BL53" s="327"/>
      <c r="BM53" s="327"/>
      <c r="BN53" s="327"/>
      <c r="BO53" s="327"/>
      <c r="BP53" s="327"/>
      <c r="BQ53" s="327"/>
      <c r="BR53" s="327"/>
      <c r="BS53" s="327"/>
      <c r="BT53" s="327"/>
      <c r="BU53" s="327"/>
      <c r="BV53" s="327"/>
      <c r="BW53" s="327"/>
      <c r="BX53" s="327"/>
      <c r="BZ53" s="327"/>
      <c r="CA53" s="327"/>
      <c r="CB53" s="327"/>
      <c r="CC53" s="327"/>
      <c r="CD53" s="327"/>
      <c r="CE53" s="327"/>
      <c r="CF53" s="327"/>
      <c r="CG53" s="327"/>
      <c r="CH53" s="327"/>
      <c r="CI53" s="327"/>
      <c r="CJ53" s="327"/>
      <c r="CK53" s="327"/>
      <c r="CL53" s="327"/>
      <c r="CM53" s="327"/>
      <c r="CN53" s="327"/>
      <c r="CO53" s="327"/>
      <c r="CP53" s="327"/>
      <c r="CQ53" s="327"/>
      <c r="CR53" s="744"/>
    </row>
    <row r="54" s="335" customFormat="true" ht="12.95" hidden="false" customHeight="true" outlineLevel="0" collapsed="false">
      <c r="A54" s="327"/>
      <c r="B54" s="741"/>
      <c r="C54" s="742"/>
      <c r="D54" s="742"/>
      <c r="E54" s="742"/>
      <c r="F54" s="742"/>
      <c r="G54" s="742"/>
      <c r="H54" s="742"/>
      <c r="I54" s="742"/>
      <c r="J54" s="742"/>
      <c r="K54" s="742"/>
      <c r="L54" s="742"/>
      <c r="M54" s="742"/>
      <c r="N54" s="742"/>
      <c r="O54" s="742"/>
      <c r="P54" s="742"/>
      <c r="Q54" s="742"/>
      <c r="R54" s="742"/>
      <c r="S54" s="742"/>
      <c r="T54" s="742"/>
      <c r="U54" s="742"/>
      <c r="V54" s="742"/>
      <c r="W54" s="742"/>
      <c r="X54" s="742"/>
      <c r="Y54" s="742"/>
      <c r="Z54" s="742"/>
      <c r="AA54" s="742"/>
      <c r="AB54" s="742"/>
      <c r="AC54" s="742"/>
      <c r="AD54" s="745"/>
      <c r="AE54" s="745"/>
      <c r="AF54" s="745"/>
      <c r="AG54" s="745"/>
      <c r="AH54" s="745"/>
      <c r="AI54" s="745"/>
      <c r="AJ54" s="745"/>
      <c r="AK54" s="745"/>
      <c r="AL54" s="745"/>
      <c r="AM54" s="745"/>
      <c r="AN54" s="745"/>
      <c r="AO54" s="745"/>
      <c r="AP54" s="745"/>
      <c r="AQ54" s="745"/>
      <c r="AR54" s="745"/>
      <c r="AS54" s="327"/>
      <c r="AT54" s="327"/>
      <c r="AU54" s="327"/>
      <c r="AV54" s="327"/>
      <c r="AW54" s="327"/>
      <c r="AX54" s="327"/>
      <c r="AY54" s="327"/>
      <c r="AZ54" s="327"/>
      <c r="BA54" s="327"/>
      <c r="BB54" s="327"/>
      <c r="BC54" s="327"/>
      <c r="BD54" s="327"/>
      <c r="BE54" s="327"/>
      <c r="BF54" s="327"/>
      <c r="BG54" s="327"/>
      <c r="BH54" s="327"/>
      <c r="BI54" s="327"/>
      <c r="BJ54" s="327"/>
      <c r="BK54" s="746"/>
      <c r="BL54" s="746"/>
      <c r="BM54" s="327"/>
      <c r="BN54" s="327"/>
      <c r="BO54" s="327"/>
      <c r="BP54" s="327"/>
      <c r="BQ54" s="327"/>
      <c r="BR54" s="327"/>
      <c r="BS54" s="327"/>
      <c r="BT54" s="327"/>
      <c r="BU54" s="327"/>
      <c r="BV54" s="327"/>
      <c r="BW54" s="327"/>
      <c r="BX54" s="327"/>
      <c r="BY54" s="327"/>
      <c r="BZ54" s="327"/>
      <c r="CA54" s="327"/>
      <c r="CB54" s="327"/>
      <c r="CC54" s="327"/>
      <c r="CD54" s="327"/>
      <c r="CE54" s="327"/>
      <c r="CF54" s="327"/>
      <c r="CG54" s="327"/>
      <c r="CH54" s="327"/>
      <c r="CI54" s="327"/>
      <c r="CJ54" s="327"/>
      <c r="CK54" s="327"/>
      <c r="CL54" s="327"/>
      <c r="CM54" s="327"/>
      <c r="CN54" s="327"/>
      <c r="CO54" s="327"/>
      <c r="CP54" s="327"/>
      <c r="CQ54" s="327"/>
      <c r="CR54" s="327"/>
      <c r="CS54" s="327"/>
      <c r="CT54" s="327"/>
      <c r="CU54" s="327"/>
      <c r="CV54" s="744"/>
    </row>
    <row r="55" s="335" customFormat="true" ht="12.95" hidden="false" customHeight="true" outlineLevel="0" collapsed="false">
      <c r="A55" s="327"/>
      <c r="B55" s="741"/>
      <c r="C55" s="742"/>
      <c r="D55" s="742"/>
      <c r="E55" s="742"/>
      <c r="F55" s="742"/>
      <c r="G55" s="742"/>
      <c r="H55" s="742"/>
      <c r="I55" s="742"/>
      <c r="J55" s="742"/>
      <c r="K55" s="742"/>
      <c r="L55" s="742"/>
      <c r="M55" s="742"/>
      <c r="N55" s="742"/>
      <c r="O55" s="742"/>
      <c r="P55" s="742"/>
      <c r="Q55" s="742"/>
      <c r="R55" s="742"/>
      <c r="S55" s="742"/>
      <c r="T55" s="742"/>
      <c r="U55" s="742"/>
      <c r="V55" s="742"/>
      <c r="W55" s="742"/>
      <c r="X55" s="742"/>
      <c r="Y55" s="742"/>
      <c r="Z55" s="742"/>
      <c r="AA55" s="742"/>
      <c r="AB55" s="742"/>
      <c r="AC55" s="742"/>
      <c r="AD55" s="742"/>
      <c r="AE55" s="742"/>
      <c r="AF55" s="742"/>
      <c r="AG55" s="742"/>
      <c r="AH55" s="742"/>
      <c r="AI55" s="742"/>
      <c r="AJ55" s="742"/>
      <c r="AK55" s="742"/>
      <c r="AL55" s="327"/>
      <c r="AM55" s="327"/>
      <c r="AN55" s="327"/>
      <c r="AO55" s="327"/>
      <c r="AP55" s="327"/>
      <c r="AQ55" s="327"/>
      <c r="AR55" s="327"/>
      <c r="AS55" s="327"/>
      <c r="AT55" s="327"/>
      <c r="AU55" s="327"/>
      <c r="AV55" s="327"/>
      <c r="AW55" s="327"/>
      <c r="AX55" s="327"/>
      <c r="AY55" s="327"/>
      <c r="AZ55" s="327"/>
      <c r="BA55" s="327"/>
      <c r="BB55" s="327"/>
      <c r="BC55" s="327"/>
      <c r="BD55" s="327"/>
      <c r="BE55" s="327"/>
      <c r="BF55" s="327"/>
      <c r="BG55" s="327"/>
      <c r="BH55" s="327"/>
      <c r="BI55" s="327"/>
      <c r="BJ55" s="327"/>
      <c r="BK55" s="746"/>
      <c r="BL55" s="746"/>
      <c r="BM55" s="746"/>
      <c r="BN55" s="746"/>
      <c r="BO55" s="746"/>
      <c r="BP55" s="746"/>
      <c r="BQ55" s="746"/>
      <c r="BR55" s="327"/>
      <c r="BS55" s="327"/>
      <c r="BT55" s="327"/>
      <c r="BU55" s="327"/>
      <c r="BV55" s="327"/>
      <c r="BW55" s="327"/>
      <c r="BX55" s="327"/>
      <c r="BY55" s="327"/>
      <c r="BZ55" s="327"/>
      <c r="CA55" s="327"/>
      <c r="CB55" s="327"/>
      <c r="CC55" s="327"/>
      <c r="CD55" s="327"/>
      <c r="CE55" s="327"/>
      <c r="CF55" s="327"/>
      <c r="CG55" s="327"/>
      <c r="CH55" s="327"/>
      <c r="CI55" s="327"/>
      <c r="CJ55" s="327"/>
      <c r="CK55" s="327"/>
      <c r="CL55" s="327"/>
      <c r="CM55" s="327"/>
      <c r="CN55" s="327"/>
      <c r="CO55" s="327"/>
      <c r="CP55" s="327"/>
      <c r="CQ55" s="327"/>
      <c r="CR55" s="327"/>
      <c r="CS55" s="327"/>
      <c r="CT55" s="327"/>
      <c r="CU55" s="327"/>
      <c r="CV55" s="327"/>
      <c r="CW55" s="327"/>
      <c r="CX55" s="327"/>
      <c r="CY55" s="327"/>
      <c r="CZ55" s="327"/>
      <c r="DA55" s="327"/>
      <c r="DB55" s="327"/>
      <c r="DC55" s="744"/>
    </row>
    <row r="56" s="335" customFormat="true" ht="12.95" hidden="false" customHeight="true" outlineLevel="0" collapsed="false">
      <c r="A56" s="327"/>
      <c r="B56" s="741"/>
      <c r="C56" s="742"/>
      <c r="D56" s="742"/>
      <c r="E56" s="742"/>
      <c r="F56" s="742"/>
      <c r="G56" s="742"/>
      <c r="H56" s="742"/>
      <c r="I56" s="742"/>
      <c r="J56" s="742"/>
      <c r="K56" s="742"/>
      <c r="L56" s="742"/>
      <c r="M56" s="742"/>
      <c r="N56" s="742"/>
      <c r="O56" s="742"/>
      <c r="P56" s="742"/>
      <c r="Q56" s="742"/>
      <c r="R56" s="742"/>
      <c r="S56" s="742"/>
      <c r="T56" s="742"/>
      <c r="U56" s="742"/>
      <c r="V56" s="742"/>
      <c r="W56" s="742"/>
      <c r="X56" s="742"/>
      <c r="Y56" s="742"/>
      <c r="Z56" s="742"/>
      <c r="AA56" s="742"/>
      <c r="AB56" s="742"/>
      <c r="AC56" s="742"/>
      <c r="AD56" s="742"/>
      <c r="AE56" s="742"/>
      <c r="AF56" s="742"/>
      <c r="AG56" s="742"/>
      <c r="AH56" s="742"/>
      <c r="AI56" s="742"/>
      <c r="AJ56" s="742"/>
      <c r="AK56" s="742"/>
      <c r="AL56" s="747"/>
      <c r="AM56" s="747"/>
      <c r="AN56" s="747"/>
      <c r="AO56" s="747"/>
      <c r="AP56" s="747"/>
      <c r="AQ56" s="747"/>
      <c r="AR56" s="747"/>
      <c r="AS56" s="747"/>
      <c r="AT56" s="747"/>
      <c r="AU56" s="747"/>
      <c r="AV56" s="747"/>
      <c r="AW56" s="747"/>
      <c r="AX56" s="747"/>
      <c r="AY56" s="747"/>
      <c r="AZ56" s="747"/>
      <c r="BA56" s="747"/>
      <c r="BB56" s="747"/>
      <c r="BC56" s="747"/>
      <c r="BD56" s="747"/>
      <c r="BE56" s="747"/>
      <c r="BF56" s="747"/>
      <c r="BG56" s="747"/>
      <c r="BH56" s="747"/>
      <c r="BI56" s="747"/>
      <c r="BJ56" s="747"/>
      <c r="BK56" s="746"/>
      <c r="BL56" s="746"/>
      <c r="BM56" s="746"/>
      <c r="BN56" s="746"/>
      <c r="BO56" s="746"/>
      <c r="BP56" s="746"/>
      <c r="BQ56" s="746"/>
      <c r="BR56" s="746"/>
      <c r="BS56" s="747"/>
      <c r="BT56" s="747"/>
      <c r="BU56" s="747"/>
      <c r="BV56" s="747"/>
      <c r="BW56" s="747"/>
      <c r="BX56" s="747"/>
      <c r="BY56" s="747"/>
      <c r="BZ56" s="747"/>
      <c r="CA56" s="747"/>
      <c r="CB56" s="747"/>
      <c r="CC56" s="747"/>
      <c r="CD56" s="747"/>
      <c r="CE56" s="747"/>
      <c r="CF56" s="747"/>
      <c r="CG56" s="747"/>
      <c r="CH56" s="747"/>
      <c r="CI56" s="747"/>
      <c r="CJ56" s="747"/>
      <c r="CK56" s="327"/>
      <c r="CL56" s="327"/>
      <c r="CM56" s="327"/>
      <c r="CN56" s="327"/>
      <c r="CO56" s="327"/>
      <c r="CP56" s="327"/>
      <c r="CQ56" s="327"/>
      <c r="CR56" s="327"/>
      <c r="CS56" s="327"/>
      <c r="CT56" s="327"/>
      <c r="CU56" s="327"/>
      <c r="CV56" s="327"/>
      <c r="CW56" s="327"/>
      <c r="CX56" s="327"/>
      <c r="CY56" s="327"/>
      <c r="CZ56" s="327"/>
      <c r="DA56" s="327"/>
      <c r="DB56" s="327"/>
      <c r="DC56" s="327"/>
      <c r="DD56" s="327"/>
      <c r="DE56" s="327"/>
      <c r="DF56" s="327"/>
      <c r="DG56" s="327"/>
      <c r="DH56" s="327"/>
      <c r="DI56" s="744"/>
    </row>
    <row r="57" s="335" customFormat="true" ht="12.95" hidden="false" customHeight="true" outlineLevel="0" collapsed="false">
      <c r="A57" s="327"/>
      <c r="B57" s="741"/>
      <c r="C57" s="742"/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W57" s="742"/>
      <c r="X57" s="742"/>
      <c r="Y57" s="742"/>
      <c r="Z57" s="742"/>
      <c r="AA57" s="742"/>
      <c r="AB57" s="742"/>
      <c r="AC57" s="742"/>
      <c r="AD57" s="742"/>
      <c r="AE57" s="742"/>
      <c r="AF57" s="742"/>
      <c r="AG57" s="742"/>
      <c r="AH57" s="742"/>
      <c r="AI57" s="742"/>
      <c r="AJ57" s="742"/>
      <c r="AK57" s="742"/>
      <c r="AL57" s="742"/>
      <c r="AM57" s="742"/>
      <c r="AN57" s="742"/>
      <c r="AO57" s="742"/>
      <c r="AP57" s="742"/>
      <c r="AQ57" s="742"/>
      <c r="AR57" s="742"/>
      <c r="AS57" s="747"/>
      <c r="AT57" s="747"/>
      <c r="AU57" s="747"/>
      <c r="AV57" s="747"/>
      <c r="AW57" s="747"/>
      <c r="AX57" s="747"/>
      <c r="AY57" s="747"/>
      <c r="AZ57" s="747"/>
      <c r="BA57" s="747"/>
      <c r="BB57" s="747"/>
      <c r="BC57" s="747"/>
      <c r="BD57" s="747"/>
      <c r="BE57" s="747"/>
      <c r="BF57" s="747"/>
      <c r="BG57" s="747"/>
      <c r="BH57" s="747"/>
      <c r="BI57" s="747"/>
      <c r="BJ57" s="747"/>
      <c r="BK57" s="744"/>
      <c r="BL57" s="744"/>
      <c r="BM57" s="746"/>
      <c r="BN57" s="746"/>
      <c r="BO57" s="746"/>
      <c r="BP57" s="746"/>
      <c r="BQ57" s="746"/>
      <c r="BR57" s="746"/>
      <c r="BS57" s="746"/>
      <c r="BT57" s="746"/>
      <c r="BU57" s="746"/>
      <c r="BV57" s="746"/>
      <c r="BW57" s="746"/>
      <c r="BX57" s="747"/>
      <c r="BY57" s="747"/>
      <c r="BZ57" s="747"/>
      <c r="CA57" s="747"/>
      <c r="CB57" s="747"/>
      <c r="CC57" s="747"/>
      <c r="CD57" s="747"/>
      <c r="CE57" s="747"/>
      <c r="CF57" s="747"/>
      <c r="CG57" s="747"/>
      <c r="CH57" s="747"/>
      <c r="CI57" s="747"/>
      <c r="CJ57" s="747"/>
      <c r="CK57" s="747"/>
      <c r="CL57" s="747"/>
      <c r="CM57" s="747"/>
      <c r="CN57" s="327"/>
      <c r="CO57" s="327"/>
      <c r="CP57" s="327"/>
      <c r="CQ57" s="327"/>
      <c r="CR57" s="327"/>
      <c r="CS57" s="327"/>
      <c r="CT57" s="327"/>
      <c r="CU57" s="327"/>
      <c r="CV57" s="327"/>
      <c r="CW57" s="327"/>
      <c r="CX57" s="327"/>
      <c r="CY57" s="327"/>
      <c r="CZ57" s="327"/>
      <c r="DA57" s="327"/>
      <c r="DB57" s="327"/>
      <c r="DC57" s="327"/>
      <c r="DD57" s="327"/>
      <c r="DE57" s="327"/>
      <c r="DF57" s="327"/>
      <c r="DG57" s="327"/>
      <c r="DH57" s="327"/>
      <c r="DI57" s="327"/>
      <c r="DJ57" s="327"/>
      <c r="DK57" s="327"/>
      <c r="DL57" s="744"/>
    </row>
    <row r="58" s="335" customFormat="true" ht="12.95" hidden="false" customHeight="true" outlineLevel="0" collapsed="false">
      <c r="A58" s="327"/>
      <c r="B58" s="741"/>
      <c r="C58" s="742"/>
      <c r="D58" s="742"/>
      <c r="E58" s="742"/>
      <c r="F58" s="742"/>
      <c r="G58" s="742"/>
      <c r="H58" s="742"/>
      <c r="I58" s="742"/>
      <c r="J58" s="742"/>
      <c r="K58" s="742"/>
      <c r="L58" s="742"/>
      <c r="M58" s="742"/>
      <c r="N58" s="742"/>
      <c r="O58" s="742"/>
      <c r="P58" s="742"/>
      <c r="Q58" s="742"/>
      <c r="R58" s="742"/>
      <c r="S58" s="742"/>
      <c r="T58" s="742"/>
      <c r="U58" s="742"/>
      <c r="V58" s="742"/>
      <c r="W58" s="742"/>
      <c r="X58" s="742"/>
      <c r="Y58" s="742"/>
      <c r="Z58" s="742"/>
      <c r="AA58" s="742"/>
      <c r="AB58" s="742"/>
      <c r="AC58" s="742"/>
      <c r="AD58" s="742"/>
      <c r="AE58" s="742"/>
      <c r="AF58" s="742"/>
      <c r="AG58" s="742"/>
      <c r="AH58" s="742"/>
      <c r="AI58" s="742"/>
      <c r="AJ58" s="742"/>
      <c r="AK58" s="742"/>
      <c r="AL58" s="742"/>
      <c r="AM58" s="742"/>
      <c r="AN58" s="742"/>
      <c r="AO58" s="742"/>
      <c r="AP58" s="742"/>
      <c r="AQ58" s="742"/>
      <c r="AR58" s="742"/>
      <c r="AS58" s="742"/>
      <c r="AT58" s="742"/>
      <c r="AU58" s="742"/>
      <c r="AV58" s="742"/>
      <c r="AW58" s="742"/>
      <c r="AX58" s="744"/>
      <c r="AY58" s="744"/>
      <c r="AZ58" s="744"/>
      <c r="BA58" s="744"/>
      <c r="BB58" s="744"/>
      <c r="BC58" s="744"/>
      <c r="BD58" s="744"/>
      <c r="BE58" s="744"/>
      <c r="BF58" s="744"/>
      <c r="BG58" s="744"/>
      <c r="BH58" s="744"/>
      <c r="BI58" s="744"/>
      <c r="BJ58" s="744"/>
      <c r="BK58" s="744"/>
      <c r="BL58" s="744"/>
      <c r="BM58" s="744"/>
      <c r="BN58" s="744"/>
      <c r="BO58" s="744"/>
      <c r="BP58" s="744"/>
      <c r="BQ58" s="744"/>
      <c r="BR58" s="746"/>
      <c r="BS58" s="746"/>
      <c r="BT58" s="746"/>
      <c r="BU58" s="746"/>
      <c r="BV58" s="746"/>
      <c r="BW58" s="746"/>
      <c r="BX58" s="746"/>
      <c r="BY58" s="746"/>
      <c r="BZ58" s="748"/>
      <c r="CA58" s="748"/>
      <c r="CB58" s="748"/>
      <c r="CC58" s="748"/>
      <c r="CD58" s="748"/>
      <c r="CE58" s="748"/>
      <c r="CF58" s="748"/>
      <c r="CG58" s="748"/>
      <c r="CH58" s="748"/>
      <c r="CI58" s="748"/>
      <c r="CJ58" s="748"/>
      <c r="CK58" s="748"/>
      <c r="CL58" s="748"/>
      <c r="CM58" s="748"/>
      <c r="CN58" s="748"/>
      <c r="CO58" s="748"/>
      <c r="CP58" s="747"/>
      <c r="CQ58" s="747"/>
      <c r="CR58" s="747"/>
      <c r="CS58" s="747"/>
      <c r="CT58" s="747"/>
      <c r="CU58" s="747"/>
      <c r="CV58" s="747"/>
      <c r="CW58" s="747"/>
      <c r="CX58" s="747"/>
      <c r="CY58" s="747"/>
      <c r="CZ58" s="747"/>
      <c r="DA58" s="747"/>
      <c r="DB58" s="747"/>
      <c r="DC58" s="747"/>
      <c r="DD58" s="747"/>
      <c r="DE58" s="747"/>
      <c r="DF58" s="747"/>
      <c r="DG58" s="747"/>
      <c r="DH58" s="747"/>
      <c r="DI58" s="747"/>
      <c r="DJ58" s="327"/>
      <c r="DK58" s="327"/>
      <c r="DL58" s="327"/>
      <c r="DM58" s="327"/>
      <c r="DN58" s="744"/>
    </row>
    <row r="59" s="335" customFormat="true" ht="12.95" hidden="false" customHeight="true" outlineLevel="0" collapsed="false">
      <c r="A59" s="327"/>
      <c r="B59" s="741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327"/>
      <c r="AU59" s="327"/>
      <c r="AV59" s="327"/>
      <c r="AW59" s="327"/>
      <c r="AX59" s="744"/>
      <c r="AY59" s="744"/>
      <c r="AZ59" s="744"/>
      <c r="BA59" s="744"/>
      <c r="BB59" s="744"/>
      <c r="BC59" s="744"/>
      <c r="BD59" s="744"/>
      <c r="BE59" s="744"/>
      <c r="BF59" s="744"/>
      <c r="BG59" s="744"/>
      <c r="BH59" s="744"/>
      <c r="BI59" s="744"/>
      <c r="BJ59" s="744"/>
      <c r="BK59" s="744"/>
      <c r="BL59" s="744"/>
      <c r="BM59" s="744"/>
      <c r="BN59" s="744"/>
      <c r="BO59" s="744"/>
      <c r="BP59" s="744"/>
      <c r="BQ59" s="744"/>
      <c r="BR59" s="746"/>
      <c r="BS59" s="746"/>
      <c r="BT59" s="746"/>
      <c r="BU59" s="746"/>
      <c r="BV59" s="746"/>
      <c r="BW59" s="746"/>
      <c r="BX59" s="746"/>
      <c r="BY59" s="746"/>
      <c r="BZ59" s="744"/>
      <c r="CA59" s="744"/>
      <c r="CB59" s="744"/>
      <c r="CC59" s="744"/>
      <c r="CD59" s="744"/>
      <c r="CE59" s="744"/>
      <c r="CF59" s="744"/>
      <c r="CG59" s="744"/>
      <c r="CH59" s="744"/>
      <c r="CI59" s="744"/>
      <c r="CJ59" s="744"/>
      <c r="CK59" s="744"/>
      <c r="CL59" s="744"/>
      <c r="CM59" s="744"/>
      <c r="CN59" s="744"/>
      <c r="CO59" s="744"/>
      <c r="CP59" s="744"/>
      <c r="CQ59" s="744"/>
      <c r="CR59" s="744"/>
      <c r="CS59" s="744"/>
      <c r="CT59" s="744"/>
      <c r="CU59" s="744"/>
      <c r="CV59" s="744"/>
      <c r="CW59" s="744"/>
      <c r="CX59" s="744"/>
      <c r="CY59" s="744"/>
      <c r="CZ59" s="744"/>
      <c r="DA59" s="744"/>
      <c r="DB59" s="744"/>
      <c r="DC59" s="748"/>
      <c r="DD59" s="748"/>
      <c r="DE59" s="748"/>
      <c r="DF59" s="748"/>
      <c r="DG59" s="748"/>
      <c r="DH59" s="747"/>
      <c r="DI59" s="747"/>
      <c r="DJ59" s="747"/>
      <c r="DK59" s="747"/>
      <c r="DL59" s="747"/>
      <c r="DM59" s="747"/>
      <c r="DN59" s="747"/>
      <c r="DO59" s="747"/>
      <c r="DP59" s="748"/>
      <c r="DQ59" s="749"/>
    </row>
    <row r="60" s="335" customFormat="true" ht="12.95" hidden="false" customHeight="true" outlineLevel="0" collapsed="false">
      <c r="A60" s="327"/>
      <c r="B60" s="741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327"/>
      <c r="AS60" s="327"/>
      <c r="AT60" s="327"/>
      <c r="AU60" s="327"/>
      <c r="AV60" s="327"/>
      <c r="AW60" s="327"/>
      <c r="AX60" s="744"/>
      <c r="AY60" s="744"/>
      <c r="AZ60" s="744"/>
      <c r="BA60" s="744"/>
      <c r="BB60" s="744"/>
      <c r="BC60" s="744"/>
      <c r="BD60" s="744"/>
      <c r="BE60" s="744"/>
      <c r="BF60" s="744"/>
      <c r="BG60" s="744"/>
      <c r="BH60" s="744"/>
      <c r="BI60" s="744"/>
      <c r="BJ60" s="744"/>
      <c r="BK60" s="744"/>
      <c r="BL60" s="744"/>
      <c r="BM60" s="744"/>
      <c r="BN60" s="744"/>
      <c r="BO60" s="744"/>
      <c r="BP60" s="744"/>
      <c r="BQ60" s="744"/>
      <c r="BR60" s="746"/>
      <c r="BS60" s="746"/>
      <c r="BT60" s="746"/>
      <c r="BU60" s="746"/>
      <c r="BV60" s="746"/>
      <c r="BW60" s="746"/>
      <c r="BX60" s="746"/>
      <c r="BY60" s="746"/>
      <c r="BZ60" s="744"/>
      <c r="CA60" s="744"/>
      <c r="CB60" s="744"/>
      <c r="CC60" s="744"/>
      <c r="CD60" s="744"/>
      <c r="CE60" s="744"/>
      <c r="CF60" s="744"/>
      <c r="CG60" s="744"/>
      <c r="CH60" s="744"/>
      <c r="CI60" s="744"/>
      <c r="CJ60" s="744"/>
      <c r="CK60" s="744"/>
      <c r="CL60" s="744"/>
      <c r="CM60" s="744"/>
      <c r="CN60" s="744"/>
      <c r="CO60" s="744"/>
      <c r="CP60" s="744"/>
      <c r="CQ60" s="744"/>
      <c r="CR60" s="744"/>
      <c r="CS60" s="744"/>
      <c r="CT60" s="744"/>
      <c r="CU60" s="744"/>
      <c r="CV60" s="744"/>
      <c r="CW60" s="744"/>
      <c r="CX60" s="744"/>
      <c r="CY60" s="744"/>
      <c r="CZ60" s="744"/>
      <c r="DA60" s="744"/>
      <c r="DB60" s="744"/>
      <c r="DC60" s="744"/>
      <c r="DD60" s="744"/>
      <c r="DE60" s="744"/>
      <c r="DF60" s="744"/>
      <c r="DG60" s="744"/>
      <c r="DH60" s="744"/>
      <c r="DI60" s="744"/>
      <c r="DJ60" s="744"/>
      <c r="DK60" s="744"/>
      <c r="DL60" s="744"/>
      <c r="DM60" s="744"/>
      <c r="DN60" s="744"/>
      <c r="DO60" s="744"/>
      <c r="DP60" s="744"/>
      <c r="DQ60" s="744"/>
      <c r="DR60" s="744"/>
      <c r="DS60" s="744"/>
      <c r="DT60" s="744"/>
      <c r="DU60" s="744"/>
      <c r="DV60" s="744"/>
      <c r="DW60" s="744"/>
      <c r="DX60" s="748"/>
      <c r="DY60" s="749"/>
      <c r="DZ60" s="749"/>
      <c r="EA60" s="747"/>
      <c r="EB60" s="749"/>
    </row>
    <row r="61" s="335" customFormat="true" ht="12.95" hidden="false" customHeight="true" outlineLevel="0" collapsed="false">
      <c r="A61" s="327"/>
      <c r="B61" s="741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745"/>
      <c r="AE61" s="745"/>
      <c r="AF61" s="745"/>
      <c r="AG61" s="745"/>
      <c r="AH61" s="745"/>
      <c r="AI61" s="745"/>
      <c r="AJ61" s="745"/>
      <c r="AK61" s="745"/>
      <c r="AL61" s="745"/>
      <c r="AM61" s="745"/>
      <c r="AN61" s="745"/>
      <c r="AO61" s="745"/>
      <c r="AP61" s="745"/>
      <c r="AQ61" s="745"/>
      <c r="AR61" s="745"/>
      <c r="AS61" s="745"/>
      <c r="AT61" s="745"/>
      <c r="AU61" s="745"/>
      <c r="AV61" s="745"/>
      <c r="AW61" s="745"/>
      <c r="AX61" s="744"/>
      <c r="AY61" s="744"/>
      <c r="AZ61" s="744"/>
      <c r="BA61" s="744"/>
      <c r="BB61" s="744"/>
      <c r="BC61" s="744"/>
      <c r="BD61" s="744"/>
      <c r="BE61" s="744"/>
      <c r="BF61" s="744"/>
      <c r="BG61" s="744"/>
      <c r="BH61" s="744"/>
      <c r="BI61" s="744"/>
      <c r="BJ61" s="744"/>
      <c r="BK61" s="744"/>
      <c r="BL61" s="744"/>
      <c r="BM61" s="744"/>
      <c r="BN61" s="744"/>
      <c r="BO61" s="744"/>
      <c r="BP61" s="744"/>
      <c r="BQ61" s="744"/>
      <c r="BR61" s="746"/>
      <c r="BS61" s="746"/>
      <c r="BT61" s="746"/>
      <c r="BU61" s="746"/>
      <c r="BV61" s="746"/>
      <c r="BW61" s="746"/>
      <c r="BX61" s="746"/>
      <c r="BY61" s="746"/>
      <c r="BZ61" s="744"/>
      <c r="CA61" s="744"/>
      <c r="CB61" s="744"/>
      <c r="CC61" s="744"/>
      <c r="CD61" s="744"/>
      <c r="CE61" s="744"/>
      <c r="CF61" s="744"/>
      <c r="CG61" s="744"/>
      <c r="CH61" s="744"/>
      <c r="CI61" s="744"/>
      <c r="CJ61" s="744"/>
      <c r="CK61" s="744"/>
      <c r="CL61" s="744"/>
      <c r="CM61" s="744"/>
      <c r="CN61" s="744"/>
      <c r="CO61" s="744"/>
      <c r="CP61" s="744"/>
      <c r="CQ61" s="744"/>
      <c r="CR61" s="744"/>
      <c r="CS61" s="744"/>
      <c r="CT61" s="744"/>
      <c r="CU61" s="744"/>
      <c r="CV61" s="744"/>
      <c r="CW61" s="744"/>
      <c r="CX61" s="744"/>
      <c r="CY61" s="744"/>
      <c r="CZ61" s="744"/>
      <c r="DA61" s="744"/>
      <c r="DB61" s="744"/>
      <c r="DC61" s="744"/>
      <c r="DD61" s="744"/>
      <c r="DE61" s="744"/>
      <c r="DF61" s="744"/>
      <c r="DG61" s="744"/>
      <c r="DH61" s="744"/>
      <c r="DI61" s="744"/>
      <c r="DJ61" s="744"/>
      <c r="DK61" s="744"/>
      <c r="DL61" s="744"/>
      <c r="DM61" s="744"/>
      <c r="DN61" s="744"/>
      <c r="DO61" s="744"/>
      <c r="DP61" s="744"/>
      <c r="DQ61" s="744"/>
      <c r="DR61" s="744"/>
      <c r="DS61" s="744"/>
      <c r="DT61" s="744"/>
      <c r="DU61" s="744"/>
      <c r="DV61" s="744"/>
      <c r="DW61" s="744"/>
      <c r="DX61" s="744"/>
      <c r="DY61" s="744"/>
      <c r="DZ61" s="744"/>
      <c r="EA61" s="744"/>
      <c r="EB61" s="744"/>
      <c r="EC61" s="744"/>
      <c r="ED61" s="748"/>
      <c r="EE61" s="749"/>
      <c r="EF61" s="749"/>
      <c r="EG61" s="747"/>
      <c r="EH61" s="749"/>
    </row>
    <row r="62" s="335" customFormat="true" ht="12.95" hidden="false" customHeight="true" outlineLevel="0" collapsed="false">
      <c r="A62" s="327"/>
      <c r="B62" s="741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327"/>
      <c r="AS62" s="327"/>
      <c r="AT62" s="327"/>
      <c r="AU62" s="327"/>
      <c r="AV62" s="327"/>
      <c r="AW62" s="327"/>
      <c r="AX62" s="327"/>
      <c r="AY62" s="327"/>
      <c r="AZ62" s="327"/>
      <c r="BA62" s="327"/>
      <c r="BB62" s="327"/>
      <c r="BC62" s="327"/>
      <c r="BD62" s="327"/>
      <c r="BE62" s="327"/>
      <c r="BF62" s="327"/>
      <c r="BG62" s="327"/>
      <c r="BH62" s="327"/>
      <c r="BI62" s="327"/>
      <c r="BJ62" s="327"/>
      <c r="BK62" s="744"/>
      <c r="BL62" s="744"/>
      <c r="BM62" s="744"/>
      <c r="BN62" s="744"/>
      <c r="BO62" s="744"/>
      <c r="BP62" s="744"/>
      <c r="BQ62" s="744"/>
      <c r="BR62" s="744"/>
      <c r="BS62" s="746"/>
      <c r="BT62" s="746"/>
      <c r="BU62" s="746"/>
      <c r="BV62" s="746"/>
      <c r="BW62" s="746"/>
      <c r="BX62" s="746"/>
      <c r="BY62" s="746"/>
      <c r="BZ62" s="746"/>
      <c r="CA62" s="746"/>
      <c r="CB62" s="744"/>
      <c r="CC62" s="744"/>
      <c r="CD62" s="744"/>
      <c r="CE62" s="744"/>
      <c r="CF62" s="744"/>
      <c r="CG62" s="744"/>
      <c r="CH62" s="744"/>
      <c r="CI62" s="744"/>
      <c r="CJ62" s="744"/>
      <c r="CK62" s="744"/>
      <c r="CL62" s="744"/>
      <c r="CM62" s="744"/>
      <c r="CN62" s="744"/>
      <c r="CO62" s="744"/>
      <c r="CP62" s="744"/>
      <c r="CQ62" s="744"/>
      <c r="CR62" s="744"/>
      <c r="CS62" s="744"/>
      <c r="CT62" s="744"/>
      <c r="CU62" s="744"/>
      <c r="CV62" s="744"/>
      <c r="CW62" s="744"/>
      <c r="CX62" s="744"/>
      <c r="CY62" s="744"/>
      <c r="CZ62" s="744"/>
      <c r="DA62" s="744"/>
      <c r="DB62" s="744"/>
      <c r="DC62" s="744"/>
      <c r="DD62" s="744"/>
      <c r="DE62" s="744"/>
      <c r="DF62" s="744"/>
      <c r="DG62" s="744"/>
      <c r="DH62" s="744"/>
      <c r="DI62" s="744"/>
      <c r="DJ62" s="744"/>
      <c r="DK62" s="744"/>
      <c r="DL62" s="744"/>
      <c r="DM62" s="744"/>
      <c r="DN62" s="744"/>
      <c r="DO62" s="744"/>
      <c r="DP62" s="744"/>
      <c r="DQ62" s="744"/>
      <c r="DR62" s="744"/>
      <c r="DS62" s="744"/>
      <c r="DT62" s="744"/>
      <c r="DU62" s="744"/>
      <c r="DV62" s="744"/>
      <c r="DW62" s="744"/>
      <c r="DX62" s="744"/>
      <c r="DY62" s="744"/>
      <c r="DZ62" s="744"/>
      <c r="EA62" s="744"/>
      <c r="EB62" s="744"/>
      <c r="EC62" s="744"/>
      <c r="ED62" s="744"/>
      <c r="EE62" s="744"/>
      <c r="EF62" s="748"/>
      <c r="EG62" s="749"/>
      <c r="EH62" s="749"/>
      <c r="EI62" s="747"/>
      <c r="EJ62" s="749"/>
    </row>
    <row r="63" s="335" customFormat="true" ht="12.95" hidden="false" customHeight="true" outlineLevel="0" collapsed="false">
      <c r="A63" s="327"/>
      <c r="B63" s="741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327"/>
      <c r="AV63" s="327"/>
      <c r="AW63" s="327"/>
      <c r="AX63" s="327"/>
      <c r="AY63" s="327"/>
      <c r="AZ63" s="327"/>
      <c r="BA63" s="327"/>
      <c r="BB63" s="327"/>
      <c r="BC63" s="327"/>
      <c r="BD63" s="327"/>
      <c r="BE63" s="327"/>
      <c r="BF63" s="327"/>
      <c r="BG63" s="327"/>
      <c r="BH63" s="327"/>
      <c r="BI63" s="327"/>
      <c r="BJ63" s="327"/>
      <c r="BK63" s="744"/>
      <c r="BL63" s="744"/>
      <c r="BM63" s="744"/>
      <c r="BN63" s="744"/>
      <c r="BO63" s="744"/>
      <c r="BP63" s="744"/>
      <c r="BQ63" s="744"/>
      <c r="BR63" s="744"/>
      <c r="BS63" s="746"/>
      <c r="BT63" s="746"/>
      <c r="BU63" s="746"/>
      <c r="BV63" s="746"/>
      <c r="BW63" s="746"/>
      <c r="BX63" s="746"/>
      <c r="BY63" s="746"/>
      <c r="BZ63" s="746"/>
      <c r="CA63" s="746"/>
      <c r="CB63" s="744"/>
      <c r="CC63" s="744"/>
      <c r="CD63" s="744"/>
      <c r="CE63" s="744"/>
      <c r="CF63" s="744"/>
      <c r="CG63" s="744"/>
      <c r="CH63" s="744"/>
      <c r="CI63" s="744"/>
      <c r="CJ63" s="744"/>
      <c r="CK63" s="744"/>
      <c r="CL63" s="744"/>
      <c r="CM63" s="744"/>
      <c r="CN63" s="744"/>
      <c r="CO63" s="744"/>
      <c r="CP63" s="744"/>
      <c r="CQ63" s="744"/>
      <c r="CR63" s="744"/>
      <c r="CS63" s="744"/>
      <c r="CT63" s="744"/>
      <c r="CU63" s="744"/>
      <c r="CV63" s="744"/>
      <c r="CW63" s="744"/>
      <c r="CX63" s="744"/>
      <c r="CY63" s="744"/>
      <c r="CZ63" s="744"/>
      <c r="DA63" s="744"/>
      <c r="DB63" s="744"/>
      <c r="DC63" s="744"/>
      <c r="DD63" s="744"/>
      <c r="DE63" s="744"/>
      <c r="DF63" s="744"/>
      <c r="DG63" s="744"/>
      <c r="DH63" s="744"/>
      <c r="DI63" s="744"/>
      <c r="DJ63" s="744"/>
      <c r="DK63" s="744"/>
      <c r="DL63" s="744"/>
      <c r="DM63" s="744"/>
      <c r="DN63" s="744"/>
      <c r="DO63" s="744"/>
      <c r="DP63" s="744"/>
      <c r="DQ63" s="744"/>
      <c r="DR63" s="744"/>
      <c r="DS63" s="744"/>
      <c r="DT63" s="744"/>
      <c r="DU63" s="744"/>
      <c r="DV63" s="744"/>
      <c r="DW63" s="744"/>
      <c r="DX63" s="744"/>
      <c r="DY63" s="744"/>
      <c r="DZ63" s="744"/>
      <c r="EA63" s="744"/>
      <c r="EB63" s="744"/>
      <c r="EC63" s="744"/>
      <c r="ED63" s="744"/>
      <c r="EE63" s="744"/>
      <c r="EF63" s="744"/>
      <c r="EG63" s="748"/>
      <c r="EH63" s="749"/>
      <c r="EI63" s="749"/>
      <c r="EJ63" s="747"/>
      <c r="EK63" s="749"/>
    </row>
    <row r="64" s="335" customFormat="true" ht="12.95" hidden="false" customHeight="true" outlineLevel="0" collapsed="false">
      <c r="A64" s="327"/>
      <c r="B64" s="741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327"/>
      <c r="AX64" s="327"/>
      <c r="AY64" s="327"/>
      <c r="AZ64" s="327"/>
      <c r="BA64" s="327"/>
      <c r="BB64" s="327"/>
      <c r="BC64" s="327"/>
      <c r="BD64" s="327"/>
      <c r="BE64" s="327"/>
      <c r="BF64" s="327"/>
      <c r="BG64" s="327"/>
      <c r="BH64" s="327"/>
      <c r="BI64" s="327"/>
      <c r="BJ64" s="327"/>
      <c r="BK64" s="327"/>
      <c r="BL64" s="327"/>
      <c r="BM64" s="744"/>
      <c r="BN64" s="744"/>
      <c r="BO64" s="744"/>
      <c r="BP64" s="744"/>
      <c r="BQ64" s="744"/>
      <c r="BR64" s="744"/>
      <c r="BS64" s="744"/>
      <c r="BT64" s="744"/>
      <c r="BU64" s="744"/>
      <c r="BV64" s="746"/>
      <c r="BW64" s="746"/>
      <c r="BX64" s="746"/>
      <c r="BY64" s="746"/>
      <c r="BZ64" s="746"/>
      <c r="CA64" s="746"/>
      <c r="CB64" s="746"/>
      <c r="CC64" s="744"/>
      <c r="CD64" s="744"/>
      <c r="CE64" s="744"/>
      <c r="CF64" s="744"/>
      <c r="CG64" s="744"/>
      <c r="CH64" s="744"/>
      <c r="CI64" s="744"/>
      <c r="CJ64" s="744"/>
      <c r="CK64" s="744"/>
      <c r="CL64" s="744"/>
      <c r="CM64" s="744"/>
      <c r="CN64" s="744"/>
      <c r="CO64" s="744"/>
      <c r="CP64" s="744"/>
      <c r="CQ64" s="744"/>
      <c r="CR64" s="744"/>
      <c r="CS64" s="744"/>
      <c r="CT64" s="744"/>
      <c r="CU64" s="744"/>
      <c r="CV64" s="744"/>
      <c r="CW64" s="744"/>
      <c r="CX64" s="744"/>
      <c r="CY64" s="744"/>
      <c r="CZ64" s="744"/>
      <c r="DA64" s="744"/>
      <c r="DB64" s="744"/>
      <c r="DC64" s="744"/>
      <c r="DD64" s="744"/>
      <c r="DE64" s="744"/>
      <c r="DF64" s="744"/>
      <c r="DG64" s="744"/>
      <c r="DH64" s="744"/>
      <c r="DI64" s="744"/>
      <c r="DJ64" s="744"/>
      <c r="DK64" s="744"/>
      <c r="DL64" s="744"/>
      <c r="DM64" s="744"/>
      <c r="DN64" s="744"/>
      <c r="DO64" s="744"/>
      <c r="DP64" s="744"/>
      <c r="DQ64" s="744"/>
      <c r="DR64" s="744"/>
      <c r="DS64" s="744"/>
      <c r="DT64" s="744"/>
      <c r="DU64" s="744"/>
      <c r="DV64" s="744"/>
      <c r="DW64" s="744"/>
      <c r="DX64" s="744"/>
      <c r="DY64" s="744"/>
      <c r="DZ64" s="744"/>
      <c r="EA64" s="744"/>
      <c r="EB64" s="744"/>
      <c r="EC64" s="744"/>
      <c r="ED64" s="744"/>
      <c r="EE64" s="744"/>
      <c r="EF64" s="744"/>
      <c r="EG64" s="744"/>
      <c r="EH64" s="744"/>
      <c r="EI64" s="744"/>
      <c r="EJ64" s="744"/>
      <c r="EK64" s="744"/>
      <c r="EL64" s="744"/>
      <c r="EM64" s="744"/>
      <c r="EN64" s="748"/>
      <c r="EO64" s="749"/>
      <c r="EP64" s="749"/>
      <c r="EQ64" s="747"/>
      <c r="ER64" s="749"/>
    </row>
    <row r="65" s="335" customFormat="true" ht="12.95" hidden="false" customHeight="true" outlineLevel="0" collapsed="false">
      <c r="A65" s="327"/>
      <c r="B65" s="741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  <c r="AW65" s="327"/>
      <c r="AX65" s="327"/>
      <c r="AY65" s="327"/>
      <c r="AZ65" s="327"/>
      <c r="BA65" s="327"/>
      <c r="BB65" s="327"/>
      <c r="BC65" s="327"/>
      <c r="BD65" s="327"/>
      <c r="BE65" s="327"/>
      <c r="BF65" s="327"/>
      <c r="BG65" s="327"/>
      <c r="BH65" s="327"/>
      <c r="BI65" s="327"/>
      <c r="BJ65" s="327"/>
      <c r="BK65" s="327"/>
      <c r="BL65" s="327"/>
      <c r="BM65" s="327"/>
      <c r="BN65" s="327"/>
      <c r="BO65" s="327"/>
      <c r="BP65" s="327"/>
      <c r="BQ65" s="327"/>
      <c r="BR65" s="744"/>
      <c r="BS65" s="744"/>
      <c r="BT65" s="744"/>
      <c r="BU65" s="744"/>
      <c r="BV65" s="746"/>
      <c r="BW65" s="746"/>
      <c r="BX65" s="746"/>
      <c r="BY65" s="746"/>
      <c r="BZ65" s="746"/>
      <c r="CA65" s="746"/>
      <c r="CB65" s="746"/>
      <c r="CC65" s="744"/>
      <c r="CD65" s="744"/>
      <c r="CE65" s="744"/>
      <c r="CF65" s="744"/>
      <c r="CG65" s="744"/>
      <c r="CH65" s="744"/>
      <c r="CI65" s="744"/>
      <c r="CJ65" s="744"/>
      <c r="CK65" s="744"/>
      <c r="CL65" s="744"/>
      <c r="CM65" s="744"/>
      <c r="CN65" s="744"/>
      <c r="CO65" s="744"/>
      <c r="CP65" s="744"/>
      <c r="CQ65" s="744"/>
      <c r="CR65" s="744"/>
      <c r="CS65" s="744"/>
      <c r="CT65" s="744"/>
      <c r="CU65" s="744"/>
      <c r="CV65" s="744"/>
      <c r="CW65" s="744"/>
      <c r="CX65" s="744"/>
      <c r="CY65" s="744"/>
      <c r="CZ65" s="744"/>
      <c r="DA65" s="744"/>
      <c r="DB65" s="744"/>
      <c r="DC65" s="744"/>
      <c r="DD65" s="744"/>
      <c r="DE65" s="744"/>
      <c r="DF65" s="744"/>
      <c r="DG65" s="744"/>
      <c r="DH65" s="744"/>
      <c r="DI65" s="744"/>
      <c r="DJ65" s="744"/>
      <c r="DK65" s="744"/>
      <c r="DL65" s="744"/>
      <c r="DM65" s="744"/>
      <c r="DN65" s="744"/>
      <c r="DO65" s="744"/>
      <c r="DP65" s="744"/>
      <c r="DQ65" s="744"/>
      <c r="DR65" s="744"/>
      <c r="DS65" s="744"/>
      <c r="DT65" s="744"/>
      <c r="DU65" s="744"/>
      <c r="DV65" s="744"/>
      <c r="DW65" s="744"/>
      <c r="DX65" s="744"/>
      <c r="DY65" s="744"/>
      <c r="DZ65" s="744"/>
      <c r="EA65" s="744"/>
      <c r="EB65" s="744"/>
      <c r="EC65" s="744"/>
      <c r="ED65" s="744"/>
      <c r="EE65" s="744"/>
      <c r="EF65" s="744"/>
      <c r="EG65" s="744"/>
      <c r="EH65" s="744"/>
      <c r="EI65" s="744"/>
      <c r="EJ65" s="744"/>
      <c r="EK65" s="744"/>
      <c r="EL65" s="744"/>
      <c r="EM65" s="744"/>
      <c r="EN65" s="744"/>
      <c r="EO65" s="744"/>
      <c r="EP65" s="744"/>
      <c r="EQ65" s="744"/>
      <c r="ER65" s="744"/>
      <c r="ES65" s="744"/>
      <c r="ET65" s="748"/>
      <c r="EU65" s="749"/>
      <c r="EV65" s="749"/>
      <c r="EW65" s="747"/>
      <c r="EX65" s="749"/>
    </row>
    <row r="66" s="335" customFormat="true" ht="12.95" hidden="false" customHeight="true" outlineLevel="0" collapsed="false">
      <c r="A66" s="327"/>
      <c r="B66" s="741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327"/>
      <c r="AX66" s="327"/>
      <c r="AY66" s="327"/>
      <c r="AZ66" s="327"/>
      <c r="BA66" s="327"/>
      <c r="BB66" s="327"/>
      <c r="BC66" s="327"/>
      <c r="BD66" s="327"/>
      <c r="BE66" s="327"/>
      <c r="BF66" s="327"/>
      <c r="BG66" s="327"/>
      <c r="BH66" s="327"/>
      <c r="BI66" s="327"/>
      <c r="BJ66" s="327"/>
      <c r="BK66" s="327"/>
      <c r="BL66" s="327"/>
      <c r="BM66" s="327"/>
      <c r="BN66" s="327"/>
      <c r="BO66" s="327"/>
      <c r="BP66" s="327"/>
      <c r="BQ66" s="327"/>
      <c r="BR66" s="744"/>
      <c r="BS66" s="744"/>
      <c r="BT66" s="744"/>
      <c r="BU66" s="744"/>
      <c r="BV66" s="746"/>
      <c r="BW66" s="746"/>
      <c r="BX66" s="746"/>
      <c r="BY66" s="746"/>
      <c r="BZ66" s="746"/>
      <c r="CA66" s="746"/>
      <c r="CB66" s="746"/>
      <c r="CC66" s="744"/>
      <c r="CD66" s="744"/>
      <c r="CE66" s="744"/>
      <c r="CF66" s="744"/>
      <c r="CG66" s="744"/>
      <c r="CH66" s="744"/>
      <c r="CI66" s="744"/>
      <c r="CJ66" s="744"/>
      <c r="CK66" s="744"/>
      <c r="CL66" s="744"/>
      <c r="CM66" s="744"/>
      <c r="CN66" s="744"/>
      <c r="CO66" s="744"/>
      <c r="CP66" s="744"/>
      <c r="CQ66" s="744"/>
      <c r="CR66" s="744"/>
      <c r="CS66" s="744"/>
      <c r="CT66" s="744"/>
      <c r="CU66" s="744"/>
      <c r="CV66" s="744"/>
      <c r="CW66" s="744"/>
      <c r="CX66" s="744"/>
      <c r="CY66" s="744"/>
      <c r="CZ66" s="744"/>
      <c r="DA66" s="744"/>
      <c r="DB66" s="744"/>
      <c r="DC66" s="744"/>
      <c r="DD66" s="744"/>
      <c r="DE66" s="744"/>
      <c r="DF66" s="744"/>
      <c r="DG66" s="744"/>
      <c r="DH66" s="744"/>
      <c r="DI66" s="744"/>
      <c r="DJ66" s="744"/>
      <c r="DK66" s="744"/>
      <c r="DL66" s="744"/>
      <c r="DM66" s="744"/>
      <c r="DN66" s="744"/>
      <c r="DO66" s="744"/>
      <c r="DP66" s="744"/>
      <c r="DQ66" s="744"/>
      <c r="DR66" s="744"/>
      <c r="DS66" s="744"/>
      <c r="DT66" s="744"/>
      <c r="DU66" s="744"/>
      <c r="DV66" s="744"/>
      <c r="DW66" s="744"/>
      <c r="DX66" s="744"/>
      <c r="DY66" s="744"/>
      <c r="DZ66" s="744"/>
      <c r="EA66" s="744"/>
      <c r="EB66" s="744"/>
      <c r="EC66" s="744"/>
      <c r="ED66" s="744"/>
      <c r="EE66" s="744"/>
      <c r="EF66" s="744"/>
      <c r="EG66" s="744"/>
      <c r="EH66" s="744"/>
      <c r="EI66" s="744"/>
      <c r="EJ66" s="744"/>
      <c r="EK66" s="744"/>
      <c r="EL66" s="744"/>
      <c r="EM66" s="744"/>
      <c r="EN66" s="744"/>
      <c r="EO66" s="744"/>
      <c r="EP66" s="744"/>
      <c r="EQ66" s="744"/>
      <c r="ER66" s="744"/>
      <c r="ES66" s="744"/>
      <c r="ET66" s="744"/>
      <c r="EU66" s="744"/>
      <c r="EV66" s="748"/>
      <c r="EW66" s="749"/>
      <c r="EX66" s="749"/>
      <c r="EY66" s="747"/>
      <c r="EZ66" s="749"/>
    </row>
    <row r="67" s="335" customFormat="true" ht="12.95" hidden="false" customHeight="true" outlineLevel="0" collapsed="false">
      <c r="A67" s="327"/>
      <c r="B67" s="741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327"/>
      <c r="AX67" s="327"/>
      <c r="AY67" s="327"/>
      <c r="AZ67" s="327"/>
      <c r="BA67" s="327"/>
      <c r="BB67" s="327"/>
      <c r="BC67" s="327"/>
      <c r="BD67" s="327"/>
      <c r="BE67" s="327"/>
      <c r="BF67" s="327"/>
      <c r="BG67" s="327"/>
      <c r="BH67" s="327"/>
      <c r="BI67" s="327"/>
      <c r="BJ67" s="327"/>
      <c r="BK67" s="327"/>
      <c r="BL67" s="327"/>
      <c r="BM67" s="327"/>
      <c r="BN67" s="327"/>
      <c r="BO67" s="327"/>
      <c r="BP67" s="327"/>
      <c r="BQ67" s="327"/>
      <c r="BR67" s="744"/>
      <c r="BS67" s="744"/>
      <c r="BT67" s="744"/>
      <c r="BU67" s="744"/>
      <c r="BV67" s="746"/>
      <c r="BW67" s="746"/>
      <c r="BX67" s="746"/>
      <c r="BY67" s="746"/>
      <c r="BZ67" s="746"/>
      <c r="CA67" s="746"/>
      <c r="CB67" s="746"/>
      <c r="CC67" s="744"/>
      <c r="CD67" s="744"/>
      <c r="CE67" s="744"/>
      <c r="CF67" s="744"/>
      <c r="CG67" s="744"/>
      <c r="CH67" s="744"/>
      <c r="CI67" s="744"/>
      <c r="CJ67" s="744"/>
      <c r="CK67" s="744"/>
      <c r="CL67" s="744"/>
      <c r="CM67" s="744"/>
      <c r="CN67" s="744"/>
      <c r="CO67" s="744"/>
      <c r="CP67" s="744"/>
      <c r="CQ67" s="744"/>
      <c r="CR67" s="744"/>
      <c r="CS67" s="744"/>
      <c r="CT67" s="744"/>
      <c r="CU67" s="744"/>
      <c r="CV67" s="744"/>
      <c r="CW67" s="744"/>
      <c r="CX67" s="744"/>
      <c r="CY67" s="744"/>
      <c r="CZ67" s="744"/>
      <c r="DA67" s="744"/>
      <c r="DB67" s="744"/>
      <c r="DC67" s="744"/>
      <c r="DD67" s="744"/>
      <c r="DE67" s="744"/>
      <c r="DF67" s="744"/>
      <c r="DG67" s="744"/>
      <c r="DH67" s="744"/>
      <c r="DI67" s="744"/>
      <c r="DJ67" s="744"/>
      <c r="DK67" s="744"/>
      <c r="DL67" s="744"/>
      <c r="DM67" s="744"/>
      <c r="DN67" s="744"/>
      <c r="DO67" s="744"/>
      <c r="DP67" s="744"/>
      <c r="DQ67" s="744"/>
      <c r="DR67" s="744"/>
      <c r="DS67" s="744"/>
      <c r="DT67" s="744"/>
      <c r="DU67" s="744"/>
      <c r="DV67" s="744"/>
      <c r="DW67" s="744"/>
      <c r="DX67" s="744"/>
      <c r="DY67" s="744"/>
      <c r="DZ67" s="744"/>
      <c r="EA67" s="744"/>
      <c r="EB67" s="744"/>
      <c r="EC67" s="744"/>
      <c r="ED67" s="744"/>
      <c r="EE67" s="744"/>
      <c r="EF67" s="744"/>
      <c r="EG67" s="744"/>
      <c r="EH67" s="744"/>
      <c r="EI67" s="744"/>
      <c r="EJ67" s="744"/>
      <c r="EK67" s="744"/>
      <c r="EL67" s="744"/>
      <c r="EM67" s="744"/>
      <c r="EN67" s="744"/>
      <c r="EO67" s="744"/>
      <c r="EP67" s="744"/>
      <c r="EQ67" s="744"/>
      <c r="ER67" s="744"/>
      <c r="ES67" s="744"/>
      <c r="ET67" s="744"/>
      <c r="EU67" s="744"/>
      <c r="EV67" s="744"/>
      <c r="EW67" s="744"/>
      <c r="EX67" s="744"/>
      <c r="EY67" s="744"/>
      <c r="EZ67" s="744"/>
      <c r="FA67" s="744"/>
      <c r="FB67" s="744"/>
      <c r="FC67" s="744"/>
      <c r="FD67" s="744"/>
      <c r="FE67" s="748"/>
      <c r="FF67" s="749"/>
      <c r="FG67" s="749"/>
      <c r="FH67" s="747"/>
      <c r="FI67" s="749"/>
    </row>
    <row r="68" s="335" customFormat="true" ht="12.95" hidden="false" customHeight="true" outlineLevel="0" collapsed="false">
      <c r="A68" s="327"/>
      <c r="B68" s="741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744"/>
      <c r="BS68" s="744"/>
      <c r="BT68" s="744"/>
      <c r="BU68" s="744"/>
      <c r="BV68" s="746"/>
      <c r="BW68" s="746"/>
      <c r="BX68" s="746"/>
      <c r="BY68" s="746"/>
      <c r="BZ68" s="746"/>
      <c r="CA68" s="746"/>
      <c r="CB68" s="746"/>
      <c r="CC68" s="744"/>
      <c r="CD68" s="744"/>
      <c r="CE68" s="744"/>
      <c r="CF68" s="744"/>
      <c r="CG68" s="744"/>
      <c r="CH68" s="744"/>
      <c r="CI68" s="744"/>
      <c r="CJ68" s="744"/>
      <c r="CK68" s="744"/>
      <c r="CL68" s="744"/>
      <c r="CM68" s="744"/>
      <c r="CN68" s="744"/>
      <c r="CO68" s="744"/>
      <c r="CP68" s="744"/>
      <c r="CQ68" s="744"/>
      <c r="CR68" s="744"/>
      <c r="CS68" s="744"/>
      <c r="CT68" s="744"/>
      <c r="CU68" s="744"/>
      <c r="CV68" s="744"/>
      <c r="CW68" s="744"/>
      <c r="CX68" s="744"/>
      <c r="CY68" s="744"/>
      <c r="CZ68" s="744"/>
      <c r="DA68" s="744"/>
      <c r="DB68" s="744"/>
      <c r="DC68" s="744"/>
      <c r="DD68" s="744"/>
      <c r="DE68" s="744"/>
      <c r="DF68" s="744"/>
      <c r="DG68" s="744"/>
      <c r="DH68" s="744"/>
      <c r="DI68" s="744"/>
      <c r="DJ68" s="744"/>
      <c r="DK68" s="744"/>
      <c r="DL68" s="744"/>
      <c r="DM68" s="744"/>
      <c r="DN68" s="744"/>
      <c r="DO68" s="744"/>
      <c r="DP68" s="744"/>
      <c r="DQ68" s="744"/>
      <c r="DR68" s="744"/>
      <c r="DS68" s="744"/>
      <c r="DT68" s="744"/>
      <c r="DU68" s="744"/>
      <c r="DV68" s="744"/>
      <c r="DW68" s="744"/>
      <c r="DX68" s="744"/>
      <c r="DY68" s="744"/>
      <c r="DZ68" s="744"/>
      <c r="EA68" s="744"/>
      <c r="EB68" s="744"/>
      <c r="EC68" s="744"/>
      <c r="ED68" s="744"/>
      <c r="EE68" s="744"/>
      <c r="EF68" s="744"/>
      <c r="EG68" s="744"/>
      <c r="EH68" s="744"/>
      <c r="EI68" s="744"/>
      <c r="EJ68" s="744"/>
      <c r="EK68" s="744"/>
      <c r="EL68" s="744"/>
      <c r="EM68" s="744"/>
      <c r="EN68" s="744"/>
      <c r="EO68" s="744"/>
      <c r="EP68" s="744"/>
      <c r="EQ68" s="744"/>
      <c r="ER68" s="744"/>
      <c r="ES68" s="744"/>
      <c r="ET68" s="744"/>
      <c r="EU68" s="744"/>
      <c r="EV68" s="744"/>
      <c r="EW68" s="744"/>
      <c r="EX68" s="744"/>
      <c r="EY68" s="744"/>
      <c r="EZ68" s="744"/>
      <c r="FA68" s="744"/>
      <c r="FB68" s="744"/>
      <c r="FC68" s="744"/>
      <c r="FD68" s="744"/>
      <c r="FE68" s="748"/>
      <c r="FF68" s="749"/>
      <c r="FG68" s="749"/>
      <c r="FH68" s="747"/>
      <c r="FI68" s="749"/>
    </row>
    <row r="69" s="335" customFormat="true" ht="12.95" hidden="false" customHeight="true" outlineLevel="0" collapsed="false">
      <c r="A69" s="327"/>
      <c r="B69" s="741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744"/>
      <c r="BS69" s="744"/>
      <c r="BT69" s="744"/>
      <c r="BU69" s="744"/>
      <c r="BV69" s="746"/>
      <c r="BW69" s="746"/>
      <c r="BX69" s="746"/>
      <c r="BY69" s="746"/>
      <c r="BZ69" s="746"/>
      <c r="CA69" s="746"/>
      <c r="CB69" s="746"/>
      <c r="CC69" s="744"/>
      <c r="CD69" s="744"/>
      <c r="CE69" s="744"/>
      <c r="CF69" s="744"/>
      <c r="CG69" s="744"/>
      <c r="CH69" s="744"/>
      <c r="CI69" s="744"/>
      <c r="CJ69" s="744"/>
      <c r="CK69" s="744"/>
      <c r="CL69" s="744"/>
      <c r="CM69" s="744"/>
      <c r="CN69" s="744"/>
      <c r="CO69" s="744"/>
      <c r="CP69" s="744"/>
      <c r="CQ69" s="744"/>
      <c r="CR69" s="744"/>
      <c r="CS69" s="744"/>
      <c r="CT69" s="744"/>
      <c r="CU69" s="744"/>
      <c r="CV69" s="744"/>
      <c r="CW69" s="744"/>
      <c r="CX69" s="744"/>
      <c r="CY69" s="744"/>
      <c r="CZ69" s="744"/>
      <c r="DA69" s="744"/>
      <c r="DB69" s="744"/>
      <c r="DC69" s="744"/>
      <c r="DD69" s="744"/>
      <c r="DE69" s="744"/>
      <c r="DF69" s="744"/>
      <c r="DG69" s="744"/>
      <c r="DH69" s="744"/>
      <c r="DI69" s="744"/>
      <c r="DJ69" s="744"/>
      <c r="DK69" s="744"/>
      <c r="DL69" s="744"/>
      <c r="DM69" s="744"/>
      <c r="DN69" s="744"/>
      <c r="DO69" s="744"/>
      <c r="DP69" s="744"/>
      <c r="DQ69" s="744"/>
      <c r="DR69" s="744"/>
      <c r="DS69" s="744"/>
      <c r="DT69" s="744"/>
      <c r="DU69" s="744"/>
      <c r="DV69" s="744"/>
      <c r="DW69" s="744"/>
      <c r="DX69" s="744"/>
      <c r="DY69" s="744"/>
      <c r="DZ69" s="744"/>
      <c r="EA69" s="744"/>
      <c r="EB69" s="744"/>
      <c r="EC69" s="744"/>
      <c r="ED69" s="744"/>
      <c r="EE69" s="744"/>
      <c r="EF69" s="744"/>
      <c r="EG69" s="744"/>
      <c r="EH69" s="744"/>
      <c r="EI69" s="744"/>
      <c r="EJ69" s="744"/>
      <c r="EK69" s="744"/>
      <c r="EL69" s="744"/>
      <c r="EM69" s="744"/>
      <c r="EN69" s="744"/>
      <c r="EO69" s="744"/>
      <c r="EP69" s="744"/>
      <c r="EQ69" s="744"/>
      <c r="ER69" s="744"/>
      <c r="ES69" s="744"/>
      <c r="ET69" s="744"/>
      <c r="EU69" s="744"/>
      <c r="EV69" s="744"/>
      <c r="EW69" s="744"/>
      <c r="EX69" s="744"/>
      <c r="EY69" s="744"/>
      <c r="EZ69" s="744"/>
      <c r="FA69" s="744"/>
      <c r="FB69" s="744"/>
      <c r="FC69" s="744"/>
      <c r="FD69" s="744"/>
      <c r="FE69" s="748"/>
      <c r="FF69" s="749"/>
      <c r="FG69" s="749"/>
      <c r="FH69" s="747"/>
      <c r="FI69" s="749"/>
    </row>
    <row r="70" s="335" customFormat="true" ht="12.95" hidden="false" customHeight="true" outlineLevel="0" collapsed="false">
      <c r="A70" s="327"/>
      <c r="B70" s="741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744"/>
      <c r="BS70" s="744"/>
      <c r="BT70" s="744"/>
      <c r="BU70" s="744"/>
      <c r="BV70" s="750"/>
      <c r="BW70" s="750"/>
      <c r="BX70" s="750"/>
      <c r="BY70" s="750"/>
      <c r="BZ70" s="750"/>
      <c r="CA70" s="750"/>
      <c r="CB70" s="750"/>
      <c r="CC70" s="744"/>
      <c r="CD70" s="744"/>
      <c r="CE70" s="744"/>
      <c r="CF70" s="744"/>
      <c r="CG70" s="744"/>
      <c r="CH70" s="744"/>
      <c r="CI70" s="744"/>
      <c r="CJ70" s="744"/>
      <c r="CK70" s="744"/>
      <c r="CL70" s="744"/>
      <c r="CM70" s="744"/>
      <c r="CN70" s="744"/>
      <c r="CO70" s="744"/>
      <c r="CP70" s="744"/>
      <c r="CQ70" s="744"/>
      <c r="CR70" s="744"/>
      <c r="CS70" s="744"/>
      <c r="CT70" s="744"/>
      <c r="CU70" s="744"/>
      <c r="CV70" s="744"/>
      <c r="CW70" s="744"/>
      <c r="CX70" s="744"/>
      <c r="CY70" s="744"/>
      <c r="CZ70" s="744"/>
      <c r="DA70" s="744"/>
      <c r="DB70" s="744"/>
      <c r="DC70" s="744"/>
      <c r="DD70" s="744"/>
      <c r="DE70" s="744"/>
      <c r="DF70" s="744"/>
      <c r="DG70" s="744"/>
      <c r="DH70" s="744"/>
      <c r="DI70" s="744"/>
      <c r="DJ70" s="744"/>
      <c r="DK70" s="744"/>
      <c r="DL70" s="744"/>
      <c r="DM70" s="744"/>
      <c r="DN70" s="744"/>
      <c r="DO70" s="744"/>
      <c r="DP70" s="744"/>
      <c r="DQ70" s="744"/>
      <c r="DR70" s="744"/>
      <c r="DS70" s="744"/>
      <c r="DT70" s="744"/>
      <c r="DU70" s="744"/>
      <c r="DV70" s="744"/>
      <c r="DW70" s="744"/>
      <c r="DX70" s="744"/>
      <c r="DY70" s="744"/>
      <c r="DZ70" s="744"/>
      <c r="EA70" s="744"/>
      <c r="EB70" s="744"/>
      <c r="EC70" s="744"/>
      <c r="ED70" s="744"/>
      <c r="EE70" s="744"/>
      <c r="EF70" s="744"/>
      <c r="EG70" s="744"/>
      <c r="EH70" s="744"/>
      <c r="EI70" s="744"/>
      <c r="EJ70" s="744"/>
      <c r="EK70" s="744"/>
      <c r="EL70" s="744"/>
      <c r="EM70" s="744"/>
      <c r="EN70" s="744"/>
      <c r="EO70" s="744"/>
      <c r="EP70" s="744"/>
      <c r="EQ70" s="744"/>
      <c r="ER70" s="744"/>
      <c r="ES70" s="744"/>
      <c r="ET70" s="744"/>
      <c r="EU70" s="744"/>
      <c r="EV70" s="744"/>
      <c r="EW70" s="744"/>
      <c r="EX70" s="744"/>
      <c r="EY70" s="744"/>
      <c r="EZ70" s="744"/>
      <c r="FA70" s="744"/>
      <c r="FB70" s="744"/>
      <c r="FC70" s="744"/>
      <c r="FD70" s="744"/>
      <c r="FE70" s="748"/>
      <c r="FF70" s="749"/>
      <c r="FG70" s="749"/>
      <c r="FH70" s="747"/>
      <c r="FI70" s="749"/>
    </row>
    <row r="71" s="335" customFormat="true" ht="12.95" hidden="false" customHeight="true" outlineLevel="0" collapsed="false">
      <c r="A71" s="327"/>
      <c r="B71" s="741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744"/>
      <c r="BS71" s="744"/>
      <c r="BT71" s="744"/>
      <c r="BU71" s="744"/>
      <c r="BV71" s="746"/>
      <c r="BW71" s="746"/>
      <c r="BX71" s="746"/>
      <c r="BY71" s="746"/>
      <c r="BZ71" s="746"/>
      <c r="CA71" s="746"/>
      <c r="CB71" s="746"/>
      <c r="CC71" s="744"/>
      <c r="CD71" s="744"/>
      <c r="CE71" s="744"/>
      <c r="CF71" s="744"/>
      <c r="CG71" s="744"/>
      <c r="CH71" s="744"/>
      <c r="CI71" s="744"/>
      <c r="CJ71" s="744"/>
      <c r="CK71" s="744"/>
      <c r="CL71" s="744"/>
      <c r="CM71" s="744"/>
      <c r="CN71" s="744"/>
      <c r="CO71" s="744"/>
      <c r="CP71" s="744"/>
      <c r="CQ71" s="744"/>
      <c r="CR71" s="744"/>
      <c r="CS71" s="744"/>
      <c r="CT71" s="744"/>
      <c r="CU71" s="744"/>
      <c r="CV71" s="744"/>
      <c r="CW71" s="744"/>
      <c r="CX71" s="744"/>
      <c r="CY71" s="744"/>
      <c r="CZ71" s="744"/>
      <c r="DA71" s="744"/>
      <c r="DB71" s="744"/>
      <c r="DC71" s="744"/>
      <c r="DD71" s="744"/>
      <c r="DE71" s="744"/>
      <c r="DF71" s="744"/>
      <c r="DG71" s="744"/>
      <c r="DH71" s="744"/>
      <c r="DI71" s="744"/>
      <c r="DJ71" s="744"/>
      <c r="DK71" s="744"/>
      <c r="DL71" s="744"/>
      <c r="DM71" s="744"/>
      <c r="DN71" s="744"/>
      <c r="DO71" s="744"/>
      <c r="DP71" s="744"/>
      <c r="DQ71" s="744"/>
      <c r="DR71" s="744"/>
      <c r="DS71" s="744"/>
      <c r="DT71" s="744"/>
      <c r="DU71" s="744"/>
      <c r="DV71" s="744"/>
      <c r="DW71" s="744"/>
      <c r="DX71" s="744"/>
      <c r="DY71" s="744"/>
      <c r="DZ71" s="744"/>
      <c r="EA71" s="744"/>
      <c r="EB71" s="744"/>
      <c r="EC71" s="744"/>
      <c r="ED71" s="744"/>
      <c r="EE71" s="744"/>
      <c r="EF71" s="744"/>
      <c r="EG71" s="744"/>
      <c r="EH71" s="744"/>
      <c r="EI71" s="744"/>
      <c r="EJ71" s="744"/>
      <c r="EK71" s="744"/>
      <c r="EL71" s="744"/>
      <c r="EM71" s="744"/>
      <c r="EN71" s="744"/>
      <c r="EO71" s="744"/>
      <c r="EP71" s="744"/>
      <c r="EQ71" s="744"/>
      <c r="ER71" s="744"/>
      <c r="ES71" s="744"/>
      <c r="ET71" s="744"/>
      <c r="EU71" s="744"/>
      <c r="EV71" s="744"/>
      <c r="EW71" s="744"/>
      <c r="EX71" s="744"/>
      <c r="EY71" s="744"/>
      <c r="EZ71" s="744"/>
      <c r="FA71" s="744"/>
      <c r="FB71" s="744"/>
      <c r="FC71" s="744"/>
      <c r="FD71" s="744"/>
      <c r="FE71" s="744"/>
      <c r="FF71" s="744"/>
      <c r="FG71" s="748"/>
      <c r="FH71" s="749"/>
      <c r="FI71" s="749"/>
      <c r="FJ71" s="747"/>
      <c r="FK71" s="749"/>
    </row>
    <row r="72" s="335" customFormat="true" ht="12.95" hidden="false" customHeight="true" outlineLevel="0" collapsed="false">
      <c r="A72" s="327"/>
      <c r="B72" s="741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744"/>
      <c r="BS72" s="744"/>
      <c r="BT72" s="744"/>
      <c r="BU72" s="744"/>
      <c r="BV72" s="746"/>
      <c r="BW72" s="746"/>
      <c r="BX72" s="746"/>
      <c r="BY72" s="746"/>
      <c r="BZ72" s="746"/>
      <c r="CA72" s="746"/>
      <c r="CB72" s="746"/>
      <c r="CC72" s="744"/>
      <c r="CD72" s="744"/>
      <c r="CE72" s="744"/>
      <c r="CF72" s="744"/>
      <c r="CG72" s="744"/>
      <c r="CH72" s="744"/>
      <c r="CI72" s="744"/>
      <c r="CJ72" s="744"/>
      <c r="CK72" s="744"/>
      <c r="CL72" s="744"/>
      <c r="CM72" s="744"/>
      <c r="CN72" s="744"/>
      <c r="CO72" s="744"/>
      <c r="CP72" s="744"/>
      <c r="CQ72" s="744"/>
      <c r="CR72" s="744"/>
      <c r="CS72" s="744"/>
      <c r="CT72" s="744"/>
      <c r="CU72" s="744"/>
      <c r="CV72" s="744"/>
      <c r="CW72" s="744"/>
      <c r="CX72" s="744"/>
      <c r="CY72" s="744"/>
      <c r="CZ72" s="744"/>
      <c r="DA72" s="744"/>
      <c r="DB72" s="744"/>
      <c r="DC72" s="744"/>
      <c r="DD72" s="744"/>
      <c r="DE72" s="744"/>
      <c r="DF72" s="744"/>
      <c r="DG72" s="744"/>
      <c r="DH72" s="744"/>
      <c r="DI72" s="744"/>
      <c r="DJ72" s="744"/>
      <c r="DK72" s="744"/>
      <c r="DL72" s="744"/>
      <c r="DM72" s="744"/>
      <c r="DN72" s="744"/>
      <c r="DO72" s="744"/>
      <c r="DP72" s="744"/>
      <c r="DQ72" s="744"/>
      <c r="DR72" s="744"/>
      <c r="DS72" s="744"/>
      <c r="DT72" s="744"/>
      <c r="DU72" s="744"/>
      <c r="DV72" s="744"/>
      <c r="DW72" s="744"/>
      <c r="DX72" s="744"/>
      <c r="DY72" s="744"/>
      <c r="DZ72" s="744"/>
      <c r="EA72" s="744"/>
      <c r="EB72" s="744"/>
      <c r="EC72" s="744"/>
      <c r="ED72" s="744"/>
      <c r="EE72" s="744"/>
      <c r="EF72" s="744"/>
      <c r="EG72" s="744"/>
      <c r="EH72" s="744"/>
      <c r="EI72" s="744"/>
      <c r="EJ72" s="744"/>
      <c r="EK72" s="744"/>
      <c r="EL72" s="744"/>
      <c r="EM72" s="744"/>
      <c r="EN72" s="744"/>
      <c r="EO72" s="744"/>
      <c r="EP72" s="744"/>
      <c r="EQ72" s="744"/>
      <c r="ER72" s="744"/>
      <c r="ES72" s="744"/>
      <c r="ET72" s="744"/>
      <c r="EU72" s="744"/>
      <c r="EV72" s="744"/>
      <c r="EW72" s="744"/>
      <c r="EX72" s="744"/>
      <c r="EY72" s="744"/>
      <c r="EZ72" s="744"/>
      <c r="FA72" s="744"/>
      <c r="FB72" s="744"/>
      <c r="FC72" s="744"/>
      <c r="FD72" s="744"/>
      <c r="FE72" s="744"/>
      <c r="FF72" s="744"/>
      <c r="FG72" s="748"/>
      <c r="FH72" s="749"/>
      <c r="FI72" s="749"/>
      <c r="FJ72" s="747"/>
      <c r="FK72" s="749"/>
    </row>
    <row r="73" s="335" customFormat="true" ht="12.95" hidden="false" customHeight="true" outlineLevel="0" collapsed="false">
      <c r="A73" s="327"/>
      <c r="B73" s="741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327"/>
      <c r="AX73" s="327"/>
      <c r="AY73" s="327"/>
      <c r="AZ73" s="327"/>
      <c r="BA73" s="327"/>
      <c r="BB73" s="327"/>
      <c r="BC73" s="327"/>
      <c r="BD73" s="327"/>
      <c r="BE73" s="327"/>
      <c r="BF73" s="327"/>
      <c r="BG73" s="327"/>
      <c r="BH73" s="327"/>
      <c r="BI73" s="327"/>
      <c r="BJ73" s="327"/>
      <c r="BK73" s="327"/>
      <c r="BL73" s="327"/>
      <c r="BM73" s="327"/>
      <c r="BN73" s="327"/>
      <c r="BO73" s="327"/>
      <c r="BP73" s="327"/>
      <c r="BQ73" s="327"/>
      <c r="BR73" s="744"/>
      <c r="BS73" s="744"/>
      <c r="BT73" s="744"/>
      <c r="BU73" s="744"/>
      <c r="BV73" s="746"/>
      <c r="BW73" s="746"/>
      <c r="BX73" s="746"/>
      <c r="BY73" s="746"/>
      <c r="BZ73" s="746"/>
      <c r="CA73" s="746"/>
      <c r="CB73" s="746"/>
      <c r="CC73" s="744"/>
      <c r="CD73" s="744"/>
      <c r="CE73" s="744"/>
      <c r="CF73" s="744"/>
      <c r="CG73" s="744"/>
      <c r="CH73" s="744"/>
      <c r="CI73" s="744"/>
      <c r="CJ73" s="744"/>
      <c r="CK73" s="744"/>
      <c r="CL73" s="744"/>
      <c r="CM73" s="744"/>
      <c r="CN73" s="744"/>
      <c r="CO73" s="744"/>
      <c r="CP73" s="744"/>
      <c r="CQ73" s="744"/>
      <c r="CR73" s="744"/>
      <c r="CS73" s="744"/>
      <c r="CT73" s="744"/>
      <c r="CU73" s="744"/>
      <c r="CV73" s="744"/>
      <c r="CW73" s="744"/>
      <c r="CX73" s="744"/>
      <c r="CY73" s="744"/>
      <c r="CZ73" s="744"/>
      <c r="DA73" s="744"/>
      <c r="DB73" s="744"/>
      <c r="DC73" s="744"/>
      <c r="DD73" s="744"/>
      <c r="DE73" s="744"/>
      <c r="DF73" s="744"/>
      <c r="DG73" s="744"/>
      <c r="DH73" s="744"/>
      <c r="DI73" s="744"/>
      <c r="DJ73" s="744"/>
      <c r="DK73" s="744"/>
      <c r="DL73" s="744"/>
      <c r="DM73" s="744"/>
      <c r="DN73" s="744"/>
      <c r="DO73" s="744"/>
      <c r="DP73" s="744"/>
      <c r="DQ73" s="744"/>
      <c r="DR73" s="744"/>
      <c r="DS73" s="744"/>
      <c r="DT73" s="744"/>
      <c r="DU73" s="744"/>
      <c r="DV73" s="744"/>
      <c r="DW73" s="744"/>
      <c r="DX73" s="744"/>
      <c r="DY73" s="744"/>
      <c r="DZ73" s="744"/>
      <c r="EA73" s="744"/>
      <c r="EB73" s="744"/>
      <c r="EC73" s="744"/>
      <c r="ED73" s="744"/>
      <c r="EE73" s="744"/>
      <c r="EF73" s="744"/>
      <c r="EG73" s="744"/>
      <c r="EH73" s="744"/>
      <c r="EI73" s="744"/>
      <c r="EJ73" s="744"/>
      <c r="EK73" s="744"/>
      <c r="EL73" s="744"/>
      <c r="EM73" s="744"/>
      <c r="EN73" s="744"/>
      <c r="EO73" s="744"/>
      <c r="EP73" s="744"/>
      <c r="EQ73" s="744"/>
      <c r="ER73" s="744"/>
      <c r="ES73" s="744"/>
      <c r="ET73" s="744"/>
      <c r="EU73" s="744"/>
      <c r="EV73" s="744"/>
      <c r="EW73" s="744"/>
      <c r="EX73" s="744"/>
      <c r="EY73" s="744"/>
      <c r="EZ73" s="744"/>
      <c r="FA73" s="744"/>
      <c r="FB73" s="744"/>
      <c r="FC73" s="744"/>
      <c r="FD73" s="744"/>
      <c r="FE73" s="744"/>
      <c r="FF73" s="744"/>
      <c r="FG73" s="748"/>
      <c r="FH73" s="749"/>
      <c r="FI73" s="749"/>
      <c r="FJ73" s="747"/>
      <c r="FK73" s="749"/>
    </row>
    <row r="74" s="335" customFormat="true" ht="12.95" hidden="false" customHeight="true" outlineLevel="0" collapsed="false">
      <c r="A74" s="327"/>
      <c r="B74" s="741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327"/>
      <c r="AX74" s="327"/>
      <c r="AY74" s="327"/>
      <c r="AZ74" s="327"/>
      <c r="BA74" s="327"/>
      <c r="BB74" s="327"/>
      <c r="BC74" s="327"/>
      <c r="BD74" s="327"/>
      <c r="BE74" s="327"/>
      <c r="BF74" s="327"/>
      <c r="BG74" s="327"/>
      <c r="BH74" s="327"/>
      <c r="BI74" s="327"/>
      <c r="BJ74" s="327"/>
      <c r="BK74" s="327"/>
      <c r="BL74" s="327"/>
      <c r="BM74" s="327"/>
      <c r="BN74" s="327"/>
      <c r="BO74" s="327"/>
      <c r="BP74" s="327"/>
      <c r="BQ74" s="327"/>
      <c r="BR74" s="744"/>
      <c r="BS74" s="744"/>
      <c r="BT74" s="744"/>
      <c r="BU74" s="744"/>
      <c r="BV74" s="744"/>
      <c r="BW74" s="744"/>
      <c r="BX74" s="744"/>
      <c r="BY74" s="744"/>
      <c r="BZ74" s="746"/>
      <c r="CA74" s="746"/>
      <c r="CB74" s="746"/>
      <c r="CC74" s="746"/>
      <c r="CD74" s="744"/>
      <c r="CE74" s="744"/>
      <c r="CF74" s="744"/>
      <c r="CG74" s="744"/>
      <c r="CH74" s="744"/>
      <c r="CI74" s="744"/>
      <c r="CJ74" s="744"/>
      <c r="CK74" s="744"/>
      <c r="CL74" s="744"/>
      <c r="CM74" s="744"/>
      <c r="CN74" s="744"/>
      <c r="CO74" s="744"/>
      <c r="CP74" s="744"/>
      <c r="CQ74" s="744"/>
      <c r="CR74" s="744"/>
      <c r="CS74" s="744"/>
      <c r="CT74" s="744"/>
      <c r="CU74" s="744"/>
      <c r="CV74" s="744"/>
      <c r="CW74" s="744"/>
      <c r="CX74" s="744"/>
      <c r="CY74" s="744"/>
      <c r="CZ74" s="744"/>
      <c r="DA74" s="744"/>
      <c r="DB74" s="744"/>
      <c r="DC74" s="744"/>
      <c r="DD74" s="744"/>
      <c r="DE74" s="744"/>
      <c r="DF74" s="744"/>
      <c r="DG74" s="744"/>
      <c r="DH74" s="744"/>
      <c r="DI74" s="744"/>
      <c r="DJ74" s="744"/>
      <c r="DK74" s="744"/>
      <c r="DL74" s="744"/>
      <c r="DM74" s="744"/>
      <c r="DN74" s="744"/>
      <c r="DO74" s="744"/>
      <c r="DP74" s="744"/>
      <c r="DQ74" s="744"/>
      <c r="DR74" s="744"/>
      <c r="DS74" s="744"/>
      <c r="DT74" s="744"/>
      <c r="DU74" s="744"/>
      <c r="DV74" s="744"/>
      <c r="DW74" s="744"/>
      <c r="DX74" s="744"/>
      <c r="DY74" s="744"/>
      <c r="DZ74" s="744"/>
      <c r="EA74" s="744"/>
      <c r="EB74" s="744"/>
      <c r="EC74" s="744"/>
      <c r="ED74" s="744"/>
      <c r="EE74" s="744"/>
      <c r="EF74" s="744"/>
      <c r="EG74" s="744"/>
      <c r="EH74" s="744"/>
      <c r="EI74" s="744"/>
      <c r="EJ74" s="744"/>
      <c r="EK74" s="744"/>
      <c r="EL74" s="744"/>
      <c r="EM74" s="744"/>
      <c r="EN74" s="744"/>
      <c r="EO74" s="744"/>
      <c r="EP74" s="744"/>
      <c r="EQ74" s="744"/>
      <c r="ER74" s="744"/>
      <c r="ES74" s="744"/>
      <c r="ET74" s="744"/>
      <c r="EU74" s="744"/>
      <c r="EV74" s="744"/>
      <c r="EW74" s="744"/>
      <c r="EX74" s="744"/>
      <c r="EY74" s="744"/>
      <c r="EZ74" s="744"/>
      <c r="FA74" s="744"/>
      <c r="FB74" s="744"/>
      <c r="FC74" s="744"/>
      <c r="FD74" s="744"/>
      <c r="FE74" s="744"/>
      <c r="FF74" s="744"/>
      <c r="FG74" s="744"/>
      <c r="FH74" s="744"/>
      <c r="FI74" s="744"/>
      <c r="FJ74" s="748"/>
      <c r="FK74" s="749"/>
      <c r="FL74" s="749"/>
      <c r="FM74" s="747"/>
      <c r="FN74" s="749"/>
    </row>
    <row r="75" s="335" customFormat="true" ht="12.95" hidden="false" customHeight="true" outlineLevel="0" collapsed="false">
      <c r="A75" s="327"/>
      <c r="B75" s="741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327"/>
      <c r="AX75" s="327"/>
      <c r="AY75" s="327"/>
      <c r="AZ75" s="327"/>
      <c r="BA75" s="327"/>
      <c r="BB75" s="327"/>
      <c r="BC75" s="327"/>
      <c r="BD75" s="327"/>
      <c r="BE75" s="327"/>
      <c r="BF75" s="327"/>
      <c r="BG75" s="327"/>
      <c r="BH75" s="327"/>
      <c r="BI75" s="327"/>
      <c r="BJ75" s="327"/>
      <c r="BK75" s="327"/>
      <c r="BL75" s="327"/>
      <c r="BM75" s="327"/>
      <c r="BN75" s="327"/>
      <c r="BO75" s="327"/>
      <c r="BP75" s="327"/>
      <c r="BQ75" s="327"/>
      <c r="BR75" s="327"/>
      <c r="BS75" s="744"/>
      <c r="BT75" s="744"/>
      <c r="BU75" s="744"/>
      <c r="BV75" s="744"/>
      <c r="BW75" s="744"/>
      <c r="BX75" s="744"/>
      <c r="BY75" s="744"/>
      <c r="BZ75" s="744"/>
      <c r="CA75" s="746"/>
      <c r="CB75" s="746"/>
      <c r="CC75" s="746"/>
      <c r="CD75" s="746"/>
      <c r="CE75" s="746"/>
      <c r="CF75" s="744"/>
      <c r="CG75" s="744"/>
      <c r="CH75" s="744"/>
      <c r="CI75" s="744"/>
      <c r="CJ75" s="744"/>
      <c r="CK75" s="744"/>
      <c r="CL75" s="744"/>
      <c r="CM75" s="744"/>
      <c r="CN75" s="744"/>
      <c r="CO75" s="744"/>
      <c r="CP75" s="744"/>
      <c r="CQ75" s="744"/>
      <c r="CR75" s="744"/>
      <c r="CS75" s="744"/>
      <c r="CT75" s="744"/>
      <c r="CU75" s="744"/>
      <c r="CV75" s="744"/>
      <c r="CW75" s="744"/>
      <c r="CX75" s="744"/>
      <c r="CY75" s="744"/>
      <c r="CZ75" s="744"/>
      <c r="DA75" s="744"/>
      <c r="DB75" s="744"/>
      <c r="DC75" s="744"/>
      <c r="DD75" s="744"/>
      <c r="DE75" s="744"/>
      <c r="DF75" s="744"/>
      <c r="DG75" s="744"/>
      <c r="DH75" s="744"/>
      <c r="DI75" s="744"/>
      <c r="DJ75" s="744"/>
      <c r="DK75" s="744"/>
      <c r="DL75" s="744"/>
      <c r="DM75" s="744"/>
      <c r="DN75" s="744"/>
      <c r="DO75" s="744"/>
      <c r="DP75" s="744"/>
      <c r="DQ75" s="744"/>
      <c r="DR75" s="744"/>
      <c r="DS75" s="744"/>
      <c r="DT75" s="744"/>
      <c r="DU75" s="744"/>
      <c r="DV75" s="744"/>
      <c r="DW75" s="744"/>
      <c r="DX75" s="744"/>
      <c r="DY75" s="744"/>
      <c r="DZ75" s="744"/>
      <c r="EA75" s="744"/>
      <c r="EB75" s="744"/>
      <c r="EC75" s="744"/>
      <c r="ED75" s="744"/>
      <c r="EE75" s="744"/>
      <c r="EF75" s="744"/>
      <c r="EG75" s="744"/>
      <c r="EH75" s="744"/>
      <c r="EI75" s="744"/>
      <c r="EJ75" s="744"/>
      <c r="EK75" s="744"/>
      <c r="EL75" s="744"/>
      <c r="EM75" s="744"/>
      <c r="EN75" s="744"/>
      <c r="EO75" s="744"/>
      <c r="EP75" s="744"/>
      <c r="EQ75" s="744"/>
      <c r="ER75" s="744"/>
      <c r="ES75" s="744"/>
      <c r="ET75" s="744"/>
      <c r="EU75" s="744"/>
      <c r="EV75" s="744"/>
      <c r="EW75" s="744"/>
      <c r="EX75" s="744"/>
      <c r="EY75" s="744"/>
      <c r="EZ75" s="744"/>
      <c r="FA75" s="744"/>
      <c r="FB75" s="744"/>
      <c r="FC75" s="744"/>
      <c r="FD75" s="744"/>
      <c r="FE75" s="744"/>
      <c r="FF75" s="744"/>
      <c r="FG75" s="744"/>
      <c r="FH75" s="744"/>
      <c r="FI75" s="744"/>
      <c r="FJ75" s="744"/>
      <c r="FK75" s="748"/>
      <c r="FL75" s="749"/>
      <c r="FM75" s="749"/>
      <c r="FN75" s="747"/>
      <c r="FO75" s="749"/>
    </row>
    <row r="76" s="335" customFormat="true" ht="12.95" hidden="false" customHeight="true" outlineLevel="0" collapsed="false">
      <c r="A76" s="327"/>
      <c r="B76" s="741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327"/>
      <c r="AX76" s="327"/>
      <c r="AY76" s="327"/>
      <c r="AZ76" s="327"/>
      <c r="BA76" s="327"/>
      <c r="BB76" s="327"/>
      <c r="BC76" s="327"/>
      <c r="BD76" s="327"/>
      <c r="BE76" s="327"/>
      <c r="BF76" s="327"/>
      <c r="BG76" s="327"/>
      <c r="BH76" s="327"/>
      <c r="BI76" s="327"/>
      <c r="BJ76" s="327"/>
      <c r="BK76" s="327"/>
      <c r="BL76" s="327"/>
      <c r="BM76" s="327"/>
      <c r="BN76" s="327"/>
      <c r="BO76" s="327"/>
      <c r="BP76" s="327"/>
      <c r="BQ76" s="327"/>
      <c r="BR76" s="327"/>
      <c r="BS76" s="744"/>
      <c r="BT76" s="744"/>
      <c r="BU76" s="744"/>
      <c r="BV76" s="744"/>
      <c r="BW76" s="744"/>
      <c r="BX76" s="744"/>
      <c r="BY76" s="744"/>
      <c r="BZ76" s="744"/>
      <c r="CA76" s="750"/>
      <c r="CB76" s="750"/>
      <c r="CC76" s="750"/>
      <c r="CD76" s="750"/>
      <c r="CE76" s="750"/>
      <c r="CF76" s="744"/>
      <c r="CG76" s="744"/>
      <c r="CH76" s="744"/>
      <c r="CI76" s="744"/>
      <c r="CJ76" s="744"/>
      <c r="CK76" s="744"/>
      <c r="CL76" s="744"/>
      <c r="CM76" s="744"/>
      <c r="CN76" s="744"/>
      <c r="CO76" s="744"/>
      <c r="CP76" s="744"/>
      <c r="CQ76" s="744"/>
      <c r="CR76" s="744"/>
      <c r="CS76" s="744"/>
      <c r="CT76" s="744"/>
      <c r="CU76" s="744"/>
      <c r="CV76" s="744"/>
      <c r="CW76" s="744"/>
      <c r="CX76" s="744"/>
      <c r="CY76" s="744"/>
      <c r="CZ76" s="744"/>
      <c r="DA76" s="744"/>
      <c r="DB76" s="744"/>
      <c r="DC76" s="744"/>
      <c r="DD76" s="744"/>
      <c r="DE76" s="744"/>
      <c r="DF76" s="744"/>
      <c r="DG76" s="744"/>
      <c r="DH76" s="744"/>
      <c r="DI76" s="744"/>
      <c r="DJ76" s="744"/>
      <c r="DK76" s="744"/>
      <c r="DL76" s="744"/>
      <c r="DM76" s="744"/>
      <c r="DN76" s="744"/>
      <c r="DO76" s="744"/>
      <c r="DP76" s="744"/>
      <c r="DQ76" s="744"/>
      <c r="DR76" s="744"/>
      <c r="DS76" s="744"/>
      <c r="DT76" s="744"/>
      <c r="DU76" s="744"/>
      <c r="DV76" s="744"/>
      <c r="DW76" s="744"/>
      <c r="DX76" s="744"/>
      <c r="DY76" s="744"/>
      <c r="DZ76" s="744"/>
      <c r="EA76" s="744"/>
      <c r="EB76" s="744"/>
      <c r="EC76" s="744"/>
      <c r="ED76" s="744"/>
      <c r="EE76" s="744"/>
      <c r="EF76" s="744"/>
      <c r="EG76" s="744"/>
      <c r="EH76" s="744"/>
      <c r="EI76" s="744"/>
      <c r="EJ76" s="744"/>
      <c r="EK76" s="744"/>
      <c r="EL76" s="744"/>
      <c r="EM76" s="744"/>
      <c r="EN76" s="744"/>
      <c r="EO76" s="744"/>
      <c r="EP76" s="744"/>
      <c r="EQ76" s="744"/>
      <c r="ER76" s="744"/>
      <c r="ES76" s="744"/>
      <c r="ET76" s="744"/>
      <c r="EU76" s="744"/>
      <c r="EV76" s="744"/>
      <c r="EW76" s="744"/>
      <c r="EX76" s="744"/>
      <c r="EY76" s="744"/>
      <c r="EZ76" s="744"/>
      <c r="FA76" s="744"/>
      <c r="FB76" s="744"/>
      <c r="FC76" s="744"/>
      <c r="FD76" s="744"/>
      <c r="FE76" s="744"/>
      <c r="FF76" s="744"/>
      <c r="FG76" s="744"/>
      <c r="FH76" s="744"/>
      <c r="FI76" s="744"/>
      <c r="FJ76" s="744"/>
      <c r="FK76" s="748"/>
      <c r="FL76" s="749"/>
      <c r="FM76" s="749"/>
      <c r="FN76" s="747"/>
      <c r="FO76" s="749"/>
    </row>
    <row r="77" s="335" customFormat="true" ht="12.95" hidden="false" customHeight="true" outlineLevel="0" collapsed="false">
      <c r="A77" s="327"/>
      <c r="B77" s="741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327"/>
      <c r="AX77" s="327"/>
      <c r="AY77" s="327"/>
      <c r="AZ77" s="327"/>
      <c r="BA77" s="327"/>
      <c r="BB77" s="327"/>
      <c r="BC77" s="327"/>
      <c r="BD77" s="327"/>
      <c r="BE77" s="327"/>
      <c r="BF77" s="327"/>
      <c r="BG77" s="327"/>
      <c r="BH77" s="327"/>
      <c r="BI77" s="327"/>
      <c r="BJ77" s="327"/>
      <c r="BK77" s="327"/>
      <c r="BL77" s="327"/>
      <c r="BM77" s="327"/>
      <c r="BN77" s="327"/>
      <c r="BO77" s="327"/>
      <c r="BP77" s="327"/>
      <c r="BQ77" s="327"/>
      <c r="BR77" s="327"/>
      <c r="BS77" s="744"/>
      <c r="BT77" s="744"/>
      <c r="BU77" s="744"/>
      <c r="BV77" s="744"/>
      <c r="BW77" s="744"/>
      <c r="BX77" s="744"/>
      <c r="BY77" s="744"/>
      <c r="BZ77" s="744"/>
      <c r="CA77" s="746"/>
      <c r="CB77" s="746"/>
      <c r="CC77" s="746"/>
      <c r="CD77" s="746"/>
      <c r="CE77" s="746"/>
      <c r="CF77" s="744"/>
      <c r="CG77" s="744"/>
      <c r="CH77" s="744"/>
      <c r="CI77" s="744"/>
      <c r="CJ77" s="744"/>
      <c r="CK77" s="744"/>
      <c r="CL77" s="744"/>
      <c r="CM77" s="744"/>
      <c r="CN77" s="744"/>
      <c r="CO77" s="744"/>
      <c r="CP77" s="744"/>
      <c r="CQ77" s="744"/>
      <c r="CR77" s="744"/>
      <c r="CS77" s="744"/>
      <c r="CT77" s="744"/>
      <c r="CU77" s="744"/>
      <c r="CV77" s="744"/>
      <c r="CW77" s="744"/>
      <c r="CX77" s="744"/>
      <c r="CY77" s="744"/>
      <c r="CZ77" s="744"/>
      <c r="DA77" s="744"/>
      <c r="DB77" s="744"/>
      <c r="DC77" s="744"/>
      <c r="DD77" s="744"/>
      <c r="DE77" s="744"/>
      <c r="DF77" s="744"/>
      <c r="DG77" s="744"/>
      <c r="DH77" s="744"/>
      <c r="DI77" s="744"/>
      <c r="DJ77" s="744"/>
      <c r="DK77" s="744"/>
      <c r="DL77" s="744"/>
      <c r="DM77" s="744"/>
      <c r="DN77" s="744"/>
      <c r="DO77" s="744"/>
      <c r="DP77" s="744"/>
      <c r="DQ77" s="744"/>
      <c r="DR77" s="744"/>
      <c r="DS77" s="744"/>
      <c r="DT77" s="744"/>
      <c r="DU77" s="744"/>
      <c r="DV77" s="744"/>
      <c r="DW77" s="744"/>
      <c r="DX77" s="744"/>
      <c r="DY77" s="744"/>
      <c r="DZ77" s="744"/>
      <c r="EA77" s="744"/>
      <c r="EB77" s="744"/>
      <c r="EC77" s="744"/>
      <c r="ED77" s="744"/>
      <c r="EE77" s="744"/>
      <c r="EF77" s="744"/>
      <c r="EG77" s="744"/>
      <c r="EH77" s="744"/>
      <c r="EI77" s="744"/>
      <c r="EJ77" s="744"/>
      <c r="EK77" s="744"/>
      <c r="EL77" s="744"/>
      <c r="EM77" s="744"/>
      <c r="EN77" s="744"/>
      <c r="EO77" s="744"/>
      <c r="EP77" s="744"/>
      <c r="EQ77" s="744"/>
      <c r="ER77" s="744"/>
      <c r="ES77" s="744"/>
      <c r="ET77" s="744"/>
      <c r="EU77" s="744"/>
      <c r="EV77" s="744"/>
      <c r="EW77" s="744"/>
      <c r="EX77" s="744"/>
      <c r="EY77" s="744"/>
      <c r="EZ77" s="744"/>
      <c r="FA77" s="744"/>
      <c r="FB77" s="744"/>
      <c r="FC77" s="744"/>
      <c r="FD77" s="744"/>
      <c r="FE77" s="744"/>
      <c r="FF77" s="744"/>
      <c r="FG77" s="744"/>
      <c r="FH77" s="744"/>
      <c r="FI77" s="744"/>
      <c r="FJ77" s="744"/>
      <c r="FK77" s="748"/>
      <c r="FL77" s="749"/>
      <c r="FM77" s="749"/>
      <c r="FN77" s="747"/>
      <c r="FO77" s="749"/>
    </row>
    <row r="78" s="335" customFormat="true" ht="12.95" hidden="false" customHeight="true" outlineLevel="0" collapsed="false">
      <c r="A78" s="327"/>
      <c r="B78" s="741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327"/>
      <c r="AX78" s="327"/>
      <c r="AY78" s="327"/>
      <c r="AZ78" s="327"/>
      <c r="BA78" s="327"/>
      <c r="BB78" s="327"/>
      <c r="BC78" s="327"/>
      <c r="BD78" s="327"/>
      <c r="BE78" s="327"/>
      <c r="BF78" s="327"/>
      <c r="BG78" s="327"/>
      <c r="BH78" s="327"/>
      <c r="BI78" s="327"/>
      <c r="BJ78" s="327"/>
      <c r="BK78" s="327"/>
      <c r="BL78" s="327"/>
      <c r="BM78" s="327"/>
      <c r="BN78" s="327"/>
      <c r="BO78" s="327"/>
      <c r="BP78" s="327"/>
      <c r="BQ78" s="327"/>
      <c r="BR78" s="327"/>
      <c r="BS78" s="744"/>
      <c r="BT78" s="744"/>
      <c r="BU78" s="744"/>
      <c r="BV78" s="744"/>
      <c r="BW78" s="744"/>
      <c r="BX78" s="744"/>
      <c r="BY78" s="744"/>
      <c r="BZ78" s="744"/>
      <c r="CA78" s="746"/>
      <c r="CB78" s="746"/>
      <c r="CC78" s="746"/>
      <c r="CD78" s="746"/>
      <c r="CE78" s="746"/>
      <c r="CF78" s="744"/>
      <c r="CG78" s="744"/>
      <c r="CH78" s="744"/>
      <c r="CI78" s="744"/>
      <c r="CJ78" s="744"/>
      <c r="CK78" s="744"/>
      <c r="CL78" s="744"/>
      <c r="CM78" s="744"/>
      <c r="CN78" s="744"/>
      <c r="CO78" s="744"/>
      <c r="CP78" s="744"/>
      <c r="CQ78" s="744"/>
      <c r="CR78" s="744"/>
      <c r="CS78" s="744"/>
      <c r="CT78" s="744"/>
      <c r="CU78" s="744"/>
      <c r="CV78" s="744"/>
      <c r="CW78" s="744"/>
      <c r="CX78" s="744"/>
      <c r="CY78" s="744"/>
      <c r="CZ78" s="744"/>
      <c r="DA78" s="744"/>
      <c r="DB78" s="744"/>
      <c r="DC78" s="744"/>
      <c r="DD78" s="744"/>
      <c r="DE78" s="744"/>
      <c r="DF78" s="744"/>
      <c r="DG78" s="744"/>
      <c r="DH78" s="744"/>
      <c r="DI78" s="744"/>
      <c r="DJ78" s="744"/>
      <c r="DK78" s="744"/>
      <c r="DL78" s="744"/>
      <c r="DM78" s="744"/>
      <c r="DN78" s="744"/>
      <c r="DO78" s="744"/>
      <c r="DP78" s="744"/>
      <c r="DQ78" s="744"/>
      <c r="DR78" s="744"/>
      <c r="DS78" s="744"/>
      <c r="DT78" s="744"/>
      <c r="DU78" s="744"/>
      <c r="DV78" s="744"/>
      <c r="DW78" s="744"/>
      <c r="DX78" s="744"/>
      <c r="DY78" s="744"/>
      <c r="DZ78" s="744"/>
      <c r="EA78" s="744"/>
      <c r="EB78" s="744"/>
      <c r="EC78" s="744"/>
      <c r="ED78" s="744"/>
      <c r="EE78" s="744"/>
      <c r="EF78" s="744"/>
      <c r="EG78" s="744"/>
      <c r="EH78" s="744"/>
      <c r="EI78" s="744"/>
      <c r="EJ78" s="744"/>
      <c r="EK78" s="744"/>
      <c r="EL78" s="744"/>
      <c r="EM78" s="744"/>
      <c r="EN78" s="744"/>
      <c r="EO78" s="744"/>
      <c r="EP78" s="744"/>
      <c r="EQ78" s="744"/>
      <c r="ER78" s="744"/>
      <c r="ES78" s="744"/>
      <c r="ET78" s="744"/>
      <c r="EU78" s="744"/>
      <c r="EV78" s="744"/>
      <c r="EW78" s="744"/>
      <c r="EX78" s="744"/>
      <c r="EY78" s="744"/>
      <c r="EZ78" s="744"/>
      <c r="FA78" s="744"/>
      <c r="FB78" s="744"/>
      <c r="FC78" s="744"/>
      <c r="FD78" s="744"/>
      <c r="FE78" s="744"/>
      <c r="FF78" s="744"/>
      <c r="FG78" s="744"/>
      <c r="FH78" s="744"/>
      <c r="FI78" s="744"/>
      <c r="FJ78" s="744"/>
      <c r="FK78" s="748"/>
      <c r="FL78" s="749"/>
      <c r="FM78" s="749"/>
      <c r="FN78" s="747"/>
      <c r="FO78" s="749"/>
    </row>
    <row r="79" s="335" customFormat="true" ht="12.95" hidden="false" customHeight="true" outlineLevel="0" collapsed="false">
      <c r="A79" s="327"/>
      <c r="B79" s="741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327"/>
      <c r="AX79" s="327"/>
      <c r="AY79" s="327"/>
      <c r="AZ79" s="327"/>
      <c r="BA79" s="327"/>
      <c r="BB79" s="327"/>
      <c r="BC79" s="327"/>
      <c r="BD79" s="327"/>
      <c r="BE79" s="327"/>
      <c r="BF79" s="327"/>
      <c r="BG79" s="327"/>
      <c r="BH79" s="327"/>
      <c r="BI79" s="327"/>
      <c r="BJ79" s="327"/>
      <c r="BK79" s="327"/>
      <c r="BL79" s="327"/>
      <c r="BM79" s="327"/>
      <c r="BN79" s="327"/>
      <c r="BO79" s="327"/>
      <c r="BP79" s="327"/>
      <c r="BQ79" s="327"/>
      <c r="BR79" s="327"/>
      <c r="BS79" s="744"/>
      <c r="BT79" s="744"/>
      <c r="BU79" s="744"/>
      <c r="BV79" s="744"/>
      <c r="BW79" s="744"/>
      <c r="BX79" s="744"/>
      <c r="BY79" s="744"/>
      <c r="BZ79" s="744"/>
      <c r="CA79" s="746"/>
      <c r="CB79" s="746"/>
      <c r="CC79" s="746"/>
      <c r="CD79" s="746"/>
      <c r="CE79" s="746"/>
      <c r="CF79" s="744"/>
      <c r="CG79" s="744"/>
      <c r="CH79" s="744"/>
      <c r="CI79" s="744"/>
      <c r="CJ79" s="744"/>
      <c r="CK79" s="744"/>
      <c r="CL79" s="744"/>
      <c r="CM79" s="744"/>
      <c r="CN79" s="744"/>
      <c r="CO79" s="744"/>
      <c r="CP79" s="744"/>
      <c r="CQ79" s="744"/>
      <c r="CR79" s="744"/>
      <c r="CS79" s="744"/>
      <c r="CT79" s="744"/>
      <c r="CU79" s="744"/>
      <c r="CV79" s="744"/>
      <c r="CW79" s="744"/>
      <c r="CX79" s="744"/>
      <c r="CY79" s="744"/>
      <c r="CZ79" s="744"/>
      <c r="DA79" s="744"/>
      <c r="DB79" s="744"/>
      <c r="DC79" s="744"/>
      <c r="DD79" s="744"/>
      <c r="DE79" s="744"/>
      <c r="DF79" s="744"/>
      <c r="DG79" s="744"/>
      <c r="DH79" s="744"/>
      <c r="DI79" s="744"/>
      <c r="DJ79" s="744"/>
      <c r="DK79" s="744"/>
      <c r="DL79" s="744"/>
      <c r="DM79" s="744"/>
      <c r="DN79" s="744"/>
      <c r="DO79" s="744"/>
      <c r="DP79" s="744"/>
      <c r="DQ79" s="744"/>
      <c r="DR79" s="744"/>
      <c r="DS79" s="744"/>
      <c r="DT79" s="744"/>
      <c r="DU79" s="744"/>
      <c r="DV79" s="744"/>
      <c r="DW79" s="744"/>
      <c r="DX79" s="744"/>
      <c r="DY79" s="744"/>
      <c r="DZ79" s="744"/>
      <c r="EA79" s="744"/>
      <c r="EB79" s="744"/>
      <c r="EC79" s="744"/>
      <c r="ED79" s="744"/>
      <c r="EE79" s="744"/>
      <c r="EF79" s="744"/>
      <c r="EG79" s="744"/>
      <c r="EH79" s="744"/>
      <c r="EI79" s="744"/>
      <c r="EJ79" s="744"/>
      <c r="EK79" s="744"/>
      <c r="EL79" s="744"/>
      <c r="EM79" s="744"/>
      <c r="EN79" s="744"/>
      <c r="EO79" s="744"/>
      <c r="EP79" s="744"/>
      <c r="EQ79" s="744"/>
      <c r="ER79" s="744"/>
      <c r="ES79" s="744"/>
      <c r="ET79" s="744"/>
      <c r="EU79" s="744"/>
      <c r="EV79" s="744"/>
      <c r="EW79" s="744"/>
      <c r="EX79" s="744"/>
      <c r="EY79" s="744"/>
      <c r="EZ79" s="744"/>
      <c r="FA79" s="744"/>
      <c r="FB79" s="744"/>
      <c r="FC79" s="744"/>
      <c r="FD79" s="744"/>
      <c r="FE79" s="744"/>
      <c r="FF79" s="744"/>
      <c r="FG79" s="744"/>
      <c r="FH79" s="744"/>
      <c r="FI79" s="744"/>
      <c r="FJ79" s="744"/>
      <c r="FK79" s="748"/>
      <c r="FL79" s="749"/>
      <c r="FM79" s="749"/>
      <c r="FN79" s="747"/>
      <c r="FO79" s="749"/>
    </row>
    <row r="80" s="335" customFormat="true" ht="12.95" hidden="false" customHeight="true" outlineLevel="0" collapsed="false">
      <c r="A80" s="327"/>
      <c r="B80" s="741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327"/>
      <c r="AX80" s="327"/>
      <c r="AY80" s="327"/>
      <c r="AZ80" s="327"/>
      <c r="BA80" s="327"/>
      <c r="BB80" s="327"/>
      <c r="BC80" s="327"/>
      <c r="BD80" s="327"/>
      <c r="BE80" s="327"/>
      <c r="BF80" s="327"/>
      <c r="BG80" s="327"/>
      <c r="BH80" s="327"/>
      <c r="BI80" s="327"/>
      <c r="BJ80" s="327"/>
      <c r="BK80" s="327"/>
      <c r="BL80" s="327"/>
      <c r="BM80" s="327"/>
      <c r="BN80" s="327"/>
      <c r="BO80" s="327"/>
      <c r="BP80" s="327"/>
      <c r="BQ80" s="327"/>
      <c r="BR80" s="327"/>
      <c r="BS80" s="744"/>
      <c r="BT80" s="744"/>
      <c r="BU80" s="744"/>
      <c r="BV80" s="744"/>
      <c r="BW80" s="744"/>
      <c r="BX80" s="744"/>
      <c r="BY80" s="744"/>
      <c r="BZ80" s="744"/>
      <c r="CA80" s="750"/>
      <c r="CB80" s="750"/>
      <c r="CC80" s="750"/>
      <c r="CD80" s="750"/>
      <c r="CE80" s="750"/>
      <c r="CF80" s="744"/>
      <c r="CG80" s="744"/>
      <c r="CH80" s="744"/>
      <c r="CI80" s="744"/>
      <c r="CJ80" s="744"/>
      <c r="CK80" s="744"/>
      <c r="CL80" s="744"/>
      <c r="CM80" s="744"/>
      <c r="CN80" s="744"/>
      <c r="CO80" s="744"/>
      <c r="CP80" s="744"/>
      <c r="CQ80" s="744"/>
      <c r="CR80" s="744"/>
      <c r="CS80" s="744"/>
      <c r="CT80" s="744"/>
      <c r="CU80" s="744"/>
      <c r="CV80" s="744"/>
      <c r="CW80" s="744"/>
      <c r="CX80" s="744"/>
      <c r="CY80" s="744"/>
      <c r="CZ80" s="744"/>
      <c r="DA80" s="744"/>
      <c r="DB80" s="744"/>
      <c r="DC80" s="744"/>
      <c r="DD80" s="744"/>
      <c r="DE80" s="744"/>
      <c r="DF80" s="744"/>
      <c r="DG80" s="744"/>
      <c r="DH80" s="744"/>
      <c r="DI80" s="744"/>
      <c r="DJ80" s="744"/>
      <c r="DK80" s="744"/>
      <c r="DL80" s="744"/>
      <c r="DM80" s="744"/>
      <c r="DN80" s="744"/>
      <c r="DO80" s="744"/>
      <c r="DP80" s="744"/>
      <c r="DQ80" s="744"/>
      <c r="DR80" s="744"/>
      <c r="DS80" s="744"/>
      <c r="DT80" s="744"/>
      <c r="DU80" s="744"/>
      <c r="DV80" s="744"/>
      <c r="DW80" s="744"/>
      <c r="DX80" s="744"/>
      <c r="DY80" s="744"/>
      <c r="DZ80" s="744"/>
      <c r="EA80" s="744"/>
      <c r="EB80" s="744"/>
      <c r="EC80" s="744"/>
      <c r="ED80" s="744"/>
      <c r="EE80" s="744"/>
      <c r="EF80" s="744"/>
      <c r="EG80" s="744"/>
      <c r="EH80" s="744"/>
      <c r="EI80" s="744"/>
      <c r="EJ80" s="744"/>
      <c r="EK80" s="744"/>
      <c r="EL80" s="744"/>
      <c r="EM80" s="744"/>
      <c r="EN80" s="744"/>
      <c r="EO80" s="744"/>
      <c r="EP80" s="744"/>
      <c r="EQ80" s="744"/>
      <c r="ER80" s="744"/>
      <c r="ES80" s="744"/>
      <c r="ET80" s="744"/>
      <c r="EU80" s="744"/>
      <c r="EV80" s="744"/>
      <c r="EW80" s="744"/>
      <c r="EX80" s="744"/>
      <c r="EY80" s="744"/>
      <c r="EZ80" s="744"/>
      <c r="FA80" s="744"/>
      <c r="FB80" s="744"/>
      <c r="FC80" s="744"/>
      <c r="FD80" s="744"/>
      <c r="FE80" s="744"/>
      <c r="FF80" s="744"/>
      <c r="FG80" s="744"/>
      <c r="FH80" s="744"/>
      <c r="FI80" s="744"/>
      <c r="FJ80" s="744"/>
      <c r="FK80" s="748"/>
      <c r="FL80" s="749"/>
      <c r="FM80" s="749"/>
      <c r="FN80" s="747"/>
      <c r="FO80" s="749"/>
    </row>
    <row r="81" s="335" customFormat="true" ht="12.95" hidden="false" customHeight="true" outlineLevel="0" collapsed="false">
      <c r="A81" s="327"/>
      <c r="B81" s="741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327"/>
      <c r="AX81" s="327"/>
      <c r="AY81" s="327"/>
      <c r="AZ81" s="327"/>
      <c r="BA81" s="327"/>
      <c r="BB81" s="327"/>
      <c r="BC81" s="327"/>
      <c r="BD81" s="327"/>
      <c r="BE81" s="327"/>
      <c r="BF81" s="327"/>
      <c r="BG81" s="327"/>
      <c r="BH81" s="327"/>
      <c r="BI81" s="327"/>
      <c r="BJ81" s="327"/>
      <c r="BK81" s="327"/>
      <c r="BL81" s="327"/>
      <c r="BM81" s="327"/>
      <c r="BN81" s="327"/>
      <c r="BO81" s="327"/>
      <c r="BP81" s="327"/>
      <c r="BQ81" s="327"/>
      <c r="BR81" s="327"/>
      <c r="BS81" s="744"/>
      <c r="BT81" s="744"/>
      <c r="BU81" s="744"/>
      <c r="BV81" s="744"/>
      <c r="BW81" s="744"/>
      <c r="BX81" s="744"/>
      <c r="BY81" s="744"/>
      <c r="BZ81" s="744"/>
      <c r="CA81" s="746"/>
      <c r="CB81" s="746"/>
      <c r="CC81" s="746"/>
      <c r="CD81" s="746"/>
      <c r="CE81" s="746"/>
      <c r="CF81" s="744"/>
      <c r="CG81" s="744"/>
      <c r="CH81" s="744"/>
      <c r="CI81" s="744"/>
      <c r="CJ81" s="744"/>
      <c r="CK81" s="744"/>
      <c r="CL81" s="744"/>
      <c r="CM81" s="744"/>
      <c r="CN81" s="744"/>
      <c r="CO81" s="744"/>
      <c r="CP81" s="744"/>
      <c r="CQ81" s="744"/>
      <c r="CR81" s="744"/>
      <c r="CS81" s="744"/>
      <c r="CT81" s="744"/>
      <c r="CU81" s="744"/>
      <c r="CV81" s="744"/>
      <c r="CW81" s="744"/>
      <c r="CX81" s="744"/>
      <c r="CY81" s="744"/>
      <c r="CZ81" s="744"/>
      <c r="DA81" s="744"/>
      <c r="DB81" s="744"/>
      <c r="DC81" s="744"/>
      <c r="DD81" s="744"/>
      <c r="DE81" s="744"/>
      <c r="DF81" s="744"/>
      <c r="DG81" s="744"/>
      <c r="DH81" s="744"/>
      <c r="DI81" s="744"/>
      <c r="DJ81" s="744"/>
      <c r="DK81" s="744"/>
      <c r="DL81" s="744"/>
      <c r="DM81" s="744"/>
      <c r="DN81" s="744"/>
      <c r="DO81" s="744"/>
      <c r="DP81" s="744"/>
      <c r="DQ81" s="744"/>
      <c r="DR81" s="744"/>
      <c r="DS81" s="744"/>
      <c r="DT81" s="744"/>
      <c r="DU81" s="744"/>
      <c r="DV81" s="744"/>
      <c r="DW81" s="744"/>
      <c r="DX81" s="744"/>
      <c r="DY81" s="744"/>
      <c r="DZ81" s="744"/>
      <c r="EA81" s="744"/>
      <c r="EB81" s="744"/>
      <c r="EC81" s="744"/>
      <c r="ED81" s="744"/>
      <c r="EE81" s="744"/>
      <c r="EF81" s="744"/>
      <c r="EG81" s="744"/>
      <c r="EH81" s="744"/>
      <c r="EI81" s="744"/>
      <c r="EJ81" s="744"/>
      <c r="EK81" s="744"/>
      <c r="EL81" s="744"/>
      <c r="EM81" s="744"/>
      <c r="EN81" s="744"/>
      <c r="EO81" s="744"/>
      <c r="EP81" s="744"/>
      <c r="EQ81" s="744"/>
      <c r="ER81" s="744"/>
      <c r="ES81" s="744"/>
      <c r="ET81" s="744"/>
      <c r="EU81" s="744"/>
      <c r="EV81" s="744"/>
      <c r="EW81" s="744"/>
      <c r="EX81" s="744"/>
      <c r="EY81" s="744"/>
      <c r="EZ81" s="744"/>
      <c r="FA81" s="744"/>
      <c r="FB81" s="744"/>
      <c r="FC81" s="744"/>
      <c r="FD81" s="744"/>
      <c r="FE81" s="744"/>
      <c r="FF81" s="744"/>
      <c r="FG81" s="744"/>
      <c r="FH81" s="744"/>
      <c r="FI81" s="744"/>
      <c r="FJ81" s="744"/>
      <c r="FK81" s="748"/>
      <c r="FL81" s="749"/>
      <c r="FM81" s="749"/>
      <c r="FN81" s="747"/>
      <c r="FO81" s="749"/>
    </row>
    <row r="82" s="335" customFormat="true" ht="12.95" hidden="false" customHeight="true" outlineLevel="0" collapsed="false">
      <c r="A82" s="327"/>
      <c r="B82" s="741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327"/>
      <c r="AX82" s="327"/>
      <c r="AY82" s="327"/>
      <c r="AZ82" s="327"/>
      <c r="BA82" s="327"/>
      <c r="BB82" s="327"/>
      <c r="BC82" s="327"/>
      <c r="BD82" s="327"/>
      <c r="BE82" s="327"/>
      <c r="BF82" s="327"/>
      <c r="BG82" s="327"/>
      <c r="BH82" s="327"/>
      <c r="BI82" s="327"/>
      <c r="BJ82" s="327"/>
      <c r="BK82" s="327"/>
      <c r="BL82" s="327"/>
      <c r="BM82" s="327"/>
      <c r="BN82" s="327"/>
      <c r="BO82" s="327"/>
      <c r="BP82" s="327"/>
      <c r="BQ82" s="327"/>
      <c r="BR82" s="327"/>
      <c r="BS82" s="744"/>
      <c r="BT82" s="744"/>
      <c r="BU82" s="744"/>
      <c r="BV82" s="744"/>
      <c r="BW82" s="744"/>
      <c r="BX82" s="744"/>
      <c r="BY82" s="744"/>
      <c r="BZ82" s="744"/>
      <c r="CA82" s="744"/>
      <c r="CB82" s="744"/>
      <c r="CC82" s="746"/>
      <c r="CD82" s="746"/>
      <c r="CE82" s="746"/>
      <c r="CF82" s="746"/>
      <c r="CG82" s="746"/>
      <c r="CH82" s="746"/>
      <c r="CI82" s="746"/>
      <c r="CJ82" s="744"/>
      <c r="CK82" s="744"/>
      <c r="CL82" s="744"/>
      <c r="CM82" s="744"/>
      <c r="CN82" s="744"/>
      <c r="CO82" s="744"/>
      <c r="CP82" s="744"/>
      <c r="CQ82" s="744"/>
      <c r="CR82" s="744"/>
      <c r="CS82" s="744"/>
      <c r="CT82" s="744"/>
      <c r="CU82" s="744"/>
      <c r="CV82" s="744"/>
      <c r="CW82" s="744"/>
      <c r="CX82" s="744"/>
      <c r="CY82" s="744"/>
      <c r="CZ82" s="744"/>
      <c r="DA82" s="744"/>
      <c r="DB82" s="744"/>
      <c r="DC82" s="744"/>
      <c r="DD82" s="744"/>
      <c r="DE82" s="744"/>
      <c r="DF82" s="744"/>
      <c r="DG82" s="744"/>
      <c r="DH82" s="744"/>
      <c r="DI82" s="744"/>
      <c r="DJ82" s="744"/>
      <c r="DK82" s="744"/>
      <c r="DL82" s="744"/>
      <c r="DM82" s="744"/>
      <c r="DN82" s="744"/>
      <c r="DO82" s="744"/>
      <c r="DP82" s="744"/>
      <c r="DQ82" s="744"/>
      <c r="DR82" s="744"/>
      <c r="DS82" s="744"/>
      <c r="DT82" s="744"/>
      <c r="DU82" s="744"/>
      <c r="DV82" s="744"/>
      <c r="DW82" s="744"/>
      <c r="DX82" s="744"/>
      <c r="DY82" s="744"/>
      <c r="DZ82" s="744"/>
      <c r="EA82" s="744"/>
      <c r="EB82" s="744"/>
      <c r="EC82" s="744"/>
      <c r="ED82" s="744"/>
      <c r="EE82" s="744"/>
      <c r="EF82" s="744"/>
      <c r="EG82" s="744"/>
      <c r="EH82" s="744"/>
      <c r="EI82" s="744"/>
      <c r="EJ82" s="744"/>
      <c r="EK82" s="744"/>
      <c r="EL82" s="744"/>
      <c r="EM82" s="744"/>
      <c r="EN82" s="744"/>
      <c r="EO82" s="744"/>
      <c r="EP82" s="744"/>
      <c r="EQ82" s="744"/>
      <c r="ER82" s="744"/>
      <c r="ES82" s="744"/>
      <c r="ET82" s="744"/>
      <c r="EU82" s="744"/>
      <c r="EV82" s="744"/>
      <c r="EW82" s="744"/>
      <c r="EX82" s="744"/>
      <c r="EY82" s="744"/>
      <c r="EZ82" s="744"/>
      <c r="FA82" s="744"/>
      <c r="FB82" s="744"/>
      <c r="FC82" s="744"/>
      <c r="FD82" s="744"/>
      <c r="FE82" s="744"/>
      <c r="FF82" s="744"/>
      <c r="FG82" s="744"/>
      <c r="FH82" s="744"/>
      <c r="FI82" s="744"/>
      <c r="FJ82" s="744"/>
      <c r="FK82" s="744"/>
      <c r="FL82" s="744"/>
      <c r="FM82" s="748"/>
      <c r="FN82" s="749"/>
      <c r="FO82" s="749"/>
      <c r="FP82" s="747"/>
      <c r="FQ82" s="749"/>
    </row>
    <row r="83" s="335" customFormat="true" ht="12.95" hidden="false" customHeight="true" outlineLevel="0" collapsed="false">
      <c r="A83" s="327"/>
      <c r="B83" s="741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327"/>
      <c r="AX83" s="327"/>
      <c r="AY83" s="327"/>
      <c r="AZ83" s="327"/>
      <c r="BA83" s="327"/>
      <c r="BB83" s="327"/>
      <c r="BC83" s="327"/>
      <c r="BD83" s="327"/>
      <c r="BE83" s="327"/>
      <c r="BF83" s="327"/>
      <c r="BG83" s="327"/>
      <c r="BH83" s="327"/>
      <c r="BI83" s="327"/>
      <c r="BJ83" s="327"/>
      <c r="BK83" s="327"/>
      <c r="BL83" s="327"/>
      <c r="BM83" s="327"/>
      <c r="BN83" s="327"/>
      <c r="BO83" s="327"/>
      <c r="BP83" s="327"/>
      <c r="BQ83" s="327"/>
      <c r="BR83" s="327"/>
      <c r="BS83" s="744"/>
      <c r="BT83" s="744"/>
      <c r="BU83" s="744"/>
      <c r="BV83" s="744"/>
      <c r="BW83" s="744"/>
      <c r="BX83" s="744"/>
      <c r="BY83" s="744"/>
      <c r="BZ83" s="744"/>
      <c r="CA83" s="744"/>
      <c r="CB83" s="744"/>
      <c r="CC83" s="746"/>
      <c r="CD83" s="746"/>
      <c r="CE83" s="746"/>
      <c r="CF83" s="746"/>
      <c r="CG83" s="746"/>
      <c r="CH83" s="746"/>
      <c r="CI83" s="746"/>
      <c r="CJ83" s="744"/>
      <c r="CK83" s="744"/>
      <c r="CL83" s="744"/>
      <c r="CM83" s="744"/>
      <c r="CN83" s="744"/>
      <c r="CO83" s="744"/>
      <c r="CP83" s="744"/>
      <c r="CQ83" s="744"/>
      <c r="CR83" s="744"/>
      <c r="CS83" s="744"/>
      <c r="CT83" s="744"/>
      <c r="CU83" s="744"/>
      <c r="CV83" s="744"/>
      <c r="CW83" s="744"/>
      <c r="CX83" s="744"/>
      <c r="CY83" s="744"/>
      <c r="CZ83" s="744"/>
      <c r="DA83" s="744"/>
      <c r="DB83" s="744"/>
      <c r="DC83" s="744"/>
      <c r="DD83" s="744"/>
      <c r="DE83" s="744"/>
      <c r="DF83" s="744"/>
      <c r="DG83" s="744"/>
      <c r="DH83" s="744"/>
      <c r="DI83" s="744"/>
      <c r="DJ83" s="744"/>
      <c r="DK83" s="744"/>
      <c r="DL83" s="744"/>
      <c r="DM83" s="744"/>
      <c r="DN83" s="744"/>
      <c r="DO83" s="744"/>
      <c r="DP83" s="744"/>
      <c r="DQ83" s="744"/>
      <c r="DR83" s="744"/>
      <c r="DS83" s="744"/>
      <c r="DT83" s="744"/>
      <c r="DU83" s="744"/>
      <c r="DV83" s="744"/>
      <c r="DW83" s="744"/>
      <c r="DX83" s="744"/>
      <c r="DY83" s="744"/>
      <c r="DZ83" s="744"/>
      <c r="EA83" s="744"/>
      <c r="EB83" s="744"/>
      <c r="EC83" s="744"/>
      <c r="ED83" s="744"/>
      <c r="EE83" s="744"/>
      <c r="EF83" s="744"/>
      <c r="EG83" s="744"/>
      <c r="EH83" s="744"/>
      <c r="EI83" s="744"/>
      <c r="EJ83" s="744"/>
      <c r="EK83" s="744"/>
      <c r="EL83" s="744"/>
      <c r="EM83" s="744"/>
      <c r="EN83" s="744"/>
      <c r="EO83" s="744"/>
      <c r="EP83" s="744"/>
      <c r="EQ83" s="744"/>
      <c r="ER83" s="744"/>
      <c r="ES83" s="744"/>
      <c r="ET83" s="744"/>
      <c r="EU83" s="744"/>
      <c r="EV83" s="744"/>
      <c r="EW83" s="744"/>
      <c r="EX83" s="744"/>
      <c r="EY83" s="744"/>
      <c r="EZ83" s="744"/>
      <c r="FA83" s="744"/>
      <c r="FB83" s="744"/>
      <c r="FC83" s="744"/>
      <c r="FD83" s="744"/>
      <c r="FE83" s="744"/>
      <c r="FF83" s="744"/>
      <c r="FG83" s="744"/>
      <c r="FH83" s="744"/>
      <c r="FI83" s="744"/>
      <c r="FJ83" s="744"/>
      <c r="FK83" s="744"/>
      <c r="FL83" s="744"/>
      <c r="FM83" s="744"/>
      <c r="FN83" s="744"/>
      <c r="FO83" s="744"/>
      <c r="FP83" s="744"/>
      <c r="FQ83" s="748"/>
      <c r="FR83" s="749"/>
      <c r="FS83" s="749"/>
      <c r="FT83" s="747"/>
      <c r="FU83" s="749"/>
    </row>
    <row r="84" s="335" customFormat="true" ht="12.95" hidden="false" customHeight="true" outlineLevel="0" collapsed="false">
      <c r="A84" s="327"/>
      <c r="B84" s="741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  <c r="AW84" s="327"/>
      <c r="AX84" s="327"/>
      <c r="AY84" s="327"/>
      <c r="AZ84" s="327"/>
      <c r="BA84" s="327"/>
      <c r="BB84" s="327"/>
      <c r="BC84" s="327"/>
      <c r="BD84" s="327"/>
      <c r="BE84" s="327"/>
      <c r="BF84" s="327"/>
      <c r="BG84" s="327"/>
      <c r="BH84" s="327"/>
      <c r="BI84" s="327"/>
      <c r="BJ84" s="327"/>
      <c r="BK84" s="327"/>
      <c r="BL84" s="327"/>
      <c r="BM84" s="327"/>
      <c r="BN84" s="327"/>
      <c r="BO84" s="327"/>
      <c r="BP84" s="327"/>
      <c r="BQ84" s="327"/>
      <c r="BR84" s="327"/>
      <c r="BS84" s="744"/>
      <c r="BT84" s="744"/>
      <c r="BU84" s="744"/>
      <c r="BV84" s="744"/>
      <c r="BW84" s="744"/>
      <c r="BX84" s="744"/>
      <c r="BY84" s="744"/>
      <c r="BZ84" s="744"/>
      <c r="CA84" s="744"/>
      <c r="CB84" s="744"/>
      <c r="CC84" s="746"/>
      <c r="CD84" s="746"/>
      <c r="CE84" s="746"/>
      <c r="CF84" s="746"/>
      <c r="CG84" s="746"/>
      <c r="CH84" s="746"/>
      <c r="CI84" s="746"/>
      <c r="CJ84" s="744"/>
      <c r="CK84" s="744"/>
      <c r="CL84" s="744"/>
      <c r="CM84" s="744"/>
      <c r="CN84" s="744"/>
      <c r="CO84" s="744"/>
      <c r="CP84" s="744"/>
      <c r="CQ84" s="744"/>
      <c r="CR84" s="744"/>
      <c r="CS84" s="744"/>
      <c r="CT84" s="744"/>
      <c r="CU84" s="744"/>
      <c r="CV84" s="744"/>
      <c r="CW84" s="744"/>
      <c r="CX84" s="744"/>
      <c r="CY84" s="744"/>
      <c r="CZ84" s="744"/>
      <c r="DA84" s="744"/>
      <c r="DB84" s="744"/>
      <c r="DC84" s="744"/>
      <c r="DD84" s="744"/>
      <c r="DE84" s="744"/>
      <c r="DF84" s="744"/>
      <c r="DG84" s="744"/>
      <c r="DH84" s="744"/>
      <c r="DI84" s="744"/>
      <c r="DJ84" s="744"/>
      <c r="DK84" s="744"/>
      <c r="DL84" s="744"/>
      <c r="DM84" s="744"/>
      <c r="DN84" s="744"/>
      <c r="DO84" s="744"/>
      <c r="DP84" s="744"/>
      <c r="DQ84" s="744"/>
      <c r="DR84" s="744"/>
      <c r="DS84" s="744"/>
      <c r="DT84" s="744"/>
      <c r="DU84" s="744"/>
      <c r="DV84" s="744"/>
      <c r="DW84" s="744"/>
      <c r="DX84" s="744"/>
      <c r="DY84" s="744"/>
      <c r="DZ84" s="744"/>
      <c r="EA84" s="744"/>
      <c r="EB84" s="744"/>
      <c r="EC84" s="744"/>
      <c r="ED84" s="744"/>
      <c r="EE84" s="744"/>
      <c r="EF84" s="744"/>
      <c r="EG84" s="744"/>
      <c r="EH84" s="744"/>
      <c r="EI84" s="744"/>
      <c r="EJ84" s="744"/>
      <c r="EK84" s="744"/>
      <c r="EL84" s="744"/>
      <c r="EM84" s="744"/>
      <c r="EN84" s="744"/>
      <c r="EO84" s="744"/>
      <c r="EP84" s="744"/>
      <c r="EQ84" s="744"/>
      <c r="ER84" s="744"/>
      <c r="ES84" s="744"/>
      <c r="ET84" s="744"/>
      <c r="EU84" s="744"/>
      <c r="EV84" s="744"/>
      <c r="EW84" s="744"/>
      <c r="EX84" s="744"/>
      <c r="EY84" s="744"/>
      <c r="EZ84" s="744"/>
      <c r="FA84" s="744"/>
      <c r="FB84" s="744"/>
      <c r="FC84" s="744"/>
      <c r="FD84" s="744"/>
      <c r="FE84" s="744"/>
      <c r="FF84" s="744"/>
      <c r="FG84" s="744"/>
      <c r="FH84" s="744"/>
      <c r="FI84" s="744"/>
      <c r="FJ84" s="744"/>
      <c r="FK84" s="744"/>
      <c r="FL84" s="744"/>
      <c r="FM84" s="744"/>
      <c r="FN84" s="744"/>
      <c r="FO84" s="744"/>
      <c r="FP84" s="744"/>
      <c r="FQ84" s="748"/>
      <c r="FR84" s="749"/>
      <c r="FS84" s="749"/>
      <c r="FT84" s="747"/>
      <c r="FU84" s="749"/>
    </row>
    <row r="85" s="335" customFormat="true" ht="12.95" hidden="false" customHeight="true" outlineLevel="0" collapsed="false">
      <c r="A85" s="327"/>
      <c r="B85" s="741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  <c r="AW85" s="327"/>
      <c r="AX85" s="327"/>
      <c r="AY85" s="327"/>
      <c r="AZ85" s="327"/>
      <c r="BA85" s="327"/>
      <c r="BB85" s="327"/>
      <c r="BC85" s="327"/>
      <c r="BD85" s="327"/>
      <c r="BE85" s="327"/>
      <c r="BF85" s="327"/>
      <c r="BG85" s="327"/>
      <c r="BH85" s="327"/>
      <c r="BI85" s="327"/>
      <c r="BJ85" s="327"/>
      <c r="BK85" s="327"/>
      <c r="BL85" s="327"/>
      <c r="BM85" s="327"/>
      <c r="BN85" s="327"/>
      <c r="BO85" s="327"/>
      <c r="BP85" s="327"/>
      <c r="BQ85" s="327"/>
      <c r="BR85" s="327"/>
      <c r="BS85" s="744"/>
      <c r="BT85" s="744"/>
      <c r="BU85" s="744"/>
      <c r="BV85" s="744"/>
      <c r="BW85" s="744"/>
      <c r="BX85" s="744"/>
      <c r="BY85" s="744"/>
      <c r="BZ85" s="744"/>
      <c r="CA85" s="744"/>
      <c r="CB85" s="744"/>
      <c r="CC85" s="746"/>
      <c r="CD85" s="746"/>
      <c r="CE85" s="746"/>
      <c r="CF85" s="746"/>
      <c r="CG85" s="746"/>
      <c r="CH85" s="746"/>
      <c r="CI85" s="746"/>
      <c r="CJ85" s="744"/>
      <c r="CK85" s="744"/>
      <c r="CL85" s="744"/>
      <c r="CM85" s="744"/>
      <c r="CN85" s="744"/>
      <c r="CO85" s="744"/>
      <c r="CP85" s="744"/>
      <c r="CQ85" s="744"/>
      <c r="CR85" s="744"/>
      <c r="CS85" s="744"/>
      <c r="CT85" s="744"/>
      <c r="CU85" s="744"/>
      <c r="CV85" s="744"/>
      <c r="CW85" s="744"/>
      <c r="CX85" s="744"/>
      <c r="CY85" s="744"/>
      <c r="CZ85" s="744"/>
      <c r="DA85" s="744"/>
      <c r="DB85" s="744"/>
      <c r="DC85" s="744"/>
      <c r="DD85" s="744"/>
      <c r="DE85" s="744"/>
      <c r="DF85" s="744"/>
      <c r="DG85" s="744"/>
      <c r="DH85" s="744"/>
      <c r="DI85" s="744"/>
      <c r="DJ85" s="744"/>
      <c r="DK85" s="744"/>
      <c r="DL85" s="744"/>
      <c r="DM85" s="744"/>
      <c r="DN85" s="744"/>
      <c r="DO85" s="744"/>
      <c r="DP85" s="744"/>
      <c r="DQ85" s="744"/>
      <c r="DR85" s="744"/>
      <c r="DS85" s="744"/>
      <c r="DT85" s="744"/>
      <c r="DU85" s="744"/>
      <c r="DV85" s="744"/>
      <c r="DW85" s="744"/>
      <c r="DX85" s="744"/>
      <c r="DY85" s="744"/>
      <c r="DZ85" s="744"/>
      <c r="EA85" s="744"/>
      <c r="EB85" s="744"/>
      <c r="EC85" s="744"/>
      <c r="ED85" s="744"/>
      <c r="EE85" s="744"/>
      <c r="EF85" s="744"/>
      <c r="EG85" s="744"/>
      <c r="EH85" s="744"/>
      <c r="EI85" s="744"/>
      <c r="EJ85" s="744"/>
      <c r="EK85" s="744"/>
      <c r="EL85" s="744"/>
      <c r="EM85" s="744"/>
      <c r="EN85" s="744"/>
      <c r="EO85" s="744"/>
      <c r="EP85" s="744"/>
      <c r="EQ85" s="744"/>
      <c r="ER85" s="744"/>
      <c r="ES85" s="744"/>
      <c r="ET85" s="744"/>
      <c r="EU85" s="744"/>
      <c r="EV85" s="744"/>
      <c r="EW85" s="744"/>
      <c r="EX85" s="744"/>
      <c r="EY85" s="744"/>
      <c r="EZ85" s="744"/>
      <c r="FA85" s="744"/>
      <c r="FB85" s="744"/>
      <c r="FC85" s="744"/>
      <c r="FD85" s="744"/>
      <c r="FE85" s="744"/>
      <c r="FF85" s="744"/>
      <c r="FG85" s="744"/>
      <c r="FH85" s="744"/>
      <c r="FI85" s="744"/>
      <c r="FJ85" s="744"/>
      <c r="FK85" s="744"/>
      <c r="FL85" s="744"/>
      <c r="FM85" s="744"/>
      <c r="FN85" s="744"/>
      <c r="FO85" s="744"/>
      <c r="FP85" s="744"/>
      <c r="FQ85" s="748"/>
      <c r="FR85" s="749"/>
      <c r="FS85" s="749"/>
      <c r="FT85" s="747"/>
      <c r="FU85" s="749"/>
    </row>
    <row r="86" s="335" customFormat="true" ht="12.95" hidden="false" customHeight="true" outlineLevel="0" collapsed="false">
      <c r="A86" s="327"/>
      <c r="B86" s="741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  <c r="AW86" s="327"/>
      <c r="AX86" s="327"/>
      <c r="AY86" s="327"/>
      <c r="AZ86" s="327"/>
      <c r="BA86" s="327"/>
      <c r="BB86" s="327"/>
      <c r="BC86" s="327"/>
      <c r="BD86" s="327"/>
      <c r="BE86" s="327"/>
      <c r="BF86" s="327"/>
      <c r="BG86" s="327"/>
      <c r="BH86" s="327"/>
      <c r="BI86" s="327"/>
      <c r="BJ86" s="327"/>
      <c r="BK86" s="327"/>
      <c r="BL86" s="327"/>
      <c r="BM86" s="327"/>
      <c r="BN86" s="327"/>
      <c r="BO86" s="327"/>
      <c r="BP86" s="327"/>
      <c r="BQ86" s="327"/>
      <c r="BR86" s="327"/>
      <c r="BS86" s="744"/>
      <c r="BT86" s="744"/>
      <c r="BU86" s="744"/>
      <c r="BV86" s="744"/>
      <c r="BW86" s="744"/>
      <c r="BX86" s="744"/>
      <c r="BY86" s="744"/>
      <c r="BZ86" s="744"/>
      <c r="CA86" s="744"/>
      <c r="CB86" s="744"/>
      <c r="CC86" s="746"/>
      <c r="CD86" s="746"/>
      <c r="CE86" s="746"/>
      <c r="CF86" s="746"/>
      <c r="CG86" s="746"/>
      <c r="CH86" s="746"/>
      <c r="CI86" s="746"/>
      <c r="CJ86" s="744"/>
      <c r="CK86" s="744"/>
      <c r="CL86" s="744"/>
      <c r="CM86" s="744"/>
      <c r="CN86" s="744"/>
      <c r="CO86" s="744"/>
      <c r="CP86" s="744"/>
      <c r="CQ86" s="744"/>
      <c r="CR86" s="744"/>
      <c r="CS86" s="744"/>
      <c r="CT86" s="744"/>
      <c r="CU86" s="744"/>
      <c r="CV86" s="744"/>
      <c r="CW86" s="744"/>
      <c r="CX86" s="744"/>
      <c r="CY86" s="744"/>
      <c r="CZ86" s="744"/>
      <c r="DA86" s="744"/>
      <c r="DB86" s="744"/>
      <c r="DC86" s="744"/>
      <c r="DD86" s="744"/>
      <c r="DE86" s="744"/>
      <c r="DF86" s="744"/>
      <c r="DG86" s="744"/>
      <c r="DH86" s="744"/>
      <c r="DI86" s="744"/>
      <c r="DJ86" s="744"/>
      <c r="DK86" s="744"/>
      <c r="DL86" s="744"/>
      <c r="DM86" s="744"/>
      <c r="DN86" s="744"/>
      <c r="DO86" s="744"/>
      <c r="DP86" s="744"/>
      <c r="DQ86" s="744"/>
      <c r="DR86" s="744"/>
      <c r="DS86" s="744"/>
      <c r="DT86" s="744"/>
      <c r="DU86" s="744"/>
      <c r="DV86" s="744"/>
      <c r="DW86" s="744"/>
      <c r="DX86" s="744"/>
      <c r="DY86" s="744"/>
      <c r="DZ86" s="744"/>
      <c r="EA86" s="744"/>
      <c r="EB86" s="744"/>
      <c r="EC86" s="744"/>
      <c r="ED86" s="744"/>
      <c r="EE86" s="744"/>
      <c r="EF86" s="744"/>
      <c r="EG86" s="744"/>
      <c r="EH86" s="744"/>
      <c r="EI86" s="744"/>
      <c r="EJ86" s="744"/>
      <c r="EK86" s="744"/>
      <c r="EL86" s="744"/>
      <c r="EM86" s="744"/>
      <c r="EN86" s="744"/>
      <c r="EO86" s="744"/>
      <c r="EP86" s="744"/>
      <c r="EQ86" s="744"/>
      <c r="ER86" s="744"/>
      <c r="ES86" s="744"/>
      <c r="ET86" s="744"/>
      <c r="EU86" s="744"/>
      <c r="EV86" s="744"/>
      <c r="EW86" s="744"/>
      <c r="EX86" s="744"/>
      <c r="EY86" s="744"/>
      <c r="EZ86" s="744"/>
      <c r="FA86" s="744"/>
      <c r="FB86" s="744"/>
      <c r="FC86" s="744"/>
      <c r="FD86" s="744"/>
      <c r="FE86" s="744"/>
      <c r="FF86" s="744"/>
      <c r="FG86" s="744"/>
      <c r="FH86" s="744"/>
      <c r="FI86" s="744"/>
      <c r="FJ86" s="744"/>
      <c r="FK86" s="744"/>
      <c r="FL86" s="744"/>
      <c r="FM86" s="744"/>
      <c r="FN86" s="744"/>
      <c r="FO86" s="744"/>
      <c r="FP86" s="744"/>
      <c r="FQ86" s="748"/>
      <c r="FR86" s="749"/>
      <c r="FS86" s="749"/>
      <c r="FT86" s="747"/>
      <c r="FU86" s="749"/>
    </row>
    <row r="87" s="335" customFormat="true" ht="12.95" hidden="false" customHeight="true" outlineLevel="0" collapsed="false">
      <c r="A87" s="327"/>
      <c r="B87" s="741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  <c r="AW87" s="327"/>
      <c r="AX87" s="327"/>
      <c r="AY87" s="327"/>
      <c r="AZ87" s="327"/>
      <c r="BA87" s="327"/>
      <c r="BB87" s="327"/>
      <c r="BC87" s="327"/>
      <c r="BD87" s="327"/>
      <c r="BE87" s="327"/>
      <c r="BF87" s="327"/>
      <c r="BG87" s="327"/>
      <c r="BH87" s="327"/>
      <c r="BI87" s="327"/>
      <c r="BJ87" s="327"/>
      <c r="BK87" s="327"/>
      <c r="BL87" s="327"/>
      <c r="BM87" s="327"/>
      <c r="BN87" s="327"/>
      <c r="BO87" s="327"/>
      <c r="BP87" s="327"/>
      <c r="BQ87" s="327"/>
      <c r="BR87" s="327"/>
      <c r="BS87" s="744"/>
      <c r="BT87" s="744"/>
      <c r="BU87" s="744"/>
      <c r="BV87" s="744"/>
      <c r="BW87" s="744"/>
      <c r="BX87" s="744"/>
      <c r="BY87" s="744"/>
      <c r="BZ87" s="744"/>
      <c r="CA87" s="744"/>
      <c r="CB87" s="744"/>
      <c r="CC87" s="746"/>
      <c r="CD87" s="746"/>
      <c r="CE87" s="746"/>
      <c r="CF87" s="746"/>
      <c r="CG87" s="746"/>
      <c r="CH87" s="746"/>
      <c r="CI87" s="746"/>
      <c r="CJ87" s="744"/>
      <c r="CK87" s="744"/>
      <c r="CL87" s="744"/>
      <c r="CM87" s="744"/>
      <c r="CN87" s="744"/>
      <c r="CO87" s="744"/>
      <c r="CP87" s="744"/>
      <c r="CQ87" s="744"/>
      <c r="CR87" s="744"/>
      <c r="CS87" s="744"/>
      <c r="CT87" s="744"/>
      <c r="CU87" s="744"/>
      <c r="CV87" s="744"/>
      <c r="CW87" s="744"/>
      <c r="CX87" s="744"/>
      <c r="CY87" s="744"/>
      <c r="CZ87" s="744"/>
      <c r="DA87" s="744"/>
      <c r="DB87" s="744"/>
      <c r="DC87" s="744"/>
      <c r="DD87" s="744"/>
      <c r="DE87" s="744"/>
      <c r="DF87" s="744"/>
      <c r="DG87" s="744"/>
      <c r="DH87" s="744"/>
      <c r="DI87" s="744"/>
      <c r="DJ87" s="744"/>
      <c r="DK87" s="744"/>
      <c r="DL87" s="744"/>
      <c r="DM87" s="744"/>
      <c r="DN87" s="744"/>
      <c r="DO87" s="744"/>
      <c r="DP87" s="744"/>
      <c r="DQ87" s="744"/>
      <c r="DR87" s="744"/>
      <c r="DS87" s="744"/>
      <c r="DT87" s="744"/>
      <c r="DU87" s="744"/>
      <c r="DV87" s="744"/>
      <c r="DW87" s="744"/>
      <c r="DX87" s="744"/>
      <c r="DY87" s="744"/>
      <c r="DZ87" s="744"/>
      <c r="EA87" s="744"/>
      <c r="EB87" s="744"/>
      <c r="EC87" s="744"/>
      <c r="ED87" s="744"/>
      <c r="EE87" s="744"/>
      <c r="EF87" s="744"/>
      <c r="EG87" s="744"/>
      <c r="EH87" s="744"/>
      <c r="EI87" s="744"/>
      <c r="EJ87" s="744"/>
      <c r="EK87" s="744"/>
      <c r="EL87" s="744"/>
      <c r="EM87" s="744"/>
      <c r="EN87" s="744"/>
      <c r="EO87" s="744"/>
      <c r="EP87" s="744"/>
      <c r="EQ87" s="744"/>
      <c r="ER87" s="744"/>
      <c r="ES87" s="744"/>
      <c r="ET87" s="744"/>
      <c r="EU87" s="744"/>
      <c r="EV87" s="744"/>
      <c r="EW87" s="744"/>
      <c r="EX87" s="744"/>
      <c r="EY87" s="744"/>
      <c r="EZ87" s="744"/>
      <c r="FA87" s="744"/>
      <c r="FB87" s="744"/>
      <c r="FC87" s="744"/>
      <c r="FD87" s="744"/>
      <c r="FE87" s="744"/>
      <c r="FF87" s="744"/>
      <c r="FG87" s="744"/>
      <c r="FH87" s="744"/>
      <c r="FI87" s="744"/>
      <c r="FJ87" s="744"/>
      <c r="FK87" s="744"/>
      <c r="FL87" s="744"/>
      <c r="FM87" s="744"/>
      <c r="FN87" s="744"/>
      <c r="FO87" s="744"/>
      <c r="FP87" s="744"/>
      <c r="FQ87" s="748"/>
      <c r="FR87" s="749"/>
      <c r="FS87" s="749"/>
      <c r="FT87" s="747"/>
      <c r="FU87" s="749"/>
    </row>
    <row r="88" s="335" customFormat="true" ht="12.95" hidden="false" customHeight="true" outlineLevel="0" collapsed="false">
      <c r="A88" s="327"/>
      <c r="B88" s="741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  <c r="AW88" s="327"/>
      <c r="AX88" s="327"/>
      <c r="AY88" s="327"/>
      <c r="AZ88" s="327"/>
      <c r="BA88" s="327"/>
      <c r="BB88" s="327"/>
      <c r="BC88" s="327"/>
      <c r="BD88" s="327"/>
      <c r="BE88" s="327"/>
      <c r="BF88" s="327"/>
      <c r="BG88" s="327"/>
      <c r="BH88" s="327"/>
      <c r="BI88" s="327"/>
      <c r="BJ88" s="327"/>
      <c r="BK88" s="327"/>
      <c r="BL88" s="327"/>
      <c r="BM88" s="327"/>
      <c r="BN88" s="327"/>
      <c r="BO88" s="327"/>
      <c r="BP88" s="327"/>
      <c r="BQ88" s="327"/>
      <c r="BR88" s="327"/>
      <c r="BS88" s="744"/>
      <c r="BT88" s="744"/>
      <c r="BU88" s="744"/>
      <c r="BV88" s="744"/>
      <c r="BW88" s="744"/>
      <c r="BX88" s="744"/>
      <c r="BY88" s="744"/>
      <c r="BZ88" s="744"/>
      <c r="CA88" s="744"/>
      <c r="CB88" s="744"/>
      <c r="CC88" s="746"/>
      <c r="CD88" s="746"/>
      <c r="CE88" s="746"/>
      <c r="CF88" s="746"/>
      <c r="CG88" s="746"/>
      <c r="CH88" s="746"/>
      <c r="CI88" s="746"/>
      <c r="CJ88" s="744"/>
      <c r="CK88" s="744"/>
      <c r="CL88" s="744"/>
      <c r="CM88" s="744"/>
      <c r="CN88" s="744"/>
      <c r="CO88" s="744"/>
      <c r="CP88" s="744"/>
      <c r="CQ88" s="744"/>
      <c r="CR88" s="744"/>
      <c r="CS88" s="744"/>
      <c r="CT88" s="744"/>
      <c r="CU88" s="744"/>
      <c r="CV88" s="744"/>
      <c r="CW88" s="744"/>
      <c r="CX88" s="744"/>
      <c r="CY88" s="744"/>
      <c r="CZ88" s="744"/>
      <c r="DA88" s="744"/>
      <c r="DB88" s="744"/>
      <c r="DC88" s="744"/>
      <c r="DD88" s="744"/>
      <c r="DE88" s="744"/>
      <c r="DF88" s="744"/>
      <c r="DG88" s="744"/>
      <c r="DH88" s="744"/>
      <c r="DI88" s="744"/>
      <c r="DJ88" s="744"/>
      <c r="DK88" s="744"/>
      <c r="DL88" s="744"/>
      <c r="DM88" s="744"/>
      <c r="DN88" s="744"/>
      <c r="DO88" s="744"/>
      <c r="DP88" s="744"/>
      <c r="DQ88" s="744"/>
      <c r="DR88" s="744"/>
      <c r="DS88" s="744"/>
      <c r="DT88" s="744"/>
      <c r="DU88" s="744"/>
      <c r="DV88" s="744"/>
      <c r="DW88" s="744"/>
      <c r="DX88" s="744"/>
      <c r="DY88" s="744"/>
      <c r="DZ88" s="744"/>
      <c r="EA88" s="744"/>
      <c r="EB88" s="744"/>
      <c r="EC88" s="744"/>
      <c r="ED88" s="744"/>
      <c r="EE88" s="744"/>
      <c r="EF88" s="744"/>
      <c r="EG88" s="744"/>
      <c r="EH88" s="744"/>
      <c r="EI88" s="744"/>
      <c r="EJ88" s="744"/>
      <c r="EK88" s="744"/>
      <c r="EL88" s="744"/>
      <c r="EM88" s="744"/>
      <c r="EN88" s="744"/>
      <c r="EO88" s="744"/>
      <c r="EP88" s="744"/>
      <c r="EQ88" s="744"/>
      <c r="ER88" s="744"/>
      <c r="ES88" s="744"/>
      <c r="ET88" s="744"/>
      <c r="EU88" s="744"/>
      <c r="EV88" s="744"/>
      <c r="EW88" s="744"/>
      <c r="EX88" s="744"/>
      <c r="EY88" s="744"/>
      <c r="EZ88" s="744"/>
      <c r="FA88" s="744"/>
      <c r="FB88" s="744"/>
      <c r="FC88" s="744"/>
      <c r="FD88" s="744"/>
      <c r="FE88" s="744"/>
      <c r="FF88" s="744"/>
      <c r="FG88" s="744"/>
      <c r="FH88" s="744"/>
      <c r="FI88" s="744"/>
      <c r="FJ88" s="744"/>
      <c r="FK88" s="744"/>
      <c r="FL88" s="744"/>
      <c r="FM88" s="744"/>
      <c r="FN88" s="744"/>
      <c r="FO88" s="744"/>
      <c r="FP88" s="744"/>
      <c r="FQ88" s="748"/>
      <c r="FR88" s="749"/>
      <c r="FS88" s="749"/>
      <c r="FT88" s="747"/>
      <c r="FU88" s="749"/>
    </row>
    <row r="89" s="335" customFormat="true" ht="12.95" hidden="false" customHeight="true" outlineLevel="0" collapsed="false">
      <c r="A89" s="327"/>
      <c r="B89" s="741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  <c r="AW89" s="327"/>
      <c r="AX89" s="327"/>
      <c r="AY89" s="327"/>
      <c r="AZ89" s="327"/>
      <c r="BA89" s="327"/>
      <c r="BB89" s="327"/>
      <c r="BC89" s="327"/>
      <c r="BD89" s="327"/>
      <c r="BE89" s="327"/>
      <c r="BF89" s="327"/>
      <c r="BG89" s="327"/>
      <c r="BH89" s="327"/>
      <c r="BI89" s="327"/>
      <c r="BJ89" s="327"/>
      <c r="BK89" s="327"/>
      <c r="BL89" s="327"/>
      <c r="BM89" s="327"/>
      <c r="BN89" s="327"/>
      <c r="BO89" s="327"/>
      <c r="BP89" s="327"/>
      <c r="BQ89" s="327"/>
      <c r="BR89" s="327"/>
      <c r="BS89" s="744"/>
      <c r="BT89" s="744"/>
      <c r="BU89" s="744"/>
      <c r="BV89" s="744"/>
      <c r="BW89" s="744"/>
      <c r="BX89" s="744"/>
      <c r="BY89" s="744"/>
      <c r="BZ89" s="744"/>
      <c r="CA89" s="744"/>
      <c r="CB89" s="744"/>
      <c r="CC89" s="746"/>
      <c r="CD89" s="746"/>
      <c r="CE89" s="746"/>
      <c r="CF89" s="746"/>
      <c r="CG89" s="746"/>
      <c r="CH89" s="746"/>
      <c r="CI89" s="746"/>
      <c r="CJ89" s="744"/>
      <c r="CK89" s="744"/>
      <c r="CL89" s="744"/>
      <c r="CM89" s="744"/>
      <c r="CN89" s="744"/>
      <c r="CO89" s="744"/>
      <c r="CP89" s="744"/>
      <c r="CQ89" s="744"/>
      <c r="CR89" s="744"/>
      <c r="CS89" s="744"/>
      <c r="CT89" s="744"/>
      <c r="CU89" s="744"/>
      <c r="CV89" s="744"/>
      <c r="CW89" s="744"/>
      <c r="CX89" s="744"/>
      <c r="CY89" s="744"/>
      <c r="CZ89" s="744"/>
      <c r="DA89" s="744"/>
      <c r="DB89" s="744"/>
      <c r="DC89" s="744"/>
      <c r="DD89" s="744"/>
      <c r="DE89" s="744"/>
      <c r="DF89" s="744"/>
      <c r="DG89" s="744"/>
      <c r="DH89" s="744"/>
      <c r="DI89" s="744"/>
      <c r="DJ89" s="744"/>
      <c r="DK89" s="744"/>
      <c r="DL89" s="744"/>
      <c r="DM89" s="744"/>
      <c r="DN89" s="744"/>
      <c r="DO89" s="744"/>
      <c r="DP89" s="744"/>
      <c r="DQ89" s="744"/>
      <c r="DR89" s="744"/>
      <c r="DS89" s="744"/>
      <c r="DT89" s="744"/>
      <c r="DU89" s="744"/>
      <c r="DV89" s="744"/>
      <c r="DW89" s="744"/>
      <c r="DX89" s="744"/>
      <c r="DY89" s="744"/>
      <c r="DZ89" s="744"/>
      <c r="EA89" s="744"/>
      <c r="EB89" s="744"/>
      <c r="EC89" s="744"/>
      <c r="ED89" s="744"/>
      <c r="EE89" s="744"/>
      <c r="EF89" s="744"/>
      <c r="EG89" s="744"/>
      <c r="EH89" s="744"/>
      <c r="EI89" s="744"/>
      <c r="EJ89" s="744"/>
      <c r="EK89" s="744"/>
      <c r="EL89" s="744"/>
      <c r="EM89" s="744"/>
      <c r="EN89" s="744"/>
      <c r="EO89" s="744"/>
      <c r="EP89" s="744"/>
      <c r="EQ89" s="744"/>
      <c r="ER89" s="744"/>
      <c r="ES89" s="744"/>
      <c r="ET89" s="744"/>
      <c r="EU89" s="744"/>
      <c r="EV89" s="744"/>
      <c r="EW89" s="744"/>
      <c r="EX89" s="744"/>
      <c r="EY89" s="744"/>
      <c r="EZ89" s="744"/>
      <c r="FA89" s="744"/>
      <c r="FB89" s="744"/>
      <c r="FC89" s="744"/>
      <c r="FD89" s="744"/>
      <c r="FE89" s="744"/>
      <c r="FF89" s="744"/>
      <c r="FG89" s="744"/>
      <c r="FH89" s="744"/>
      <c r="FI89" s="744"/>
      <c r="FJ89" s="744"/>
      <c r="FK89" s="744"/>
      <c r="FL89" s="744"/>
      <c r="FM89" s="744"/>
      <c r="FN89" s="744"/>
      <c r="FO89" s="744"/>
      <c r="FP89" s="744"/>
      <c r="FQ89" s="748"/>
      <c r="FR89" s="749"/>
      <c r="FS89" s="749"/>
      <c r="FT89" s="747"/>
      <c r="FU89" s="749"/>
    </row>
    <row r="90" s="335" customFormat="true" ht="12.95" hidden="false" customHeight="true" outlineLevel="0" collapsed="false">
      <c r="A90" s="327"/>
      <c r="B90" s="741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  <c r="AW90" s="327"/>
      <c r="AX90" s="327"/>
      <c r="AY90" s="327"/>
      <c r="AZ90" s="327"/>
      <c r="BA90" s="327"/>
      <c r="BB90" s="327"/>
      <c r="BC90" s="327"/>
      <c r="BD90" s="327"/>
      <c r="BE90" s="327"/>
      <c r="BF90" s="327"/>
      <c r="BG90" s="327"/>
      <c r="BH90" s="327"/>
      <c r="BI90" s="327"/>
      <c r="BJ90" s="327"/>
      <c r="BK90" s="327"/>
      <c r="BL90" s="327"/>
      <c r="BM90" s="327"/>
      <c r="BN90" s="327"/>
      <c r="BO90" s="327"/>
      <c r="BP90" s="327"/>
      <c r="BQ90" s="327"/>
      <c r="BR90" s="327"/>
      <c r="BS90" s="744"/>
      <c r="BT90" s="744"/>
      <c r="BU90" s="744"/>
      <c r="BV90" s="744"/>
      <c r="BW90" s="744"/>
      <c r="BX90" s="744"/>
      <c r="BY90" s="744"/>
      <c r="BZ90" s="744"/>
      <c r="CA90" s="744"/>
      <c r="CB90" s="744"/>
      <c r="CC90" s="750"/>
      <c r="CD90" s="750"/>
      <c r="CE90" s="750"/>
      <c r="CF90" s="750"/>
      <c r="CG90" s="750"/>
      <c r="CH90" s="750"/>
      <c r="CI90" s="750"/>
      <c r="CJ90" s="744"/>
      <c r="CK90" s="744"/>
      <c r="CL90" s="744"/>
      <c r="CM90" s="744"/>
      <c r="CN90" s="744"/>
      <c r="CO90" s="744"/>
      <c r="CP90" s="744"/>
      <c r="CQ90" s="744"/>
      <c r="CR90" s="744"/>
      <c r="CS90" s="744"/>
      <c r="CT90" s="744"/>
      <c r="CU90" s="744"/>
      <c r="CV90" s="744"/>
      <c r="CW90" s="744"/>
      <c r="CX90" s="744"/>
      <c r="CY90" s="744"/>
      <c r="CZ90" s="744"/>
      <c r="DA90" s="744"/>
      <c r="DB90" s="744"/>
      <c r="DC90" s="744"/>
      <c r="DD90" s="744"/>
      <c r="DE90" s="744"/>
      <c r="DF90" s="744"/>
      <c r="DG90" s="744"/>
      <c r="DH90" s="744"/>
      <c r="DI90" s="744"/>
      <c r="DJ90" s="744"/>
      <c r="DK90" s="744"/>
      <c r="DL90" s="744"/>
      <c r="DM90" s="744"/>
      <c r="DN90" s="744"/>
      <c r="DO90" s="744"/>
      <c r="DP90" s="744"/>
      <c r="DQ90" s="744"/>
      <c r="DR90" s="744"/>
      <c r="DS90" s="744"/>
      <c r="DT90" s="744"/>
      <c r="DU90" s="744"/>
      <c r="DV90" s="744"/>
      <c r="DW90" s="744"/>
      <c r="DX90" s="744"/>
      <c r="DY90" s="744"/>
      <c r="DZ90" s="744"/>
      <c r="EA90" s="744"/>
      <c r="EB90" s="744"/>
      <c r="EC90" s="744"/>
      <c r="ED90" s="744"/>
      <c r="EE90" s="744"/>
      <c r="EF90" s="744"/>
      <c r="EG90" s="744"/>
      <c r="EH90" s="744"/>
      <c r="EI90" s="744"/>
      <c r="EJ90" s="744"/>
      <c r="EK90" s="744"/>
      <c r="EL90" s="744"/>
      <c r="EM90" s="744"/>
      <c r="EN90" s="744"/>
      <c r="EO90" s="744"/>
      <c r="EP90" s="744"/>
      <c r="EQ90" s="744"/>
      <c r="ER90" s="744"/>
      <c r="ES90" s="744"/>
      <c r="ET90" s="744"/>
      <c r="EU90" s="744"/>
      <c r="EV90" s="744"/>
      <c r="EW90" s="744"/>
      <c r="EX90" s="744"/>
      <c r="EY90" s="744"/>
      <c r="EZ90" s="744"/>
      <c r="FA90" s="744"/>
      <c r="FB90" s="744"/>
      <c r="FC90" s="744"/>
      <c r="FD90" s="744"/>
      <c r="FE90" s="744"/>
      <c r="FF90" s="744"/>
      <c r="FG90" s="744"/>
      <c r="FH90" s="744"/>
      <c r="FI90" s="744"/>
      <c r="FJ90" s="744"/>
      <c r="FK90" s="744"/>
      <c r="FL90" s="744"/>
      <c r="FM90" s="744"/>
      <c r="FN90" s="744"/>
      <c r="FO90" s="744"/>
      <c r="FP90" s="744"/>
      <c r="FQ90" s="748"/>
      <c r="FR90" s="749"/>
      <c r="FS90" s="749"/>
      <c r="FT90" s="747"/>
      <c r="FU90" s="749"/>
    </row>
    <row r="91" s="335" customFormat="true" ht="12.95" hidden="false" customHeight="true" outlineLevel="0" collapsed="false">
      <c r="A91" s="327"/>
      <c r="B91" s="741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  <c r="AW91" s="327"/>
      <c r="AX91" s="327"/>
      <c r="AY91" s="327"/>
      <c r="AZ91" s="327"/>
      <c r="BA91" s="327"/>
      <c r="BB91" s="327"/>
      <c r="BC91" s="327"/>
      <c r="BD91" s="327"/>
      <c r="BE91" s="327"/>
      <c r="BF91" s="327"/>
      <c r="BG91" s="327"/>
      <c r="BH91" s="327"/>
      <c r="BI91" s="327"/>
      <c r="BJ91" s="327"/>
      <c r="BK91" s="327"/>
      <c r="BL91" s="327"/>
      <c r="BM91" s="327"/>
      <c r="BN91" s="327"/>
      <c r="BO91" s="327"/>
      <c r="BP91" s="327"/>
      <c r="BQ91" s="327"/>
      <c r="BR91" s="327"/>
      <c r="BS91" s="744"/>
      <c r="BT91" s="744"/>
      <c r="BU91" s="744"/>
      <c r="BV91" s="744"/>
      <c r="BW91" s="744"/>
      <c r="BX91" s="744"/>
      <c r="BY91" s="744"/>
      <c r="BZ91" s="744"/>
      <c r="CA91" s="744"/>
      <c r="CB91" s="744"/>
      <c r="CC91" s="746"/>
      <c r="CD91" s="746"/>
      <c r="CE91" s="746"/>
      <c r="CF91" s="746"/>
      <c r="CG91" s="746"/>
      <c r="CH91" s="746"/>
      <c r="CI91" s="746"/>
      <c r="CJ91" s="744"/>
      <c r="CK91" s="744"/>
      <c r="CL91" s="744"/>
      <c r="CM91" s="744"/>
      <c r="CN91" s="744"/>
      <c r="CO91" s="744"/>
      <c r="CP91" s="744"/>
      <c r="CQ91" s="744"/>
      <c r="CR91" s="744"/>
      <c r="CS91" s="744"/>
      <c r="CT91" s="744"/>
      <c r="CU91" s="744"/>
      <c r="CV91" s="744"/>
      <c r="CW91" s="744"/>
      <c r="CX91" s="744"/>
      <c r="CY91" s="744"/>
      <c r="CZ91" s="744"/>
      <c r="DA91" s="744"/>
      <c r="DB91" s="744"/>
      <c r="DC91" s="744"/>
      <c r="DD91" s="744"/>
      <c r="DE91" s="744"/>
      <c r="DF91" s="744"/>
      <c r="DG91" s="744"/>
      <c r="DH91" s="744"/>
      <c r="DI91" s="744"/>
      <c r="DJ91" s="744"/>
      <c r="DK91" s="744"/>
      <c r="DL91" s="744"/>
      <c r="DM91" s="744"/>
      <c r="DN91" s="744"/>
      <c r="DO91" s="744"/>
      <c r="DP91" s="744"/>
      <c r="DQ91" s="744"/>
      <c r="DR91" s="744"/>
      <c r="DS91" s="744"/>
      <c r="DT91" s="744"/>
      <c r="DU91" s="744"/>
      <c r="DV91" s="744"/>
      <c r="DW91" s="744"/>
      <c r="DX91" s="744"/>
      <c r="DY91" s="744"/>
      <c r="DZ91" s="744"/>
      <c r="EA91" s="744"/>
      <c r="EB91" s="744"/>
      <c r="EC91" s="744"/>
      <c r="ED91" s="744"/>
      <c r="EE91" s="744"/>
      <c r="EF91" s="744"/>
      <c r="EG91" s="744"/>
      <c r="EH91" s="744"/>
      <c r="EI91" s="744"/>
      <c r="EJ91" s="744"/>
      <c r="EK91" s="744"/>
      <c r="EL91" s="744"/>
      <c r="EM91" s="744"/>
      <c r="EN91" s="744"/>
      <c r="EO91" s="744"/>
      <c r="EP91" s="744"/>
      <c r="EQ91" s="744"/>
      <c r="ER91" s="744"/>
      <c r="ES91" s="744"/>
      <c r="ET91" s="744"/>
      <c r="EU91" s="744"/>
      <c r="EV91" s="744"/>
      <c r="EW91" s="744"/>
      <c r="EX91" s="744"/>
      <c r="EY91" s="744"/>
      <c r="EZ91" s="744"/>
      <c r="FA91" s="744"/>
      <c r="FB91" s="744"/>
      <c r="FC91" s="744"/>
      <c r="FD91" s="744"/>
      <c r="FE91" s="744"/>
      <c r="FF91" s="744"/>
      <c r="FG91" s="744"/>
      <c r="FH91" s="744"/>
      <c r="FI91" s="744"/>
      <c r="FJ91" s="744"/>
      <c r="FK91" s="744"/>
      <c r="FL91" s="744"/>
      <c r="FM91" s="744"/>
      <c r="FN91" s="744"/>
      <c r="FO91" s="744"/>
      <c r="FP91" s="744"/>
      <c r="FQ91" s="748"/>
      <c r="FR91" s="749"/>
      <c r="FS91" s="749"/>
      <c r="FT91" s="747"/>
      <c r="FU91" s="749"/>
    </row>
    <row r="92" s="335" customFormat="true" ht="12.95" hidden="false" customHeight="true" outlineLevel="0" collapsed="false">
      <c r="A92" s="327"/>
      <c r="B92" s="741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  <c r="AW92" s="327"/>
      <c r="AX92" s="327"/>
      <c r="AY92" s="327"/>
      <c r="AZ92" s="327"/>
      <c r="BA92" s="327"/>
      <c r="BB92" s="327"/>
      <c r="BC92" s="327"/>
      <c r="BD92" s="327"/>
      <c r="BE92" s="327"/>
      <c r="BF92" s="327"/>
      <c r="BG92" s="327"/>
      <c r="BH92" s="327"/>
      <c r="BI92" s="327"/>
      <c r="BJ92" s="327"/>
      <c r="BK92" s="327"/>
      <c r="BL92" s="327"/>
      <c r="BM92" s="327"/>
      <c r="BN92" s="327"/>
      <c r="BO92" s="327"/>
      <c r="BP92" s="327"/>
      <c r="BQ92" s="327"/>
      <c r="BR92" s="327"/>
      <c r="BS92" s="744"/>
      <c r="BT92" s="744"/>
      <c r="BU92" s="744"/>
      <c r="BV92" s="744"/>
      <c r="BW92" s="744"/>
      <c r="BX92" s="744"/>
      <c r="BY92" s="744"/>
      <c r="BZ92" s="744"/>
      <c r="CA92" s="744"/>
      <c r="CB92" s="744"/>
      <c r="CC92" s="746"/>
      <c r="CD92" s="746"/>
      <c r="CE92" s="746"/>
      <c r="CF92" s="746"/>
      <c r="CG92" s="746"/>
      <c r="CH92" s="746"/>
      <c r="CI92" s="746"/>
      <c r="CJ92" s="744"/>
      <c r="CK92" s="744"/>
      <c r="CL92" s="744"/>
      <c r="CM92" s="744"/>
      <c r="CN92" s="744"/>
      <c r="CO92" s="744"/>
      <c r="CP92" s="744"/>
      <c r="CQ92" s="744"/>
      <c r="CR92" s="744"/>
      <c r="CS92" s="744"/>
      <c r="CT92" s="744"/>
      <c r="CU92" s="744"/>
      <c r="CV92" s="744"/>
      <c r="CW92" s="744"/>
      <c r="CX92" s="744"/>
      <c r="CY92" s="744"/>
      <c r="CZ92" s="744"/>
      <c r="DA92" s="744"/>
      <c r="DB92" s="744"/>
      <c r="DC92" s="744"/>
      <c r="DD92" s="744"/>
      <c r="DE92" s="744"/>
      <c r="DF92" s="744"/>
      <c r="DG92" s="744"/>
      <c r="DH92" s="744"/>
      <c r="DI92" s="744"/>
      <c r="DJ92" s="744"/>
      <c r="DK92" s="744"/>
      <c r="DL92" s="744"/>
      <c r="DM92" s="744"/>
      <c r="DN92" s="744"/>
      <c r="DO92" s="744"/>
      <c r="DP92" s="744"/>
      <c r="DQ92" s="744"/>
      <c r="DR92" s="744"/>
      <c r="DS92" s="744"/>
      <c r="DT92" s="744"/>
      <c r="DU92" s="744"/>
      <c r="DV92" s="744"/>
      <c r="DW92" s="744"/>
      <c r="DX92" s="744"/>
      <c r="DY92" s="744"/>
      <c r="DZ92" s="744"/>
      <c r="EA92" s="744"/>
      <c r="EB92" s="744"/>
      <c r="EC92" s="744"/>
      <c r="ED92" s="744"/>
      <c r="EE92" s="744"/>
      <c r="EF92" s="744"/>
      <c r="EG92" s="744"/>
      <c r="EH92" s="744"/>
      <c r="EI92" s="744"/>
      <c r="EJ92" s="744"/>
      <c r="EK92" s="744"/>
      <c r="EL92" s="744"/>
      <c r="EM92" s="744"/>
      <c r="EN92" s="744"/>
      <c r="EO92" s="744"/>
      <c r="EP92" s="744"/>
      <c r="EQ92" s="744"/>
      <c r="ER92" s="744"/>
      <c r="ES92" s="744"/>
      <c r="ET92" s="744"/>
      <c r="EU92" s="744"/>
      <c r="EV92" s="744"/>
      <c r="EW92" s="744"/>
      <c r="EX92" s="744"/>
      <c r="EY92" s="744"/>
      <c r="EZ92" s="744"/>
      <c r="FA92" s="744"/>
      <c r="FB92" s="744"/>
      <c r="FC92" s="744"/>
      <c r="FD92" s="744"/>
      <c r="FE92" s="744"/>
      <c r="FF92" s="744"/>
      <c r="FG92" s="744"/>
      <c r="FH92" s="744"/>
      <c r="FI92" s="744"/>
      <c r="FJ92" s="744"/>
      <c r="FK92" s="744"/>
      <c r="FL92" s="744"/>
      <c r="FM92" s="744"/>
      <c r="FN92" s="744"/>
      <c r="FO92" s="744"/>
      <c r="FP92" s="744"/>
      <c r="FQ92" s="744"/>
      <c r="FR92" s="744"/>
      <c r="FS92" s="748"/>
      <c r="FT92" s="749"/>
      <c r="FU92" s="749"/>
      <c r="FV92" s="747"/>
      <c r="FW92" s="749"/>
    </row>
    <row r="93" s="335" customFormat="true" ht="12.95" hidden="false" customHeight="true" outlineLevel="0" collapsed="false">
      <c r="A93" s="327"/>
      <c r="B93" s="741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327"/>
      <c r="AS93" s="327"/>
      <c r="AT93" s="327"/>
      <c r="AU93" s="327"/>
      <c r="AV93" s="327"/>
      <c r="AW93" s="327"/>
      <c r="AX93" s="327"/>
      <c r="AY93" s="327"/>
      <c r="AZ93" s="327"/>
      <c r="BA93" s="327"/>
      <c r="BB93" s="327"/>
      <c r="BC93" s="327"/>
      <c r="BD93" s="327"/>
      <c r="BE93" s="327"/>
      <c r="BF93" s="327"/>
      <c r="BG93" s="327"/>
      <c r="BH93" s="327"/>
      <c r="BI93" s="327"/>
      <c r="BJ93" s="327"/>
      <c r="BK93" s="327"/>
      <c r="BL93" s="327"/>
      <c r="BM93" s="327"/>
      <c r="BN93" s="327"/>
      <c r="BO93" s="327"/>
      <c r="BP93" s="327"/>
      <c r="BQ93" s="327"/>
      <c r="BR93" s="327"/>
      <c r="BS93" s="744"/>
      <c r="BT93" s="744"/>
      <c r="BU93" s="744"/>
      <c r="BV93" s="744"/>
      <c r="BW93" s="744"/>
      <c r="BX93" s="744"/>
      <c r="BY93" s="744"/>
      <c r="BZ93" s="744"/>
      <c r="CA93" s="744"/>
      <c r="CB93" s="744"/>
      <c r="CC93" s="746"/>
      <c r="CD93" s="746"/>
      <c r="CE93" s="746"/>
      <c r="CF93" s="746"/>
      <c r="CG93" s="746"/>
      <c r="CH93" s="746"/>
      <c r="CI93" s="746"/>
      <c r="CJ93" s="744"/>
      <c r="CK93" s="744"/>
      <c r="CL93" s="744"/>
      <c r="CM93" s="744"/>
      <c r="CN93" s="744"/>
      <c r="CO93" s="744"/>
      <c r="CP93" s="744"/>
      <c r="CQ93" s="744"/>
      <c r="CR93" s="744"/>
      <c r="CS93" s="744"/>
      <c r="CT93" s="744"/>
      <c r="CU93" s="744"/>
      <c r="CV93" s="744"/>
      <c r="CW93" s="744"/>
      <c r="CX93" s="744"/>
      <c r="CY93" s="744"/>
      <c r="CZ93" s="744"/>
      <c r="DA93" s="744"/>
      <c r="DB93" s="744"/>
      <c r="DC93" s="744"/>
      <c r="DD93" s="744"/>
      <c r="DE93" s="744"/>
      <c r="DF93" s="744"/>
      <c r="DG93" s="744"/>
      <c r="DH93" s="744"/>
      <c r="DI93" s="744"/>
      <c r="DJ93" s="744"/>
      <c r="DK93" s="744"/>
      <c r="DL93" s="744"/>
      <c r="DM93" s="744"/>
      <c r="DN93" s="744"/>
      <c r="DO93" s="744"/>
      <c r="DP93" s="744"/>
      <c r="DQ93" s="744"/>
      <c r="DR93" s="744"/>
      <c r="DS93" s="744"/>
      <c r="DT93" s="744"/>
      <c r="DU93" s="744"/>
      <c r="DV93" s="744"/>
      <c r="DW93" s="744"/>
      <c r="DX93" s="744"/>
      <c r="DY93" s="744"/>
      <c r="DZ93" s="744"/>
      <c r="EA93" s="744"/>
      <c r="EB93" s="744"/>
      <c r="EC93" s="744"/>
      <c r="ED93" s="744"/>
      <c r="EE93" s="744"/>
      <c r="EF93" s="744"/>
      <c r="EG93" s="744"/>
      <c r="EH93" s="744"/>
      <c r="EI93" s="744"/>
      <c r="EJ93" s="744"/>
      <c r="EK93" s="744"/>
      <c r="EL93" s="744"/>
      <c r="EM93" s="744"/>
      <c r="EN93" s="744"/>
      <c r="EO93" s="744"/>
      <c r="EP93" s="744"/>
      <c r="EQ93" s="744"/>
      <c r="ER93" s="744"/>
      <c r="ES93" s="744"/>
      <c r="ET93" s="744"/>
      <c r="EU93" s="744"/>
      <c r="EV93" s="744"/>
      <c r="EW93" s="744"/>
      <c r="EX93" s="744"/>
      <c r="EY93" s="744"/>
      <c r="EZ93" s="744"/>
      <c r="FA93" s="744"/>
      <c r="FB93" s="744"/>
      <c r="FC93" s="744"/>
      <c r="FD93" s="744"/>
      <c r="FE93" s="744"/>
      <c r="FF93" s="744"/>
      <c r="FG93" s="744"/>
      <c r="FH93" s="744"/>
      <c r="FI93" s="744"/>
      <c r="FJ93" s="744"/>
      <c r="FK93" s="744"/>
      <c r="FL93" s="744"/>
      <c r="FM93" s="744"/>
      <c r="FN93" s="744"/>
      <c r="FO93" s="744"/>
      <c r="FP93" s="744"/>
      <c r="FQ93" s="744"/>
      <c r="FR93" s="744"/>
      <c r="FS93" s="748"/>
      <c r="FT93" s="749"/>
      <c r="FU93" s="749"/>
      <c r="FV93" s="747"/>
      <c r="FW93" s="749"/>
    </row>
    <row r="94" s="335" customFormat="true" ht="12.95" hidden="false" customHeight="true" outlineLevel="0" collapsed="false">
      <c r="A94" s="327"/>
      <c r="B94" s="741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  <c r="AW94" s="327"/>
      <c r="AX94" s="327"/>
      <c r="AY94" s="327"/>
      <c r="AZ94" s="327"/>
      <c r="BA94" s="327"/>
      <c r="BB94" s="327"/>
      <c r="BC94" s="327"/>
      <c r="BD94" s="327"/>
      <c r="BE94" s="327"/>
      <c r="BF94" s="327"/>
      <c r="BG94" s="327"/>
      <c r="BH94" s="327"/>
      <c r="BI94" s="327"/>
      <c r="BJ94" s="327"/>
      <c r="BK94" s="327"/>
      <c r="BL94" s="327"/>
      <c r="BM94" s="327"/>
      <c r="BN94" s="327"/>
      <c r="BO94" s="327"/>
      <c r="BP94" s="327"/>
      <c r="BQ94" s="327"/>
      <c r="BR94" s="327"/>
      <c r="BS94" s="744"/>
      <c r="BT94" s="744"/>
      <c r="BU94" s="744"/>
      <c r="BV94" s="744"/>
      <c r="BW94" s="744"/>
      <c r="BX94" s="744"/>
      <c r="BY94" s="744"/>
      <c r="BZ94" s="744"/>
      <c r="CA94" s="744"/>
      <c r="CB94" s="744"/>
      <c r="CC94" s="746"/>
      <c r="CD94" s="746"/>
      <c r="CE94" s="746"/>
      <c r="CF94" s="746"/>
      <c r="CG94" s="746"/>
      <c r="CH94" s="746"/>
      <c r="CI94" s="746"/>
      <c r="CJ94" s="744"/>
      <c r="CK94" s="744"/>
      <c r="CL94" s="744"/>
      <c r="CM94" s="744"/>
      <c r="CN94" s="744"/>
      <c r="CO94" s="744"/>
      <c r="CP94" s="744"/>
      <c r="CQ94" s="744"/>
      <c r="CR94" s="744"/>
      <c r="CS94" s="744"/>
      <c r="CT94" s="744"/>
      <c r="CU94" s="744"/>
      <c r="CV94" s="744"/>
      <c r="CW94" s="744"/>
      <c r="CX94" s="744"/>
      <c r="CY94" s="744"/>
      <c r="CZ94" s="744"/>
      <c r="DA94" s="744"/>
      <c r="DB94" s="744"/>
      <c r="DC94" s="744"/>
      <c r="DD94" s="744"/>
      <c r="DE94" s="744"/>
      <c r="DF94" s="744"/>
      <c r="DG94" s="744"/>
      <c r="DH94" s="744"/>
      <c r="DI94" s="744"/>
      <c r="DJ94" s="744"/>
      <c r="DK94" s="744"/>
      <c r="DL94" s="744"/>
      <c r="DM94" s="744"/>
      <c r="DN94" s="744"/>
      <c r="DO94" s="744"/>
      <c r="DP94" s="744"/>
      <c r="DQ94" s="744"/>
      <c r="DR94" s="744"/>
      <c r="DS94" s="744"/>
      <c r="DT94" s="744"/>
      <c r="DU94" s="744"/>
      <c r="DV94" s="744"/>
      <c r="DW94" s="744"/>
      <c r="DX94" s="744"/>
      <c r="DY94" s="744"/>
      <c r="DZ94" s="744"/>
      <c r="EA94" s="744"/>
      <c r="EB94" s="744"/>
      <c r="EC94" s="744"/>
      <c r="ED94" s="744"/>
      <c r="EE94" s="744"/>
      <c r="EF94" s="744"/>
      <c r="EG94" s="744"/>
      <c r="EH94" s="744"/>
      <c r="EI94" s="744"/>
      <c r="EJ94" s="744"/>
      <c r="EK94" s="744"/>
      <c r="EL94" s="744"/>
      <c r="EM94" s="744"/>
      <c r="EN94" s="744"/>
      <c r="EO94" s="744"/>
      <c r="EP94" s="744"/>
      <c r="EQ94" s="744"/>
      <c r="ER94" s="744"/>
      <c r="ES94" s="744"/>
      <c r="ET94" s="744"/>
      <c r="EU94" s="744"/>
      <c r="EV94" s="744"/>
      <c r="EW94" s="744"/>
      <c r="EX94" s="744"/>
      <c r="EY94" s="744"/>
      <c r="EZ94" s="744"/>
      <c r="FA94" s="744"/>
      <c r="FB94" s="744"/>
      <c r="FC94" s="744"/>
      <c r="FD94" s="744"/>
      <c r="FE94" s="744"/>
      <c r="FF94" s="744"/>
      <c r="FG94" s="744"/>
      <c r="FH94" s="744"/>
      <c r="FI94" s="744"/>
      <c r="FJ94" s="744"/>
      <c r="FK94" s="744"/>
      <c r="FL94" s="744"/>
      <c r="FM94" s="744"/>
      <c r="FN94" s="744"/>
      <c r="FO94" s="744"/>
      <c r="FP94" s="744"/>
      <c r="FQ94" s="744"/>
      <c r="FR94" s="744"/>
      <c r="FS94" s="748"/>
      <c r="FT94" s="749"/>
      <c r="FU94" s="749"/>
      <c r="FV94" s="747"/>
      <c r="FW94" s="749"/>
    </row>
    <row r="95" s="335" customFormat="true" ht="12.95" hidden="false" customHeight="true" outlineLevel="0" collapsed="false">
      <c r="A95" s="327"/>
      <c r="B95" s="741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327"/>
      <c r="AV95" s="327"/>
      <c r="AW95" s="327"/>
      <c r="AX95" s="327"/>
      <c r="AY95" s="327"/>
      <c r="AZ95" s="327"/>
      <c r="BA95" s="327"/>
      <c r="BB95" s="327"/>
      <c r="BC95" s="327"/>
      <c r="BD95" s="327"/>
      <c r="BE95" s="327"/>
      <c r="BF95" s="327"/>
      <c r="BG95" s="327"/>
      <c r="BH95" s="327"/>
      <c r="BI95" s="327"/>
      <c r="BJ95" s="327"/>
      <c r="BK95" s="327"/>
      <c r="BL95" s="327"/>
      <c r="BM95" s="327"/>
      <c r="BN95" s="327"/>
      <c r="BO95" s="327"/>
      <c r="BP95" s="327"/>
      <c r="BQ95" s="327"/>
      <c r="BR95" s="327"/>
      <c r="BS95" s="744"/>
      <c r="BT95" s="744"/>
      <c r="BU95" s="744"/>
      <c r="BV95" s="744"/>
      <c r="BW95" s="744"/>
      <c r="BX95" s="744"/>
      <c r="BY95" s="744"/>
      <c r="BZ95" s="744"/>
      <c r="CA95" s="744"/>
      <c r="CB95" s="744"/>
      <c r="CC95" s="746"/>
      <c r="CD95" s="746"/>
      <c r="CE95" s="746"/>
      <c r="CF95" s="746"/>
      <c r="CG95" s="746"/>
      <c r="CH95" s="746"/>
      <c r="CI95" s="746"/>
      <c r="CJ95" s="744"/>
      <c r="CK95" s="744"/>
      <c r="CL95" s="744"/>
      <c r="CM95" s="744"/>
      <c r="CN95" s="744"/>
      <c r="CO95" s="744"/>
      <c r="CP95" s="744"/>
      <c r="CQ95" s="744"/>
      <c r="CR95" s="744"/>
      <c r="CS95" s="744"/>
      <c r="CT95" s="744"/>
      <c r="CU95" s="744"/>
      <c r="CV95" s="744"/>
      <c r="CW95" s="744"/>
      <c r="CX95" s="744"/>
      <c r="CY95" s="744"/>
      <c r="CZ95" s="744"/>
      <c r="DA95" s="744"/>
      <c r="DB95" s="744"/>
      <c r="DC95" s="744"/>
      <c r="DD95" s="744"/>
      <c r="DE95" s="744"/>
      <c r="DF95" s="744"/>
      <c r="DG95" s="744"/>
      <c r="DH95" s="744"/>
      <c r="DI95" s="744"/>
      <c r="DJ95" s="744"/>
      <c r="DK95" s="744"/>
      <c r="DL95" s="744"/>
      <c r="DM95" s="744"/>
      <c r="DN95" s="744"/>
      <c r="DO95" s="744"/>
      <c r="DP95" s="744"/>
      <c r="DQ95" s="744"/>
      <c r="DR95" s="744"/>
      <c r="DS95" s="744"/>
      <c r="DT95" s="744"/>
      <c r="DU95" s="744"/>
      <c r="DV95" s="744"/>
      <c r="DW95" s="744"/>
      <c r="DX95" s="744"/>
      <c r="DY95" s="744"/>
      <c r="DZ95" s="744"/>
      <c r="EA95" s="744"/>
      <c r="EB95" s="744"/>
      <c r="EC95" s="744"/>
      <c r="ED95" s="744"/>
      <c r="EE95" s="744"/>
      <c r="EF95" s="744"/>
      <c r="EG95" s="744"/>
      <c r="EH95" s="744"/>
      <c r="EI95" s="744"/>
      <c r="EJ95" s="744"/>
      <c r="EK95" s="744"/>
      <c r="EL95" s="744"/>
      <c r="EM95" s="744"/>
      <c r="EN95" s="744"/>
      <c r="EO95" s="744"/>
      <c r="EP95" s="744"/>
      <c r="EQ95" s="744"/>
      <c r="ER95" s="744"/>
      <c r="ES95" s="744"/>
      <c r="ET95" s="744"/>
      <c r="EU95" s="744"/>
      <c r="EV95" s="744"/>
      <c r="EW95" s="744"/>
      <c r="EX95" s="744"/>
      <c r="EY95" s="744"/>
      <c r="EZ95" s="744"/>
      <c r="FA95" s="744"/>
      <c r="FB95" s="744"/>
      <c r="FC95" s="744"/>
      <c r="FD95" s="744"/>
      <c r="FE95" s="744"/>
      <c r="FF95" s="744"/>
      <c r="FG95" s="744"/>
      <c r="FH95" s="744"/>
      <c r="FI95" s="744"/>
      <c r="FJ95" s="744"/>
      <c r="FK95" s="744"/>
      <c r="FL95" s="744"/>
      <c r="FM95" s="744"/>
      <c r="FN95" s="744"/>
      <c r="FO95" s="744"/>
      <c r="FP95" s="744"/>
      <c r="FQ95" s="744"/>
      <c r="FR95" s="744"/>
      <c r="FS95" s="748"/>
      <c r="FT95" s="749"/>
      <c r="FU95" s="749"/>
      <c r="FV95" s="747"/>
      <c r="FW95" s="749"/>
    </row>
    <row r="96" s="335" customFormat="true" ht="12.95" hidden="false" customHeight="true" outlineLevel="0" collapsed="false">
      <c r="A96" s="327"/>
      <c r="B96" s="741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/>
      <c r="AW96" s="327"/>
      <c r="AX96" s="327"/>
      <c r="AY96" s="327"/>
      <c r="AZ96" s="327"/>
      <c r="BA96" s="327"/>
      <c r="BB96" s="327"/>
      <c r="BC96" s="327"/>
      <c r="BD96" s="327"/>
      <c r="BE96" s="327"/>
      <c r="BF96" s="327"/>
      <c r="BG96" s="327"/>
      <c r="BH96" s="327"/>
      <c r="BI96" s="327"/>
      <c r="BJ96" s="327"/>
      <c r="BK96" s="327"/>
      <c r="BL96" s="327"/>
      <c r="BM96" s="327"/>
      <c r="BN96" s="327"/>
      <c r="BO96" s="327"/>
      <c r="BP96" s="327"/>
      <c r="BQ96" s="327"/>
      <c r="BR96" s="327"/>
      <c r="BS96" s="744"/>
      <c r="BT96" s="744"/>
      <c r="BU96" s="744"/>
      <c r="BV96" s="744"/>
      <c r="BW96" s="744"/>
      <c r="BX96" s="744"/>
      <c r="BY96" s="744"/>
      <c r="BZ96" s="744"/>
      <c r="CA96" s="744"/>
      <c r="CB96" s="744"/>
      <c r="CC96" s="750"/>
      <c r="CD96" s="750"/>
      <c r="CE96" s="750"/>
      <c r="CF96" s="750"/>
      <c r="CG96" s="750"/>
      <c r="CH96" s="750"/>
      <c r="CI96" s="750"/>
      <c r="CJ96" s="744"/>
      <c r="CK96" s="744"/>
      <c r="CL96" s="744"/>
      <c r="CM96" s="744"/>
      <c r="CN96" s="744"/>
      <c r="CO96" s="744"/>
      <c r="CP96" s="744"/>
      <c r="CQ96" s="744"/>
      <c r="CR96" s="744"/>
      <c r="CS96" s="744"/>
      <c r="CT96" s="744"/>
      <c r="CU96" s="744"/>
      <c r="CV96" s="744"/>
      <c r="CW96" s="744"/>
      <c r="CX96" s="744"/>
      <c r="CY96" s="744"/>
      <c r="CZ96" s="744"/>
      <c r="DA96" s="744"/>
      <c r="DB96" s="744"/>
      <c r="DC96" s="744"/>
      <c r="DD96" s="744"/>
      <c r="DE96" s="744"/>
      <c r="DF96" s="744"/>
      <c r="DG96" s="744"/>
      <c r="DH96" s="744"/>
      <c r="DI96" s="744"/>
      <c r="DJ96" s="744"/>
      <c r="DK96" s="744"/>
      <c r="DL96" s="744"/>
      <c r="DM96" s="744"/>
      <c r="DN96" s="744"/>
      <c r="DO96" s="744"/>
      <c r="DP96" s="744"/>
      <c r="DQ96" s="744"/>
      <c r="DR96" s="744"/>
      <c r="DS96" s="744"/>
      <c r="DT96" s="744"/>
      <c r="DU96" s="744"/>
      <c r="DV96" s="744"/>
      <c r="DW96" s="744"/>
      <c r="DX96" s="744"/>
      <c r="DY96" s="744"/>
      <c r="DZ96" s="744"/>
      <c r="EA96" s="744"/>
      <c r="EB96" s="744"/>
      <c r="EC96" s="744"/>
      <c r="ED96" s="744"/>
      <c r="EE96" s="744"/>
      <c r="EF96" s="744"/>
      <c r="EG96" s="744"/>
      <c r="EH96" s="744"/>
      <c r="EI96" s="744"/>
      <c r="EJ96" s="744"/>
      <c r="EK96" s="744"/>
      <c r="EL96" s="744"/>
      <c r="EM96" s="744"/>
      <c r="EN96" s="744"/>
      <c r="EO96" s="744"/>
      <c r="EP96" s="744"/>
      <c r="EQ96" s="744"/>
      <c r="ER96" s="744"/>
      <c r="ES96" s="744"/>
      <c r="ET96" s="744"/>
      <c r="EU96" s="744"/>
      <c r="EV96" s="744"/>
      <c r="EW96" s="744"/>
      <c r="EX96" s="744"/>
      <c r="EY96" s="744"/>
      <c r="EZ96" s="744"/>
      <c r="FA96" s="744"/>
      <c r="FB96" s="744"/>
      <c r="FC96" s="744"/>
      <c r="FD96" s="744"/>
      <c r="FE96" s="744"/>
      <c r="FF96" s="744"/>
      <c r="FG96" s="744"/>
      <c r="FH96" s="744"/>
      <c r="FI96" s="744"/>
      <c r="FJ96" s="744"/>
      <c r="FK96" s="744"/>
      <c r="FL96" s="744"/>
      <c r="FM96" s="744"/>
      <c r="FN96" s="744"/>
      <c r="FO96" s="744"/>
      <c r="FP96" s="744"/>
      <c r="FQ96" s="744"/>
      <c r="FR96" s="744"/>
      <c r="FS96" s="748"/>
      <c r="FT96" s="749"/>
      <c r="FU96" s="749"/>
      <c r="FV96" s="747"/>
      <c r="FW96" s="749"/>
    </row>
    <row r="97" s="335" customFormat="true" ht="12.95" hidden="false" customHeight="true" outlineLevel="0" collapsed="false">
      <c r="A97" s="327"/>
      <c r="B97" s="741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327"/>
      <c r="AV97" s="327"/>
      <c r="AW97" s="327"/>
      <c r="AX97" s="327"/>
      <c r="AY97" s="327"/>
      <c r="AZ97" s="327"/>
      <c r="BA97" s="327"/>
      <c r="BB97" s="327"/>
      <c r="BC97" s="327"/>
      <c r="BD97" s="327"/>
      <c r="BE97" s="327"/>
      <c r="BF97" s="327"/>
      <c r="BG97" s="327"/>
      <c r="BH97" s="327"/>
      <c r="BI97" s="327"/>
      <c r="BJ97" s="327"/>
      <c r="BK97" s="327"/>
      <c r="BL97" s="327"/>
      <c r="BM97" s="327"/>
      <c r="BN97" s="327"/>
      <c r="BO97" s="327"/>
      <c r="BP97" s="327"/>
      <c r="BQ97" s="327"/>
      <c r="BR97" s="327"/>
      <c r="BS97" s="744"/>
      <c r="BT97" s="744"/>
      <c r="BU97" s="744"/>
      <c r="BV97" s="744"/>
      <c r="BW97" s="744"/>
      <c r="BX97" s="744"/>
      <c r="BY97" s="744"/>
      <c r="BZ97" s="744"/>
      <c r="CA97" s="744"/>
      <c r="CB97" s="744"/>
      <c r="CC97" s="746"/>
      <c r="CD97" s="746"/>
      <c r="CE97" s="746"/>
      <c r="CF97" s="746"/>
      <c r="CG97" s="746"/>
      <c r="CH97" s="746"/>
      <c r="CI97" s="746"/>
      <c r="CJ97" s="744"/>
      <c r="CK97" s="744"/>
      <c r="CL97" s="744"/>
      <c r="CM97" s="744"/>
      <c r="CN97" s="744"/>
      <c r="CO97" s="744"/>
      <c r="CP97" s="744"/>
      <c r="CQ97" s="744"/>
      <c r="CR97" s="744"/>
      <c r="CS97" s="744"/>
      <c r="CT97" s="744"/>
      <c r="CU97" s="744"/>
      <c r="CV97" s="744"/>
      <c r="CW97" s="744"/>
      <c r="CX97" s="744"/>
      <c r="CY97" s="744"/>
      <c r="CZ97" s="744"/>
      <c r="DA97" s="744"/>
      <c r="DB97" s="744"/>
      <c r="DC97" s="744"/>
      <c r="DD97" s="744"/>
      <c r="DE97" s="744"/>
      <c r="DF97" s="744"/>
      <c r="DG97" s="744"/>
      <c r="DH97" s="744"/>
      <c r="DI97" s="744"/>
      <c r="DJ97" s="744"/>
      <c r="DK97" s="744"/>
      <c r="DL97" s="744"/>
      <c r="DM97" s="744"/>
      <c r="DN97" s="744"/>
      <c r="DO97" s="744"/>
      <c r="DP97" s="744"/>
      <c r="DQ97" s="744"/>
      <c r="DR97" s="744"/>
      <c r="DS97" s="744"/>
      <c r="DT97" s="744"/>
      <c r="DU97" s="744"/>
      <c r="DV97" s="744"/>
      <c r="DW97" s="744"/>
      <c r="DX97" s="744"/>
      <c r="DY97" s="744"/>
      <c r="DZ97" s="744"/>
      <c r="EA97" s="744"/>
      <c r="EB97" s="744"/>
      <c r="EC97" s="744"/>
      <c r="ED97" s="744"/>
      <c r="EE97" s="744"/>
      <c r="EF97" s="744"/>
      <c r="EG97" s="744"/>
      <c r="EH97" s="744"/>
      <c r="EI97" s="744"/>
      <c r="EJ97" s="744"/>
      <c r="EK97" s="744"/>
      <c r="EL97" s="744"/>
      <c r="EM97" s="744"/>
      <c r="EN97" s="744"/>
      <c r="EO97" s="744"/>
      <c r="EP97" s="744"/>
      <c r="EQ97" s="744"/>
      <c r="ER97" s="744"/>
      <c r="ES97" s="744"/>
      <c r="ET97" s="744"/>
      <c r="EU97" s="744"/>
      <c r="EV97" s="744"/>
      <c r="EW97" s="744"/>
      <c r="EX97" s="744"/>
      <c r="EY97" s="744"/>
      <c r="EZ97" s="744"/>
      <c r="FA97" s="744"/>
      <c r="FB97" s="744"/>
      <c r="FC97" s="744"/>
      <c r="FD97" s="744"/>
      <c r="FE97" s="744"/>
      <c r="FF97" s="744"/>
      <c r="FG97" s="744"/>
      <c r="FH97" s="744"/>
      <c r="FI97" s="744"/>
      <c r="FJ97" s="744"/>
      <c r="FK97" s="744"/>
      <c r="FL97" s="744"/>
      <c r="FM97" s="744"/>
      <c r="FN97" s="744"/>
      <c r="FO97" s="744"/>
      <c r="FP97" s="744"/>
      <c r="FQ97" s="744"/>
      <c r="FR97" s="744"/>
      <c r="FS97" s="748"/>
      <c r="FT97" s="749"/>
      <c r="FU97" s="749"/>
      <c r="FV97" s="747"/>
      <c r="FW97" s="749"/>
    </row>
    <row r="98" s="335" customFormat="true" ht="12.95" hidden="false" customHeight="true" outlineLevel="0" collapsed="false">
      <c r="A98" s="327"/>
      <c r="B98" s="741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327"/>
      <c r="AV98" s="327"/>
      <c r="AW98" s="327"/>
      <c r="AX98" s="327"/>
      <c r="AY98" s="327"/>
      <c r="AZ98" s="327"/>
      <c r="BA98" s="327"/>
      <c r="BB98" s="327"/>
      <c r="BC98" s="327"/>
      <c r="BD98" s="327"/>
      <c r="BE98" s="327"/>
      <c r="BF98" s="327"/>
      <c r="BG98" s="327"/>
      <c r="BH98" s="327"/>
      <c r="BI98" s="327"/>
      <c r="BJ98" s="327"/>
      <c r="BK98" s="327"/>
      <c r="BL98" s="327"/>
      <c r="BM98" s="327"/>
      <c r="BN98" s="327"/>
      <c r="BO98" s="327"/>
      <c r="BP98" s="327"/>
      <c r="BQ98" s="327"/>
      <c r="BR98" s="327"/>
      <c r="BS98" s="744"/>
      <c r="BT98" s="744"/>
      <c r="BU98" s="744"/>
      <c r="BV98" s="744"/>
      <c r="BW98" s="744"/>
      <c r="BX98" s="744"/>
      <c r="BY98" s="744"/>
      <c r="BZ98" s="744"/>
      <c r="CA98" s="744"/>
      <c r="CB98" s="744"/>
      <c r="CC98" s="746"/>
      <c r="CD98" s="746"/>
      <c r="CE98" s="746"/>
      <c r="CF98" s="746"/>
      <c r="CG98" s="746"/>
      <c r="CH98" s="746"/>
      <c r="CI98" s="746"/>
      <c r="CJ98" s="744"/>
      <c r="CK98" s="744"/>
      <c r="CL98" s="744"/>
      <c r="CM98" s="744"/>
      <c r="CN98" s="744"/>
      <c r="CO98" s="744"/>
      <c r="CP98" s="744"/>
      <c r="CQ98" s="744"/>
      <c r="CR98" s="744"/>
      <c r="CS98" s="744"/>
      <c r="CT98" s="744"/>
      <c r="CU98" s="744"/>
      <c r="CV98" s="744"/>
      <c r="CW98" s="744"/>
      <c r="CX98" s="744"/>
      <c r="CY98" s="744"/>
      <c r="CZ98" s="744"/>
      <c r="DA98" s="744"/>
      <c r="DB98" s="744"/>
      <c r="DC98" s="744"/>
      <c r="DD98" s="744"/>
      <c r="DE98" s="744"/>
      <c r="DF98" s="744"/>
      <c r="DG98" s="744"/>
      <c r="DH98" s="744"/>
      <c r="DI98" s="744"/>
      <c r="DJ98" s="744"/>
      <c r="DK98" s="744"/>
      <c r="DL98" s="744"/>
      <c r="DM98" s="744"/>
      <c r="DN98" s="744"/>
      <c r="DO98" s="744"/>
      <c r="DP98" s="744"/>
      <c r="DQ98" s="744"/>
      <c r="DR98" s="744"/>
      <c r="DS98" s="744"/>
      <c r="DT98" s="744"/>
      <c r="DU98" s="744"/>
      <c r="DV98" s="744"/>
      <c r="DW98" s="744"/>
      <c r="DX98" s="744"/>
      <c r="DY98" s="744"/>
      <c r="DZ98" s="744"/>
      <c r="EA98" s="744"/>
      <c r="EB98" s="744"/>
      <c r="EC98" s="744"/>
      <c r="ED98" s="744"/>
      <c r="EE98" s="744"/>
      <c r="EF98" s="744"/>
      <c r="EG98" s="744"/>
      <c r="EH98" s="744"/>
      <c r="EI98" s="744"/>
      <c r="EJ98" s="744"/>
      <c r="EK98" s="744"/>
      <c r="EL98" s="744"/>
      <c r="EM98" s="744"/>
      <c r="EN98" s="744"/>
      <c r="EO98" s="744"/>
      <c r="EP98" s="744"/>
      <c r="EQ98" s="744"/>
      <c r="ER98" s="744"/>
      <c r="ES98" s="744"/>
      <c r="ET98" s="744"/>
      <c r="EU98" s="744"/>
      <c r="EV98" s="744"/>
      <c r="EW98" s="744"/>
      <c r="EX98" s="744"/>
      <c r="EY98" s="744"/>
      <c r="EZ98" s="744"/>
      <c r="FA98" s="744"/>
      <c r="FB98" s="744"/>
      <c r="FC98" s="744"/>
      <c r="FD98" s="744"/>
      <c r="FE98" s="744"/>
      <c r="FF98" s="744"/>
      <c r="FG98" s="744"/>
      <c r="FH98" s="744"/>
      <c r="FI98" s="744"/>
      <c r="FJ98" s="744"/>
      <c r="FK98" s="744"/>
      <c r="FL98" s="744"/>
      <c r="FM98" s="744"/>
      <c r="FN98" s="744"/>
      <c r="FO98" s="744"/>
      <c r="FP98" s="744"/>
      <c r="FQ98" s="744"/>
      <c r="FR98" s="744"/>
      <c r="FS98" s="748"/>
      <c r="FT98" s="749"/>
      <c r="FU98" s="749"/>
      <c r="FV98" s="747"/>
      <c r="FW98" s="749"/>
    </row>
    <row r="99" s="335" customFormat="true" ht="12.95" hidden="false" customHeight="true" outlineLevel="0" collapsed="false">
      <c r="A99" s="327"/>
      <c r="B99" s="741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327"/>
      <c r="AX99" s="327"/>
      <c r="AY99" s="327"/>
      <c r="AZ99" s="327"/>
      <c r="BA99" s="327"/>
      <c r="BB99" s="327"/>
      <c r="BC99" s="327"/>
      <c r="BD99" s="327"/>
      <c r="BE99" s="327"/>
      <c r="BF99" s="327"/>
      <c r="BG99" s="327"/>
      <c r="BH99" s="327"/>
      <c r="BI99" s="327"/>
      <c r="BJ99" s="327"/>
      <c r="BK99" s="327"/>
      <c r="BL99" s="327"/>
      <c r="BM99" s="327"/>
      <c r="BN99" s="327"/>
      <c r="BO99" s="327"/>
      <c r="BP99" s="327"/>
      <c r="BQ99" s="327"/>
      <c r="BR99" s="327"/>
      <c r="BS99" s="744"/>
      <c r="BT99" s="744"/>
      <c r="BU99" s="744"/>
      <c r="BV99" s="744"/>
      <c r="BW99" s="744"/>
      <c r="BX99" s="744"/>
      <c r="BY99" s="744"/>
      <c r="BZ99" s="744"/>
      <c r="CA99" s="744"/>
      <c r="CB99" s="744"/>
      <c r="CC99" s="746"/>
      <c r="CD99" s="746"/>
      <c r="CE99" s="746"/>
      <c r="CF99" s="746"/>
      <c r="CG99" s="746"/>
      <c r="CH99" s="746"/>
      <c r="CI99" s="746"/>
      <c r="CJ99" s="744"/>
      <c r="CK99" s="744"/>
      <c r="CL99" s="744"/>
      <c r="CM99" s="744"/>
      <c r="CN99" s="744"/>
      <c r="CO99" s="744"/>
      <c r="CP99" s="744"/>
      <c r="CQ99" s="744"/>
      <c r="CR99" s="744"/>
      <c r="CS99" s="744"/>
      <c r="CT99" s="744"/>
      <c r="CU99" s="744"/>
      <c r="CV99" s="744"/>
      <c r="CW99" s="744"/>
      <c r="CX99" s="744"/>
      <c r="CY99" s="744"/>
      <c r="CZ99" s="744"/>
      <c r="DA99" s="744"/>
      <c r="DB99" s="744"/>
      <c r="DC99" s="744"/>
      <c r="DD99" s="744"/>
      <c r="DE99" s="744"/>
      <c r="DF99" s="744"/>
      <c r="DG99" s="744"/>
      <c r="DH99" s="744"/>
      <c r="DI99" s="744"/>
      <c r="DJ99" s="744"/>
      <c r="DK99" s="744"/>
      <c r="DL99" s="744"/>
      <c r="DM99" s="744"/>
      <c r="DN99" s="744"/>
      <c r="DO99" s="744"/>
      <c r="DP99" s="744"/>
      <c r="DQ99" s="744"/>
      <c r="DR99" s="744"/>
      <c r="DS99" s="744"/>
      <c r="DT99" s="744"/>
      <c r="DU99" s="744"/>
      <c r="DV99" s="744"/>
      <c r="DW99" s="744"/>
      <c r="DX99" s="744"/>
      <c r="DY99" s="744"/>
      <c r="DZ99" s="744"/>
      <c r="EA99" s="744"/>
      <c r="EB99" s="744"/>
      <c r="EC99" s="744"/>
      <c r="ED99" s="744"/>
      <c r="EE99" s="744"/>
      <c r="EF99" s="744"/>
      <c r="EG99" s="744"/>
      <c r="EH99" s="744"/>
      <c r="EI99" s="744"/>
      <c r="EJ99" s="744"/>
      <c r="EK99" s="744"/>
      <c r="EL99" s="744"/>
      <c r="EM99" s="744"/>
      <c r="EN99" s="744"/>
      <c r="EO99" s="744"/>
      <c r="EP99" s="744"/>
      <c r="EQ99" s="744"/>
      <c r="ER99" s="744"/>
      <c r="ES99" s="744"/>
      <c r="ET99" s="744"/>
      <c r="EU99" s="744"/>
      <c r="EV99" s="744"/>
      <c r="EW99" s="744"/>
      <c r="EX99" s="744"/>
      <c r="EY99" s="744"/>
      <c r="EZ99" s="744"/>
      <c r="FA99" s="744"/>
      <c r="FB99" s="744"/>
      <c r="FC99" s="744"/>
      <c r="FD99" s="744"/>
      <c r="FE99" s="744"/>
      <c r="FF99" s="744"/>
      <c r="FG99" s="744"/>
      <c r="FH99" s="744"/>
      <c r="FI99" s="744"/>
      <c r="FJ99" s="744"/>
      <c r="FK99" s="744"/>
      <c r="FL99" s="744"/>
      <c r="FM99" s="744"/>
      <c r="FN99" s="744"/>
      <c r="FO99" s="744"/>
      <c r="FP99" s="744"/>
      <c r="FQ99" s="744"/>
      <c r="FR99" s="744"/>
      <c r="FS99" s="748"/>
      <c r="FT99" s="749"/>
      <c r="FU99" s="749"/>
      <c r="FV99" s="747"/>
      <c r="FW99" s="749"/>
    </row>
    <row r="100" s="335" customFormat="true" ht="12.95" hidden="false" customHeight="true" outlineLevel="0" collapsed="false">
      <c r="A100" s="327"/>
      <c r="B100" s="741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327"/>
      <c r="AX100" s="327"/>
      <c r="AY100" s="327"/>
      <c r="AZ100" s="327"/>
      <c r="BA100" s="327"/>
      <c r="BB100" s="327"/>
      <c r="BC100" s="327"/>
      <c r="BD100" s="327"/>
      <c r="BE100" s="327"/>
      <c r="BF100" s="327"/>
      <c r="BG100" s="327"/>
      <c r="BH100" s="327"/>
      <c r="BI100" s="327"/>
      <c r="BJ100" s="327"/>
      <c r="BK100" s="327"/>
      <c r="BL100" s="327"/>
      <c r="BM100" s="327"/>
      <c r="BN100" s="327"/>
      <c r="BO100" s="327"/>
      <c r="BP100" s="327"/>
      <c r="BQ100" s="327"/>
      <c r="BR100" s="327"/>
      <c r="BS100" s="744"/>
      <c r="BT100" s="744"/>
      <c r="BU100" s="744"/>
      <c r="BV100" s="744"/>
      <c r="BW100" s="744"/>
      <c r="BX100" s="744"/>
      <c r="BY100" s="744"/>
      <c r="BZ100" s="744"/>
      <c r="CA100" s="744"/>
      <c r="CB100" s="744"/>
      <c r="CC100" s="744"/>
      <c r="CD100" s="744"/>
      <c r="CE100" s="744"/>
      <c r="CF100" s="744"/>
      <c r="CG100" s="744"/>
      <c r="CH100" s="744"/>
      <c r="CI100" s="744"/>
      <c r="CJ100" s="744"/>
      <c r="CK100" s="744"/>
      <c r="CL100" s="744"/>
      <c r="CM100" s="744"/>
      <c r="CN100" s="744"/>
      <c r="CO100" s="744"/>
      <c r="CP100" s="744"/>
      <c r="CQ100" s="744"/>
      <c r="CR100" s="744"/>
      <c r="CS100" s="744"/>
      <c r="CT100" s="744"/>
      <c r="CU100" s="744"/>
      <c r="CV100" s="744"/>
      <c r="CW100" s="744"/>
      <c r="CX100" s="744"/>
      <c r="CY100" s="744"/>
      <c r="CZ100" s="744"/>
      <c r="DA100" s="744"/>
      <c r="DB100" s="744"/>
      <c r="DC100" s="744"/>
      <c r="DD100" s="744"/>
      <c r="DE100" s="744"/>
      <c r="DF100" s="744"/>
      <c r="DG100" s="744"/>
      <c r="DH100" s="744"/>
      <c r="DI100" s="744"/>
      <c r="DJ100" s="744"/>
      <c r="DK100" s="744"/>
      <c r="DL100" s="744"/>
      <c r="DM100" s="744"/>
      <c r="DN100" s="744"/>
      <c r="DO100" s="744"/>
      <c r="DP100" s="744"/>
      <c r="DQ100" s="744"/>
      <c r="DR100" s="744"/>
      <c r="DS100" s="744"/>
      <c r="DT100" s="744"/>
      <c r="DU100" s="744"/>
      <c r="DV100" s="744"/>
      <c r="DW100" s="744"/>
      <c r="DX100" s="744"/>
      <c r="DY100" s="744"/>
      <c r="DZ100" s="744"/>
      <c r="EA100" s="744"/>
      <c r="EB100" s="744"/>
      <c r="EC100" s="744"/>
      <c r="ED100" s="744"/>
      <c r="EE100" s="744"/>
      <c r="EF100" s="744"/>
      <c r="EG100" s="744"/>
      <c r="EH100" s="744"/>
      <c r="EI100" s="744"/>
      <c r="EJ100" s="744"/>
      <c r="EK100" s="744"/>
      <c r="EL100" s="744"/>
      <c r="EM100" s="744"/>
      <c r="EN100" s="744"/>
      <c r="EO100" s="744"/>
      <c r="EP100" s="744"/>
      <c r="EQ100" s="744"/>
      <c r="ER100" s="744"/>
      <c r="ES100" s="744"/>
      <c r="ET100" s="744"/>
      <c r="EU100" s="744"/>
      <c r="EV100" s="744"/>
      <c r="EW100" s="744"/>
      <c r="EX100" s="744"/>
      <c r="EY100" s="744"/>
      <c r="EZ100" s="744"/>
      <c r="FA100" s="744"/>
      <c r="FB100" s="744"/>
      <c r="FC100" s="744"/>
      <c r="FD100" s="744"/>
      <c r="FE100" s="744"/>
      <c r="FF100" s="744"/>
      <c r="FG100" s="744"/>
      <c r="FH100" s="744"/>
      <c r="FI100" s="744"/>
      <c r="FJ100" s="744"/>
      <c r="FK100" s="744"/>
      <c r="FL100" s="744"/>
      <c r="FM100" s="744"/>
      <c r="FN100" s="744"/>
      <c r="FO100" s="744"/>
      <c r="FP100" s="744"/>
      <c r="FQ100" s="744"/>
      <c r="FR100" s="744"/>
      <c r="FS100" s="748"/>
      <c r="FT100" s="749"/>
      <c r="FU100" s="749"/>
      <c r="FV100" s="747"/>
      <c r="FW100" s="749"/>
    </row>
    <row r="101" s="335" customFormat="true" ht="12.95" hidden="false" customHeight="true" outlineLevel="0" collapsed="false">
      <c r="A101" s="327"/>
      <c r="B101" s="741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327"/>
      <c r="AX101" s="327"/>
      <c r="AY101" s="327"/>
      <c r="AZ101" s="327"/>
      <c r="BA101" s="327"/>
      <c r="BB101" s="327"/>
      <c r="BC101" s="327"/>
      <c r="BD101" s="327"/>
      <c r="BE101" s="327"/>
      <c r="BF101" s="327"/>
      <c r="BG101" s="327"/>
      <c r="BH101" s="327"/>
      <c r="BI101" s="327"/>
      <c r="BJ101" s="327"/>
      <c r="BK101" s="327"/>
      <c r="BL101" s="327"/>
      <c r="BM101" s="327"/>
      <c r="BN101" s="327"/>
      <c r="BO101" s="327"/>
      <c r="BP101" s="327"/>
      <c r="BQ101" s="327"/>
      <c r="BR101" s="327"/>
      <c r="BS101" s="744"/>
      <c r="BT101" s="744"/>
      <c r="BU101" s="744"/>
      <c r="BV101" s="744"/>
      <c r="BW101" s="744"/>
      <c r="BX101" s="744"/>
      <c r="BY101" s="744"/>
      <c r="BZ101" s="744"/>
      <c r="CA101" s="744"/>
      <c r="CB101" s="744"/>
      <c r="CC101" s="744"/>
      <c r="CD101" s="744"/>
      <c r="CE101" s="744"/>
      <c r="CF101" s="744"/>
      <c r="CG101" s="744"/>
      <c r="CH101" s="744"/>
      <c r="CI101" s="744"/>
      <c r="CJ101" s="744"/>
      <c r="CK101" s="744"/>
      <c r="CL101" s="744"/>
      <c r="CM101" s="744"/>
      <c r="CN101" s="744"/>
      <c r="CO101" s="744"/>
      <c r="CP101" s="744"/>
      <c r="CQ101" s="744"/>
      <c r="CR101" s="744"/>
      <c r="CS101" s="744"/>
      <c r="CT101" s="744"/>
      <c r="CU101" s="744"/>
      <c r="CV101" s="744"/>
      <c r="CW101" s="744"/>
      <c r="CX101" s="744"/>
      <c r="CY101" s="744"/>
      <c r="CZ101" s="744"/>
      <c r="DA101" s="744"/>
      <c r="DB101" s="744"/>
      <c r="DC101" s="744"/>
      <c r="DD101" s="744"/>
      <c r="DE101" s="744"/>
      <c r="DF101" s="744"/>
      <c r="DG101" s="744"/>
      <c r="DH101" s="744"/>
      <c r="DI101" s="744"/>
      <c r="DJ101" s="744"/>
      <c r="DK101" s="744"/>
      <c r="DL101" s="744"/>
      <c r="DM101" s="744"/>
      <c r="DN101" s="744"/>
      <c r="DO101" s="744"/>
      <c r="DP101" s="744"/>
      <c r="DQ101" s="744"/>
      <c r="DR101" s="744"/>
      <c r="DS101" s="744"/>
      <c r="DT101" s="744"/>
      <c r="DU101" s="744"/>
      <c r="DV101" s="744"/>
      <c r="DW101" s="744"/>
      <c r="DX101" s="744"/>
      <c r="DY101" s="744"/>
      <c r="DZ101" s="744"/>
      <c r="EA101" s="744"/>
      <c r="EB101" s="744"/>
      <c r="EC101" s="744"/>
      <c r="ED101" s="744"/>
      <c r="EE101" s="744"/>
      <c r="EF101" s="744"/>
      <c r="EG101" s="744"/>
      <c r="EH101" s="744"/>
      <c r="EI101" s="744"/>
      <c r="EJ101" s="744"/>
      <c r="EK101" s="744"/>
      <c r="EL101" s="744"/>
      <c r="EM101" s="744"/>
      <c r="EN101" s="744"/>
      <c r="EO101" s="744"/>
      <c r="EP101" s="744"/>
      <c r="EQ101" s="744"/>
      <c r="ER101" s="744"/>
      <c r="ES101" s="744"/>
      <c r="ET101" s="744"/>
      <c r="EU101" s="744"/>
      <c r="EV101" s="744"/>
      <c r="EW101" s="744"/>
      <c r="EX101" s="744"/>
      <c r="EY101" s="744"/>
      <c r="EZ101" s="744"/>
      <c r="FA101" s="744"/>
      <c r="FB101" s="744"/>
      <c r="FC101" s="744"/>
      <c r="FD101" s="744"/>
      <c r="FE101" s="744"/>
      <c r="FF101" s="744"/>
      <c r="FG101" s="744"/>
      <c r="FH101" s="744"/>
      <c r="FI101" s="744"/>
      <c r="FJ101" s="744"/>
      <c r="FK101" s="744"/>
      <c r="FL101" s="744"/>
      <c r="FM101" s="744"/>
      <c r="FN101" s="744"/>
      <c r="FO101" s="744"/>
      <c r="FP101" s="744"/>
      <c r="FQ101" s="744"/>
      <c r="FR101" s="744"/>
      <c r="FS101" s="748"/>
      <c r="FT101" s="749"/>
      <c r="FU101" s="749"/>
      <c r="FV101" s="747"/>
      <c r="FW101" s="749"/>
    </row>
    <row r="102" s="335" customFormat="true" ht="12.95" hidden="false" customHeight="true" outlineLevel="0" collapsed="false">
      <c r="A102" s="327"/>
      <c r="B102" s="741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327"/>
      <c r="AX102" s="327"/>
      <c r="AY102" s="327"/>
      <c r="AZ102" s="327"/>
      <c r="BA102" s="327"/>
      <c r="BB102" s="327"/>
      <c r="BC102" s="327"/>
      <c r="BD102" s="327"/>
      <c r="BE102" s="327"/>
      <c r="BF102" s="327"/>
      <c r="BG102" s="327"/>
      <c r="BH102" s="327"/>
      <c r="BI102" s="327"/>
      <c r="BJ102" s="327"/>
      <c r="BK102" s="327"/>
      <c r="BL102" s="327"/>
      <c r="BM102" s="327"/>
      <c r="BN102" s="327"/>
      <c r="BO102" s="327"/>
      <c r="BP102" s="327"/>
      <c r="BQ102" s="327"/>
      <c r="BR102" s="327"/>
      <c r="BS102" s="744"/>
      <c r="BT102" s="744"/>
      <c r="BU102" s="744"/>
      <c r="BV102" s="744"/>
      <c r="BW102" s="744"/>
      <c r="BX102" s="744"/>
      <c r="BY102" s="744"/>
      <c r="BZ102" s="744"/>
      <c r="CA102" s="744"/>
      <c r="CB102" s="744"/>
      <c r="CC102" s="744"/>
      <c r="CD102" s="744"/>
      <c r="CE102" s="744"/>
      <c r="CF102" s="744"/>
      <c r="CG102" s="744"/>
      <c r="CH102" s="744"/>
      <c r="CI102" s="744"/>
      <c r="CJ102" s="744"/>
      <c r="CK102" s="744"/>
      <c r="CL102" s="744"/>
      <c r="CM102" s="744"/>
      <c r="CN102" s="744"/>
      <c r="CO102" s="744"/>
      <c r="CP102" s="744"/>
      <c r="CQ102" s="744"/>
      <c r="CR102" s="744"/>
      <c r="CS102" s="744"/>
      <c r="CT102" s="744"/>
      <c r="CU102" s="744"/>
      <c r="CV102" s="744"/>
      <c r="CW102" s="744"/>
      <c r="CX102" s="744"/>
      <c r="CY102" s="744"/>
      <c r="CZ102" s="744"/>
      <c r="DA102" s="744"/>
      <c r="DB102" s="744"/>
      <c r="DC102" s="744"/>
      <c r="DD102" s="744"/>
      <c r="DE102" s="744"/>
      <c r="DF102" s="744"/>
      <c r="DG102" s="744"/>
      <c r="DH102" s="744"/>
      <c r="DI102" s="744"/>
      <c r="DJ102" s="744"/>
      <c r="DK102" s="744"/>
      <c r="DL102" s="744"/>
      <c r="DM102" s="744"/>
      <c r="DN102" s="744"/>
      <c r="DO102" s="744"/>
      <c r="DP102" s="744"/>
      <c r="DQ102" s="744"/>
      <c r="DR102" s="744"/>
      <c r="DS102" s="744"/>
      <c r="DT102" s="744"/>
      <c r="DU102" s="744"/>
      <c r="DV102" s="744"/>
      <c r="DW102" s="744"/>
      <c r="DX102" s="744"/>
      <c r="DY102" s="744"/>
      <c r="DZ102" s="744"/>
      <c r="EA102" s="744"/>
      <c r="EB102" s="744"/>
      <c r="EC102" s="744"/>
      <c r="ED102" s="744"/>
      <c r="EE102" s="744"/>
      <c r="EF102" s="744"/>
      <c r="EG102" s="744"/>
      <c r="EH102" s="744"/>
      <c r="EI102" s="744"/>
      <c r="EJ102" s="744"/>
      <c r="EK102" s="744"/>
      <c r="EL102" s="744"/>
      <c r="EM102" s="744"/>
      <c r="EN102" s="744"/>
      <c r="EO102" s="744"/>
      <c r="EP102" s="744"/>
      <c r="EQ102" s="744"/>
      <c r="ER102" s="744"/>
      <c r="ES102" s="744"/>
      <c r="ET102" s="744"/>
      <c r="EU102" s="744"/>
      <c r="EV102" s="744"/>
      <c r="EW102" s="744"/>
      <c r="EX102" s="744"/>
      <c r="EY102" s="744"/>
      <c r="EZ102" s="744"/>
      <c r="FA102" s="744"/>
      <c r="FB102" s="744"/>
      <c r="FC102" s="744"/>
      <c r="FD102" s="744"/>
      <c r="FE102" s="744"/>
      <c r="FF102" s="744"/>
      <c r="FG102" s="744"/>
      <c r="FH102" s="744"/>
      <c r="FI102" s="744"/>
      <c r="FJ102" s="744"/>
      <c r="FK102" s="744"/>
      <c r="FL102" s="744"/>
      <c r="FM102" s="744"/>
      <c r="FN102" s="744"/>
      <c r="FO102" s="744"/>
      <c r="FP102" s="744"/>
      <c r="FQ102" s="744"/>
      <c r="FR102" s="744"/>
      <c r="FS102" s="748"/>
      <c r="FT102" s="749"/>
      <c r="FU102" s="749"/>
      <c r="FV102" s="747"/>
      <c r="FW102" s="749"/>
    </row>
    <row r="103" s="335" customFormat="true" ht="12.95" hidden="false" customHeight="true" outlineLevel="0" collapsed="false">
      <c r="A103" s="327"/>
      <c r="B103" s="741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327"/>
      <c r="AX103" s="327"/>
      <c r="AY103" s="327"/>
      <c r="AZ103" s="327"/>
      <c r="BA103" s="327"/>
      <c r="BB103" s="327"/>
      <c r="BC103" s="327"/>
      <c r="BD103" s="327"/>
      <c r="BE103" s="327"/>
      <c r="BF103" s="327"/>
      <c r="BG103" s="327"/>
      <c r="BH103" s="327"/>
      <c r="BI103" s="327"/>
      <c r="BJ103" s="327"/>
      <c r="BK103" s="327"/>
      <c r="BL103" s="327"/>
      <c r="BM103" s="327"/>
      <c r="BN103" s="327"/>
      <c r="BO103" s="327"/>
      <c r="BP103" s="327"/>
      <c r="BQ103" s="327"/>
      <c r="BR103" s="327"/>
      <c r="BS103" s="744"/>
      <c r="BT103" s="744"/>
      <c r="BU103" s="744"/>
      <c r="BV103" s="744"/>
      <c r="BW103" s="744"/>
      <c r="BX103" s="744"/>
      <c r="BY103" s="744"/>
      <c r="BZ103" s="744"/>
      <c r="CA103" s="744"/>
      <c r="CB103" s="744"/>
      <c r="CC103" s="744"/>
      <c r="CD103" s="744"/>
      <c r="CE103" s="744"/>
      <c r="CF103" s="744"/>
      <c r="CG103" s="744"/>
      <c r="CH103" s="744"/>
      <c r="CI103" s="744"/>
      <c r="CJ103" s="744"/>
      <c r="CK103" s="744"/>
      <c r="CL103" s="744"/>
      <c r="CM103" s="744"/>
      <c r="CN103" s="744"/>
      <c r="CO103" s="744"/>
      <c r="CP103" s="744"/>
      <c r="CQ103" s="744"/>
      <c r="CR103" s="744"/>
      <c r="CS103" s="744"/>
      <c r="CT103" s="744"/>
      <c r="CU103" s="744"/>
      <c r="CV103" s="744"/>
      <c r="CW103" s="744"/>
      <c r="CX103" s="744"/>
      <c r="CY103" s="744"/>
      <c r="CZ103" s="744"/>
      <c r="DA103" s="744"/>
      <c r="DB103" s="744"/>
      <c r="DC103" s="744"/>
      <c r="DD103" s="744"/>
      <c r="DE103" s="744"/>
      <c r="DF103" s="744"/>
      <c r="DG103" s="744"/>
      <c r="DH103" s="744"/>
      <c r="DI103" s="744"/>
      <c r="DJ103" s="744"/>
      <c r="DK103" s="744"/>
      <c r="DL103" s="744"/>
      <c r="DM103" s="744"/>
      <c r="DN103" s="744"/>
      <c r="DO103" s="744"/>
      <c r="DP103" s="744"/>
      <c r="DQ103" s="744"/>
      <c r="DR103" s="744"/>
      <c r="DS103" s="744"/>
      <c r="DT103" s="744"/>
      <c r="DU103" s="744"/>
      <c r="DV103" s="744"/>
      <c r="DW103" s="744"/>
      <c r="DX103" s="744"/>
      <c r="DY103" s="744"/>
      <c r="DZ103" s="744"/>
      <c r="EA103" s="744"/>
      <c r="EB103" s="744"/>
      <c r="EC103" s="744"/>
      <c r="ED103" s="744"/>
      <c r="EE103" s="744"/>
      <c r="EF103" s="744"/>
      <c r="EG103" s="744"/>
      <c r="EH103" s="744"/>
      <c r="EI103" s="744"/>
      <c r="EJ103" s="744"/>
      <c r="EK103" s="744"/>
      <c r="EL103" s="744"/>
      <c r="EM103" s="744"/>
      <c r="EN103" s="744"/>
      <c r="EO103" s="744"/>
      <c r="EP103" s="744"/>
      <c r="EQ103" s="744"/>
      <c r="ER103" s="744"/>
      <c r="ES103" s="744"/>
      <c r="ET103" s="744"/>
      <c r="EU103" s="744"/>
      <c r="EV103" s="744"/>
      <c r="EW103" s="744"/>
      <c r="EX103" s="744"/>
      <c r="EY103" s="744"/>
      <c r="EZ103" s="744"/>
      <c r="FA103" s="744"/>
      <c r="FB103" s="744"/>
      <c r="FC103" s="744"/>
      <c r="FD103" s="744"/>
      <c r="FE103" s="744"/>
      <c r="FF103" s="744"/>
      <c r="FG103" s="744"/>
      <c r="FH103" s="744"/>
      <c r="FI103" s="744"/>
      <c r="FJ103" s="744"/>
      <c r="FK103" s="744"/>
      <c r="FL103" s="744"/>
      <c r="FM103" s="744"/>
      <c r="FN103" s="744"/>
      <c r="FO103" s="744"/>
      <c r="FP103" s="744"/>
      <c r="FQ103" s="744"/>
      <c r="FR103" s="744"/>
      <c r="FS103" s="748"/>
      <c r="FT103" s="749"/>
      <c r="FU103" s="749"/>
      <c r="FV103" s="747"/>
      <c r="FW103" s="749"/>
    </row>
    <row r="104" s="335" customFormat="true" ht="12.95" hidden="false" customHeight="true" outlineLevel="0" collapsed="false">
      <c r="A104" s="327"/>
      <c r="B104" s="741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  <c r="AR104" s="327"/>
      <c r="AS104" s="327"/>
      <c r="AT104" s="327"/>
      <c r="AU104" s="327"/>
      <c r="AV104" s="327"/>
      <c r="AW104" s="327"/>
      <c r="AX104" s="327"/>
      <c r="AY104" s="327"/>
      <c r="AZ104" s="327"/>
      <c r="BA104" s="327"/>
      <c r="BB104" s="327"/>
      <c r="BC104" s="327"/>
      <c r="BD104" s="327"/>
      <c r="BE104" s="327"/>
      <c r="BF104" s="327"/>
      <c r="BG104" s="327"/>
      <c r="BH104" s="327"/>
      <c r="BI104" s="327"/>
      <c r="BJ104" s="327"/>
      <c r="BK104" s="327"/>
      <c r="BL104" s="327"/>
      <c r="BM104" s="327"/>
      <c r="BN104" s="327"/>
      <c r="BO104" s="327"/>
      <c r="BP104" s="327"/>
      <c r="BQ104" s="327"/>
      <c r="BR104" s="327"/>
      <c r="BS104" s="744"/>
      <c r="BT104" s="744"/>
      <c r="BU104" s="744"/>
      <c r="BV104" s="744"/>
      <c r="BW104" s="744"/>
      <c r="BX104" s="744"/>
      <c r="BY104" s="744"/>
      <c r="BZ104" s="744"/>
      <c r="CA104" s="744"/>
      <c r="CB104" s="744"/>
      <c r="CC104" s="744"/>
      <c r="CD104" s="744"/>
      <c r="CE104" s="744"/>
      <c r="CF104" s="744"/>
      <c r="CG104" s="744"/>
      <c r="CH104" s="744"/>
      <c r="CI104" s="744"/>
      <c r="CJ104" s="744"/>
      <c r="CK104" s="744"/>
      <c r="CL104" s="744"/>
      <c r="CM104" s="744"/>
      <c r="CN104" s="744"/>
      <c r="CO104" s="744"/>
      <c r="CP104" s="744"/>
      <c r="CQ104" s="744"/>
      <c r="CR104" s="744"/>
      <c r="CS104" s="744"/>
      <c r="CT104" s="744"/>
      <c r="CU104" s="744"/>
      <c r="CV104" s="744"/>
      <c r="CW104" s="744"/>
      <c r="CX104" s="744"/>
      <c r="CY104" s="744"/>
      <c r="CZ104" s="744"/>
      <c r="DA104" s="744"/>
      <c r="DB104" s="744"/>
      <c r="DC104" s="744"/>
      <c r="DD104" s="744"/>
      <c r="DE104" s="744"/>
      <c r="DF104" s="744"/>
      <c r="DG104" s="744"/>
      <c r="DH104" s="744"/>
      <c r="DI104" s="744"/>
      <c r="DJ104" s="744"/>
      <c r="DK104" s="744"/>
      <c r="DL104" s="744"/>
      <c r="DM104" s="744"/>
      <c r="DN104" s="744"/>
      <c r="DO104" s="744"/>
      <c r="DP104" s="744"/>
      <c r="DQ104" s="744"/>
      <c r="DR104" s="744"/>
      <c r="DS104" s="744"/>
      <c r="DT104" s="744"/>
      <c r="DU104" s="744"/>
      <c r="DV104" s="744"/>
      <c r="DW104" s="744"/>
      <c r="DX104" s="744"/>
      <c r="DY104" s="744"/>
      <c r="DZ104" s="744"/>
      <c r="EA104" s="744"/>
      <c r="EB104" s="744"/>
      <c r="EC104" s="744"/>
      <c r="ED104" s="744"/>
      <c r="EE104" s="744"/>
      <c r="EF104" s="744"/>
      <c r="EG104" s="744"/>
      <c r="EH104" s="744"/>
      <c r="EI104" s="744"/>
      <c r="EJ104" s="744"/>
      <c r="EK104" s="744"/>
      <c r="EL104" s="744"/>
      <c r="EM104" s="744"/>
      <c r="EN104" s="744"/>
      <c r="EO104" s="744"/>
      <c r="EP104" s="744"/>
      <c r="EQ104" s="744"/>
      <c r="ER104" s="744"/>
      <c r="ES104" s="744"/>
      <c r="ET104" s="744"/>
      <c r="EU104" s="744"/>
      <c r="EV104" s="744"/>
      <c r="EW104" s="744"/>
      <c r="EX104" s="744"/>
      <c r="EY104" s="744"/>
      <c r="EZ104" s="744"/>
      <c r="FA104" s="744"/>
      <c r="FB104" s="744"/>
      <c r="FC104" s="744"/>
      <c r="FD104" s="744"/>
      <c r="FE104" s="744"/>
      <c r="FF104" s="744"/>
      <c r="FG104" s="744"/>
      <c r="FH104" s="744"/>
      <c r="FI104" s="744"/>
      <c r="FJ104" s="744"/>
      <c r="FK104" s="744"/>
      <c r="FL104" s="744"/>
      <c r="FM104" s="744"/>
      <c r="FN104" s="744"/>
      <c r="FO104" s="744"/>
      <c r="FP104" s="744"/>
      <c r="FQ104" s="744"/>
      <c r="FR104" s="744"/>
      <c r="FS104" s="748"/>
      <c r="FT104" s="749"/>
      <c r="FU104" s="749"/>
      <c r="FV104" s="747"/>
      <c r="FW104" s="749"/>
    </row>
    <row r="105" s="335" customFormat="true" ht="12.95" hidden="false" customHeight="true" outlineLevel="0" collapsed="false">
      <c r="A105" s="327"/>
      <c r="B105" s="741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  <c r="AR105" s="327"/>
      <c r="AS105" s="327"/>
      <c r="AT105" s="327"/>
      <c r="AU105" s="327"/>
      <c r="AV105" s="327"/>
      <c r="AW105" s="327"/>
      <c r="AX105" s="327"/>
      <c r="AY105" s="327"/>
      <c r="AZ105" s="327"/>
      <c r="BA105" s="327"/>
      <c r="BB105" s="327"/>
      <c r="BC105" s="327"/>
      <c r="BD105" s="327"/>
      <c r="BE105" s="327"/>
      <c r="BF105" s="327"/>
      <c r="BG105" s="327"/>
      <c r="BH105" s="327"/>
      <c r="BI105" s="327"/>
      <c r="BJ105" s="327"/>
      <c r="BK105" s="327"/>
      <c r="BL105" s="327"/>
      <c r="BM105" s="327"/>
      <c r="BN105" s="327"/>
      <c r="BO105" s="327"/>
      <c r="BP105" s="327"/>
      <c r="BQ105" s="327"/>
      <c r="BR105" s="327"/>
      <c r="BS105" s="744"/>
      <c r="BT105" s="744"/>
      <c r="BU105" s="744"/>
      <c r="BV105" s="744"/>
      <c r="BW105" s="744"/>
      <c r="BX105" s="744"/>
      <c r="BY105" s="744"/>
      <c r="BZ105" s="744"/>
      <c r="CA105" s="744"/>
      <c r="CB105" s="744"/>
      <c r="CC105" s="744"/>
      <c r="CD105" s="744"/>
      <c r="CE105" s="744"/>
      <c r="CF105" s="744"/>
      <c r="CG105" s="744"/>
      <c r="CH105" s="744"/>
      <c r="CI105" s="744"/>
      <c r="CJ105" s="744"/>
      <c r="CK105" s="744"/>
      <c r="CL105" s="744"/>
      <c r="CM105" s="744"/>
      <c r="CN105" s="744"/>
      <c r="CO105" s="744"/>
      <c r="CP105" s="744"/>
      <c r="CQ105" s="744"/>
      <c r="CR105" s="744"/>
      <c r="CS105" s="744"/>
      <c r="CT105" s="744"/>
      <c r="CU105" s="744"/>
      <c r="CV105" s="744"/>
      <c r="CW105" s="744"/>
      <c r="CX105" s="744"/>
      <c r="CY105" s="744"/>
      <c r="CZ105" s="744"/>
      <c r="DA105" s="744"/>
      <c r="DB105" s="744"/>
      <c r="DC105" s="744"/>
      <c r="DD105" s="744"/>
      <c r="DE105" s="744"/>
      <c r="DF105" s="744"/>
      <c r="DG105" s="744"/>
      <c r="DH105" s="744"/>
      <c r="DI105" s="744"/>
      <c r="DJ105" s="744"/>
      <c r="DK105" s="744"/>
      <c r="DL105" s="744"/>
      <c r="DM105" s="744"/>
      <c r="DN105" s="744"/>
      <c r="DO105" s="744"/>
      <c r="DP105" s="744"/>
      <c r="DQ105" s="744"/>
      <c r="DR105" s="744"/>
      <c r="DS105" s="744"/>
      <c r="DT105" s="744"/>
      <c r="DU105" s="744"/>
      <c r="DV105" s="744"/>
      <c r="DW105" s="744"/>
      <c r="DX105" s="744"/>
      <c r="DY105" s="744"/>
      <c r="DZ105" s="744"/>
      <c r="EA105" s="744"/>
      <c r="EB105" s="744"/>
      <c r="EC105" s="744"/>
      <c r="ED105" s="744"/>
      <c r="EE105" s="744"/>
      <c r="EF105" s="744"/>
      <c r="EG105" s="744"/>
      <c r="EH105" s="744"/>
      <c r="EI105" s="744"/>
      <c r="EJ105" s="744"/>
      <c r="EK105" s="744"/>
      <c r="EL105" s="744"/>
      <c r="EM105" s="744"/>
      <c r="EN105" s="744"/>
      <c r="EO105" s="744"/>
      <c r="EP105" s="744"/>
      <c r="EQ105" s="744"/>
      <c r="ER105" s="744"/>
      <c r="ES105" s="744"/>
      <c r="ET105" s="744"/>
      <c r="EU105" s="744"/>
      <c r="EV105" s="744"/>
      <c r="EW105" s="744"/>
      <c r="EX105" s="744"/>
      <c r="EY105" s="744"/>
      <c r="EZ105" s="744"/>
      <c r="FA105" s="744"/>
      <c r="FB105" s="744"/>
      <c r="FC105" s="744"/>
      <c r="FD105" s="744"/>
      <c r="FE105" s="744"/>
      <c r="FF105" s="744"/>
      <c r="FG105" s="744"/>
      <c r="FH105" s="744"/>
      <c r="FI105" s="744"/>
      <c r="FJ105" s="744"/>
      <c r="FK105" s="744"/>
      <c r="FL105" s="744"/>
      <c r="FM105" s="744"/>
      <c r="FN105" s="744"/>
      <c r="FO105" s="744"/>
      <c r="FP105" s="744"/>
      <c r="FQ105" s="744"/>
      <c r="FR105" s="744"/>
      <c r="FS105" s="748"/>
      <c r="FT105" s="749"/>
      <c r="FU105" s="749"/>
      <c r="FV105" s="747"/>
      <c r="FW105" s="749"/>
    </row>
    <row r="106" s="335" customFormat="true" ht="12.95" hidden="false" customHeight="true" outlineLevel="0" collapsed="false">
      <c r="A106" s="327"/>
      <c r="B106" s="741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  <c r="AR106" s="327"/>
      <c r="AS106" s="327"/>
      <c r="AT106" s="327"/>
      <c r="AU106" s="327"/>
      <c r="AV106" s="327"/>
      <c r="AW106" s="327"/>
      <c r="AX106" s="327"/>
      <c r="AY106" s="327"/>
      <c r="AZ106" s="327"/>
      <c r="BA106" s="327"/>
      <c r="BB106" s="327"/>
      <c r="BC106" s="327"/>
      <c r="BD106" s="327"/>
      <c r="BE106" s="327"/>
      <c r="BF106" s="327"/>
      <c r="BG106" s="327"/>
      <c r="BH106" s="327"/>
      <c r="BI106" s="327"/>
      <c r="BJ106" s="327"/>
      <c r="BK106" s="327"/>
      <c r="BL106" s="327"/>
      <c r="BM106" s="327"/>
      <c r="BN106" s="327"/>
      <c r="BO106" s="327"/>
      <c r="BP106" s="327"/>
      <c r="BQ106" s="327"/>
      <c r="BR106" s="327"/>
      <c r="BS106" s="744"/>
      <c r="BT106" s="744"/>
      <c r="BU106" s="744"/>
      <c r="BV106" s="744"/>
      <c r="BW106" s="744"/>
      <c r="BX106" s="744"/>
      <c r="BY106" s="744"/>
      <c r="BZ106" s="744"/>
      <c r="CA106" s="744"/>
      <c r="CB106" s="744"/>
      <c r="CC106" s="744"/>
      <c r="CD106" s="744"/>
      <c r="CE106" s="744"/>
      <c r="CF106" s="744"/>
      <c r="CG106" s="744"/>
      <c r="CH106" s="744"/>
      <c r="CI106" s="744"/>
      <c r="CJ106" s="744"/>
      <c r="CK106" s="744"/>
      <c r="CL106" s="744"/>
      <c r="CM106" s="744"/>
      <c r="CN106" s="744"/>
      <c r="CO106" s="744"/>
      <c r="CP106" s="744"/>
      <c r="CQ106" s="744"/>
      <c r="CR106" s="744"/>
      <c r="CS106" s="744"/>
      <c r="CT106" s="744"/>
      <c r="CU106" s="744"/>
      <c r="CV106" s="744"/>
      <c r="CW106" s="744"/>
      <c r="CX106" s="744"/>
      <c r="CY106" s="744"/>
      <c r="CZ106" s="744"/>
      <c r="DA106" s="744"/>
      <c r="DB106" s="744"/>
      <c r="DC106" s="744"/>
      <c r="DD106" s="744"/>
      <c r="DE106" s="744"/>
      <c r="DF106" s="744"/>
      <c r="DG106" s="744"/>
      <c r="DH106" s="744"/>
      <c r="DI106" s="744"/>
      <c r="DJ106" s="744"/>
      <c r="DK106" s="744"/>
      <c r="DL106" s="744"/>
      <c r="DM106" s="744"/>
      <c r="DN106" s="744"/>
      <c r="DO106" s="744"/>
      <c r="DP106" s="744"/>
      <c r="DQ106" s="744"/>
      <c r="DR106" s="744"/>
      <c r="DS106" s="744"/>
      <c r="DT106" s="744"/>
      <c r="DU106" s="744"/>
      <c r="DV106" s="744"/>
      <c r="DW106" s="744"/>
      <c r="DX106" s="744"/>
      <c r="DY106" s="744"/>
      <c r="DZ106" s="744"/>
      <c r="EA106" s="744"/>
      <c r="EB106" s="744"/>
      <c r="EC106" s="744"/>
      <c r="ED106" s="744"/>
      <c r="EE106" s="744"/>
      <c r="EF106" s="744"/>
      <c r="EG106" s="744"/>
      <c r="EH106" s="744"/>
      <c r="EI106" s="744"/>
      <c r="EJ106" s="744"/>
      <c r="EK106" s="744"/>
      <c r="EL106" s="744"/>
      <c r="EM106" s="744"/>
      <c r="EN106" s="744"/>
      <c r="EO106" s="744"/>
      <c r="EP106" s="744"/>
      <c r="EQ106" s="744"/>
      <c r="ER106" s="744"/>
      <c r="ES106" s="744"/>
      <c r="ET106" s="744"/>
      <c r="EU106" s="744"/>
      <c r="EV106" s="744"/>
      <c r="EW106" s="744"/>
      <c r="EX106" s="744"/>
      <c r="EY106" s="744"/>
      <c r="EZ106" s="744"/>
      <c r="FA106" s="744"/>
      <c r="FB106" s="744"/>
      <c r="FC106" s="744"/>
      <c r="FD106" s="744"/>
      <c r="FE106" s="744"/>
      <c r="FF106" s="744"/>
      <c r="FG106" s="744"/>
      <c r="FH106" s="744"/>
      <c r="FI106" s="744"/>
      <c r="FJ106" s="744"/>
      <c r="FK106" s="744"/>
      <c r="FL106" s="744"/>
      <c r="FM106" s="744"/>
      <c r="FN106" s="744"/>
      <c r="FO106" s="744"/>
      <c r="FP106" s="744"/>
      <c r="FQ106" s="744"/>
      <c r="FR106" s="744"/>
      <c r="FS106" s="748"/>
      <c r="FT106" s="749"/>
      <c r="FU106" s="749"/>
      <c r="FV106" s="747"/>
      <c r="FW106" s="749"/>
    </row>
    <row r="107" s="335" customFormat="true" ht="12.95" hidden="false" customHeight="true" outlineLevel="0" collapsed="false">
      <c r="A107" s="327"/>
      <c r="B107" s="741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  <c r="AR107" s="327"/>
      <c r="AS107" s="327"/>
      <c r="AT107" s="327"/>
      <c r="AU107" s="327"/>
      <c r="AV107" s="327"/>
      <c r="AW107" s="327"/>
      <c r="AX107" s="327"/>
      <c r="AY107" s="327"/>
      <c r="AZ107" s="327"/>
      <c r="BA107" s="327"/>
      <c r="BB107" s="327"/>
      <c r="BC107" s="327"/>
      <c r="BD107" s="327"/>
      <c r="BE107" s="327"/>
      <c r="BF107" s="327"/>
      <c r="BG107" s="327"/>
      <c r="BH107" s="327"/>
      <c r="BI107" s="327"/>
      <c r="BJ107" s="327"/>
      <c r="BK107" s="327"/>
      <c r="BL107" s="327"/>
      <c r="BM107" s="327"/>
      <c r="BN107" s="327"/>
      <c r="BO107" s="327"/>
      <c r="BP107" s="327"/>
      <c r="BQ107" s="327"/>
      <c r="BR107" s="327"/>
      <c r="BS107" s="744"/>
      <c r="BT107" s="744"/>
      <c r="BU107" s="744"/>
      <c r="BV107" s="744"/>
      <c r="BW107" s="744"/>
      <c r="BX107" s="744"/>
      <c r="BY107" s="744"/>
      <c r="BZ107" s="744"/>
      <c r="CA107" s="744"/>
      <c r="CB107" s="744"/>
      <c r="CC107" s="744"/>
      <c r="CD107" s="744"/>
      <c r="CE107" s="744"/>
      <c r="CF107" s="744"/>
      <c r="CG107" s="744"/>
      <c r="CH107" s="744"/>
      <c r="CI107" s="744"/>
      <c r="CJ107" s="744"/>
      <c r="CK107" s="744"/>
      <c r="CL107" s="744"/>
      <c r="CM107" s="744"/>
      <c r="CN107" s="744"/>
      <c r="CO107" s="744"/>
      <c r="CP107" s="744"/>
      <c r="CQ107" s="744"/>
      <c r="CR107" s="744"/>
      <c r="CS107" s="744"/>
      <c r="CT107" s="744"/>
      <c r="CU107" s="744"/>
      <c r="CV107" s="744"/>
      <c r="CW107" s="744"/>
      <c r="CX107" s="744"/>
      <c r="CY107" s="744"/>
      <c r="CZ107" s="744"/>
      <c r="DA107" s="744"/>
      <c r="DB107" s="744"/>
      <c r="DC107" s="744"/>
      <c r="DD107" s="744"/>
      <c r="DE107" s="744"/>
      <c r="DF107" s="744"/>
      <c r="DG107" s="744"/>
      <c r="DH107" s="744"/>
      <c r="DI107" s="744"/>
      <c r="DJ107" s="744"/>
      <c r="DK107" s="744"/>
      <c r="DL107" s="744"/>
      <c r="DM107" s="744"/>
      <c r="DN107" s="744"/>
      <c r="DO107" s="744"/>
      <c r="DP107" s="744"/>
      <c r="DQ107" s="744"/>
      <c r="DR107" s="744"/>
      <c r="DS107" s="744"/>
      <c r="DT107" s="744"/>
      <c r="DU107" s="744"/>
      <c r="DV107" s="744"/>
      <c r="DW107" s="744"/>
      <c r="DX107" s="744"/>
      <c r="DY107" s="744"/>
      <c r="DZ107" s="744"/>
      <c r="EA107" s="744"/>
      <c r="EB107" s="744"/>
      <c r="EC107" s="744"/>
      <c r="ED107" s="744"/>
      <c r="EE107" s="744"/>
      <c r="EF107" s="744"/>
      <c r="EG107" s="744"/>
      <c r="EH107" s="744"/>
      <c r="EI107" s="744"/>
      <c r="EJ107" s="744"/>
      <c r="EK107" s="744"/>
      <c r="EL107" s="744"/>
      <c r="EM107" s="744"/>
      <c r="EN107" s="744"/>
      <c r="EO107" s="744"/>
      <c r="EP107" s="744"/>
      <c r="EQ107" s="744"/>
      <c r="ER107" s="744"/>
      <c r="ES107" s="744"/>
      <c r="ET107" s="744"/>
      <c r="EU107" s="744"/>
      <c r="EV107" s="744"/>
      <c r="EW107" s="744"/>
      <c r="EX107" s="744"/>
      <c r="EY107" s="744"/>
      <c r="EZ107" s="744"/>
      <c r="FA107" s="744"/>
      <c r="FB107" s="744"/>
      <c r="FC107" s="744"/>
      <c r="FD107" s="744"/>
      <c r="FE107" s="744"/>
      <c r="FF107" s="744"/>
      <c r="FG107" s="744"/>
      <c r="FH107" s="744"/>
      <c r="FI107" s="744"/>
      <c r="FJ107" s="744"/>
      <c r="FK107" s="744"/>
      <c r="FL107" s="744"/>
      <c r="FM107" s="744"/>
      <c r="FN107" s="744"/>
      <c r="FO107" s="744"/>
      <c r="FP107" s="744"/>
      <c r="FQ107" s="744"/>
      <c r="FR107" s="744"/>
      <c r="FS107" s="748"/>
      <c r="FT107" s="749"/>
      <c r="FU107" s="749"/>
      <c r="FV107" s="747"/>
      <c r="FW107" s="749"/>
    </row>
    <row r="108" s="335" customFormat="true" ht="12.95" hidden="false" customHeight="true" outlineLevel="0" collapsed="false">
      <c r="A108" s="327"/>
      <c r="B108" s="741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  <c r="AR108" s="327"/>
      <c r="AS108" s="327"/>
      <c r="AT108" s="327"/>
      <c r="AU108" s="327"/>
      <c r="AV108" s="327"/>
      <c r="AW108" s="327"/>
      <c r="AX108" s="327"/>
      <c r="AY108" s="327"/>
      <c r="AZ108" s="327"/>
      <c r="BA108" s="327"/>
      <c r="BB108" s="327"/>
      <c r="BC108" s="327"/>
      <c r="BD108" s="327"/>
      <c r="BE108" s="327"/>
      <c r="BF108" s="327"/>
      <c r="BG108" s="327"/>
      <c r="BH108" s="327"/>
      <c r="BI108" s="327"/>
      <c r="BJ108" s="327"/>
      <c r="BK108" s="327"/>
      <c r="BL108" s="327"/>
      <c r="BM108" s="327"/>
      <c r="BN108" s="327"/>
      <c r="BO108" s="327"/>
      <c r="BP108" s="327"/>
      <c r="BQ108" s="327"/>
      <c r="BR108" s="327"/>
      <c r="BS108" s="744"/>
      <c r="BT108" s="744"/>
      <c r="BU108" s="744"/>
      <c r="BV108" s="744"/>
      <c r="BW108" s="744"/>
      <c r="BX108" s="744"/>
      <c r="BY108" s="744"/>
      <c r="BZ108" s="744"/>
      <c r="CA108" s="744"/>
      <c r="CB108" s="744"/>
      <c r="CC108" s="744"/>
      <c r="CD108" s="744"/>
      <c r="CE108" s="744"/>
      <c r="CF108" s="744"/>
      <c r="CG108" s="744"/>
      <c r="CH108" s="744"/>
      <c r="CI108" s="744"/>
      <c r="CJ108" s="744"/>
      <c r="CK108" s="744"/>
      <c r="CL108" s="744"/>
      <c r="CM108" s="744"/>
      <c r="CN108" s="744"/>
      <c r="CO108" s="744"/>
      <c r="CP108" s="744"/>
      <c r="CQ108" s="744"/>
      <c r="CR108" s="744"/>
      <c r="CS108" s="744"/>
      <c r="CT108" s="744"/>
      <c r="CU108" s="744"/>
      <c r="CV108" s="744"/>
      <c r="CW108" s="744"/>
      <c r="CX108" s="744"/>
      <c r="CY108" s="744"/>
      <c r="CZ108" s="744"/>
      <c r="DA108" s="744"/>
      <c r="DB108" s="744"/>
      <c r="DC108" s="744"/>
      <c r="DD108" s="744"/>
      <c r="DE108" s="744"/>
      <c r="DF108" s="744"/>
      <c r="DG108" s="744"/>
      <c r="DH108" s="744"/>
      <c r="DI108" s="744"/>
      <c r="DJ108" s="744"/>
      <c r="DK108" s="744"/>
      <c r="DL108" s="744"/>
      <c r="DM108" s="744"/>
      <c r="DN108" s="744"/>
      <c r="DO108" s="744"/>
      <c r="DP108" s="744"/>
      <c r="DQ108" s="744"/>
      <c r="DR108" s="744"/>
      <c r="DS108" s="744"/>
      <c r="DT108" s="744"/>
      <c r="DU108" s="744"/>
      <c r="DV108" s="744"/>
      <c r="DW108" s="744"/>
      <c r="DX108" s="744"/>
      <c r="DY108" s="744"/>
      <c r="DZ108" s="744"/>
      <c r="EA108" s="744"/>
      <c r="EB108" s="744"/>
      <c r="EC108" s="744"/>
      <c r="ED108" s="744"/>
      <c r="EE108" s="744"/>
      <c r="EF108" s="744"/>
      <c r="EG108" s="744"/>
      <c r="EH108" s="744"/>
      <c r="EI108" s="744"/>
      <c r="EJ108" s="744"/>
      <c r="EK108" s="744"/>
      <c r="EL108" s="744"/>
      <c r="EM108" s="744"/>
      <c r="EN108" s="744"/>
      <c r="EO108" s="744"/>
      <c r="EP108" s="744"/>
      <c r="EQ108" s="744"/>
      <c r="ER108" s="744"/>
      <c r="ES108" s="744"/>
      <c r="ET108" s="744"/>
      <c r="EU108" s="744"/>
      <c r="EV108" s="744"/>
      <c r="EW108" s="744"/>
      <c r="EX108" s="744"/>
      <c r="EY108" s="744"/>
      <c r="EZ108" s="744"/>
      <c r="FA108" s="744"/>
      <c r="FB108" s="744"/>
      <c r="FC108" s="744"/>
      <c r="FD108" s="744"/>
      <c r="FE108" s="744"/>
      <c r="FF108" s="744"/>
      <c r="FG108" s="744"/>
      <c r="FH108" s="744"/>
      <c r="FI108" s="744"/>
      <c r="FJ108" s="744"/>
      <c r="FK108" s="744"/>
      <c r="FL108" s="744"/>
      <c r="FM108" s="744"/>
      <c r="FN108" s="744"/>
      <c r="FO108" s="744"/>
      <c r="FP108" s="744"/>
      <c r="FQ108" s="744"/>
      <c r="FR108" s="744"/>
      <c r="FS108" s="748"/>
      <c r="FT108" s="749"/>
      <c r="FU108" s="749"/>
      <c r="FV108" s="747"/>
      <c r="FW108" s="749"/>
    </row>
    <row r="109" s="335" customFormat="true" ht="12.95" hidden="false" customHeight="true" outlineLevel="0" collapsed="false">
      <c r="A109" s="327"/>
      <c r="B109" s="741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  <c r="AR109" s="327"/>
      <c r="AS109" s="327"/>
      <c r="AT109" s="327"/>
      <c r="AU109" s="327"/>
      <c r="AV109" s="327"/>
      <c r="AW109" s="327"/>
      <c r="AX109" s="327"/>
      <c r="AY109" s="327"/>
      <c r="AZ109" s="327"/>
      <c r="BA109" s="327"/>
      <c r="BB109" s="327"/>
      <c r="BC109" s="327"/>
      <c r="BD109" s="327"/>
      <c r="BE109" s="327"/>
      <c r="BF109" s="327"/>
      <c r="BG109" s="327"/>
      <c r="BH109" s="327"/>
      <c r="BI109" s="327"/>
      <c r="BJ109" s="327"/>
      <c r="BK109" s="327"/>
      <c r="BL109" s="327"/>
      <c r="BM109" s="327"/>
      <c r="BN109" s="327"/>
      <c r="BO109" s="327"/>
      <c r="BP109" s="327"/>
      <c r="BQ109" s="327"/>
      <c r="BR109" s="327"/>
      <c r="BS109" s="744"/>
      <c r="BT109" s="744"/>
      <c r="BU109" s="744"/>
      <c r="BV109" s="744"/>
      <c r="BW109" s="744"/>
      <c r="BX109" s="744"/>
      <c r="BY109" s="744"/>
      <c r="BZ109" s="744"/>
      <c r="CA109" s="744"/>
      <c r="CB109" s="744"/>
      <c r="CC109" s="744"/>
      <c r="CD109" s="744"/>
      <c r="CE109" s="744"/>
      <c r="CF109" s="744"/>
      <c r="CG109" s="744"/>
      <c r="CH109" s="744"/>
      <c r="CI109" s="744"/>
      <c r="CJ109" s="744"/>
      <c r="CK109" s="744"/>
      <c r="CL109" s="744"/>
      <c r="CM109" s="744"/>
      <c r="CN109" s="744"/>
      <c r="CO109" s="744"/>
      <c r="CP109" s="744"/>
      <c r="CQ109" s="744"/>
      <c r="CR109" s="744"/>
      <c r="CS109" s="744"/>
      <c r="CT109" s="744"/>
      <c r="CU109" s="744"/>
      <c r="CV109" s="744"/>
      <c r="CW109" s="744"/>
      <c r="CX109" s="744"/>
      <c r="CY109" s="744"/>
      <c r="CZ109" s="744"/>
      <c r="DA109" s="744"/>
      <c r="DB109" s="744"/>
      <c r="DC109" s="744"/>
      <c r="DD109" s="744"/>
      <c r="DE109" s="744"/>
      <c r="DF109" s="744"/>
      <c r="DG109" s="744"/>
      <c r="DH109" s="744"/>
      <c r="DI109" s="744"/>
      <c r="DJ109" s="744"/>
      <c r="DK109" s="744"/>
      <c r="DL109" s="744"/>
      <c r="DM109" s="744"/>
      <c r="DN109" s="744"/>
      <c r="DO109" s="744"/>
      <c r="DP109" s="744"/>
      <c r="DQ109" s="744"/>
      <c r="DR109" s="744"/>
      <c r="DS109" s="744"/>
      <c r="DT109" s="744"/>
      <c r="DU109" s="744"/>
      <c r="DV109" s="744"/>
      <c r="DW109" s="744"/>
      <c r="DX109" s="744"/>
      <c r="DY109" s="744"/>
      <c r="DZ109" s="744"/>
      <c r="EA109" s="744"/>
      <c r="EB109" s="744"/>
      <c r="EC109" s="744"/>
      <c r="ED109" s="744"/>
      <c r="EE109" s="744"/>
      <c r="EF109" s="744"/>
      <c r="EG109" s="744"/>
      <c r="EH109" s="744"/>
      <c r="EI109" s="744"/>
      <c r="EJ109" s="744"/>
      <c r="EK109" s="744"/>
      <c r="EL109" s="744"/>
      <c r="EM109" s="744"/>
      <c r="EN109" s="744"/>
      <c r="EO109" s="744"/>
      <c r="EP109" s="744"/>
      <c r="EQ109" s="744"/>
      <c r="ER109" s="744"/>
      <c r="ES109" s="744"/>
      <c r="ET109" s="744"/>
      <c r="EU109" s="744"/>
      <c r="EV109" s="744"/>
      <c r="EW109" s="744"/>
      <c r="EX109" s="744"/>
      <c r="EY109" s="744"/>
      <c r="EZ109" s="744"/>
      <c r="FA109" s="744"/>
      <c r="FB109" s="744"/>
      <c r="FC109" s="744"/>
      <c r="FD109" s="744"/>
      <c r="FE109" s="744"/>
      <c r="FF109" s="744"/>
      <c r="FG109" s="744"/>
      <c r="FH109" s="744"/>
      <c r="FI109" s="744"/>
      <c r="FJ109" s="744"/>
      <c r="FK109" s="744"/>
      <c r="FL109" s="744"/>
      <c r="FM109" s="744"/>
      <c r="FN109" s="744"/>
      <c r="FO109" s="744"/>
      <c r="FP109" s="744"/>
      <c r="FQ109" s="744"/>
      <c r="FR109" s="744"/>
      <c r="FS109" s="748"/>
      <c r="FT109" s="749"/>
      <c r="FU109" s="749"/>
      <c r="FV109" s="747"/>
      <c r="FW109" s="749"/>
    </row>
    <row r="110" s="335" customFormat="true" ht="12.95" hidden="false" customHeight="true" outlineLevel="0" collapsed="false">
      <c r="A110" s="327"/>
      <c r="B110" s="741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  <c r="AR110" s="327"/>
      <c r="AS110" s="327"/>
      <c r="AT110" s="327"/>
      <c r="AU110" s="327"/>
      <c r="AV110" s="327"/>
      <c r="AW110" s="327"/>
      <c r="AX110" s="327"/>
      <c r="AY110" s="327"/>
      <c r="AZ110" s="327"/>
      <c r="BA110" s="327"/>
      <c r="BB110" s="327"/>
      <c r="BC110" s="327"/>
      <c r="BD110" s="327"/>
      <c r="BE110" s="327"/>
      <c r="BF110" s="327"/>
      <c r="BG110" s="327"/>
      <c r="BH110" s="327"/>
      <c r="BI110" s="327"/>
      <c r="BJ110" s="327"/>
      <c r="BK110" s="327"/>
      <c r="BL110" s="327"/>
      <c r="BM110" s="327"/>
      <c r="BN110" s="327"/>
      <c r="BO110" s="327"/>
      <c r="BP110" s="327"/>
      <c r="BQ110" s="327"/>
      <c r="BR110" s="327"/>
      <c r="BS110" s="744"/>
      <c r="BT110" s="744"/>
      <c r="BU110" s="744"/>
      <c r="BV110" s="744"/>
      <c r="BW110" s="744"/>
      <c r="BX110" s="744"/>
      <c r="BY110" s="744"/>
      <c r="BZ110" s="744"/>
      <c r="CA110" s="744"/>
      <c r="CB110" s="744"/>
      <c r="CC110" s="744"/>
      <c r="CD110" s="744"/>
      <c r="CE110" s="744"/>
      <c r="CF110" s="744"/>
      <c r="CG110" s="744"/>
      <c r="CH110" s="744"/>
      <c r="CI110" s="744"/>
      <c r="CJ110" s="744"/>
      <c r="CK110" s="744"/>
      <c r="CL110" s="744"/>
      <c r="CM110" s="744"/>
      <c r="CN110" s="744"/>
      <c r="CO110" s="744"/>
      <c r="CP110" s="744"/>
      <c r="CQ110" s="744"/>
      <c r="CR110" s="744"/>
      <c r="CS110" s="744"/>
      <c r="CT110" s="744"/>
      <c r="CU110" s="744"/>
      <c r="CV110" s="744"/>
      <c r="CW110" s="744"/>
      <c r="CX110" s="744"/>
      <c r="CY110" s="744"/>
      <c r="CZ110" s="744"/>
      <c r="DA110" s="744"/>
      <c r="DB110" s="744"/>
      <c r="DC110" s="744"/>
      <c r="DD110" s="744"/>
      <c r="DE110" s="744"/>
      <c r="DF110" s="744"/>
      <c r="DG110" s="744"/>
      <c r="DH110" s="744"/>
      <c r="DI110" s="744"/>
      <c r="DJ110" s="744"/>
      <c r="DK110" s="744"/>
      <c r="DL110" s="744"/>
      <c r="DM110" s="744"/>
      <c r="DN110" s="744"/>
      <c r="DO110" s="744"/>
      <c r="DP110" s="744"/>
      <c r="DQ110" s="744"/>
      <c r="DR110" s="744"/>
      <c r="DS110" s="744"/>
      <c r="DT110" s="744"/>
      <c r="DU110" s="744"/>
      <c r="DV110" s="744"/>
      <c r="DW110" s="744"/>
      <c r="DX110" s="744"/>
      <c r="DY110" s="744"/>
      <c r="DZ110" s="744"/>
      <c r="EA110" s="744"/>
      <c r="EB110" s="744"/>
      <c r="EC110" s="744"/>
      <c r="ED110" s="744"/>
      <c r="EE110" s="744"/>
      <c r="EF110" s="744"/>
      <c r="EG110" s="744"/>
      <c r="EH110" s="744"/>
      <c r="EI110" s="744"/>
      <c r="EJ110" s="744"/>
      <c r="EK110" s="744"/>
      <c r="EL110" s="744"/>
      <c r="EM110" s="744"/>
      <c r="EN110" s="744"/>
      <c r="EO110" s="744"/>
      <c r="EP110" s="744"/>
      <c r="EQ110" s="744"/>
      <c r="ER110" s="744"/>
      <c r="ES110" s="744"/>
      <c r="ET110" s="744"/>
      <c r="EU110" s="744"/>
      <c r="EV110" s="744"/>
      <c r="EW110" s="744"/>
      <c r="EX110" s="744"/>
      <c r="EY110" s="744"/>
      <c r="EZ110" s="744"/>
      <c r="FA110" s="744"/>
      <c r="FB110" s="744"/>
      <c r="FC110" s="744"/>
      <c r="FD110" s="744"/>
      <c r="FE110" s="744"/>
      <c r="FF110" s="744"/>
      <c r="FG110" s="744"/>
      <c r="FH110" s="744"/>
      <c r="FI110" s="744"/>
      <c r="FJ110" s="744"/>
      <c r="FK110" s="744"/>
      <c r="FL110" s="744"/>
      <c r="FM110" s="744"/>
      <c r="FN110" s="744"/>
      <c r="FO110" s="744"/>
      <c r="FP110" s="744"/>
      <c r="FQ110" s="744"/>
      <c r="FR110" s="744"/>
      <c r="FS110" s="748"/>
      <c r="FT110" s="749"/>
      <c r="FU110" s="749"/>
      <c r="FV110" s="747"/>
      <c r="FW110" s="749"/>
    </row>
    <row r="111" s="335" customFormat="true" ht="12.95" hidden="false" customHeight="true" outlineLevel="0" collapsed="false">
      <c r="A111" s="327"/>
      <c r="B111" s="741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  <c r="AR111" s="327"/>
      <c r="AS111" s="327"/>
      <c r="AT111" s="327"/>
      <c r="AU111" s="327"/>
      <c r="AV111" s="327"/>
      <c r="AW111" s="327"/>
      <c r="AX111" s="327"/>
      <c r="AY111" s="327"/>
      <c r="AZ111" s="327"/>
      <c r="BA111" s="327"/>
      <c r="BB111" s="327"/>
      <c r="BC111" s="327"/>
      <c r="BD111" s="327"/>
      <c r="BE111" s="327"/>
      <c r="BF111" s="327"/>
      <c r="BG111" s="327"/>
      <c r="BH111" s="327"/>
      <c r="BI111" s="327"/>
      <c r="BJ111" s="327"/>
      <c r="BK111" s="327"/>
      <c r="BL111" s="327"/>
      <c r="BM111" s="327"/>
      <c r="BN111" s="327"/>
      <c r="BO111" s="327"/>
      <c r="BP111" s="327"/>
      <c r="BQ111" s="327"/>
      <c r="BR111" s="327"/>
      <c r="BS111" s="744"/>
      <c r="BT111" s="744"/>
      <c r="BU111" s="744"/>
      <c r="BV111" s="744"/>
      <c r="BW111" s="744"/>
      <c r="BX111" s="744"/>
      <c r="BY111" s="744"/>
      <c r="BZ111" s="744"/>
      <c r="CA111" s="744"/>
      <c r="CB111" s="744"/>
      <c r="CC111" s="744"/>
      <c r="CD111" s="744"/>
      <c r="CE111" s="744"/>
      <c r="CF111" s="744"/>
      <c r="CG111" s="744"/>
      <c r="CH111" s="744"/>
      <c r="CI111" s="744"/>
      <c r="CJ111" s="744"/>
      <c r="CK111" s="744"/>
      <c r="CL111" s="744"/>
      <c r="CM111" s="744"/>
      <c r="CN111" s="744"/>
      <c r="CO111" s="744"/>
      <c r="CP111" s="744"/>
      <c r="CQ111" s="744"/>
      <c r="CR111" s="744"/>
      <c r="CS111" s="744"/>
      <c r="CT111" s="744"/>
      <c r="CU111" s="744"/>
      <c r="CV111" s="744"/>
      <c r="CW111" s="744"/>
      <c r="CX111" s="744"/>
      <c r="CY111" s="744"/>
      <c r="CZ111" s="744"/>
      <c r="DA111" s="744"/>
      <c r="DB111" s="744"/>
      <c r="DC111" s="744"/>
      <c r="DD111" s="744"/>
      <c r="DE111" s="744"/>
      <c r="DF111" s="744"/>
      <c r="DG111" s="744"/>
      <c r="DH111" s="744"/>
      <c r="DI111" s="744"/>
      <c r="DJ111" s="744"/>
      <c r="DK111" s="744"/>
      <c r="DL111" s="744"/>
      <c r="DM111" s="744"/>
      <c r="DN111" s="744"/>
      <c r="DO111" s="744"/>
      <c r="DP111" s="744"/>
      <c r="DQ111" s="744"/>
      <c r="DR111" s="744"/>
      <c r="DS111" s="744"/>
      <c r="DT111" s="744"/>
      <c r="DU111" s="744"/>
      <c r="DV111" s="744"/>
      <c r="DW111" s="744"/>
      <c r="DX111" s="744"/>
      <c r="DY111" s="744"/>
      <c r="DZ111" s="744"/>
      <c r="EA111" s="744"/>
      <c r="EB111" s="744"/>
      <c r="EC111" s="744"/>
      <c r="ED111" s="744"/>
      <c r="EE111" s="744"/>
      <c r="EF111" s="744"/>
      <c r="EG111" s="744"/>
      <c r="EH111" s="744"/>
      <c r="EI111" s="744"/>
      <c r="EJ111" s="744"/>
      <c r="EK111" s="744"/>
      <c r="EL111" s="744"/>
      <c r="EM111" s="744"/>
      <c r="EN111" s="744"/>
      <c r="EO111" s="744"/>
      <c r="EP111" s="744"/>
      <c r="EQ111" s="744"/>
      <c r="ER111" s="744"/>
      <c r="ES111" s="744"/>
      <c r="ET111" s="744"/>
      <c r="EU111" s="744"/>
      <c r="EV111" s="744"/>
      <c r="EW111" s="744"/>
      <c r="EX111" s="744"/>
      <c r="EY111" s="744"/>
      <c r="EZ111" s="744"/>
      <c r="FA111" s="744"/>
      <c r="FB111" s="744"/>
      <c r="FC111" s="744"/>
      <c r="FD111" s="744"/>
      <c r="FE111" s="744"/>
      <c r="FF111" s="744"/>
      <c r="FG111" s="744"/>
      <c r="FH111" s="744"/>
      <c r="FI111" s="744"/>
      <c r="FJ111" s="744"/>
      <c r="FK111" s="744"/>
      <c r="FL111" s="744"/>
      <c r="FM111" s="744"/>
      <c r="FN111" s="744"/>
      <c r="FO111" s="744"/>
      <c r="FP111" s="744"/>
      <c r="FQ111" s="744"/>
      <c r="FR111" s="744"/>
      <c r="FS111" s="748"/>
      <c r="FT111" s="749"/>
      <c r="FU111" s="749"/>
      <c r="FV111" s="747"/>
      <c r="FW111" s="749"/>
    </row>
    <row r="112" s="335" customFormat="true" ht="12.95" hidden="false" customHeight="true" outlineLevel="0" collapsed="false">
      <c r="A112" s="327"/>
      <c r="B112" s="741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  <c r="AR112" s="327"/>
      <c r="AS112" s="327"/>
      <c r="AT112" s="327"/>
      <c r="AU112" s="327"/>
      <c r="AV112" s="327"/>
      <c r="AW112" s="327"/>
      <c r="AX112" s="327"/>
      <c r="AY112" s="327"/>
      <c r="AZ112" s="327"/>
      <c r="BA112" s="327"/>
      <c r="BB112" s="327"/>
      <c r="BC112" s="327"/>
      <c r="BD112" s="327"/>
      <c r="BE112" s="327"/>
      <c r="BF112" s="327"/>
      <c r="BG112" s="327"/>
      <c r="BH112" s="327"/>
      <c r="BI112" s="327"/>
      <c r="BJ112" s="327"/>
      <c r="BK112" s="327"/>
      <c r="BL112" s="327"/>
      <c r="BM112" s="327"/>
      <c r="BN112" s="327"/>
      <c r="BO112" s="327"/>
      <c r="BP112" s="327"/>
      <c r="BQ112" s="327"/>
      <c r="BR112" s="327"/>
      <c r="BS112" s="744"/>
      <c r="BT112" s="744"/>
      <c r="BU112" s="744"/>
      <c r="BV112" s="744"/>
      <c r="BW112" s="744"/>
      <c r="BX112" s="744"/>
      <c r="BY112" s="744"/>
      <c r="BZ112" s="744"/>
      <c r="CA112" s="744"/>
      <c r="CB112" s="744"/>
      <c r="CC112" s="744"/>
      <c r="CD112" s="744"/>
      <c r="CE112" s="744"/>
      <c r="CF112" s="744"/>
      <c r="CG112" s="744"/>
      <c r="CH112" s="744"/>
      <c r="CI112" s="744"/>
      <c r="CJ112" s="744"/>
      <c r="CK112" s="744"/>
      <c r="CL112" s="744"/>
      <c r="CM112" s="744"/>
      <c r="CN112" s="744"/>
      <c r="CO112" s="744"/>
      <c r="CP112" s="744"/>
      <c r="CQ112" s="744"/>
      <c r="CR112" s="744"/>
      <c r="CS112" s="744"/>
      <c r="CT112" s="744"/>
      <c r="CU112" s="744"/>
      <c r="CV112" s="744"/>
      <c r="CW112" s="744"/>
      <c r="CX112" s="744"/>
      <c r="CY112" s="744"/>
      <c r="CZ112" s="744"/>
      <c r="DA112" s="744"/>
      <c r="DB112" s="744"/>
      <c r="DC112" s="744"/>
      <c r="DD112" s="744"/>
      <c r="DE112" s="744"/>
      <c r="DF112" s="744"/>
      <c r="DG112" s="744"/>
      <c r="DH112" s="744"/>
      <c r="DI112" s="744"/>
      <c r="DJ112" s="744"/>
      <c r="DK112" s="744"/>
      <c r="DL112" s="744"/>
      <c r="DM112" s="744"/>
      <c r="DN112" s="744"/>
      <c r="DO112" s="744"/>
      <c r="DP112" s="744"/>
      <c r="DQ112" s="744"/>
      <c r="DR112" s="744"/>
      <c r="DS112" s="744"/>
      <c r="DT112" s="744"/>
      <c r="DU112" s="744"/>
      <c r="DV112" s="744"/>
      <c r="DW112" s="744"/>
      <c r="DX112" s="744"/>
      <c r="DY112" s="744"/>
      <c r="DZ112" s="744"/>
      <c r="EA112" s="744"/>
      <c r="EB112" s="744"/>
      <c r="EC112" s="744"/>
      <c r="ED112" s="744"/>
      <c r="EE112" s="744"/>
      <c r="EF112" s="744"/>
      <c r="EG112" s="744"/>
      <c r="EH112" s="744"/>
      <c r="EI112" s="744"/>
      <c r="EJ112" s="744"/>
      <c r="EK112" s="744"/>
      <c r="EL112" s="744"/>
      <c r="EM112" s="744"/>
      <c r="EN112" s="744"/>
      <c r="EO112" s="744"/>
      <c r="EP112" s="744"/>
      <c r="EQ112" s="744"/>
      <c r="ER112" s="744"/>
      <c r="ES112" s="744"/>
      <c r="ET112" s="744"/>
      <c r="EU112" s="744"/>
      <c r="EV112" s="744"/>
      <c r="EW112" s="744"/>
      <c r="EX112" s="744"/>
      <c r="EY112" s="744"/>
      <c r="EZ112" s="744"/>
      <c r="FA112" s="744"/>
      <c r="FB112" s="744"/>
      <c r="FC112" s="744"/>
      <c r="FD112" s="744"/>
      <c r="FE112" s="744"/>
      <c r="FF112" s="744"/>
      <c r="FG112" s="744"/>
      <c r="FH112" s="744"/>
      <c r="FI112" s="744"/>
      <c r="FJ112" s="744"/>
      <c r="FK112" s="744"/>
      <c r="FL112" s="744"/>
      <c r="FM112" s="744"/>
      <c r="FN112" s="744"/>
      <c r="FO112" s="744"/>
      <c r="FP112" s="744"/>
      <c r="FQ112" s="744"/>
      <c r="FR112" s="744"/>
      <c r="FS112" s="748"/>
      <c r="FT112" s="749"/>
      <c r="FU112" s="749"/>
      <c r="FV112" s="747"/>
      <c r="FW112" s="749"/>
    </row>
    <row r="113" s="335" customFormat="true" ht="12.95" hidden="false" customHeight="true" outlineLevel="0" collapsed="false">
      <c r="A113" s="327"/>
      <c r="B113" s="741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  <c r="AR113" s="327"/>
      <c r="AS113" s="327"/>
      <c r="AT113" s="327"/>
      <c r="AU113" s="327"/>
      <c r="AV113" s="327"/>
      <c r="AW113" s="327"/>
      <c r="AX113" s="327"/>
      <c r="AY113" s="327"/>
      <c r="AZ113" s="327"/>
      <c r="BA113" s="327"/>
      <c r="BB113" s="327"/>
      <c r="BC113" s="327"/>
      <c r="BD113" s="327"/>
      <c r="BE113" s="327"/>
      <c r="BF113" s="327"/>
      <c r="BG113" s="327"/>
      <c r="BH113" s="327"/>
      <c r="BI113" s="327"/>
      <c r="BJ113" s="327"/>
      <c r="BK113" s="327"/>
      <c r="BL113" s="327"/>
      <c r="BM113" s="327"/>
      <c r="BN113" s="327"/>
      <c r="BO113" s="327"/>
      <c r="BP113" s="327"/>
      <c r="BQ113" s="327"/>
      <c r="BR113" s="327"/>
      <c r="BS113" s="744"/>
      <c r="BT113" s="744"/>
      <c r="BU113" s="744"/>
      <c r="BV113" s="744"/>
      <c r="BW113" s="744"/>
      <c r="BX113" s="744"/>
      <c r="BY113" s="744"/>
      <c r="BZ113" s="744"/>
      <c r="CA113" s="744"/>
      <c r="CB113" s="744"/>
      <c r="CC113" s="744"/>
      <c r="CD113" s="744"/>
      <c r="CE113" s="744"/>
      <c r="CF113" s="744"/>
      <c r="CG113" s="744"/>
      <c r="CH113" s="744"/>
      <c r="CI113" s="744"/>
      <c r="CJ113" s="744"/>
      <c r="CK113" s="744"/>
      <c r="CL113" s="744"/>
      <c r="CM113" s="744"/>
      <c r="CN113" s="744"/>
      <c r="CO113" s="744"/>
      <c r="CP113" s="744"/>
      <c r="CQ113" s="744"/>
      <c r="CR113" s="744"/>
      <c r="CS113" s="744"/>
      <c r="CT113" s="744"/>
      <c r="CU113" s="744"/>
      <c r="CV113" s="744"/>
      <c r="CW113" s="744"/>
      <c r="CX113" s="744"/>
      <c r="CY113" s="744"/>
      <c r="CZ113" s="744"/>
      <c r="DA113" s="744"/>
      <c r="DB113" s="744"/>
      <c r="DC113" s="744"/>
      <c r="DD113" s="744"/>
      <c r="DE113" s="744"/>
      <c r="DF113" s="744"/>
      <c r="DG113" s="744"/>
      <c r="DH113" s="744"/>
      <c r="DI113" s="744"/>
      <c r="DJ113" s="744"/>
      <c r="DK113" s="744"/>
      <c r="DL113" s="744"/>
      <c r="DM113" s="744"/>
      <c r="DN113" s="744"/>
      <c r="DO113" s="744"/>
      <c r="DP113" s="744"/>
      <c r="DQ113" s="744"/>
      <c r="DR113" s="744"/>
      <c r="DS113" s="744"/>
      <c r="DT113" s="744"/>
      <c r="DU113" s="744"/>
      <c r="DV113" s="744"/>
      <c r="DW113" s="744"/>
      <c r="DX113" s="744"/>
      <c r="DY113" s="744"/>
      <c r="DZ113" s="744"/>
      <c r="EA113" s="744"/>
      <c r="EB113" s="744"/>
      <c r="EC113" s="744"/>
      <c r="ED113" s="744"/>
      <c r="EE113" s="744"/>
      <c r="EF113" s="744"/>
      <c r="EG113" s="744"/>
      <c r="EH113" s="744"/>
      <c r="EI113" s="744"/>
      <c r="EJ113" s="744"/>
      <c r="EK113" s="744"/>
      <c r="EL113" s="744"/>
      <c r="EM113" s="744"/>
      <c r="EN113" s="744"/>
      <c r="EO113" s="744"/>
      <c r="EP113" s="744"/>
      <c r="EQ113" s="744"/>
      <c r="ER113" s="744"/>
      <c r="ES113" s="744"/>
      <c r="ET113" s="744"/>
      <c r="EU113" s="744"/>
      <c r="EV113" s="744"/>
      <c r="EW113" s="744"/>
      <c r="EX113" s="744"/>
      <c r="EY113" s="744"/>
      <c r="EZ113" s="744"/>
      <c r="FA113" s="744"/>
      <c r="FB113" s="744"/>
      <c r="FC113" s="744"/>
      <c r="FD113" s="744"/>
      <c r="FE113" s="744"/>
      <c r="FF113" s="744"/>
      <c r="FG113" s="744"/>
      <c r="FH113" s="744"/>
      <c r="FI113" s="744"/>
      <c r="FJ113" s="744"/>
      <c r="FK113" s="744"/>
      <c r="FL113" s="744"/>
      <c r="FM113" s="744"/>
      <c r="FN113" s="744"/>
      <c r="FO113" s="744"/>
      <c r="FP113" s="744"/>
      <c r="FQ113" s="744"/>
      <c r="FR113" s="744"/>
      <c r="FS113" s="748"/>
      <c r="FT113" s="749"/>
      <c r="FU113" s="749"/>
      <c r="FV113" s="747"/>
      <c r="FW113" s="749"/>
    </row>
    <row r="114" s="335" customFormat="true" ht="12.95" hidden="false" customHeight="true" outlineLevel="0" collapsed="false">
      <c r="A114" s="327"/>
      <c r="B114" s="741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  <c r="AR114" s="327"/>
      <c r="AS114" s="327"/>
      <c r="AT114" s="327"/>
      <c r="AU114" s="327"/>
      <c r="AV114" s="327"/>
      <c r="AW114" s="327"/>
      <c r="AX114" s="327"/>
      <c r="AY114" s="327"/>
      <c r="AZ114" s="327"/>
      <c r="BA114" s="327"/>
      <c r="BB114" s="327"/>
      <c r="BC114" s="327"/>
      <c r="BD114" s="327"/>
      <c r="BE114" s="327"/>
      <c r="BF114" s="327"/>
      <c r="BG114" s="327"/>
      <c r="BH114" s="327"/>
      <c r="BI114" s="327"/>
      <c r="BJ114" s="327"/>
      <c r="BK114" s="327"/>
      <c r="BL114" s="327"/>
      <c r="BM114" s="327"/>
      <c r="BN114" s="327"/>
      <c r="BO114" s="327"/>
      <c r="BP114" s="327"/>
      <c r="BQ114" s="327"/>
      <c r="BR114" s="327"/>
      <c r="BS114" s="744"/>
      <c r="BT114" s="744"/>
      <c r="BU114" s="744"/>
      <c r="BV114" s="744"/>
      <c r="BW114" s="744"/>
      <c r="BX114" s="744"/>
      <c r="BY114" s="744"/>
      <c r="BZ114" s="744"/>
      <c r="CA114" s="744"/>
      <c r="CB114" s="744"/>
      <c r="CC114" s="744"/>
      <c r="CD114" s="744"/>
      <c r="CE114" s="744"/>
      <c r="CF114" s="744"/>
      <c r="CG114" s="744"/>
      <c r="CH114" s="744"/>
      <c r="CI114" s="744"/>
      <c r="CJ114" s="744"/>
      <c r="CK114" s="744"/>
      <c r="CL114" s="744"/>
      <c r="CM114" s="744"/>
      <c r="CN114" s="744"/>
      <c r="CO114" s="744"/>
      <c r="CP114" s="744"/>
      <c r="CQ114" s="744"/>
      <c r="CR114" s="744"/>
      <c r="CS114" s="744"/>
      <c r="CT114" s="744"/>
      <c r="CU114" s="744"/>
      <c r="CV114" s="744"/>
      <c r="CW114" s="744"/>
      <c r="CX114" s="744"/>
      <c r="CY114" s="744"/>
      <c r="CZ114" s="744"/>
      <c r="DA114" s="744"/>
      <c r="DB114" s="744"/>
      <c r="DC114" s="744"/>
      <c r="DD114" s="744"/>
      <c r="DE114" s="744"/>
      <c r="DF114" s="744"/>
      <c r="DG114" s="744"/>
      <c r="DH114" s="744"/>
      <c r="DI114" s="744"/>
      <c r="DJ114" s="744"/>
      <c r="DK114" s="744"/>
      <c r="DL114" s="744"/>
      <c r="DM114" s="744"/>
      <c r="DN114" s="744"/>
      <c r="DO114" s="744"/>
      <c r="DP114" s="744"/>
      <c r="DQ114" s="744"/>
      <c r="DR114" s="744"/>
      <c r="DS114" s="744"/>
      <c r="DT114" s="744"/>
      <c r="DU114" s="744"/>
      <c r="DV114" s="744"/>
      <c r="DW114" s="744"/>
      <c r="DX114" s="744"/>
      <c r="DY114" s="744"/>
      <c r="DZ114" s="744"/>
      <c r="EA114" s="744"/>
      <c r="EB114" s="744"/>
      <c r="EC114" s="744"/>
      <c r="ED114" s="744"/>
      <c r="EE114" s="744"/>
      <c r="EF114" s="744"/>
      <c r="EG114" s="744"/>
      <c r="EH114" s="744"/>
      <c r="EI114" s="744"/>
      <c r="EJ114" s="744"/>
      <c r="EK114" s="744"/>
      <c r="EL114" s="744"/>
      <c r="EM114" s="744"/>
      <c r="EN114" s="744"/>
      <c r="EO114" s="744"/>
      <c r="EP114" s="744"/>
      <c r="EQ114" s="744"/>
      <c r="ER114" s="744"/>
      <c r="ES114" s="744"/>
      <c r="ET114" s="744"/>
      <c r="EU114" s="744"/>
      <c r="EV114" s="744"/>
      <c r="EW114" s="744"/>
      <c r="EX114" s="744"/>
      <c r="EY114" s="744"/>
      <c r="EZ114" s="744"/>
      <c r="FA114" s="744"/>
      <c r="FB114" s="744"/>
      <c r="FC114" s="744"/>
      <c r="FD114" s="744"/>
      <c r="FE114" s="744"/>
      <c r="FF114" s="744"/>
      <c r="FG114" s="744"/>
      <c r="FH114" s="744"/>
      <c r="FI114" s="744"/>
      <c r="FJ114" s="744"/>
      <c r="FK114" s="744"/>
      <c r="FL114" s="744"/>
      <c r="FM114" s="744"/>
      <c r="FN114" s="744"/>
      <c r="FO114" s="744"/>
      <c r="FP114" s="744"/>
      <c r="FQ114" s="744"/>
      <c r="FR114" s="744"/>
      <c r="FS114" s="748"/>
      <c r="FT114" s="749"/>
      <c r="FU114" s="749"/>
      <c r="FV114" s="747"/>
      <c r="FW114" s="749"/>
    </row>
    <row r="115" s="335" customFormat="true" ht="12.95" hidden="false" customHeight="true" outlineLevel="0" collapsed="false">
      <c r="A115" s="327"/>
      <c r="B115" s="741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  <c r="AR115" s="327"/>
      <c r="AS115" s="327"/>
      <c r="AT115" s="327"/>
      <c r="AU115" s="327"/>
      <c r="AV115" s="327"/>
      <c r="AW115" s="327"/>
      <c r="AX115" s="327"/>
      <c r="AY115" s="327"/>
      <c r="AZ115" s="327"/>
      <c r="BA115" s="327"/>
      <c r="BB115" s="327"/>
      <c r="BC115" s="327"/>
      <c r="BD115" s="327"/>
      <c r="BE115" s="327"/>
      <c r="BF115" s="327"/>
      <c r="BG115" s="327"/>
      <c r="BH115" s="327"/>
      <c r="BI115" s="327"/>
      <c r="BJ115" s="327"/>
      <c r="BK115" s="327"/>
      <c r="BL115" s="327"/>
      <c r="BM115" s="327"/>
      <c r="BN115" s="327"/>
      <c r="BO115" s="327"/>
      <c r="BP115" s="327"/>
      <c r="BQ115" s="327"/>
      <c r="BR115" s="327"/>
      <c r="BS115" s="744"/>
      <c r="BT115" s="744"/>
      <c r="BU115" s="744"/>
      <c r="BV115" s="744"/>
      <c r="BW115" s="744"/>
      <c r="BX115" s="744"/>
      <c r="BY115" s="744"/>
      <c r="BZ115" s="744"/>
      <c r="CA115" s="744"/>
      <c r="CB115" s="744"/>
      <c r="CC115" s="744"/>
      <c r="CD115" s="744"/>
      <c r="CE115" s="744"/>
      <c r="CF115" s="744"/>
      <c r="CG115" s="744"/>
      <c r="CH115" s="744"/>
      <c r="CI115" s="744"/>
      <c r="CJ115" s="744"/>
      <c r="CK115" s="744"/>
      <c r="CL115" s="744"/>
      <c r="CM115" s="744"/>
      <c r="CN115" s="744"/>
      <c r="CO115" s="744"/>
      <c r="CP115" s="744"/>
      <c r="CQ115" s="744"/>
      <c r="CR115" s="744"/>
      <c r="CS115" s="744"/>
      <c r="CT115" s="744"/>
      <c r="CU115" s="744"/>
      <c r="CV115" s="744"/>
      <c r="CW115" s="744"/>
      <c r="CX115" s="744"/>
      <c r="CY115" s="744"/>
      <c r="CZ115" s="744"/>
      <c r="DA115" s="744"/>
      <c r="DB115" s="744"/>
      <c r="DC115" s="744"/>
      <c r="DD115" s="744"/>
      <c r="DE115" s="744"/>
      <c r="DF115" s="744"/>
      <c r="DG115" s="744"/>
      <c r="DH115" s="744"/>
      <c r="DI115" s="744"/>
      <c r="DJ115" s="744"/>
      <c r="DK115" s="744"/>
      <c r="DL115" s="744"/>
      <c r="DM115" s="744"/>
      <c r="DN115" s="744"/>
      <c r="DO115" s="744"/>
      <c r="DP115" s="744"/>
      <c r="DQ115" s="744"/>
      <c r="DR115" s="744"/>
      <c r="DS115" s="744"/>
      <c r="DT115" s="744"/>
      <c r="DU115" s="744"/>
      <c r="DV115" s="744"/>
      <c r="DW115" s="744"/>
      <c r="DX115" s="744"/>
      <c r="DY115" s="744"/>
      <c r="DZ115" s="744"/>
      <c r="EA115" s="744"/>
      <c r="EB115" s="744"/>
      <c r="EC115" s="744"/>
      <c r="ED115" s="744"/>
      <c r="EE115" s="744"/>
      <c r="EF115" s="744"/>
      <c r="EG115" s="744"/>
      <c r="EH115" s="744"/>
      <c r="EI115" s="744"/>
      <c r="EJ115" s="744"/>
      <c r="EK115" s="744"/>
      <c r="EL115" s="744"/>
      <c r="EM115" s="744"/>
      <c r="EN115" s="744"/>
      <c r="EO115" s="744"/>
      <c r="EP115" s="744"/>
      <c r="EQ115" s="744"/>
      <c r="ER115" s="744"/>
      <c r="ES115" s="744"/>
      <c r="ET115" s="744"/>
      <c r="EU115" s="744"/>
      <c r="EV115" s="744"/>
      <c r="EW115" s="744"/>
      <c r="EX115" s="744"/>
      <c r="EY115" s="744"/>
      <c r="EZ115" s="744"/>
      <c r="FA115" s="744"/>
      <c r="FB115" s="744"/>
      <c r="FC115" s="744"/>
      <c r="FD115" s="744"/>
      <c r="FE115" s="744"/>
      <c r="FF115" s="744"/>
      <c r="FG115" s="744"/>
      <c r="FH115" s="744"/>
      <c r="FI115" s="744"/>
      <c r="FJ115" s="744"/>
      <c r="FK115" s="744"/>
      <c r="FL115" s="744"/>
      <c r="FM115" s="744"/>
      <c r="FN115" s="744"/>
      <c r="FO115" s="744"/>
      <c r="FP115" s="744"/>
      <c r="FQ115" s="744"/>
      <c r="FR115" s="744"/>
      <c r="FS115" s="748"/>
      <c r="FT115" s="749"/>
      <c r="FU115" s="749"/>
      <c r="FV115" s="747"/>
      <c r="FW115" s="749"/>
    </row>
    <row r="116" s="335" customFormat="true" ht="12.95" hidden="false" customHeight="true" outlineLevel="0" collapsed="false">
      <c r="A116" s="327"/>
      <c r="B116" s="741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  <c r="AR116" s="327"/>
      <c r="AS116" s="327"/>
      <c r="AT116" s="327"/>
      <c r="AU116" s="327"/>
      <c r="AV116" s="327"/>
      <c r="AW116" s="327"/>
      <c r="AX116" s="327"/>
      <c r="AY116" s="327"/>
      <c r="AZ116" s="327"/>
      <c r="BA116" s="327"/>
      <c r="BB116" s="327"/>
      <c r="BC116" s="327"/>
      <c r="BD116" s="327"/>
      <c r="BE116" s="327"/>
      <c r="BF116" s="327"/>
      <c r="BG116" s="327"/>
      <c r="BH116" s="327"/>
      <c r="BI116" s="327"/>
      <c r="BJ116" s="327"/>
      <c r="BK116" s="327"/>
      <c r="BL116" s="327"/>
      <c r="BM116" s="327"/>
      <c r="BN116" s="327"/>
      <c r="BO116" s="327"/>
      <c r="BP116" s="327"/>
      <c r="BQ116" s="327"/>
      <c r="BR116" s="327"/>
      <c r="BS116" s="744"/>
      <c r="BT116" s="744"/>
      <c r="BU116" s="744"/>
      <c r="BV116" s="744"/>
      <c r="BW116" s="744"/>
      <c r="BX116" s="744"/>
      <c r="BY116" s="744"/>
      <c r="BZ116" s="744"/>
      <c r="CA116" s="744"/>
      <c r="CB116" s="744"/>
      <c r="CC116" s="744"/>
      <c r="CD116" s="744"/>
      <c r="CE116" s="744"/>
      <c r="CF116" s="744"/>
      <c r="CG116" s="744"/>
      <c r="CH116" s="744"/>
      <c r="CI116" s="744"/>
      <c r="CJ116" s="744"/>
      <c r="CK116" s="744"/>
      <c r="CL116" s="744"/>
      <c r="CM116" s="744"/>
      <c r="CN116" s="744"/>
      <c r="CO116" s="744"/>
      <c r="CP116" s="744"/>
      <c r="CQ116" s="744"/>
      <c r="CR116" s="744"/>
      <c r="CS116" s="744"/>
      <c r="CT116" s="744"/>
      <c r="CU116" s="744"/>
      <c r="CV116" s="744"/>
      <c r="CW116" s="744"/>
      <c r="CX116" s="744"/>
      <c r="CY116" s="744"/>
      <c r="CZ116" s="744"/>
      <c r="DA116" s="744"/>
      <c r="DB116" s="744"/>
      <c r="DC116" s="744"/>
      <c r="DD116" s="744"/>
      <c r="DE116" s="744"/>
      <c r="DF116" s="744"/>
      <c r="DG116" s="744"/>
      <c r="DH116" s="744"/>
      <c r="DI116" s="744"/>
      <c r="DJ116" s="744"/>
      <c r="DK116" s="744"/>
      <c r="DL116" s="744"/>
      <c r="DM116" s="744"/>
      <c r="DN116" s="744"/>
      <c r="DO116" s="744"/>
      <c r="DP116" s="744"/>
      <c r="DQ116" s="744"/>
      <c r="DR116" s="744"/>
      <c r="DS116" s="744"/>
      <c r="DT116" s="744"/>
      <c r="DU116" s="744"/>
      <c r="DV116" s="744"/>
      <c r="DW116" s="744"/>
      <c r="DX116" s="744"/>
      <c r="DY116" s="744"/>
      <c r="DZ116" s="744"/>
      <c r="EA116" s="744"/>
      <c r="EB116" s="744"/>
      <c r="EC116" s="744"/>
      <c r="ED116" s="744"/>
      <c r="EE116" s="744"/>
      <c r="EF116" s="744"/>
      <c r="EG116" s="744"/>
      <c r="EH116" s="744"/>
      <c r="EI116" s="744"/>
      <c r="EJ116" s="744"/>
      <c r="EK116" s="744"/>
      <c r="EL116" s="744"/>
      <c r="EM116" s="744"/>
      <c r="EN116" s="744"/>
      <c r="EO116" s="744"/>
      <c r="EP116" s="744"/>
      <c r="EQ116" s="744"/>
      <c r="ER116" s="744"/>
      <c r="ES116" s="744"/>
      <c r="ET116" s="744"/>
      <c r="EU116" s="744"/>
      <c r="EV116" s="744"/>
      <c r="EW116" s="744"/>
      <c r="EX116" s="744"/>
      <c r="EY116" s="744"/>
      <c r="EZ116" s="744"/>
      <c r="FA116" s="744"/>
      <c r="FB116" s="744"/>
      <c r="FC116" s="744"/>
      <c r="FD116" s="744"/>
      <c r="FE116" s="744"/>
      <c r="FF116" s="744"/>
      <c r="FG116" s="744"/>
      <c r="FH116" s="744"/>
      <c r="FI116" s="744"/>
      <c r="FJ116" s="744"/>
      <c r="FK116" s="744"/>
      <c r="FL116" s="744"/>
      <c r="FM116" s="744"/>
      <c r="FN116" s="744"/>
      <c r="FO116" s="744"/>
      <c r="FP116" s="744"/>
      <c r="FQ116" s="744"/>
      <c r="FR116" s="744"/>
      <c r="FS116" s="748"/>
      <c r="FT116" s="749"/>
      <c r="FU116" s="749"/>
      <c r="FV116" s="747"/>
      <c r="FW116" s="749"/>
    </row>
    <row r="117" s="335" customFormat="true" ht="12.95" hidden="false" customHeight="true" outlineLevel="0" collapsed="false">
      <c r="A117" s="327"/>
      <c r="B117" s="741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  <c r="AR117" s="327"/>
      <c r="AS117" s="327"/>
      <c r="AT117" s="327"/>
      <c r="AU117" s="327"/>
      <c r="AV117" s="327"/>
      <c r="AW117" s="327"/>
      <c r="AX117" s="327"/>
      <c r="AY117" s="327"/>
      <c r="AZ117" s="327"/>
      <c r="BA117" s="327"/>
      <c r="BB117" s="327"/>
      <c r="BC117" s="327"/>
      <c r="BD117" s="327"/>
      <c r="BE117" s="327"/>
      <c r="BF117" s="327"/>
      <c r="BG117" s="327"/>
      <c r="BH117" s="327"/>
      <c r="BI117" s="327"/>
      <c r="BJ117" s="327"/>
      <c r="BK117" s="327"/>
      <c r="BL117" s="327"/>
      <c r="BM117" s="327"/>
      <c r="BN117" s="327"/>
      <c r="BO117" s="327"/>
      <c r="BP117" s="327"/>
      <c r="BQ117" s="327"/>
      <c r="BR117" s="327"/>
      <c r="BS117" s="744"/>
      <c r="BT117" s="744"/>
      <c r="BU117" s="744"/>
      <c r="BV117" s="744"/>
      <c r="BW117" s="744"/>
      <c r="BX117" s="744"/>
      <c r="BY117" s="744"/>
      <c r="BZ117" s="744"/>
      <c r="CA117" s="744"/>
      <c r="CB117" s="744"/>
      <c r="CC117" s="744"/>
      <c r="CD117" s="744"/>
      <c r="CE117" s="744"/>
      <c r="CF117" s="744"/>
      <c r="CG117" s="744"/>
      <c r="CH117" s="744"/>
      <c r="CI117" s="744"/>
      <c r="CJ117" s="744"/>
      <c r="CK117" s="744"/>
      <c r="CL117" s="744"/>
      <c r="CM117" s="744"/>
      <c r="CN117" s="744"/>
      <c r="CO117" s="744"/>
      <c r="CP117" s="744"/>
      <c r="CQ117" s="744"/>
      <c r="CR117" s="744"/>
      <c r="CS117" s="744"/>
      <c r="CT117" s="744"/>
      <c r="CU117" s="744"/>
      <c r="CV117" s="744"/>
      <c r="CW117" s="744"/>
      <c r="CX117" s="744"/>
      <c r="CY117" s="744"/>
      <c r="CZ117" s="744"/>
      <c r="DA117" s="744"/>
      <c r="DB117" s="744"/>
      <c r="DC117" s="744"/>
      <c r="DD117" s="744"/>
      <c r="DE117" s="744"/>
      <c r="DF117" s="744"/>
      <c r="DG117" s="744"/>
      <c r="DH117" s="744"/>
      <c r="DI117" s="744"/>
      <c r="DJ117" s="744"/>
      <c r="DK117" s="744"/>
      <c r="DL117" s="744"/>
      <c r="DM117" s="744"/>
      <c r="DN117" s="744"/>
      <c r="DO117" s="744"/>
      <c r="DP117" s="744"/>
      <c r="DQ117" s="744"/>
      <c r="DR117" s="744"/>
      <c r="DS117" s="744"/>
      <c r="DT117" s="744"/>
      <c r="DU117" s="744"/>
      <c r="DV117" s="744"/>
      <c r="DW117" s="744"/>
      <c r="DX117" s="744"/>
      <c r="DY117" s="744"/>
      <c r="DZ117" s="744"/>
      <c r="EA117" s="744"/>
      <c r="EB117" s="744"/>
      <c r="EC117" s="744"/>
      <c r="ED117" s="744"/>
      <c r="EE117" s="744"/>
      <c r="EF117" s="744"/>
      <c r="EG117" s="744"/>
      <c r="EH117" s="744"/>
      <c r="EI117" s="744"/>
      <c r="EJ117" s="744"/>
      <c r="EK117" s="744"/>
      <c r="EL117" s="744"/>
      <c r="EM117" s="744"/>
      <c r="EN117" s="744"/>
      <c r="EO117" s="744"/>
      <c r="EP117" s="744"/>
      <c r="EQ117" s="744"/>
      <c r="ER117" s="744"/>
      <c r="ES117" s="744"/>
      <c r="ET117" s="744"/>
      <c r="EU117" s="744"/>
      <c r="EV117" s="744"/>
      <c r="EW117" s="744"/>
      <c r="EX117" s="744"/>
      <c r="EY117" s="744"/>
      <c r="EZ117" s="744"/>
      <c r="FA117" s="744"/>
      <c r="FB117" s="744"/>
      <c r="FC117" s="744"/>
      <c r="FD117" s="744"/>
      <c r="FE117" s="744"/>
      <c r="FF117" s="744"/>
      <c r="FG117" s="744"/>
      <c r="FH117" s="744"/>
      <c r="FI117" s="744"/>
      <c r="FJ117" s="744"/>
      <c r="FK117" s="744"/>
      <c r="FL117" s="744"/>
      <c r="FM117" s="744"/>
      <c r="FN117" s="744"/>
      <c r="FO117" s="744"/>
      <c r="FP117" s="744"/>
      <c r="FQ117" s="744"/>
      <c r="FR117" s="744"/>
      <c r="FS117" s="748"/>
      <c r="FT117" s="749"/>
      <c r="FU117" s="749"/>
      <c r="FV117" s="747"/>
      <c r="FW117" s="749"/>
    </row>
    <row r="118" s="335" customFormat="true" ht="12.95" hidden="false" customHeight="true" outlineLevel="0" collapsed="false">
      <c r="A118" s="327"/>
      <c r="B118" s="741"/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  <c r="AR118" s="327"/>
      <c r="AS118" s="327"/>
      <c r="AT118" s="327"/>
      <c r="AU118" s="327"/>
      <c r="AV118" s="327"/>
      <c r="AW118" s="327"/>
      <c r="AX118" s="327"/>
      <c r="AY118" s="327"/>
      <c r="AZ118" s="327"/>
      <c r="BA118" s="327"/>
      <c r="BB118" s="327"/>
      <c r="BC118" s="327"/>
      <c r="BD118" s="327"/>
      <c r="BE118" s="327"/>
      <c r="BF118" s="327"/>
      <c r="BG118" s="327"/>
      <c r="BH118" s="327"/>
      <c r="BI118" s="327"/>
      <c r="BJ118" s="327"/>
      <c r="BK118" s="327"/>
      <c r="BL118" s="327"/>
      <c r="BM118" s="327"/>
      <c r="BN118" s="327"/>
      <c r="BO118" s="327"/>
      <c r="BP118" s="327"/>
      <c r="BQ118" s="327"/>
      <c r="BR118" s="327"/>
      <c r="BS118" s="744"/>
      <c r="BT118" s="744"/>
      <c r="BU118" s="744"/>
      <c r="BV118" s="744"/>
      <c r="BW118" s="744"/>
      <c r="BX118" s="744"/>
      <c r="BY118" s="744"/>
      <c r="BZ118" s="744"/>
      <c r="CA118" s="744"/>
      <c r="CB118" s="744"/>
      <c r="CC118" s="744"/>
      <c r="CD118" s="744"/>
      <c r="CE118" s="744"/>
      <c r="CF118" s="744"/>
      <c r="CG118" s="744"/>
      <c r="CH118" s="744"/>
      <c r="CI118" s="744"/>
      <c r="CJ118" s="744"/>
      <c r="CK118" s="744"/>
      <c r="CL118" s="744"/>
      <c r="CM118" s="744"/>
      <c r="CN118" s="744"/>
      <c r="CO118" s="744"/>
      <c r="CP118" s="744"/>
      <c r="CQ118" s="744"/>
      <c r="CR118" s="744"/>
      <c r="CS118" s="744"/>
      <c r="CT118" s="744"/>
      <c r="CU118" s="744"/>
      <c r="CV118" s="744"/>
      <c r="CW118" s="744"/>
      <c r="CX118" s="744"/>
      <c r="CY118" s="744"/>
      <c r="CZ118" s="744"/>
      <c r="DA118" s="744"/>
      <c r="DB118" s="744"/>
      <c r="DC118" s="744"/>
      <c r="DD118" s="744"/>
      <c r="DE118" s="744"/>
      <c r="DF118" s="744"/>
      <c r="DG118" s="744"/>
      <c r="DH118" s="744"/>
      <c r="DI118" s="744"/>
      <c r="DJ118" s="744"/>
      <c r="DK118" s="744"/>
      <c r="DL118" s="744"/>
      <c r="DM118" s="744"/>
      <c r="DN118" s="744"/>
      <c r="DO118" s="744"/>
      <c r="DP118" s="744"/>
      <c r="DQ118" s="744"/>
      <c r="DR118" s="744"/>
      <c r="DS118" s="744"/>
      <c r="DT118" s="744"/>
      <c r="DU118" s="744"/>
      <c r="DV118" s="744"/>
      <c r="DW118" s="744"/>
      <c r="DX118" s="744"/>
      <c r="DY118" s="744"/>
      <c r="DZ118" s="744"/>
      <c r="EA118" s="744"/>
      <c r="EB118" s="744"/>
      <c r="EC118" s="744"/>
      <c r="ED118" s="744"/>
      <c r="EE118" s="744"/>
      <c r="EF118" s="744"/>
      <c r="EG118" s="744"/>
      <c r="EH118" s="744"/>
      <c r="EI118" s="744"/>
      <c r="EJ118" s="744"/>
      <c r="EK118" s="744"/>
      <c r="EL118" s="744"/>
      <c r="EM118" s="744"/>
      <c r="EN118" s="744"/>
      <c r="EO118" s="744"/>
      <c r="EP118" s="744"/>
      <c r="EQ118" s="744"/>
      <c r="ER118" s="744"/>
      <c r="ES118" s="744"/>
      <c r="ET118" s="744"/>
      <c r="EU118" s="744"/>
      <c r="EV118" s="744"/>
      <c r="EW118" s="744"/>
      <c r="EX118" s="744"/>
      <c r="EY118" s="744"/>
      <c r="EZ118" s="744"/>
      <c r="FA118" s="744"/>
      <c r="FB118" s="744"/>
      <c r="FC118" s="744"/>
      <c r="FD118" s="744"/>
      <c r="FE118" s="744"/>
      <c r="FF118" s="744"/>
      <c r="FG118" s="744"/>
      <c r="FH118" s="744"/>
      <c r="FI118" s="744"/>
      <c r="FJ118" s="744"/>
      <c r="FK118" s="744"/>
      <c r="FL118" s="744"/>
      <c r="FM118" s="744"/>
      <c r="FN118" s="744"/>
      <c r="FO118" s="744"/>
      <c r="FP118" s="744"/>
      <c r="FQ118" s="744"/>
      <c r="FR118" s="744"/>
      <c r="FS118" s="748"/>
      <c r="FT118" s="749"/>
      <c r="FU118" s="749"/>
      <c r="FV118" s="747"/>
      <c r="FW118" s="749"/>
    </row>
    <row r="119" s="335" customFormat="true" ht="12.95" hidden="false" customHeight="true" outlineLevel="0" collapsed="false">
      <c r="A119" s="327"/>
      <c r="B119" s="741"/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  <c r="AR119" s="327"/>
      <c r="AS119" s="327"/>
      <c r="AT119" s="327"/>
      <c r="AU119" s="327"/>
      <c r="AV119" s="327"/>
      <c r="AW119" s="327"/>
      <c r="AX119" s="327"/>
      <c r="AY119" s="327"/>
      <c r="AZ119" s="327"/>
      <c r="BA119" s="327"/>
      <c r="BB119" s="327"/>
      <c r="BC119" s="327"/>
      <c r="BD119" s="327"/>
      <c r="BE119" s="327"/>
      <c r="BF119" s="327"/>
      <c r="BG119" s="327"/>
      <c r="BH119" s="327"/>
      <c r="BI119" s="327"/>
      <c r="BJ119" s="327"/>
      <c r="BK119" s="327"/>
      <c r="BL119" s="327"/>
      <c r="BM119" s="327"/>
      <c r="BN119" s="327"/>
      <c r="BO119" s="327"/>
      <c r="BP119" s="327"/>
      <c r="BQ119" s="327"/>
      <c r="BR119" s="327"/>
      <c r="BS119" s="327"/>
      <c r="BT119" s="327"/>
      <c r="BU119" s="327"/>
      <c r="BV119" s="744"/>
      <c r="BW119" s="744"/>
      <c r="BX119" s="744"/>
      <c r="BY119" s="744"/>
      <c r="BZ119" s="744"/>
      <c r="CA119" s="744"/>
      <c r="CB119" s="744"/>
      <c r="CC119" s="744"/>
      <c r="CD119" s="744"/>
      <c r="CE119" s="744"/>
      <c r="CF119" s="744"/>
      <c r="CG119" s="744"/>
      <c r="CH119" s="744"/>
      <c r="CI119" s="744"/>
      <c r="CJ119" s="744"/>
      <c r="CK119" s="744"/>
      <c r="CL119" s="744"/>
      <c r="CM119" s="744"/>
      <c r="CN119" s="744"/>
      <c r="CO119" s="744"/>
      <c r="CP119" s="744"/>
      <c r="CQ119" s="744"/>
      <c r="CR119" s="744"/>
      <c r="CS119" s="744"/>
      <c r="CT119" s="744"/>
      <c r="CU119" s="744"/>
      <c r="CV119" s="744"/>
      <c r="CW119" s="744"/>
      <c r="CX119" s="744"/>
      <c r="CY119" s="744"/>
      <c r="CZ119" s="744"/>
      <c r="DA119" s="744"/>
      <c r="DB119" s="744"/>
      <c r="DC119" s="744"/>
      <c r="DD119" s="744"/>
      <c r="DE119" s="744"/>
      <c r="DF119" s="744"/>
      <c r="DG119" s="744"/>
      <c r="DH119" s="744"/>
      <c r="DI119" s="744"/>
      <c r="DJ119" s="744"/>
      <c r="DK119" s="744"/>
      <c r="DL119" s="744"/>
      <c r="DM119" s="744"/>
      <c r="DN119" s="744"/>
      <c r="DO119" s="744"/>
      <c r="DP119" s="744"/>
      <c r="DQ119" s="744"/>
      <c r="DR119" s="744"/>
      <c r="DS119" s="744"/>
      <c r="DT119" s="744"/>
      <c r="DU119" s="744"/>
      <c r="DV119" s="744"/>
      <c r="DW119" s="744"/>
      <c r="DX119" s="744"/>
      <c r="DY119" s="744"/>
      <c r="DZ119" s="744"/>
      <c r="EA119" s="744"/>
      <c r="EB119" s="744"/>
      <c r="EC119" s="744"/>
      <c r="ED119" s="744"/>
      <c r="EE119" s="744"/>
      <c r="EF119" s="744"/>
      <c r="EG119" s="744"/>
      <c r="EH119" s="744"/>
      <c r="EI119" s="744"/>
      <c r="EJ119" s="744"/>
      <c r="EK119" s="744"/>
      <c r="EL119" s="744"/>
      <c r="EM119" s="744"/>
      <c r="EN119" s="744"/>
      <c r="EO119" s="744"/>
      <c r="EP119" s="744"/>
      <c r="EQ119" s="744"/>
      <c r="ER119" s="744"/>
      <c r="ES119" s="744"/>
      <c r="ET119" s="744"/>
      <c r="EU119" s="744"/>
      <c r="EV119" s="744"/>
      <c r="EW119" s="744"/>
      <c r="EX119" s="744"/>
      <c r="EY119" s="744"/>
      <c r="EZ119" s="744"/>
      <c r="FA119" s="744"/>
      <c r="FB119" s="744"/>
      <c r="FC119" s="744"/>
      <c r="FD119" s="744"/>
      <c r="FE119" s="744"/>
      <c r="FF119" s="744"/>
      <c r="FG119" s="744"/>
      <c r="FH119" s="744"/>
      <c r="FI119" s="744"/>
      <c r="FJ119" s="744"/>
      <c r="FK119" s="744"/>
      <c r="FL119" s="744"/>
      <c r="FM119" s="744"/>
      <c r="FN119" s="744"/>
      <c r="FO119" s="744"/>
      <c r="FP119" s="744"/>
      <c r="FQ119" s="744"/>
      <c r="FR119" s="744"/>
      <c r="FS119" s="744"/>
      <c r="FT119" s="744"/>
      <c r="FU119" s="748"/>
      <c r="FV119" s="749"/>
      <c r="FW119" s="749"/>
      <c r="FX119" s="747"/>
      <c r="FY119" s="749"/>
    </row>
    <row r="120" s="335" customFormat="true" ht="12.95" hidden="false" customHeight="true" outlineLevel="0" collapsed="false">
      <c r="A120" s="327"/>
      <c r="B120" s="741"/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  <c r="AR120" s="327"/>
      <c r="AS120" s="327"/>
      <c r="AT120" s="327"/>
      <c r="AU120" s="327"/>
      <c r="AV120" s="327"/>
      <c r="AW120" s="327"/>
      <c r="AX120" s="327"/>
      <c r="AY120" s="327"/>
      <c r="AZ120" s="327"/>
      <c r="BA120" s="327"/>
      <c r="BB120" s="327"/>
      <c r="BC120" s="327"/>
      <c r="BD120" s="327"/>
      <c r="BE120" s="327"/>
      <c r="BF120" s="327"/>
      <c r="BG120" s="327"/>
      <c r="BH120" s="327"/>
      <c r="BI120" s="327"/>
      <c r="BJ120" s="327"/>
      <c r="BK120" s="327"/>
      <c r="BL120" s="327"/>
      <c r="BM120" s="327"/>
      <c r="BN120" s="327"/>
      <c r="BO120" s="327"/>
      <c r="BP120" s="327"/>
      <c r="BQ120" s="327"/>
      <c r="BR120" s="327"/>
      <c r="BS120" s="327"/>
      <c r="BT120" s="327"/>
      <c r="BU120" s="327"/>
      <c r="BV120" s="744"/>
      <c r="BW120" s="744"/>
      <c r="BX120" s="744"/>
      <c r="BY120" s="744"/>
      <c r="BZ120" s="744"/>
      <c r="CA120" s="744"/>
      <c r="CB120" s="744"/>
      <c r="CC120" s="744"/>
      <c r="CD120" s="744"/>
      <c r="CE120" s="744"/>
      <c r="CF120" s="744"/>
      <c r="CG120" s="744"/>
      <c r="CH120" s="744"/>
      <c r="CI120" s="744"/>
      <c r="CJ120" s="744"/>
      <c r="CK120" s="744"/>
      <c r="CL120" s="744"/>
      <c r="CM120" s="744"/>
      <c r="CN120" s="744"/>
      <c r="CO120" s="744"/>
      <c r="CP120" s="744"/>
      <c r="CQ120" s="744"/>
      <c r="CR120" s="744"/>
      <c r="CS120" s="744"/>
      <c r="CT120" s="744"/>
      <c r="CU120" s="744"/>
      <c r="CV120" s="744"/>
      <c r="CW120" s="744"/>
      <c r="CX120" s="744"/>
      <c r="CY120" s="744"/>
      <c r="CZ120" s="744"/>
      <c r="DA120" s="744"/>
      <c r="DB120" s="744"/>
      <c r="DC120" s="744"/>
      <c r="DD120" s="744"/>
      <c r="DE120" s="744"/>
      <c r="DF120" s="744"/>
      <c r="DG120" s="744"/>
      <c r="DH120" s="744"/>
      <c r="DI120" s="744"/>
      <c r="DJ120" s="744"/>
      <c r="DK120" s="744"/>
      <c r="DL120" s="744"/>
      <c r="DM120" s="744"/>
      <c r="DN120" s="744"/>
      <c r="DO120" s="744"/>
      <c r="DP120" s="744"/>
      <c r="DQ120" s="744"/>
      <c r="DR120" s="744"/>
      <c r="DS120" s="744"/>
      <c r="DT120" s="744"/>
      <c r="DU120" s="744"/>
      <c r="DV120" s="744"/>
      <c r="DW120" s="744"/>
      <c r="DX120" s="744"/>
      <c r="DY120" s="744"/>
      <c r="DZ120" s="744"/>
      <c r="EA120" s="744"/>
      <c r="EB120" s="744"/>
      <c r="EC120" s="744"/>
      <c r="ED120" s="744"/>
      <c r="EE120" s="744"/>
      <c r="EF120" s="744"/>
      <c r="EG120" s="744"/>
      <c r="EH120" s="744"/>
      <c r="EI120" s="744"/>
      <c r="EJ120" s="744"/>
      <c r="EK120" s="744"/>
      <c r="EL120" s="744"/>
      <c r="EM120" s="744"/>
      <c r="EN120" s="744"/>
      <c r="EO120" s="744"/>
      <c r="EP120" s="744"/>
      <c r="EQ120" s="744"/>
      <c r="ER120" s="744"/>
      <c r="ES120" s="744"/>
      <c r="ET120" s="744"/>
      <c r="EU120" s="744"/>
      <c r="EV120" s="744"/>
      <c r="EW120" s="744"/>
      <c r="EX120" s="744"/>
      <c r="EY120" s="744"/>
      <c r="EZ120" s="744"/>
      <c r="FA120" s="744"/>
      <c r="FB120" s="744"/>
      <c r="FC120" s="744"/>
      <c r="FD120" s="744"/>
      <c r="FE120" s="744"/>
      <c r="FF120" s="744"/>
      <c r="FG120" s="744"/>
      <c r="FH120" s="744"/>
      <c r="FI120" s="744"/>
      <c r="FJ120" s="744"/>
      <c r="FK120" s="744"/>
      <c r="FL120" s="744"/>
      <c r="FM120" s="744"/>
      <c r="FN120" s="744"/>
      <c r="FO120" s="744"/>
      <c r="FP120" s="744"/>
      <c r="FQ120" s="744"/>
      <c r="FR120" s="744"/>
      <c r="FS120" s="744"/>
      <c r="FT120" s="744"/>
      <c r="FU120" s="748"/>
      <c r="FV120" s="749"/>
      <c r="FW120" s="749"/>
      <c r="FX120" s="747"/>
      <c r="FY120" s="749"/>
    </row>
    <row r="121" s="335" customFormat="true" ht="12.95" hidden="false" customHeight="true" outlineLevel="0" collapsed="false">
      <c r="A121" s="327"/>
      <c r="B121" s="741"/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  <c r="AR121" s="327"/>
      <c r="AS121" s="327"/>
      <c r="AT121" s="327"/>
      <c r="AU121" s="327"/>
      <c r="AV121" s="327"/>
      <c r="AW121" s="327"/>
      <c r="AX121" s="327"/>
      <c r="AY121" s="327"/>
      <c r="AZ121" s="327"/>
      <c r="BA121" s="327"/>
      <c r="BB121" s="327"/>
      <c r="BC121" s="327"/>
      <c r="BD121" s="327"/>
      <c r="BE121" s="327"/>
      <c r="BF121" s="327"/>
      <c r="BG121" s="327"/>
      <c r="BH121" s="327"/>
      <c r="BI121" s="327"/>
      <c r="BJ121" s="327"/>
      <c r="BK121" s="327"/>
      <c r="BL121" s="327"/>
      <c r="BM121" s="327"/>
      <c r="BN121" s="327"/>
      <c r="BO121" s="327"/>
      <c r="BP121" s="327"/>
      <c r="BQ121" s="327"/>
      <c r="BR121" s="327"/>
      <c r="BS121" s="327"/>
      <c r="BT121" s="327"/>
      <c r="BU121" s="327"/>
      <c r="BV121" s="744"/>
      <c r="BW121" s="744"/>
      <c r="BX121" s="744"/>
      <c r="BY121" s="744"/>
      <c r="BZ121" s="744"/>
      <c r="CA121" s="744"/>
      <c r="CB121" s="744"/>
      <c r="CC121" s="744"/>
      <c r="CD121" s="744"/>
      <c r="CE121" s="744"/>
      <c r="CF121" s="744"/>
      <c r="CG121" s="744"/>
      <c r="CH121" s="744"/>
      <c r="CI121" s="744"/>
      <c r="CJ121" s="744"/>
      <c r="CK121" s="744"/>
      <c r="CL121" s="744"/>
      <c r="CM121" s="744"/>
      <c r="CN121" s="744"/>
      <c r="CO121" s="744"/>
      <c r="CP121" s="744"/>
      <c r="CQ121" s="744"/>
      <c r="CR121" s="744"/>
      <c r="CS121" s="744"/>
      <c r="CT121" s="744"/>
      <c r="CU121" s="744"/>
      <c r="CV121" s="744"/>
      <c r="CW121" s="744"/>
      <c r="CX121" s="744"/>
      <c r="CY121" s="744"/>
      <c r="CZ121" s="744"/>
      <c r="DA121" s="744"/>
      <c r="DB121" s="744"/>
      <c r="DC121" s="744"/>
      <c r="DD121" s="744"/>
      <c r="DE121" s="744"/>
      <c r="DF121" s="744"/>
      <c r="DG121" s="744"/>
      <c r="DH121" s="744"/>
      <c r="DI121" s="744"/>
      <c r="DJ121" s="744"/>
      <c r="DK121" s="744"/>
      <c r="DL121" s="744"/>
      <c r="DM121" s="744"/>
      <c r="DN121" s="744"/>
      <c r="DO121" s="744"/>
      <c r="DP121" s="744"/>
      <c r="DQ121" s="744"/>
      <c r="DR121" s="744"/>
      <c r="DS121" s="744"/>
      <c r="DT121" s="744"/>
      <c r="DU121" s="744"/>
      <c r="DV121" s="744"/>
      <c r="DW121" s="744"/>
      <c r="DX121" s="744"/>
      <c r="DY121" s="744"/>
      <c r="DZ121" s="744"/>
      <c r="EA121" s="744"/>
      <c r="EB121" s="744"/>
      <c r="EC121" s="744"/>
      <c r="ED121" s="744"/>
      <c r="EE121" s="744"/>
      <c r="EF121" s="744"/>
      <c r="EG121" s="744"/>
      <c r="EH121" s="744"/>
      <c r="EI121" s="744"/>
      <c r="EJ121" s="744"/>
      <c r="EK121" s="744"/>
      <c r="EL121" s="744"/>
      <c r="EM121" s="744"/>
      <c r="EN121" s="744"/>
      <c r="EO121" s="744"/>
      <c r="EP121" s="744"/>
      <c r="EQ121" s="744"/>
      <c r="ER121" s="744"/>
      <c r="ES121" s="744"/>
      <c r="ET121" s="744"/>
      <c r="EU121" s="744"/>
      <c r="EV121" s="744"/>
      <c r="EW121" s="744"/>
      <c r="EX121" s="744"/>
      <c r="EY121" s="744"/>
      <c r="EZ121" s="744"/>
      <c r="FA121" s="744"/>
      <c r="FB121" s="744"/>
      <c r="FC121" s="744"/>
      <c r="FD121" s="744"/>
      <c r="FE121" s="744"/>
      <c r="FF121" s="744"/>
      <c r="FG121" s="744"/>
      <c r="FH121" s="744"/>
      <c r="FI121" s="744"/>
      <c r="FJ121" s="744"/>
      <c r="FK121" s="744"/>
      <c r="FL121" s="744"/>
      <c r="FM121" s="744"/>
      <c r="FN121" s="744"/>
      <c r="FO121" s="744"/>
      <c r="FP121" s="744"/>
      <c r="FQ121" s="744"/>
      <c r="FR121" s="744"/>
      <c r="FS121" s="744"/>
      <c r="FT121" s="744"/>
      <c r="FU121" s="748"/>
      <c r="FV121" s="749"/>
      <c r="FW121" s="749"/>
      <c r="FX121" s="747"/>
      <c r="FY121" s="749"/>
    </row>
    <row r="122" s="335" customFormat="true" ht="12.95" hidden="false" customHeight="true" outlineLevel="0" collapsed="false">
      <c r="A122" s="327"/>
      <c r="B122" s="741"/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  <c r="AR122" s="327"/>
      <c r="AS122" s="327"/>
      <c r="AT122" s="327"/>
      <c r="AU122" s="327"/>
      <c r="AV122" s="327"/>
      <c r="AW122" s="327"/>
      <c r="AX122" s="327"/>
      <c r="AY122" s="327"/>
      <c r="AZ122" s="327"/>
      <c r="BA122" s="327"/>
      <c r="BB122" s="327"/>
      <c r="BC122" s="327"/>
      <c r="BD122" s="327"/>
      <c r="BE122" s="327"/>
      <c r="BF122" s="327"/>
      <c r="BG122" s="327"/>
      <c r="BH122" s="327"/>
      <c r="BI122" s="327"/>
      <c r="BJ122" s="327"/>
      <c r="BK122" s="327"/>
      <c r="BL122" s="327"/>
      <c r="BM122" s="327"/>
      <c r="BN122" s="327"/>
      <c r="BO122" s="327"/>
      <c r="BP122" s="327"/>
      <c r="BQ122" s="327"/>
      <c r="BR122" s="327"/>
      <c r="BS122" s="327"/>
      <c r="BT122" s="327"/>
      <c r="BU122" s="327"/>
      <c r="BV122" s="744"/>
      <c r="BW122" s="744"/>
      <c r="BX122" s="744"/>
      <c r="BY122" s="744"/>
      <c r="BZ122" s="744"/>
      <c r="CA122" s="744"/>
      <c r="CB122" s="744"/>
      <c r="CC122" s="744"/>
      <c r="CD122" s="744"/>
      <c r="CE122" s="744"/>
      <c r="CF122" s="744"/>
      <c r="CG122" s="744"/>
      <c r="CH122" s="744"/>
      <c r="CI122" s="744"/>
      <c r="CJ122" s="744"/>
      <c r="CK122" s="744"/>
      <c r="CL122" s="744"/>
      <c r="CM122" s="744"/>
      <c r="CN122" s="744"/>
      <c r="CO122" s="744"/>
      <c r="CP122" s="744"/>
      <c r="CQ122" s="744"/>
      <c r="CR122" s="744"/>
      <c r="CS122" s="744"/>
      <c r="CT122" s="744"/>
      <c r="CU122" s="744"/>
      <c r="CV122" s="744"/>
      <c r="CW122" s="744"/>
      <c r="CX122" s="744"/>
      <c r="CY122" s="744"/>
      <c r="CZ122" s="744"/>
      <c r="DA122" s="744"/>
      <c r="DB122" s="744"/>
      <c r="DC122" s="744"/>
      <c r="DD122" s="744"/>
      <c r="DE122" s="744"/>
      <c r="DF122" s="744"/>
      <c r="DG122" s="744"/>
      <c r="DH122" s="744"/>
      <c r="DI122" s="744"/>
      <c r="DJ122" s="744"/>
      <c r="DK122" s="744"/>
      <c r="DL122" s="744"/>
      <c r="DM122" s="744"/>
      <c r="DN122" s="744"/>
      <c r="DO122" s="744"/>
      <c r="DP122" s="744"/>
      <c r="DQ122" s="744"/>
      <c r="DR122" s="744"/>
      <c r="DS122" s="744"/>
      <c r="DT122" s="744"/>
      <c r="DU122" s="744"/>
      <c r="DV122" s="744"/>
      <c r="DW122" s="744"/>
      <c r="DX122" s="744"/>
      <c r="DY122" s="744"/>
      <c r="DZ122" s="744"/>
      <c r="EA122" s="744"/>
      <c r="EB122" s="744"/>
      <c r="EC122" s="744"/>
      <c r="ED122" s="744"/>
      <c r="EE122" s="744"/>
      <c r="EF122" s="744"/>
      <c r="EG122" s="744"/>
      <c r="EH122" s="744"/>
      <c r="EI122" s="744"/>
      <c r="EJ122" s="744"/>
      <c r="EK122" s="744"/>
      <c r="EL122" s="744"/>
      <c r="EM122" s="744"/>
      <c r="EN122" s="744"/>
      <c r="EO122" s="744"/>
      <c r="EP122" s="744"/>
      <c r="EQ122" s="744"/>
      <c r="ER122" s="744"/>
      <c r="ES122" s="744"/>
      <c r="ET122" s="744"/>
      <c r="EU122" s="744"/>
      <c r="EV122" s="744"/>
      <c r="EW122" s="744"/>
      <c r="EX122" s="744"/>
      <c r="EY122" s="744"/>
      <c r="EZ122" s="744"/>
      <c r="FA122" s="744"/>
      <c r="FB122" s="744"/>
      <c r="FC122" s="744"/>
      <c r="FD122" s="744"/>
      <c r="FE122" s="744"/>
      <c r="FF122" s="744"/>
      <c r="FG122" s="744"/>
      <c r="FH122" s="744"/>
      <c r="FI122" s="744"/>
      <c r="FJ122" s="744"/>
      <c r="FK122" s="744"/>
      <c r="FL122" s="744"/>
      <c r="FM122" s="744"/>
      <c r="FN122" s="744"/>
      <c r="FO122" s="744"/>
      <c r="FP122" s="744"/>
      <c r="FQ122" s="744"/>
      <c r="FR122" s="744"/>
      <c r="FS122" s="744"/>
      <c r="FT122" s="744"/>
      <c r="FU122" s="748"/>
      <c r="FV122" s="749"/>
      <c r="FW122" s="749"/>
      <c r="FX122" s="747"/>
      <c r="FY122" s="749"/>
    </row>
    <row r="123" s="335" customFormat="true" ht="12.95" hidden="false" customHeight="true" outlineLevel="0" collapsed="false">
      <c r="A123" s="327"/>
      <c r="B123" s="741"/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  <c r="AR123" s="327"/>
      <c r="AS123" s="327"/>
      <c r="AT123" s="327"/>
      <c r="AU123" s="327"/>
      <c r="AV123" s="327"/>
      <c r="AW123" s="327"/>
      <c r="AX123" s="327"/>
      <c r="AY123" s="327"/>
      <c r="AZ123" s="327"/>
      <c r="BA123" s="327"/>
      <c r="BB123" s="327"/>
      <c r="BC123" s="327"/>
      <c r="BD123" s="327"/>
      <c r="BE123" s="327"/>
      <c r="BF123" s="327"/>
      <c r="BG123" s="327"/>
      <c r="BH123" s="327"/>
      <c r="BI123" s="327"/>
      <c r="BJ123" s="327"/>
      <c r="BK123" s="327"/>
      <c r="BL123" s="327"/>
      <c r="BM123" s="327"/>
      <c r="BN123" s="327"/>
      <c r="BO123" s="327"/>
      <c r="BP123" s="327"/>
      <c r="BQ123" s="327"/>
      <c r="BR123" s="327"/>
      <c r="BS123" s="327"/>
      <c r="BT123" s="327"/>
      <c r="BU123" s="327"/>
      <c r="BV123" s="744"/>
      <c r="BW123" s="744"/>
      <c r="BX123" s="744"/>
      <c r="BY123" s="744"/>
      <c r="BZ123" s="744"/>
      <c r="CA123" s="744"/>
      <c r="CB123" s="744"/>
      <c r="CC123" s="744"/>
      <c r="CD123" s="744"/>
      <c r="CE123" s="744"/>
      <c r="CF123" s="744"/>
      <c r="CG123" s="744"/>
      <c r="CH123" s="744"/>
      <c r="CI123" s="744"/>
      <c r="CJ123" s="744"/>
      <c r="CK123" s="744"/>
      <c r="CL123" s="744"/>
      <c r="CM123" s="744"/>
      <c r="CN123" s="744"/>
      <c r="CO123" s="744"/>
      <c r="CP123" s="744"/>
      <c r="CQ123" s="744"/>
      <c r="CR123" s="744"/>
      <c r="CS123" s="744"/>
      <c r="CT123" s="744"/>
      <c r="CU123" s="744"/>
      <c r="CV123" s="744"/>
      <c r="CW123" s="744"/>
      <c r="CX123" s="744"/>
      <c r="CY123" s="744"/>
      <c r="CZ123" s="744"/>
      <c r="DA123" s="744"/>
      <c r="DB123" s="744"/>
      <c r="DC123" s="744"/>
      <c r="DD123" s="744"/>
      <c r="DE123" s="744"/>
      <c r="DF123" s="744"/>
      <c r="DG123" s="744"/>
      <c r="DH123" s="744"/>
      <c r="DI123" s="744"/>
      <c r="DJ123" s="744"/>
      <c r="DK123" s="744"/>
      <c r="DL123" s="744"/>
      <c r="DM123" s="744"/>
      <c r="DN123" s="744"/>
      <c r="DO123" s="744"/>
      <c r="DP123" s="744"/>
      <c r="DQ123" s="744"/>
      <c r="DR123" s="744"/>
      <c r="DS123" s="744"/>
      <c r="DT123" s="744"/>
      <c r="DU123" s="744"/>
      <c r="DV123" s="744"/>
      <c r="DW123" s="744"/>
      <c r="DX123" s="744"/>
      <c r="DY123" s="744"/>
      <c r="DZ123" s="744"/>
      <c r="EA123" s="744"/>
      <c r="EB123" s="744"/>
      <c r="EC123" s="744"/>
      <c r="ED123" s="744"/>
      <c r="EE123" s="744"/>
      <c r="EF123" s="744"/>
      <c r="EG123" s="744"/>
      <c r="EH123" s="744"/>
      <c r="EI123" s="744"/>
      <c r="EJ123" s="744"/>
      <c r="EK123" s="744"/>
      <c r="EL123" s="744"/>
      <c r="EM123" s="744"/>
      <c r="EN123" s="744"/>
      <c r="EO123" s="744"/>
      <c r="EP123" s="744"/>
      <c r="EQ123" s="744"/>
      <c r="ER123" s="744"/>
      <c r="ES123" s="744"/>
      <c r="ET123" s="744"/>
      <c r="EU123" s="744"/>
      <c r="EV123" s="744"/>
      <c r="EW123" s="744"/>
      <c r="EX123" s="744"/>
      <c r="EY123" s="744"/>
      <c r="EZ123" s="744"/>
      <c r="FA123" s="744"/>
      <c r="FB123" s="744"/>
      <c r="FC123" s="744"/>
      <c r="FD123" s="744"/>
      <c r="FE123" s="744"/>
      <c r="FF123" s="744"/>
      <c r="FG123" s="744"/>
      <c r="FH123" s="744"/>
      <c r="FI123" s="744"/>
      <c r="FJ123" s="744"/>
      <c r="FK123" s="744"/>
      <c r="FL123" s="744"/>
      <c r="FM123" s="744"/>
      <c r="FN123" s="744"/>
      <c r="FO123" s="744"/>
      <c r="FP123" s="744"/>
      <c r="FQ123" s="744"/>
      <c r="FR123" s="744"/>
      <c r="FS123" s="744"/>
      <c r="FT123" s="744"/>
      <c r="FU123" s="748"/>
      <c r="FV123" s="749"/>
      <c r="FW123" s="749"/>
      <c r="FX123" s="747"/>
      <c r="FY123" s="749"/>
    </row>
    <row r="124" s="335" customFormat="true" ht="12.95" hidden="false" customHeight="true" outlineLevel="0" collapsed="false">
      <c r="A124" s="327"/>
      <c r="B124" s="741"/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  <c r="AR124" s="327"/>
      <c r="AS124" s="327"/>
      <c r="AT124" s="327"/>
      <c r="AU124" s="327"/>
      <c r="AV124" s="327"/>
      <c r="AW124" s="327"/>
      <c r="AX124" s="327"/>
      <c r="AY124" s="327"/>
      <c r="AZ124" s="327"/>
      <c r="BA124" s="327"/>
      <c r="BB124" s="327"/>
      <c r="BC124" s="327"/>
      <c r="BD124" s="327"/>
      <c r="BE124" s="327"/>
      <c r="BF124" s="327"/>
      <c r="BG124" s="327"/>
      <c r="BH124" s="327"/>
      <c r="BI124" s="327"/>
      <c r="BJ124" s="327"/>
      <c r="BK124" s="327"/>
      <c r="BL124" s="327"/>
      <c r="BM124" s="327"/>
      <c r="BN124" s="327"/>
      <c r="BO124" s="327"/>
      <c r="BP124" s="327"/>
      <c r="BQ124" s="327"/>
      <c r="BR124" s="327"/>
      <c r="BS124" s="327"/>
      <c r="BT124" s="327"/>
      <c r="BU124" s="327"/>
      <c r="BV124" s="744"/>
      <c r="BW124" s="744"/>
      <c r="BX124" s="744"/>
      <c r="BY124" s="744"/>
      <c r="BZ124" s="744"/>
      <c r="CA124" s="744"/>
      <c r="CB124" s="744"/>
      <c r="CC124" s="744"/>
      <c r="CD124" s="744"/>
      <c r="CE124" s="744"/>
      <c r="CF124" s="744"/>
      <c r="CG124" s="744"/>
      <c r="CH124" s="744"/>
      <c r="CI124" s="744"/>
      <c r="CJ124" s="744"/>
      <c r="CK124" s="744"/>
      <c r="CL124" s="744"/>
      <c r="CM124" s="744"/>
      <c r="CN124" s="744"/>
      <c r="CO124" s="744"/>
      <c r="CP124" s="744"/>
      <c r="CQ124" s="744"/>
      <c r="CR124" s="744"/>
      <c r="CS124" s="744"/>
      <c r="CT124" s="744"/>
      <c r="CU124" s="744"/>
      <c r="CV124" s="744"/>
      <c r="CW124" s="744"/>
      <c r="CX124" s="744"/>
      <c r="CY124" s="744"/>
      <c r="CZ124" s="744"/>
      <c r="DA124" s="744"/>
      <c r="DB124" s="744"/>
      <c r="DC124" s="744"/>
      <c r="DD124" s="744"/>
      <c r="DE124" s="744"/>
      <c r="DF124" s="744"/>
      <c r="DG124" s="744"/>
      <c r="DH124" s="744"/>
      <c r="DI124" s="744"/>
      <c r="DJ124" s="744"/>
      <c r="DK124" s="744"/>
      <c r="DL124" s="744"/>
      <c r="DM124" s="744"/>
      <c r="DN124" s="744"/>
      <c r="DO124" s="744"/>
      <c r="DP124" s="744"/>
      <c r="DQ124" s="744"/>
      <c r="DR124" s="744"/>
      <c r="DS124" s="744"/>
      <c r="DT124" s="744"/>
      <c r="DU124" s="744"/>
      <c r="DV124" s="744"/>
      <c r="DW124" s="744"/>
      <c r="DX124" s="744"/>
      <c r="DY124" s="744"/>
      <c r="DZ124" s="744"/>
      <c r="EA124" s="744"/>
      <c r="EB124" s="744"/>
      <c r="EC124" s="744"/>
      <c r="ED124" s="744"/>
      <c r="EE124" s="744"/>
      <c r="EF124" s="744"/>
      <c r="EG124" s="744"/>
      <c r="EH124" s="744"/>
      <c r="EI124" s="744"/>
      <c r="EJ124" s="744"/>
      <c r="EK124" s="744"/>
      <c r="EL124" s="744"/>
      <c r="EM124" s="744"/>
      <c r="EN124" s="744"/>
      <c r="EO124" s="744"/>
      <c r="EP124" s="744"/>
      <c r="EQ124" s="744"/>
      <c r="ER124" s="744"/>
      <c r="ES124" s="744"/>
      <c r="ET124" s="744"/>
      <c r="EU124" s="744"/>
      <c r="EV124" s="744"/>
      <c r="EW124" s="744"/>
      <c r="EX124" s="744"/>
      <c r="EY124" s="744"/>
      <c r="EZ124" s="744"/>
      <c r="FA124" s="744"/>
      <c r="FB124" s="744"/>
      <c r="FC124" s="744"/>
      <c r="FD124" s="744"/>
      <c r="FE124" s="744"/>
      <c r="FF124" s="744"/>
      <c r="FG124" s="744"/>
      <c r="FH124" s="744"/>
      <c r="FI124" s="744"/>
      <c r="FJ124" s="744"/>
      <c r="FK124" s="744"/>
      <c r="FL124" s="744"/>
      <c r="FM124" s="744"/>
      <c r="FN124" s="744"/>
      <c r="FO124" s="744"/>
      <c r="FP124" s="744"/>
      <c r="FQ124" s="744"/>
      <c r="FR124" s="744"/>
      <c r="FS124" s="744"/>
      <c r="FT124" s="744"/>
      <c r="FU124" s="748"/>
      <c r="FV124" s="749"/>
      <c r="FW124" s="749"/>
      <c r="FX124" s="747"/>
      <c r="FY124" s="749"/>
    </row>
    <row r="125" s="335" customFormat="true" ht="12.95" hidden="false" customHeight="true" outlineLevel="0" collapsed="false">
      <c r="A125" s="327"/>
      <c r="B125" s="741"/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  <c r="AR125" s="327"/>
      <c r="AS125" s="327"/>
      <c r="AT125" s="327"/>
      <c r="AU125" s="327"/>
      <c r="AV125" s="327"/>
      <c r="AW125" s="327"/>
      <c r="AX125" s="327"/>
      <c r="AY125" s="327"/>
      <c r="AZ125" s="327"/>
      <c r="BA125" s="327"/>
      <c r="BB125" s="327"/>
      <c r="BC125" s="327"/>
      <c r="BD125" s="327"/>
      <c r="BE125" s="327"/>
      <c r="BF125" s="327"/>
      <c r="BG125" s="327"/>
      <c r="BH125" s="327"/>
      <c r="BI125" s="327"/>
      <c r="BJ125" s="327"/>
      <c r="BK125" s="327"/>
      <c r="BL125" s="327"/>
      <c r="BM125" s="327"/>
      <c r="BN125" s="327"/>
      <c r="BO125" s="327"/>
      <c r="BP125" s="327"/>
      <c r="BQ125" s="327"/>
      <c r="BR125" s="327"/>
      <c r="BS125" s="327"/>
      <c r="BT125" s="327"/>
      <c r="BU125" s="327"/>
      <c r="BV125" s="744"/>
      <c r="BW125" s="744"/>
      <c r="BX125" s="744"/>
      <c r="BY125" s="744"/>
      <c r="BZ125" s="744"/>
      <c r="CA125" s="744"/>
      <c r="CB125" s="744"/>
      <c r="CC125" s="744"/>
      <c r="CD125" s="744"/>
      <c r="CE125" s="744"/>
      <c r="CF125" s="744"/>
      <c r="CG125" s="744"/>
      <c r="CH125" s="744"/>
      <c r="CI125" s="744"/>
      <c r="CJ125" s="744"/>
      <c r="CK125" s="744"/>
      <c r="CL125" s="744"/>
      <c r="CM125" s="744"/>
      <c r="CN125" s="744"/>
      <c r="CO125" s="744"/>
      <c r="CP125" s="744"/>
      <c r="CQ125" s="744"/>
      <c r="CR125" s="744"/>
      <c r="CS125" s="744"/>
      <c r="CT125" s="744"/>
      <c r="CU125" s="744"/>
      <c r="CV125" s="744"/>
      <c r="CW125" s="744"/>
      <c r="CX125" s="744"/>
      <c r="CY125" s="744"/>
      <c r="CZ125" s="744"/>
      <c r="DA125" s="744"/>
      <c r="DB125" s="744"/>
      <c r="DC125" s="744"/>
      <c r="DD125" s="744"/>
      <c r="DE125" s="744"/>
      <c r="DF125" s="744"/>
      <c r="DG125" s="744"/>
      <c r="DH125" s="744"/>
      <c r="DI125" s="744"/>
      <c r="DJ125" s="744"/>
      <c r="DK125" s="744"/>
      <c r="DL125" s="744"/>
      <c r="DM125" s="744"/>
      <c r="DN125" s="744"/>
      <c r="DO125" s="744"/>
      <c r="DP125" s="744"/>
      <c r="DQ125" s="744"/>
      <c r="DR125" s="744"/>
      <c r="DS125" s="744"/>
      <c r="DT125" s="744"/>
      <c r="DU125" s="744"/>
      <c r="DV125" s="744"/>
      <c r="DW125" s="744"/>
      <c r="DX125" s="744"/>
      <c r="DY125" s="744"/>
      <c r="DZ125" s="744"/>
      <c r="EA125" s="744"/>
      <c r="EB125" s="744"/>
      <c r="EC125" s="744"/>
      <c r="ED125" s="744"/>
      <c r="EE125" s="744"/>
      <c r="EF125" s="744"/>
      <c r="EG125" s="744"/>
      <c r="EH125" s="744"/>
      <c r="EI125" s="744"/>
      <c r="EJ125" s="744"/>
      <c r="EK125" s="744"/>
      <c r="EL125" s="744"/>
      <c r="EM125" s="744"/>
      <c r="EN125" s="744"/>
      <c r="EO125" s="744"/>
      <c r="EP125" s="744"/>
      <c r="EQ125" s="744"/>
      <c r="ER125" s="744"/>
      <c r="ES125" s="744"/>
      <c r="ET125" s="744"/>
      <c r="EU125" s="744"/>
      <c r="EV125" s="744"/>
      <c r="EW125" s="744"/>
      <c r="EX125" s="744"/>
      <c r="EY125" s="744"/>
      <c r="EZ125" s="744"/>
      <c r="FA125" s="744"/>
      <c r="FB125" s="744"/>
      <c r="FC125" s="744"/>
      <c r="FD125" s="744"/>
      <c r="FE125" s="744"/>
      <c r="FF125" s="744"/>
      <c r="FG125" s="744"/>
      <c r="FH125" s="744"/>
      <c r="FI125" s="744"/>
      <c r="FJ125" s="744"/>
      <c r="FK125" s="744"/>
      <c r="FL125" s="744"/>
      <c r="FM125" s="744"/>
      <c r="FN125" s="744"/>
      <c r="FO125" s="744"/>
      <c r="FP125" s="744"/>
      <c r="FQ125" s="744"/>
      <c r="FR125" s="744"/>
      <c r="FS125" s="744"/>
      <c r="FT125" s="744"/>
      <c r="FU125" s="748"/>
      <c r="FV125" s="749"/>
      <c r="FW125" s="749"/>
      <c r="FX125" s="747"/>
      <c r="FY125" s="749"/>
    </row>
    <row r="126" s="335" customFormat="true" ht="12.95" hidden="false" customHeight="true" outlineLevel="0" collapsed="false">
      <c r="A126" s="327"/>
      <c r="B126" s="741"/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  <c r="AR126" s="327"/>
      <c r="AS126" s="327"/>
      <c r="AT126" s="327"/>
      <c r="AU126" s="327"/>
      <c r="AV126" s="327"/>
      <c r="AW126" s="327"/>
      <c r="AX126" s="327"/>
      <c r="AY126" s="327"/>
      <c r="AZ126" s="327"/>
      <c r="BA126" s="327"/>
      <c r="BB126" s="327"/>
      <c r="BC126" s="327"/>
      <c r="BD126" s="327"/>
      <c r="BE126" s="327"/>
      <c r="BF126" s="327"/>
      <c r="BG126" s="327"/>
      <c r="BH126" s="327"/>
      <c r="BI126" s="327"/>
      <c r="BJ126" s="327"/>
      <c r="BK126" s="327"/>
      <c r="BL126" s="327"/>
      <c r="BM126" s="327"/>
      <c r="BN126" s="327"/>
      <c r="BO126" s="327"/>
      <c r="BP126" s="327"/>
      <c r="BQ126" s="327"/>
      <c r="BR126" s="327"/>
      <c r="BS126" s="327"/>
      <c r="BT126" s="327"/>
      <c r="BU126" s="327"/>
      <c r="BV126" s="744"/>
      <c r="BW126" s="744"/>
      <c r="BX126" s="744"/>
      <c r="BY126" s="744"/>
      <c r="BZ126" s="744"/>
      <c r="CA126" s="744"/>
      <c r="CB126" s="744"/>
      <c r="CC126" s="744"/>
      <c r="CD126" s="744"/>
      <c r="CE126" s="744"/>
      <c r="CF126" s="744"/>
      <c r="CG126" s="744"/>
      <c r="CH126" s="744"/>
      <c r="CI126" s="744"/>
      <c r="CJ126" s="744"/>
      <c r="CK126" s="744"/>
      <c r="CL126" s="744"/>
      <c r="CM126" s="744"/>
      <c r="CN126" s="744"/>
      <c r="CO126" s="744"/>
      <c r="CP126" s="744"/>
      <c r="CQ126" s="744"/>
      <c r="CR126" s="744"/>
      <c r="CS126" s="744"/>
      <c r="CT126" s="744"/>
      <c r="CU126" s="744"/>
      <c r="CV126" s="744"/>
      <c r="CW126" s="744"/>
      <c r="CX126" s="744"/>
      <c r="CY126" s="744"/>
      <c r="CZ126" s="744"/>
      <c r="DA126" s="744"/>
      <c r="DB126" s="744"/>
      <c r="DC126" s="744"/>
      <c r="DD126" s="744"/>
      <c r="DE126" s="744"/>
      <c r="DF126" s="744"/>
      <c r="DG126" s="744"/>
      <c r="DH126" s="744"/>
      <c r="DI126" s="744"/>
      <c r="DJ126" s="744"/>
      <c r="DK126" s="744"/>
      <c r="DL126" s="744"/>
      <c r="DM126" s="744"/>
      <c r="DN126" s="744"/>
      <c r="DO126" s="744"/>
      <c r="DP126" s="744"/>
      <c r="DQ126" s="744"/>
      <c r="DR126" s="744"/>
      <c r="DS126" s="744"/>
      <c r="DT126" s="744"/>
      <c r="DU126" s="744"/>
      <c r="DV126" s="744"/>
      <c r="DW126" s="744"/>
      <c r="DX126" s="744"/>
      <c r="DY126" s="744"/>
      <c r="DZ126" s="744"/>
      <c r="EA126" s="744"/>
      <c r="EB126" s="744"/>
      <c r="EC126" s="744"/>
      <c r="ED126" s="744"/>
      <c r="EE126" s="744"/>
      <c r="EF126" s="744"/>
      <c r="EG126" s="744"/>
      <c r="EH126" s="744"/>
      <c r="EI126" s="744"/>
      <c r="EJ126" s="744"/>
      <c r="EK126" s="744"/>
      <c r="EL126" s="744"/>
      <c r="EM126" s="744"/>
      <c r="EN126" s="744"/>
      <c r="EO126" s="744"/>
      <c r="EP126" s="744"/>
      <c r="EQ126" s="744"/>
      <c r="ER126" s="744"/>
      <c r="ES126" s="744"/>
      <c r="ET126" s="744"/>
      <c r="EU126" s="744"/>
      <c r="EV126" s="744"/>
      <c r="EW126" s="744"/>
      <c r="EX126" s="744"/>
      <c r="EY126" s="744"/>
      <c r="EZ126" s="744"/>
      <c r="FA126" s="744"/>
      <c r="FB126" s="744"/>
      <c r="FC126" s="744"/>
      <c r="FD126" s="744"/>
      <c r="FE126" s="744"/>
      <c r="FF126" s="744"/>
      <c r="FG126" s="744"/>
      <c r="FH126" s="744"/>
      <c r="FI126" s="744"/>
      <c r="FJ126" s="744"/>
      <c r="FK126" s="744"/>
      <c r="FL126" s="744"/>
      <c r="FM126" s="744"/>
      <c r="FN126" s="744"/>
      <c r="FO126" s="744"/>
      <c r="FP126" s="744"/>
      <c r="FQ126" s="744"/>
      <c r="FR126" s="744"/>
      <c r="FS126" s="744"/>
      <c r="FT126" s="744"/>
      <c r="FU126" s="748"/>
      <c r="FV126" s="749"/>
      <c r="FW126" s="749"/>
      <c r="FX126" s="747"/>
      <c r="FY126" s="749"/>
    </row>
    <row r="127" s="335" customFormat="true" ht="12.95" hidden="false" customHeight="true" outlineLevel="0" collapsed="false">
      <c r="A127" s="327"/>
      <c r="B127" s="741"/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  <c r="AR127" s="327"/>
      <c r="AS127" s="327"/>
      <c r="AT127" s="327"/>
      <c r="AU127" s="327"/>
      <c r="AV127" s="327"/>
      <c r="AW127" s="327"/>
      <c r="AX127" s="327"/>
      <c r="AY127" s="327"/>
      <c r="AZ127" s="327"/>
      <c r="BA127" s="327"/>
      <c r="BB127" s="327"/>
      <c r="BC127" s="327"/>
      <c r="BD127" s="327"/>
      <c r="BE127" s="327"/>
      <c r="BF127" s="327"/>
      <c r="BG127" s="327"/>
      <c r="BH127" s="327"/>
      <c r="BI127" s="327"/>
      <c r="BJ127" s="327"/>
      <c r="BK127" s="327"/>
      <c r="BL127" s="327"/>
      <c r="BM127" s="327"/>
      <c r="BN127" s="327"/>
      <c r="BO127" s="327"/>
      <c r="BP127" s="327"/>
      <c r="BQ127" s="327"/>
      <c r="BR127" s="327"/>
      <c r="BS127" s="327"/>
      <c r="BT127" s="327"/>
      <c r="BU127" s="327"/>
      <c r="BV127" s="744"/>
      <c r="BW127" s="744"/>
      <c r="BX127" s="744"/>
      <c r="BY127" s="744"/>
      <c r="BZ127" s="744"/>
      <c r="CA127" s="744"/>
      <c r="CB127" s="744"/>
      <c r="CC127" s="744"/>
      <c r="CD127" s="744"/>
      <c r="CE127" s="744"/>
      <c r="CF127" s="744"/>
      <c r="CG127" s="744"/>
      <c r="CH127" s="744"/>
      <c r="CI127" s="744"/>
      <c r="CJ127" s="744"/>
      <c r="CK127" s="744"/>
      <c r="CL127" s="744"/>
      <c r="CM127" s="744"/>
      <c r="CN127" s="744"/>
      <c r="CO127" s="744"/>
      <c r="CP127" s="744"/>
      <c r="CQ127" s="744"/>
      <c r="CR127" s="744"/>
      <c r="CS127" s="744"/>
      <c r="CT127" s="744"/>
      <c r="CU127" s="744"/>
      <c r="CV127" s="744"/>
      <c r="CW127" s="744"/>
      <c r="CX127" s="744"/>
      <c r="CY127" s="744"/>
      <c r="CZ127" s="744"/>
      <c r="DA127" s="744"/>
      <c r="DB127" s="744"/>
      <c r="DC127" s="744"/>
      <c r="DD127" s="744"/>
      <c r="DE127" s="744"/>
      <c r="DF127" s="744"/>
      <c r="DG127" s="744"/>
      <c r="DH127" s="744"/>
      <c r="DI127" s="744"/>
      <c r="DJ127" s="744"/>
      <c r="DK127" s="744"/>
      <c r="DL127" s="744"/>
      <c r="DM127" s="744"/>
      <c r="DN127" s="744"/>
      <c r="DO127" s="744"/>
      <c r="DP127" s="744"/>
      <c r="DQ127" s="744"/>
      <c r="DR127" s="744"/>
      <c r="DS127" s="744"/>
      <c r="DT127" s="744"/>
      <c r="DU127" s="744"/>
      <c r="DV127" s="744"/>
      <c r="DW127" s="744"/>
      <c r="DX127" s="744"/>
      <c r="DY127" s="744"/>
      <c r="DZ127" s="744"/>
      <c r="EA127" s="744"/>
      <c r="EB127" s="744"/>
      <c r="EC127" s="744"/>
      <c r="ED127" s="744"/>
      <c r="EE127" s="744"/>
      <c r="EF127" s="744"/>
      <c r="EG127" s="744"/>
      <c r="EH127" s="744"/>
      <c r="EI127" s="744"/>
      <c r="EJ127" s="744"/>
      <c r="EK127" s="744"/>
      <c r="EL127" s="744"/>
      <c r="EM127" s="744"/>
      <c r="EN127" s="744"/>
      <c r="EO127" s="744"/>
      <c r="EP127" s="744"/>
      <c r="EQ127" s="744"/>
      <c r="ER127" s="744"/>
      <c r="ES127" s="744"/>
      <c r="ET127" s="744"/>
      <c r="EU127" s="744"/>
      <c r="EV127" s="744"/>
      <c r="EW127" s="744"/>
      <c r="EX127" s="744"/>
      <c r="EY127" s="744"/>
      <c r="EZ127" s="744"/>
      <c r="FA127" s="744"/>
      <c r="FB127" s="744"/>
      <c r="FC127" s="744"/>
      <c r="FD127" s="744"/>
      <c r="FE127" s="744"/>
      <c r="FF127" s="744"/>
      <c r="FG127" s="744"/>
      <c r="FH127" s="744"/>
      <c r="FI127" s="744"/>
      <c r="FJ127" s="744"/>
      <c r="FK127" s="744"/>
      <c r="FL127" s="744"/>
      <c r="FM127" s="744"/>
      <c r="FN127" s="744"/>
      <c r="FO127" s="744"/>
      <c r="FP127" s="744"/>
      <c r="FQ127" s="744"/>
      <c r="FR127" s="744"/>
      <c r="FS127" s="744"/>
      <c r="FT127" s="744"/>
      <c r="FU127" s="748"/>
      <c r="FV127" s="749"/>
      <c r="FW127" s="749"/>
      <c r="FX127" s="747"/>
      <c r="FY127" s="749"/>
    </row>
    <row r="128" s="335" customFormat="true" ht="12.95" hidden="false" customHeight="true" outlineLevel="0" collapsed="false">
      <c r="A128" s="327"/>
      <c r="B128" s="741"/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  <c r="AR128" s="327"/>
      <c r="AS128" s="327"/>
      <c r="AT128" s="327"/>
      <c r="AU128" s="327"/>
      <c r="AV128" s="327"/>
      <c r="AW128" s="327"/>
      <c r="AX128" s="327"/>
      <c r="AY128" s="327"/>
      <c r="AZ128" s="327"/>
      <c r="BA128" s="327"/>
      <c r="BB128" s="327"/>
      <c r="BC128" s="327"/>
      <c r="BD128" s="327"/>
      <c r="BE128" s="327"/>
      <c r="BF128" s="327"/>
      <c r="BG128" s="327"/>
      <c r="BH128" s="327"/>
      <c r="BI128" s="327"/>
      <c r="BJ128" s="327"/>
      <c r="BK128" s="327"/>
      <c r="BL128" s="327"/>
      <c r="BM128" s="327"/>
      <c r="BN128" s="327"/>
      <c r="BO128" s="327"/>
      <c r="BP128" s="327"/>
      <c r="BQ128" s="327"/>
      <c r="BR128" s="327"/>
      <c r="BS128" s="327"/>
      <c r="BT128" s="327"/>
      <c r="BU128" s="327"/>
      <c r="BV128" s="744"/>
      <c r="BW128" s="744"/>
      <c r="BX128" s="744"/>
      <c r="BY128" s="744"/>
      <c r="BZ128" s="744"/>
      <c r="CA128" s="744"/>
      <c r="CB128" s="744"/>
      <c r="CC128" s="744"/>
      <c r="CD128" s="744"/>
      <c r="CE128" s="744"/>
      <c r="CF128" s="744"/>
      <c r="CG128" s="744"/>
      <c r="CH128" s="744"/>
      <c r="CI128" s="744"/>
      <c r="CJ128" s="744"/>
      <c r="CK128" s="744"/>
      <c r="CL128" s="744"/>
      <c r="CM128" s="744"/>
      <c r="CN128" s="744"/>
      <c r="CO128" s="744"/>
      <c r="CP128" s="744"/>
      <c r="CQ128" s="744"/>
      <c r="CR128" s="744"/>
      <c r="CS128" s="744"/>
      <c r="CT128" s="744"/>
      <c r="CU128" s="744"/>
      <c r="CV128" s="744"/>
      <c r="CW128" s="744"/>
      <c r="CX128" s="744"/>
      <c r="CY128" s="744"/>
      <c r="CZ128" s="744"/>
      <c r="DA128" s="744"/>
      <c r="DB128" s="744"/>
      <c r="DC128" s="744"/>
      <c r="DD128" s="744"/>
      <c r="DE128" s="744"/>
      <c r="DF128" s="744"/>
      <c r="DG128" s="744"/>
      <c r="DH128" s="744"/>
      <c r="DI128" s="744"/>
      <c r="DJ128" s="744"/>
      <c r="DK128" s="744"/>
      <c r="DL128" s="744"/>
      <c r="DM128" s="744"/>
      <c r="DN128" s="744"/>
      <c r="DO128" s="744"/>
      <c r="DP128" s="744"/>
      <c r="DQ128" s="744"/>
      <c r="DR128" s="744"/>
      <c r="DS128" s="744"/>
      <c r="DT128" s="744"/>
      <c r="DU128" s="744"/>
      <c r="DV128" s="744"/>
      <c r="DW128" s="744"/>
      <c r="DX128" s="744"/>
      <c r="DY128" s="744"/>
      <c r="DZ128" s="744"/>
      <c r="EA128" s="744"/>
      <c r="EB128" s="744"/>
      <c r="EC128" s="744"/>
      <c r="ED128" s="744"/>
      <c r="EE128" s="744"/>
      <c r="EF128" s="744"/>
      <c r="EG128" s="744"/>
      <c r="EH128" s="744"/>
      <c r="EI128" s="744"/>
      <c r="EJ128" s="744"/>
      <c r="EK128" s="744"/>
      <c r="EL128" s="744"/>
      <c r="EM128" s="744"/>
      <c r="EN128" s="744"/>
      <c r="EO128" s="744"/>
      <c r="EP128" s="744"/>
      <c r="EQ128" s="744"/>
      <c r="ER128" s="744"/>
      <c r="ES128" s="744"/>
      <c r="ET128" s="744"/>
      <c r="EU128" s="744"/>
      <c r="EV128" s="744"/>
      <c r="EW128" s="744"/>
      <c r="EX128" s="744"/>
      <c r="EY128" s="744"/>
      <c r="EZ128" s="744"/>
      <c r="FA128" s="744"/>
      <c r="FB128" s="744"/>
      <c r="FC128" s="744"/>
      <c r="FD128" s="744"/>
      <c r="FE128" s="744"/>
      <c r="FF128" s="744"/>
      <c r="FG128" s="744"/>
      <c r="FH128" s="744"/>
      <c r="FI128" s="744"/>
      <c r="FJ128" s="744"/>
      <c r="FK128" s="744"/>
      <c r="FL128" s="744"/>
      <c r="FM128" s="744"/>
      <c r="FN128" s="744"/>
      <c r="FO128" s="744"/>
      <c r="FP128" s="744"/>
      <c r="FQ128" s="744"/>
      <c r="FR128" s="744"/>
      <c r="FS128" s="744"/>
      <c r="FT128" s="744"/>
      <c r="FU128" s="748"/>
      <c r="FV128" s="749"/>
      <c r="FW128" s="749"/>
      <c r="FX128" s="747"/>
      <c r="FY128" s="749"/>
    </row>
    <row r="129" s="335" customFormat="true" ht="12.95" hidden="false" customHeight="true" outlineLevel="0" collapsed="false">
      <c r="A129" s="327"/>
      <c r="B129" s="741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  <c r="AR129" s="327"/>
      <c r="AS129" s="327"/>
      <c r="AT129" s="327"/>
      <c r="AU129" s="327"/>
      <c r="AV129" s="327"/>
      <c r="AW129" s="327"/>
      <c r="AX129" s="327"/>
      <c r="AY129" s="327"/>
      <c r="AZ129" s="327"/>
      <c r="BA129" s="327"/>
      <c r="BB129" s="327"/>
      <c r="BC129" s="327"/>
      <c r="BD129" s="327"/>
      <c r="BE129" s="327"/>
      <c r="BF129" s="327"/>
      <c r="BG129" s="327"/>
      <c r="BH129" s="327"/>
      <c r="BI129" s="327"/>
      <c r="BJ129" s="327"/>
      <c r="BK129" s="327"/>
      <c r="BL129" s="327"/>
      <c r="BM129" s="327"/>
      <c r="BN129" s="327"/>
      <c r="BO129" s="327"/>
      <c r="BP129" s="327"/>
      <c r="BQ129" s="327"/>
      <c r="BR129" s="327"/>
      <c r="BS129" s="327"/>
      <c r="BT129" s="327"/>
      <c r="BU129" s="327"/>
      <c r="BV129" s="744"/>
      <c r="BW129" s="744"/>
      <c r="BX129" s="744"/>
      <c r="BY129" s="744"/>
      <c r="BZ129" s="744"/>
      <c r="CA129" s="744"/>
      <c r="CB129" s="744"/>
      <c r="CC129" s="744"/>
      <c r="CD129" s="744"/>
      <c r="CE129" s="744"/>
      <c r="CF129" s="744"/>
      <c r="CG129" s="744"/>
      <c r="CH129" s="744"/>
      <c r="CI129" s="744"/>
      <c r="CJ129" s="744"/>
      <c r="CK129" s="744"/>
      <c r="CL129" s="744"/>
      <c r="CM129" s="744"/>
      <c r="CN129" s="744"/>
      <c r="CO129" s="744"/>
      <c r="CP129" s="744"/>
      <c r="CQ129" s="744"/>
      <c r="CR129" s="744"/>
      <c r="CS129" s="744"/>
      <c r="CT129" s="744"/>
      <c r="CU129" s="744"/>
      <c r="CV129" s="744"/>
      <c r="CW129" s="744"/>
      <c r="CX129" s="744"/>
      <c r="CY129" s="744"/>
      <c r="CZ129" s="744"/>
      <c r="DA129" s="744"/>
      <c r="DB129" s="744"/>
      <c r="DC129" s="744"/>
      <c r="DD129" s="744"/>
      <c r="DE129" s="744"/>
      <c r="DF129" s="744"/>
      <c r="DG129" s="744"/>
      <c r="DH129" s="744"/>
      <c r="DI129" s="744"/>
      <c r="DJ129" s="744"/>
      <c r="DK129" s="744"/>
      <c r="DL129" s="744"/>
      <c r="DM129" s="744"/>
      <c r="DN129" s="744"/>
      <c r="DO129" s="744"/>
      <c r="DP129" s="744"/>
      <c r="DQ129" s="744"/>
      <c r="DR129" s="744"/>
      <c r="DS129" s="744"/>
      <c r="DT129" s="744"/>
      <c r="DU129" s="744"/>
      <c r="DV129" s="744"/>
      <c r="DW129" s="744"/>
      <c r="DX129" s="744"/>
      <c r="DY129" s="744"/>
      <c r="DZ129" s="744"/>
      <c r="EA129" s="744"/>
      <c r="EB129" s="744"/>
      <c r="EC129" s="744"/>
      <c r="ED129" s="744"/>
      <c r="EE129" s="744"/>
      <c r="EF129" s="744"/>
      <c r="EG129" s="744"/>
      <c r="EH129" s="744"/>
      <c r="EI129" s="744"/>
      <c r="EJ129" s="744"/>
      <c r="EK129" s="744"/>
      <c r="EL129" s="744"/>
      <c r="EM129" s="744"/>
      <c r="EN129" s="744"/>
      <c r="EO129" s="744"/>
      <c r="EP129" s="744"/>
      <c r="EQ129" s="744"/>
      <c r="ER129" s="744"/>
      <c r="ES129" s="744"/>
      <c r="ET129" s="744"/>
      <c r="EU129" s="744"/>
      <c r="EV129" s="744"/>
      <c r="EW129" s="744"/>
      <c r="EX129" s="744"/>
      <c r="EY129" s="744"/>
      <c r="EZ129" s="744"/>
      <c r="FA129" s="744"/>
      <c r="FB129" s="744"/>
      <c r="FC129" s="744"/>
      <c r="FD129" s="744"/>
      <c r="FE129" s="744"/>
      <c r="FF129" s="744"/>
      <c r="FG129" s="744"/>
      <c r="FH129" s="744"/>
      <c r="FI129" s="744"/>
      <c r="FJ129" s="744"/>
      <c r="FK129" s="744"/>
      <c r="FL129" s="744"/>
      <c r="FM129" s="744"/>
      <c r="FN129" s="744"/>
      <c r="FO129" s="744"/>
      <c r="FP129" s="744"/>
      <c r="FQ129" s="744"/>
      <c r="FR129" s="744"/>
      <c r="FS129" s="744"/>
      <c r="FT129" s="744"/>
      <c r="FU129" s="744"/>
      <c r="FV129" s="744"/>
      <c r="FW129" s="748"/>
      <c r="FX129" s="749"/>
      <c r="FY129" s="749"/>
      <c r="FZ129" s="747"/>
      <c r="GA129" s="749"/>
    </row>
    <row r="130" s="335" customFormat="true" ht="12.95" hidden="false" customHeight="true" outlineLevel="0" collapsed="false">
      <c r="A130" s="327"/>
      <c r="B130" s="741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  <c r="AR130" s="327"/>
      <c r="AS130" s="327"/>
      <c r="AT130" s="327"/>
      <c r="AU130" s="327"/>
      <c r="AV130" s="327"/>
      <c r="AW130" s="327"/>
      <c r="AX130" s="327"/>
      <c r="AY130" s="327"/>
      <c r="AZ130" s="327"/>
      <c r="BA130" s="327"/>
      <c r="BB130" s="327"/>
      <c r="BC130" s="327"/>
      <c r="BD130" s="327"/>
      <c r="BE130" s="327"/>
      <c r="BF130" s="327"/>
      <c r="BG130" s="327"/>
      <c r="BH130" s="327"/>
      <c r="BI130" s="327"/>
      <c r="BJ130" s="327"/>
      <c r="BK130" s="327"/>
      <c r="BL130" s="327"/>
      <c r="BM130" s="327"/>
      <c r="BN130" s="327"/>
      <c r="BO130" s="327"/>
      <c r="BP130" s="327"/>
      <c r="BQ130" s="327"/>
      <c r="BR130" s="327"/>
      <c r="BS130" s="327"/>
      <c r="BT130" s="327"/>
      <c r="BU130" s="327"/>
      <c r="BV130" s="744"/>
      <c r="BW130" s="744"/>
      <c r="BX130" s="744"/>
      <c r="BY130" s="744"/>
      <c r="BZ130" s="744"/>
      <c r="CA130" s="744"/>
      <c r="CB130" s="744"/>
      <c r="CC130" s="744"/>
      <c r="CD130" s="744"/>
      <c r="CE130" s="744"/>
      <c r="CF130" s="744"/>
      <c r="CG130" s="744"/>
      <c r="CH130" s="744"/>
      <c r="CI130" s="744"/>
      <c r="CJ130" s="744"/>
      <c r="CK130" s="744"/>
      <c r="CL130" s="744"/>
      <c r="CM130" s="744"/>
      <c r="CN130" s="744"/>
      <c r="CO130" s="744"/>
      <c r="CP130" s="744"/>
      <c r="CQ130" s="744"/>
      <c r="CR130" s="744"/>
      <c r="CS130" s="744"/>
      <c r="CT130" s="744"/>
      <c r="CU130" s="744"/>
      <c r="CV130" s="744"/>
      <c r="CW130" s="744"/>
      <c r="CX130" s="744"/>
      <c r="CY130" s="744"/>
      <c r="CZ130" s="744"/>
      <c r="DA130" s="744"/>
      <c r="DB130" s="744"/>
      <c r="DC130" s="744"/>
      <c r="DD130" s="744"/>
      <c r="DE130" s="744"/>
      <c r="DF130" s="744"/>
      <c r="DG130" s="744"/>
      <c r="DH130" s="744"/>
      <c r="DI130" s="744"/>
      <c r="DJ130" s="744"/>
      <c r="DK130" s="744"/>
      <c r="DL130" s="744"/>
      <c r="DM130" s="744"/>
      <c r="DN130" s="744"/>
      <c r="DO130" s="744"/>
      <c r="DP130" s="744"/>
      <c r="DQ130" s="744"/>
      <c r="DR130" s="744"/>
      <c r="DS130" s="744"/>
      <c r="DT130" s="744"/>
      <c r="DU130" s="744"/>
      <c r="DV130" s="744"/>
      <c r="DW130" s="744"/>
      <c r="DX130" s="744"/>
      <c r="DY130" s="744"/>
      <c r="DZ130" s="744"/>
      <c r="EA130" s="744"/>
      <c r="EB130" s="744"/>
      <c r="EC130" s="744"/>
      <c r="ED130" s="744"/>
      <c r="EE130" s="744"/>
      <c r="EF130" s="744"/>
      <c r="EG130" s="744"/>
      <c r="EH130" s="744"/>
      <c r="EI130" s="744"/>
      <c r="EJ130" s="744"/>
      <c r="EK130" s="744"/>
      <c r="EL130" s="744"/>
      <c r="EM130" s="744"/>
      <c r="EN130" s="744"/>
      <c r="EO130" s="744"/>
      <c r="EP130" s="744"/>
      <c r="EQ130" s="744"/>
      <c r="ER130" s="744"/>
      <c r="ES130" s="744"/>
      <c r="ET130" s="744"/>
      <c r="EU130" s="744"/>
      <c r="EV130" s="744"/>
      <c r="EW130" s="744"/>
      <c r="EX130" s="744"/>
      <c r="EY130" s="744"/>
      <c r="EZ130" s="744"/>
      <c r="FA130" s="744"/>
      <c r="FB130" s="744"/>
      <c r="FC130" s="744"/>
      <c r="FD130" s="744"/>
      <c r="FE130" s="744"/>
      <c r="FF130" s="744"/>
      <c r="FG130" s="744"/>
      <c r="FH130" s="744"/>
      <c r="FI130" s="744"/>
      <c r="FJ130" s="744"/>
      <c r="FK130" s="744"/>
      <c r="FL130" s="744"/>
      <c r="FM130" s="744"/>
      <c r="FN130" s="744"/>
      <c r="FO130" s="744"/>
      <c r="FP130" s="744"/>
      <c r="FQ130" s="744"/>
      <c r="FR130" s="744"/>
      <c r="FS130" s="744"/>
      <c r="FT130" s="744"/>
      <c r="FU130" s="744"/>
      <c r="FV130" s="744"/>
      <c r="FW130" s="748"/>
      <c r="FX130" s="749"/>
      <c r="FY130" s="749"/>
      <c r="FZ130" s="747"/>
      <c r="GA130" s="749"/>
    </row>
    <row r="131" s="335" customFormat="true" ht="12.95" hidden="false" customHeight="true" outlineLevel="0" collapsed="false">
      <c r="A131" s="327"/>
      <c r="B131" s="741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  <c r="AR131" s="327"/>
      <c r="AS131" s="327"/>
      <c r="AT131" s="327"/>
      <c r="AU131" s="327"/>
      <c r="AV131" s="327"/>
      <c r="AW131" s="327"/>
      <c r="AX131" s="327"/>
      <c r="AY131" s="327"/>
      <c r="AZ131" s="327"/>
      <c r="BA131" s="327"/>
      <c r="BB131" s="327"/>
      <c r="BC131" s="327"/>
      <c r="BD131" s="327"/>
      <c r="BE131" s="327"/>
      <c r="BF131" s="327"/>
      <c r="BG131" s="327"/>
      <c r="BH131" s="327"/>
      <c r="BI131" s="327"/>
      <c r="BJ131" s="327"/>
      <c r="BK131" s="327"/>
      <c r="BL131" s="327"/>
      <c r="BM131" s="327"/>
      <c r="BN131" s="327"/>
      <c r="BO131" s="327"/>
      <c r="BP131" s="327"/>
      <c r="BQ131" s="327"/>
      <c r="BR131" s="327"/>
      <c r="BS131" s="327"/>
      <c r="BT131" s="327"/>
      <c r="BU131" s="327"/>
      <c r="BV131" s="744"/>
      <c r="BW131" s="744"/>
      <c r="BX131" s="744"/>
      <c r="BY131" s="744"/>
      <c r="BZ131" s="744"/>
      <c r="CA131" s="744"/>
      <c r="CB131" s="744"/>
      <c r="CC131" s="744"/>
      <c r="CD131" s="744"/>
      <c r="CE131" s="744"/>
      <c r="CF131" s="744"/>
      <c r="CG131" s="744"/>
      <c r="CH131" s="744"/>
      <c r="CI131" s="744"/>
      <c r="CJ131" s="744"/>
      <c r="CK131" s="744"/>
      <c r="CL131" s="744"/>
      <c r="CM131" s="744"/>
      <c r="CN131" s="744"/>
      <c r="CO131" s="744"/>
      <c r="CP131" s="744"/>
      <c r="CQ131" s="744"/>
      <c r="CR131" s="744"/>
      <c r="CS131" s="744"/>
      <c r="CT131" s="744"/>
      <c r="CU131" s="744"/>
      <c r="CV131" s="744"/>
      <c r="CW131" s="744"/>
      <c r="CX131" s="744"/>
      <c r="CY131" s="744"/>
      <c r="CZ131" s="744"/>
      <c r="DA131" s="744"/>
      <c r="DB131" s="744"/>
      <c r="DC131" s="744"/>
      <c r="DD131" s="744"/>
      <c r="DE131" s="744"/>
      <c r="DF131" s="744"/>
      <c r="DG131" s="744"/>
      <c r="DH131" s="744"/>
      <c r="DI131" s="744"/>
      <c r="DJ131" s="744"/>
      <c r="DK131" s="744"/>
      <c r="DL131" s="744"/>
      <c r="DM131" s="744"/>
      <c r="DN131" s="744"/>
      <c r="DO131" s="744"/>
      <c r="DP131" s="744"/>
      <c r="DQ131" s="744"/>
      <c r="DR131" s="744"/>
      <c r="DS131" s="744"/>
      <c r="DT131" s="744"/>
      <c r="DU131" s="744"/>
      <c r="DV131" s="744"/>
      <c r="DW131" s="744"/>
      <c r="DX131" s="744"/>
      <c r="DY131" s="744"/>
      <c r="DZ131" s="744"/>
      <c r="EA131" s="744"/>
      <c r="EB131" s="744"/>
      <c r="EC131" s="744"/>
      <c r="ED131" s="744"/>
      <c r="EE131" s="744"/>
      <c r="EF131" s="744"/>
      <c r="EG131" s="744"/>
      <c r="EH131" s="744"/>
      <c r="EI131" s="744"/>
      <c r="EJ131" s="744"/>
      <c r="EK131" s="744"/>
      <c r="EL131" s="744"/>
      <c r="EM131" s="744"/>
      <c r="EN131" s="744"/>
      <c r="EO131" s="744"/>
      <c r="EP131" s="744"/>
      <c r="EQ131" s="744"/>
      <c r="ER131" s="744"/>
      <c r="ES131" s="744"/>
      <c r="ET131" s="744"/>
      <c r="EU131" s="744"/>
      <c r="EV131" s="744"/>
      <c r="EW131" s="744"/>
      <c r="EX131" s="744"/>
      <c r="EY131" s="744"/>
      <c r="EZ131" s="744"/>
      <c r="FA131" s="744"/>
      <c r="FB131" s="744"/>
      <c r="FC131" s="744"/>
      <c r="FD131" s="744"/>
      <c r="FE131" s="744"/>
      <c r="FF131" s="744"/>
      <c r="FG131" s="744"/>
      <c r="FH131" s="744"/>
      <c r="FI131" s="744"/>
      <c r="FJ131" s="744"/>
      <c r="FK131" s="744"/>
      <c r="FL131" s="744"/>
      <c r="FM131" s="744"/>
      <c r="FN131" s="744"/>
      <c r="FO131" s="744"/>
      <c r="FP131" s="744"/>
      <c r="FQ131" s="744"/>
      <c r="FR131" s="744"/>
      <c r="FS131" s="744"/>
      <c r="FT131" s="744"/>
      <c r="FU131" s="744"/>
      <c r="FV131" s="744"/>
      <c r="FW131" s="748"/>
      <c r="FX131" s="749"/>
      <c r="FY131" s="749"/>
      <c r="FZ131" s="747"/>
      <c r="GA131" s="749"/>
    </row>
    <row r="132" s="335" customFormat="true" ht="12.95" hidden="false" customHeight="true" outlineLevel="0" collapsed="false">
      <c r="A132" s="327"/>
      <c r="B132" s="741"/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  <c r="AR132" s="327"/>
      <c r="AS132" s="327"/>
      <c r="AT132" s="327"/>
      <c r="AU132" s="327"/>
      <c r="AV132" s="327"/>
      <c r="AW132" s="327"/>
      <c r="AX132" s="327"/>
      <c r="AY132" s="327"/>
      <c r="AZ132" s="327"/>
      <c r="BA132" s="327"/>
      <c r="BB132" s="327"/>
      <c r="BC132" s="327"/>
      <c r="BD132" s="327"/>
      <c r="BE132" s="327"/>
      <c r="BF132" s="327"/>
      <c r="BG132" s="327"/>
      <c r="BH132" s="327"/>
      <c r="BI132" s="327"/>
      <c r="BJ132" s="327"/>
      <c r="BK132" s="327"/>
      <c r="BL132" s="327"/>
      <c r="BM132" s="327"/>
      <c r="BN132" s="327"/>
      <c r="BO132" s="327"/>
      <c r="BP132" s="327"/>
      <c r="BQ132" s="327"/>
      <c r="BR132" s="327"/>
      <c r="BS132" s="327"/>
      <c r="BT132" s="327"/>
      <c r="BU132" s="327"/>
      <c r="BV132" s="744"/>
      <c r="BW132" s="744"/>
      <c r="BX132" s="744"/>
      <c r="BY132" s="744"/>
      <c r="BZ132" s="744"/>
      <c r="CA132" s="744"/>
      <c r="CB132" s="744"/>
      <c r="CC132" s="744"/>
      <c r="CD132" s="744"/>
      <c r="CE132" s="744"/>
      <c r="CF132" s="744"/>
      <c r="CG132" s="744"/>
      <c r="CH132" s="744"/>
      <c r="CI132" s="744"/>
      <c r="CJ132" s="744"/>
      <c r="CK132" s="744"/>
      <c r="CL132" s="744"/>
      <c r="CM132" s="744"/>
      <c r="CN132" s="744"/>
      <c r="CO132" s="744"/>
      <c r="CP132" s="744"/>
      <c r="CQ132" s="744"/>
      <c r="CR132" s="744"/>
      <c r="CS132" s="744"/>
      <c r="CT132" s="744"/>
      <c r="CU132" s="744"/>
      <c r="CV132" s="744"/>
      <c r="CW132" s="744"/>
      <c r="CX132" s="744"/>
      <c r="CY132" s="744"/>
      <c r="CZ132" s="744"/>
      <c r="DA132" s="744"/>
      <c r="DB132" s="744"/>
      <c r="DC132" s="744"/>
      <c r="DD132" s="744"/>
      <c r="DE132" s="744"/>
      <c r="DF132" s="744"/>
      <c r="DG132" s="744"/>
      <c r="DH132" s="744"/>
      <c r="DI132" s="744"/>
      <c r="DJ132" s="744"/>
      <c r="DK132" s="744"/>
      <c r="DL132" s="744"/>
      <c r="DM132" s="744"/>
      <c r="DN132" s="744"/>
      <c r="DO132" s="744"/>
      <c r="DP132" s="744"/>
      <c r="DQ132" s="744"/>
      <c r="DR132" s="744"/>
      <c r="DS132" s="744"/>
      <c r="DT132" s="744"/>
      <c r="DU132" s="744"/>
      <c r="DV132" s="744"/>
      <c r="DW132" s="744"/>
      <c r="DX132" s="744"/>
      <c r="DY132" s="744"/>
      <c r="DZ132" s="744"/>
      <c r="EA132" s="744"/>
      <c r="EB132" s="744"/>
      <c r="EC132" s="744"/>
      <c r="ED132" s="744"/>
      <c r="EE132" s="744"/>
      <c r="EF132" s="744"/>
      <c r="EG132" s="744"/>
      <c r="EH132" s="744"/>
      <c r="EI132" s="744"/>
      <c r="EJ132" s="744"/>
      <c r="EK132" s="744"/>
      <c r="EL132" s="744"/>
      <c r="EM132" s="744"/>
      <c r="EN132" s="744"/>
      <c r="EO132" s="744"/>
      <c r="EP132" s="744"/>
      <c r="EQ132" s="744"/>
      <c r="ER132" s="744"/>
      <c r="ES132" s="744"/>
      <c r="ET132" s="744"/>
      <c r="EU132" s="744"/>
      <c r="EV132" s="744"/>
      <c r="EW132" s="744"/>
      <c r="EX132" s="744"/>
      <c r="EY132" s="744"/>
      <c r="EZ132" s="744"/>
      <c r="FA132" s="744"/>
      <c r="FB132" s="744"/>
      <c r="FC132" s="744"/>
      <c r="FD132" s="744"/>
      <c r="FE132" s="744"/>
      <c r="FF132" s="744"/>
      <c r="FG132" s="744"/>
      <c r="FH132" s="744"/>
      <c r="FI132" s="744"/>
      <c r="FJ132" s="744"/>
      <c r="FK132" s="744"/>
      <c r="FL132" s="744"/>
      <c r="FM132" s="744"/>
      <c r="FN132" s="744"/>
      <c r="FO132" s="744"/>
      <c r="FP132" s="744"/>
      <c r="FQ132" s="744"/>
      <c r="FR132" s="744"/>
      <c r="FS132" s="744"/>
      <c r="FT132" s="744"/>
      <c r="FU132" s="744"/>
      <c r="FV132" s="744"/>
      <c r="FW132" s="748"/>
      <c r="FX132" s="749"/>
      <c r="FY132" s="749"/>
      <c r="FZ132" s="747"/>
      <c r="GA132" s="749"/>
    </row>
    <row r="133" s="335" customFormat="true" ht="12.95" hidden="false" customHeight="true" outlineLevel="0" collapsed="false">
      <c r="A133" s="327"/>
      <c r="B133" s="741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  <c r="AR133" s="327"/>
      <c r="AS133" s="327"/>
      <c r="AT133" s="327"/>
      <c r="AU133" s="327"/>
      <c r="AV133" s="327"/>
      <c r="AW133" s="327"/>
      <c r="AX133" s="327"/>
      <c r="AY133" s="327"/>
      <c r="AZ133" s="327"/>
      <c r="BA133" s="327"/>
      <c r="BB133" s="327"/>
      <c r="BC133" s="327"/>
      <c r="BD133" s="327"/>
      <c r="BE133" s="327"/>
      <c r="BF133" s="327"/>
      <c r="BG133" s="327"/>
      <c r="BH133" s="327"/>
      <c r="BI133" s="327"/>
      <c r="BJ133" s="327"/>
      <c r="BK133" s="327"/>
      <c r="BL133" s="327"/>
      <c r="BM133" s="327"/>
      <c r="BN133" s="327"/>
      <c r="BO133" s="327"/>
      <c r="BP133" s="327"/>
      <c r="BQ133" s="327"/>
      <c r="BR133" s="327"/>
      <c r="BS133" s="327"/>
      <c r="BT133" s="327"/>
      <c r="BU133" s="327"/>
      <c r="BV133" s="744"/>
      <c r="BW133" s="744"/>
      <c r="BX133" s="744"/>
      <c r="BY133" s="744"/>
      <c r="BZ133" s="744"/>
      <c r="CA133" s="744"/>
      <c r="CB133" s="744"/>
      <c r="CC133" s="744"/>
      <c r="CD133" s="744"/>
      <c r="CE133" s="744"/>
      <c r="CF133" s="744"/>
      <c r="CG133" s="744"/>
      <c r="CH133" s="744"/>
      <c r="CI133" s="744"/>
      <c r="CJ133" s="744"/>
      <c r="CK133" s="744"/>
      <c r="CL133" s="744"/>
      <c r="CM133" s="744"/>
      <c r="CN133" s="744"/>
      <c r="CO133" s="744"/>
      <c r="CP133" s="744"/>
      <c r="CQ133" s="744"/>
      <c r="CR133" s="744"/>
      <c r="CS133" s="744"/>
      <c r="CT133" s="744"/>
      <c r="CU133" s="744"/>
      <c r="CV133" s="744"/>
      <c r="CW133" s="744"/>
      <c r="CX133" s="744"/>
      <c r="CY133" s="744"/>
      <c r="CZ133" s="744"/>
      <c r="DA133" s="744"/>
      <c r="DB133" s="744"/>
      <c r="DC133" s="744"/>
      <c r="DD133" s="744"/>
      <c r="DE133" s="744"/>
      <c r="DF133" s="744"/>
      <c r="DG133" s="744"/>
      <c r="DH133" s="744"/>
      <c r="DI133" s="744"/>
      <c r="DJ133" s="744"/>
      <c r="DK133" s="744"/>
      <c r="DL133" s="744"/>
      <c r="DM133" s="744"/>
      <c r="DN133" s="744"/>
      <c r="DO133" s="744"/>
      <c r="DP133" s="744"/>
      <c r="DQ133" s="744"/>
      <c r="DR133" s="744"/>
      <c r="DS133" s="744"/>
      <c r="DT133" s="744"/>
      <c r="DU133" s="744"/>
      <c r="DV133" s="744"/>
      <c r="DW133" s="744"/>
      <c r="DX133" s="744"/>
      <c r="DY133" s="744"/>
      <c r="DZ133" s="744"/>
      <c r="EA133" s="744"/>
      <c r="EB133" s="744"/>
      <c r="EC133" s="744"/>
      <c r="ED133" s="744"/>
      <c r="EE133" s="744"/>
      <c r="EF133" s="744"/>
      <c r="EG133" s="744"/>
      <c r="EH133" s="744"/>
      <c r="EI133" s="744"/>
      <c r="EJ133" s="744"/>
      <c r="EK133" s="744"/>
      <c r="EL133" s="744"/>
      <c r="EM133" s="744"/>
      <c r="EN133" s="744"/>
      <c r="EO133" s="744"/>
      <c r="EP133" s="744"/>
      <c r="EQ133" s="744"/>
      <c r="ER133" s="744"/>
      <c r="ES133" s="744"/>
      <c r="ET133" s="744"/>
      <c r="EU133" s="744"/>
      <c r="EV133" s="744"/>
      <c r="EW133" s="744"/>
      <c r="EX133" s="744"/>
      <c r="EY133" s="744"/>
      <c r="EZ133" s="744"/>
      <c r="FA133" s="744"/>
      <c r="FB133" s="744"/>
      <c r="FC133" s="744"/>
      <c r="FD133" s="744"/>
      <c r="FE133" s="744"/>
      <c r="FF133" s="744"/>
      <c r="FG133" s="744"/>
      <c r="FH133" s="744"/>
      <c r="FI133" s="744"/>
      <c r="FJ133" s="744"/>
      <c r="FK133" s="744"/>
      <c r="FL133" s="744"/>
      <c r="FM133" s="744"/>
      <c r="FN133" s="744"/>
      <c r="FO133" s="744"/>
      <c r="FP133" s="744"/>
      <c r="FQ133" s="744"/>
      <c r="FR133" s="744"/>
      <c r="FS133" s="744"/>
      <c r="FT133" s="744"/>
      <c r="FU133" s="744"/>
      <c r="FV133" s="744"/>
      <c r="FW133" s="744"/>
      <c r="FX133" s="744"/>
      <c r="FY133" s="744"/>
      <c r="FZ133" s="748"/>
      <c r="GA133" s="749"/>
      <c r="GB133" s="749"/>
      <c r="GC133" s="747"/>
      <c r="GD133" s="749"/>
    </row>
    <row r="134" s="335" customFormat="true" ht="12.95" hidden="false" customHeight="true" outlineLevel="0" collapsed="false">
      <c r="A134" s="327"/>
      <c r="B134" s="741"/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  <c r="AR134" s="327"/>
      <c r="AS134" s="327"/>
      <c r="AT134" s="327"/>
      <c r="AU134" s="327"/>
      <c r="AV134" s="327"/>
      <c r="AW134" s="327"/>
      <c r="AX134" s="327"/>
      <c r="AY134" s="327"/>
      <c r="AZ134" s="327"/>
      <c r="BA134" s="327"/>
      <c r="BB134" s="327"/>
      <c r="BC134" s="327"/>
      <c r="BD134" s="327"/>
      <c r="BE134" s="327"/>
      <c r="BF134" s="327"/>
      <c r="BG134" s="327"/>
      <c r="BH134" s="327"/>
      <c r="BI134" s="327"/>
      <c r="BJ134" s="327"/>
      <c r="BK134" s="327"/>
      <c r="BL134" s="327"/>
      <c r="BM134" s="327"/>
      <c r="BN134" s="327"/>
      <c r="BO134" s="327"/>
      <c r="BP134" s="327"/>
      <c r="BQ134" s="327"/>
      <c r="BR134" s="327"/>
      <c r="BS134" s="327"/>
      <c r="BT134" s="327"/>
      <c r="BU134" s="327"/>
      <c r="BV134" s="327"/>
      <c r="BW134" s="327"/>
      <c r="BX134" s="744"/>
      <c r="BY134" s="744"/>
      <c r="BZ134" s="744"/>
      <c r="CA134" s="744"/>
      <c r="CB134" s="744"/>
      <c r="CC134" s="744"/>
      <c r="CD134" s="744"/>
      <c r="CE134" s="744"/>
      <c r="CF134" s="744"/>
      <c r="CG134" s="744"/>
      <c r="CH134" s="744"/>
      <c r="CI134" s="744"/>
      <c r="CJ134" s="744"/>
      <c r="CK134" s="744"/>
      <c r="CL134" s="744"/>
      <c r="CM134" s="744"/>
      <c r="CN134" s="744"/>
      <c r="CO134" s="744"/>
      <c r="CP134" s="744"/>
      <c r="CQ134" s="744"/>
      <c r="CR134" s="744"/>
      <c r="CS134" s="744"/>
      <c r="CT134" s="744"/>
      <c r="CU134" s="744"/>
      <c r="CV134" s="744"/>
      <c r="CW134" s="744"/>
      <c r="CX134" s="744"/>
      <c r="CY134" s="744"/>
      <c r="CZ134" s="744"/>
      <c r="DA134" s="744"/>
      <c r="DB134" s="744"/>
      <c r="DC134" s="744"/>
      <c r="DD134" s="744"/>
      <c r="DE134" s="744"/>
      <c r="DF134" s="744"/>
      <c r="DG134" s="744"/>
      <c r="DH134" s="744"/>
      <c r="DI134" s="744"/>
      <c r="DJ134" s="744"/>
      <c r="DK134" s="744"/>
      <c r="DL134" s="744"/>
      <c r="DM134" s="744"/>
      <c r="DN134" s="744"/>
      <c r="DO134" s="744"/>
      <c r="DP134" s="744"/>
      <c r="DQ134" s="744"/>
      <c r="DR134" s="744"/>
      <c r="DS134" s="744"/>
      <c r="DT134" s="744"/>
      <c r="DU134" s="744"/>
      <c r="DV134" s="744"/>
      <c r="DW134" s="744"/>
      <c r="DX134" s="744"/>
      <c r="DY134" s="744"/>
      <c r="DZ134" s="744"/>
      <c r="EA134" s="744"/>
      <c r="EB134" s="744"/>
      <c r="EC134" s="744"/>
      <c r="ED134" s="744"/>
      <c r="EE134" s="744"/>
      <c r="EF134" s="744"/>
      <c r="EG134" s="744"/>
      <c r="EH134" s="744"/>
      <c r="EI134" s="744"/>
      <c r="EJ134" s="744"/>
      <c r="EK134" s="744"/>
      <c r="EL134" s="744"/>
      <c r="EM134" s="744"/>
      <c r="EN134" s="744"/>
      <c r="EO134" s="744"/>
      <c r="EP134" s="744"/>
      <c r="EQ134" s="744"/>
      <c r="ER134" s="744"/>
      <c r="ES134" s="744"/>
      <c r="ET134" s="744"/>
      <c r="EU134" s="744"/>
      <c r="EV134" s="744"/>
      <c r="EW134" s="744"/>
      <c r="EX134" s="744"/>
      <c r="EY134" s="744"/>
      <c r="EZ134" s="744"/>
      <c r="FA134" s="744"/>
      <c r="FB134" s="744"/>
      <c r="FC134" s="744"/>
      <c r="FD134" s="744"/>
      <c r="FE134" s="744"/>
      <c r="FF134" s="744"/>
      <c r="FG134" s="744"/>
      <c r="FH134" s="744"/>
      <c r="FI134" s="744"/>
      <c r="FJ134" s="744"/>
      <c r="FK134" s="744"/>
      <c r="FL134" s="744"/>
      <c r="FM134" s="744"/>
      <c r="FN134" s="744"/>
      <c r="FO134" s="744"/>
      <c r="FP134" s="744"/>
      <c r="FQ134" s="744"/>
      <c r="FR134" s="744"/>
      <c r="FS134" s="744"/>
      <c r="FT134" s="744"/>
      <c r="FU134" s="744"/>
      <c r="FV134" s="744"/>
      <c r="FW134" s="744"/>
      <c r="FX134" s="744"/>
      <c r="FY134" s="744"/>
      <c r="FZ134" s="744"/>
      <c r="GA134" s="748"/>
      <c r="GB134" s="749"/>
      <c r="GC134" s="749"/>
      <c r="GD134" s="747"/>
      <c r="GE134" s="749"/>
    </row>
    <row r="135" s="335" customFormat="true" ht="12.95" hidden="false" customHeight="true" outlineLevel="0" collapsed="false">
      <c r="A135" s="327"/>
      <c r="B135" s="741"/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  <c r="AR135" s="327"/>
      <c r="AS135" s="327"/>
      <c r="AT135" s="327"/>
      <c r="AU135" s="327"/>
      <c r="AV135" s="327"/>
      <c r="AW135" s="327"/>
      <c r="AX135" s="327"/>
      <c r="AY135" s="327"/>
      <c r="AZ135" s="327"/>
      <c r="BA135" s="327"/>
      <c r="BB135" s="327"/>
      <c r="BC135" s="327"/>
      <c r="BD135" s="327"/>
      <c r="BE135" s="327"/>
      <c r="BF135" s="327"/>
      <c r="BG135" s="327"/>
      <c r="BH135" s="327"/>
      <c r="BI135" s="327"/>
      <c r="BJ135" s="327"/>
      <c r="BK135" s="327"/>
      <c r="BL135" s="327"/>
      <c r="BM135" s="327"/>
      <c r="BN135" s="327"/>
      <c r="BO135" s="327"/>
      <c r="BP135" s="327"/>
      <c r="BQ135" s="327"/>
      <c r="BR135" s="327"/>
      <c r="BS135" s="327"/>
      <c r="BT135" s="327"/>
      <c r="BU135" s="327"/>
      <c r="BV135" s="327"/>
      <c r="BW135" s="327"/>
      <c r="BX135" s="744"/>
      <c r="BY135" s="744"/>
      <c r="BZ135" s="744"/>
      <c r="CA135" s="744"/>
      <c r="CB135" s="744"/>
      <c r="CC135" s="744"/>
      <c r="CD135" s="744"/>
      <c r="CE135" s="744"/>
      <c r="CF135" s="744"/>
      <c r="CG135" s="744"/>
      <c r="CH135" s="744"/>
      <c r="CI135" s="744"/>
      <c r="CJ135" s="744"/>
      <c r="CK135" s="744"/>
      <c r="CL135" s="744"/>
      <c r="CM135" s="744"/>
      <c r="CN135" s="744"/>
      <c r="CO135" s="744"/>
      <c r="CP135" s="744"/>
      <c r="CQ135" s="744"/>
      <c r="CR135" s="744"/>
      <c r="CS135" s="744"/>
      <c r="CT135" s="744"/>
      <c r="CU135" s="744"/>
      <c r="CV135" s="744"/>
      <c r="CW135" s="744"/>
      <c r="CX135" s="744"/>
      <c r="CY135" s="744"/>
      <c r="CZ135" s="744"/>
      <c r="DA135" s="744"/>
      <c r="DB135" s="744"/>
      <c r="DC135" s="744"/>
      <c r="DD135" s="744"/>
      <c r="DE135" s="744"/>
      <c r="DF135" s="744"/>
      <c r="DG135" s="744"/>
      <c r="DH135" s="744"/>
      <c r="DI135" s="744"/>
      <c r="DJ135" s="744"/>
      <c r="DK135" s="744"/>
      <c r="DL135" s="744"/>
      <c r="DM135" s="744"/>
      <c r="DN135" s="744"/>
      <c r="DO135" s="744"/>
      <c r="DP135" s="744"/>
      <c r="DQ135" s="744"/>
      <c r="DR135" s="744"/>
      <c r="DS135" s="744"/>
      <c r="DT135" s="744"/>
      <c r="DU135" s="744"/>
      <c r="DV135" s="744"/>
      <c r="DW135" s="744"/>
      <c r="DX135" s="744"/>
      <c r="DY135" s="744"/>
      <c r="DZ135" s="744"/>
      <c r="EA135" s="744"/>
      <c r="EB135" s="744"/>
      <c r="EC135" s="744"/>
      <c r="ED135" s="744"/>
      <c r="EE135" s="744"/>
      <c r="EF135" s="744"/>
      <c r="EG135" s="744"/>
      <c r="EH135" s="744"/>
      <c r="EI135" s="744"/>
      <c r="EJ135" s="744"/>
      <c r="EK135" s="744"/>
      <c r="EL135" s="744"/>
      <c r="EM135" s="744"/>
      <c r="EN135" s="744"/>
      <c r="EO135" s="744"/>
      <c r="EP135" s="744"/>
      <c r="EQ135" s="744"/>
      <c r="ER135" s="744"/>
      <c r="ES135" s="744"/>
      <c r="ET135" s="744"/>
      <c r="EU135" s="744"/>
      <c r="EV135" s="744"/>
      <c r="EW135" s="744"/>
      <c r="EX135" s="744"/>
      <c r="EY135" s="744"/>
      <c r="EZ135" s="744"/>
      <c r="FA135" s="744"/>
      <c r="FB135" s="744"/>
      <c r="FC135" s="744"/>
      <c r="FD135" s="744"/>
      <c r="FE135" s="744"/>
      <c r="FF135" s="744"/>
      <c r="FG135" s="744"/>
      <c r="FH135" s="744"/>
      <c r="FI135" s="744"/>
      <c r="FJ135" s="744"/>
      <c r="FK135" s="744"/>
      <c r="FL135" s="744"/>
      <c r="FM135" s="744"/>
      <c r="FN135" s="744"/>
      <c r="FO135" s="744"/>
      <c r="FP135" s="744"/>
      <c r="FQ135" s="744"/>
      <c r="FR135" s="744"/>
      <c r="FS135" s="744"/>
      <c r="FT135" s="744"/>
      <c r="FU135" s="744"/>
      <c r="FV135" s="744"/>
      <c r="FW135" s="744"/>
      <c r="FX135" s="744"/>
      <c r="FY135" s="744"/>
      <c r="FZ135" s="744"/>
      <c r="GA135" s="748"/>
      <c r="GB135" s="749"/>
      <c r="GC135" s="749"/>
      <c r="GD135" s="747"/>
      <c r="GE135" s="749"/>
    </row>
    <row r="136" s="335" customFormat="true" ht="12.95" hidden="false" customHeight="true" outlineLevel="0" collapsed="false">
      <c r="A136" s="327"/>
      <c r="B136" s="741"/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  <c r="AR136" s="327"/>
      <c r="AS136" s="327"/>
      <c r="AT136" s="327"/>
      <c r="AU136" s="327"/>
      <c r="AV136" s="327"/>
      <c r="AW136" s="327"/>
      <c r="AX136" s="327"/>
      <c r="AY136" s="327"/>
      <c r="AZ136" s="327"/>
      <c r="BA136" s="327"/>
      <c r="BB136" s="327"/>
      <c r="BC136" s="327"/>
      <c r="BD136" s="327"/>
      <c r="BE136" s="327"/>
      <c r="BF136" s="327"/>
      <c r="BG136" s="327"/>
      <c r="BH136" s="327"/>
      <c r="BI136" s="327"/>
      <c r="BJ136" s="327"/>
      <c r="BK136" s="327"/>
      <c r="BL136" s="327"/>
      <c r="BM136" s="327"/>
      <c r="BN136" s="327"/>
      <c r="BO136" s="327"/>
      <c r="BP136" s="327"/>
      <c r="BQ136" s="327"/>
      <c r="BR136" s="327"/>
      <c r="BS136" s="327"/>
      <c r="BT136" s="327"/>
      <c r="BU136" s="327"/>
      <c r="BV136" s="327"/>
      <c r="BW136" s="327"/>
      <c r="BX136" s="744"/>
      <c r="BY136" s="744"/>
      <c r="BZ136" s="744"/>
      <c r="CA136" s="744"/>
      <c r="CB136" s="744"/>
      <c r="CC136" s="744"/>
      <c r="CD136" s="744"/>
      <c r="CE136" s="744"/>
      <c r="CF136" s="744"/>
      <c r="CG136" s="744"/>
      <c r="CH136" s="744"/>
      <c r="CI136" s="744"/>
      <c r="CJ136" s="744"/>
      <c r="CK136" s="744"/>
      <c r="CL136" s="744"/>
      <c r="CM136" s="744"/>
      <c r="CN136" s="744"/>
      <c r="CO136" s="744"/>
      <c r="CP136" s="744"/>
      <c r="CQ136" s="744"/>
      <c r="CR136" s="744"/>
      <c r="CS136" s="744"/>
      <c r="CT136" s="744"/>
      <c r="CU136" s="744"/>
      <c r="CV136" s="744"/>
      <c r="CW136" s="744"/>
      <c r="CX136" s="744"/>
      <c r="CY136" s="744"/>
      <c r="CZ136" s="744"/>
      <c r="DA136" s="744"/>
      <c r="DB136" s="744"/>
      <c r="DC136" s="744"/>
      <c r="DD136" s="744"/>
      <c r="DE136" s="744"/>
      <c r="DF136" s="744"/>
      <c r="DG136" s="744"/>
      <c r="DH136" s="744"/>
      <c r="DI136" s="744"/>
      <c r="DJ136" s="744"/>
      <c r="DK136" s="744"/>
      <c r="DL136" s="744"/>
      <c r="DM136" s="744"/>
      <c r="DN136" s="744"/>
      <c r="DO136" s="744"/>
      <c r="DP136" s="744"/>
      <c r="DQ136" s="744"/>
      <c r="DR136" s="744"/>
      <c r="DS136" s="744"/>
      <c r="DT136" s="744"/>
      <c r="DU136" s="744"/>
      <c r="DV136" s="744"/>
      <c r="DW136" s="744"/>
      <c r="DX136" s="744"/>
      <c r="DY136" s="744"/>
      <c r="DZ136" s="744"/>
      <c r="EA136" s="744"/>
      <c r="EB136" s="744"/>
      <c r="EC136" s="744"/>
      <c r="ED136" s="744"/>
      <c r="EE136" s="744"/>
      <c r="EF136" s="744"/>
      <c r="EG136" s="744"/>
      <c r="EH136" s="744"/>
      <c r="EI136" s="744"/>
      <c r="EJ136" s="744"/>
      <c r="EK136" s="744"/>
      <c r="EL136" s="744"/>
      <c r="EM136" s="744"/>
      <c r="EN136" s="744"/>
      <c r="EO136" s="744"/>
      <c r="EP136" s="744"/>
      <c r="EQ136" s="744"/>
      <c r="ER136" s="744"/>
      <c r="ES136" s="744"/>
      <c r="ET136" s="744"/>
      <c r="EU136" s="744"/>
      <c r="EV136" s="744"/>
      <c r="EW136" s="744"/>
      <c r="EX136" s="744"/>
      <c r="EY136" s="744"/>
      <c r="EZ136" s="744"/>
      <c r="FA136" s="744"/>
      <c r="FB136" s="744"/>
      <c r="FC136" s="744"/>
      <c r="FD136" s="744"/>
      <c r="FE136" s="744"/>
      <c r="FF136" s="744"/>
      <c r="FG136" s="744"/>
      <c r="FH136" s="744"/>
      <c r="FI136" s="744"/>
      <c r="FJ136" s="744"/>
      <c r="FK136" s="744"/>
      <c r="FL136" s="744"/>
      <c r="FM136" s="744"/>
      <c r="FN136" s="744"/>
      <c r="FO136" s="744"/>
      <c r="FP136" s="744"/>
      <c r="FQ136" s="744"/>
      <c r="FR136" s="744"/>
      <c r="FS136" s="744"/>
      <c r="FT136" s="744"/>
      <c r="FU136" s="744"/>
      <c r="FV136" s="744"/>
      <c r="FW136" s="744"/>
      <c r="FX136" s="744"/>
      <c r="FY136" s="744"/>
      <c r="FZ136" s="744"/>
      <c r="GA136" s="748"/>
      <c r="GB136" s="749"/>
      <c r="GC136" s="749"/>
      <c r="GD136" s="747"/>
      <c r="GE136" s="749"/>
    </row>
    <row r="137" s="335" customFormat="true" ht="12.95" hidden="false" customHeight="true" outlineLevel="0" collapsed="false">
      <c r="A137" s="327"/>
      <c r="B137" s="741"/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  <c r="AR137" s="327"/>
      <c r="AS137" s="327"/>
      <c r="AT137" s="327"/>
      <c r="AU137" s="327"/>
      <c r="AV137" s="327"/>
      <c r="AW137" s="327"/>
      <c r="AX137" s="327"/>
      <c r="AY137" s="327"/>
      <c r="AZ137" s="327"/>
      <c r="BA137" s="327"/>
      <c r="BB137" s="327"/>
      <c r="BC137" s="327"/>
      <c r="BD137" s="327"/>
      <c r="BE137" s="327"/>
      <c r="BF137" s="327"/>
      <c r="BG137" s="327"/>
      <c r="BH137" s="327"/>
      <c r="BI137" s="327"/>
      <c r="BJ137" s="327"/>
      <c r="BK137" s="327"/>
      <c r="BL137" s="327"/>
      <c r="BM137" s="327"/>
      <c r="BN137" s="327"/>
      <c r="BO137" s="327"/>
      <c r="BP137" s="327"/>
      <c r="BQ137" s="327"/>
      <c r="BR137" s="327"/>
      <c r="BS137" s="327"/>
      <c r="BT137" s="327"/>
      <c r="BU137" s="327"/>
      <c r="BV137" s="327"/>
      <c r="BW137" s="327"/>
      <c r="BX137" s="744"/>
      <c r="BY137" s="744"/>
      <c r="BZ137" s="744"/>
      <c r="CA137" s="744"/>
      <c r="CB137" s="744"/>
      <c r="CC137" s="744"/>
      <c r="CD137" s="744"/>
      <c r="CE137" s="744"/>
      <c r="CF137" s="744"/>
      <c r="CG137" s="744"/>
      <c r="CH137" s="744"/>
      <c r="CI137" s="744"/>
      <c r="CJ137" s="744"/>
      <c r="CK137" s="744"/>
      <c r="CL137" s="744"/>
      <c r="CM137" s="744"/>
      <c r="CN137" s="744"/>
      <c r="CO137" s="744"/>
      <c r="CP137" s="744"/>
      <c r="CQ137" s="744"/>
      <c r="CR137" s="744"/>
      <c r="CS137" s="744"/>
      <c r="CT137" s="744"/>
      <c r="CU137" s="744"/>
      <c r="CV137" s="744"/>
      <c r="CW137" s="744"/>
      <c r="CX137" s="744"/>
      <c r="CY137" s="744"/>
      <c r="CZ137" s="744"/>
      <c r="DA137" s="744"/>
      <c r="DB137" s="744"/>
      <c r="DC137" s="744"/>
      <c r="DD137" s="744"/>
      <c r="DE137" s="744"/>
      <c r="DF137" s="744"/>
      <c r="DG137" s="744"/>
      <c r="DH137" s="744"/>
      <c r="DI137" s="744"/>
      <c r="DJ137" s="744"/>
      <c r="DK137" s="744"/>
      <c r="DL137" s="744"/>
      <c r="DM137" s="744"/>
      <c r="DN137" s="744"/>
      <c r="DO137" s="744"/>
      <c r="DP137" s="744"/>
      <c r="DQ137" s="744"/>
      <c r="DR137" s="744"/>
      <c r="DS137" s="744"/>
      <c r="DT137" s="744"/>
      <c r="DU137" s="744"/>
      <c r="DV137" s="744"/>
      <c r="DW137" s="744"/>
      <c r="DX137" s="744"/>
      <c r="DY137" s="744"/>
      <c r="DZ137" s="744"/>
      <c r="EA137" s="744"/>
      <c r="EB137" s="744"/>
      <c r="EC137" s="744"/>
      <c r="ED137" s="744"/>
      <c r="EE137" s="744"/>
      <c r="EF137" s="744"/>
      <c r="EG137" s="744"/>
      <c r="EH137" s="744"/>
      <c r="EI137" s="744"/>
      <c r="EJ137" s="744"/>
      <c r="EK137" s="744"/>
      <c r="EL137" s="744"/>
      <c r="EM137" s="744"/>
      <c r="EN137" s="744"/>
      <c r="EO137" s="744"/>
      <c r="EP137" s="744"/>
      <c r="EQ137" s="744"/>
      <c r="ER137" s="744"/>
      <c r="ES137" s="744"/>
      <c r="ET137" s="744"/>
      <c r="EU137" s="744"/>
      <c r="EV137" s="744"/>
      <c r="EW137" s="744"/>
      <c r="EX137" s="744"/>
      <c r="EY137" s="744"/>
      <c r="EZ137" s="744"/>
      <c r="FA137" s="744"/>
      <c r="FB137" s="744"/>
      <c r="FC137" s="744"/>
      <c r="FD137" s="744"/>
      <c r="FE137" s="744"/>
      <c r="FF137" s="744"/>
      <c r="FG137" s="744"/>
      <c r="FH137" s="744"/>
      <c r="FI137" s="744"/>
      <c r="FJ137" s="744"/>
      <c r="FK137" s="744"/>
      <c r="FL137" s="744"/>
      <c r="FM137" s="744"/>
      <c r="FN137" s="744"/>
      <c r="FO137" s="744"/>
      <c r="FP137" s="744"/>
      <c r="FQ137" s="744"/>
      <c r="FR137" s="744"/>
      <c r="FS137" s="744"/>
      <c r="FT137" s="744"/>
      <c r="FU137" s="744"/>
      <c r="FV137" s="744"/>
      <c r="FW137" s="744"/>
      <c r="FX137" s="744"/>
      <c r="FY137" s="744"/>
      <c r="FZ137" s="744"/>
      <c r="GA137" s="748"/>
      <c r="GB137" s="749"/>
      <c r="GC137" s="749"/>
      <c r="GD137" s="747"/>
      <c r="GE137" s="749"/>
    </row>
    <row r="138" s="335" customFormat="true" ht="12.95" hidden="false" customHeight="true" outlineLevel="0" collapsed="false">
      <c r="A138" s="327"/>
      <c r="B138" s="741"/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  <c r="AR138" s="327"/>
      <c r="AS138" s="327"/>
      <c r="AT138" s="327"/>
      <c r="AU138" s="327"/>
      <c r="AV138" s="327"/>
      <c r="AW138" s="327"/>
      <c r="AX138" s="327"/>
      <c r="AY138" s="327"/>
      <c r="AZ138" s="327"/>
      <c r="BA138" s="327"/>
      <c r="BB138" s="327"/>
      <c r="BC138" s="327"/>
      <c r="BD138" s="327"/>
      <c r="BE138" s="327"/>
      <c r="BF138" s="327"/>
      <c r="BG138" s="327"/>
      <c r="BH138" s="327"/>
      <c r="BI138" s="327"/>
      <c r="BJ138" s="327"/>
      <c r="BK138" s="327"/>
      <c r="BL138" s="327"/>
      <c r="BM138" s="327"/>
      <c r="BN138" s="327"/>
      <c r="BO138" s="327"/>
      <c r="BP138" s="327"/>
      <c r="BQ138" s="327"/>
      <c r="BR138" s="327"/>
      <c r="BS138" s="327"/>
      <c r="BT138" s="327"/>
      <c r="BU138" s="327"/>
      <c r="BV138" s="327"/>
      <c r="BW138" s="327"/>
      <c r="BX138" s="744"/>
      <c r="BY138" s="744"/>
      <c r="BZ138" s="744"/>
      <c r="CA138" s="744"/>
      <c r="CB138" s="744"/>
      <c r="CC138" s="744"/>
      <c r="CD138" s="744"/>
      <c r="CE138" s="744"/>
      <c r="CF138" s="744"/>
      <c r="CG138" s="744"/>
      <c r="CH138" s="744"/>
      <c r="CI138" s="744"/>
      <c r="CJ138" s="744"/>
      <c r="CK138" s="744"/>
      <c r="CL138" s="744"/>
      <c r="CM138" s="744"/>
      <c r="CN138" s="744"/>
      <c r="CO138" s="744"/>
      <c r="CP138" s="744"/>
      <c r="CQ138" s="744"/>
      <c r="CR138" s="744"/>
      <c r="CS138" s="744"/>
      <c r="CT138" s="744"/>
      <c r="CU138" s="744"/>
      <c r="CV138" s="744"/>
      <c r="CW138" s="744"/>
      <c r="CX138" s="744"/>
      <c r="CY138" s="744"/>
      <c r="CZ138" s="744"/>
      <c r="DA138" s="744"/>
      <c r="DB138" s="744"/>
      <c r="DC138" s="744"/>
      <c r="DD138" s="744"/>
      <c r="DE138" s="744"/>
      <c r="DF138" s="744"/>
      <c r="DG138" s="744"/>
      <c r="DH138" s="744"/>
      <c r="DI138" s="744"/>
      <c r="DJ138" s="744"/>
      <c r="DK138" s="744"/>
      <c r="DL138" s="744"/>
      <c r="DM138" s="744"/>
      <c r="DN138" s="744"/>
      <c r="DO138" s="744"/>
      <c r="DP138" s="744"/>
      <c r="DQ138" s="744"/>
      <c r="DR138" s="744"/>
      <c r="DS138" s="744"/>
      <c r="DT138" s="744"/>
      <c r="DU138" s="744"/>
      <c r="DV138" s="744"/>
      <c r="DW138" s="744"/>
      <c r="DX138" s="744"/>
      <c r="DY138" s="744"/>
      <c r="DZ138" s="744"/>
      <c r="EA138" s="744"/>
      <c r="EB138" s="744"/>
      <c r="EC138" s="744"/>
      <c r="ED138" s="744"/>
      <c r="EE138" s="744"/>
      <c r="EF138" s="744"/>
      <c r="EG138" s="744"/>
      <c r="EH138" s="744"/>
      <c r="EI138" s="744"/>
      <c r="EJ138" s="744"/>
      <c r="EK138" s="744"/>
      <c r="EL138" s="744"/>
      <c r="EM138" s="744"/>
      <c r="EN138" s="744"/>
      <c r="EO138" s="744"/>
      <c r="EP138" s="744"/>
      <c r="EQ138" s="744"/>
      <c r="ER138" s="744"/>
      <c r="ES138" s="744"/>
      <c r="ET138" s="744"/>
      <c r="EU138" s="744"/>
      <c r="EV138" s="744"/>
      <c r="EW138" s="744"/>
      <c r="EX138" s="744"/>
      <c r="EY138" s="744"/>
      <c r="EZ138" s="744"/>
      <c r="FA138" s="744"/>
      <c r="FB138" s="744"/>
      <c r="FC138" s="744"/>
      <c r="FD138" s="744"/>
      <c r="FE138" s="744"/>
      <c r="FF138" s="744"/>
      <c r="FG138" s="744"/>
      <c r="FH138" s="744"/>
      <c r="FI138" s="744"/>
      <c r="FJ138" s="744"/>
      <c r="FK138" s="744"/>
      <c r="FL138" s="744"/>
      <c r="FM138" s="744"/>
      <c r="FN138" s="744"/>
      <c r="FO138" s="744"/>
      <c r="FP138" s="744"/>
      <c r="FQ138" s="744"/>
      <c r="FR138" s="744"/>
      <c r="FS138" s="744"/>
      <c r="FT138" s="744"/>
      <c r="FU138" s="744"/>
      <c r="FV138" s="744"/>
      <c r="FW138" s="744"/>
      <c r="FX138" s="744"/>
      <c r="FY138" s="744"/>
      <c r="FZ138" s="744"/>
      <c r="GA138" s="748"/>
      <c r="GB138" s="749"/>
      <c r="GC138" s="749"/>
      <c r="GD138" s="747"/>
      <c r="GE138" s="749"/>
    </row>
    <row r="139" s="335" customFormat="true" ht="12.95" hidden="false" customHeight="true" outlineLevel="0" collapsed="false">
      <c r="A139" s="327"/>
      <c r="B139" s="741"/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  <c r="AR139" s="327"/>
      <c r="AS139" s="327"/>
      <c r="AT139" s="327"/>
      <c r="AU139" s="327"/>
      <c r="AV139" s="327"/>
      <c r="AW139" s="327"/>
      <c r="AX139" s="327"/>
      <c r="AY139" s="327"/>
      <c r="AZ139" s="327"/>
      <c r="BA139" s="327"/>
      <c r="BB139" s="327"/>
      <c r="BC139" s="327"/>
      <c r="BD139" s="327"/>
      <c r="BE139" s="327"/>
      <c r="BF139" s="327"/>
      <c r="BG139" s="327"/>
      <c r="BH139" s="327"/>
      <c r="BI139" s="327"/>
      <c r="BJ139" s="327"/>
      <c r="BK139" s="327"/>
      <c r="BL139" s="327"/>
      <c r="BM139" s="327"/>
      <c r="BN139" s="327"/>
      <c r="BO139" s="327"/>
      <c r="BP139" s="327"/>
      <c r="BQ139" s="327"/>
      <c r="BR139" s="327"/>
      <c r="BS139" s="327"/>
      <c r="BT139" s="327"/>
      <c r="BU139" s="327"/>
      <c r="BV139" s="327"/>
      <c r="BW139" s="327"/>
      <c r="BX139" s="744"/>
      <c r="BY139" s="744"/>
      <c r="BZ139" s="744"/>
      <c r="CA139" s="744"/>
      <c r="CB139" s="744"/>
      <c r="CC139" s="744"/>
      <c r="CD139" s="744"/>
      <c r="CE139" s="744"/>
      <c r="CF139" s="744"/>
      <c r="CG139" s="744"/>
      <c r="CH139" s="744"/>
      <c r="CI139" s="744"/>
      <c r="CJ139" s="744"/>
      <c r="CK139" s="744"/>
      <c r="CL139" s="744"/>
      <c r="CM139" s="744"/>
      <c r="CN139" s="744"/>
      <c r="CO139" s="744"/>
      <c r="CP139" s="744"/>
      <c r="CQ139" s="744"/>
      <c r="CR139" s="744"/>
      <c r="CS139" s="744"/>
      <c r="CT139" s="744"/>
      <c r="CU139" s="744"/>
      <c r="CV139" s="744"/>
      <c r="CW139" s="744"/>
      <c r="CX139" s="744"/>
      <c r="CY139" s="744"/>
      <c r="CZ139" s="744"/>
      <c r="DA139" s="744"/>
      <c r="DB139" s="744"/>
      <c r="DC139" s="744"/>
      <c r="DD139" s="744"/>
      <c r="DE139" s="744"/>
      <c r="DF139" s="744"/>
      <c r="DG139" s="744"/>
      <c r="DH139" s="744"/>
      <c r="DI139" s="744"/>
      <c r="DJ139" s="744"/>
      <c r="DK139" s="744"/>
      <c r="DL139" s="744"/>
      <c r="DM139" s="744"/>
      <c r="DN139" s="744"/>
      <c r="DO139" s="744"/>
      <c r="DP139" s="744"/>
      <c r="DQ139" s="744"/>
      <c r="DR139" s="744"/>
      <c r="DS139" s="744"/>
      <c r="DT139" s="744"/>
      <c r="DU139" s="744"/>
      <c r="DV139" s="744"/>
      <c r="DW139" s="744"/>
      <c r="DX139" s="744"/>
      <c r="DY139" s="744"/>
      <c r="DZ139" s="744"/>
      <c r="EA139" s="744"/>
      <c r="EB139" s="744"/>
      <c r="EC139" s="744"/>
      <c r="ED139" s="744"/>
      <c r="EE139" s="744"/>
      <c r="EF139" s="744"/>
      <c r="EG139" s="744"/>
      <c r="EH139" s="744"/>
      <c r="EI139" s="744"/>
      <c r="EJ139" s="744"/>
      <c r="EK139" s="744"/>
      <c r="EL139" s="744"/>
      <c r="EM139" s="744"/>
      <c r="EN139" s="744"/>
      <c r="EO139" s="744"/>
      <c r="EP139" s="744"/>
      <c r="EQ139" s="744"/>
      <c r="ER139" s="744"/>
      <c r="ES139" s="744"/>
      <c r="ET139" s="744"/>
      <c r="EU139" s="744"/>
      <c r="EV139" s="744"/>
      <c r="EW139" s="744"/>
      <c r="EX139" s="744"/>
      <c r="EY139" s="744"/>
      <c r="EZ139" s="744"/>
      <c r="FA139" s="744"/>
      <c r="FB139" s="744"/>
      <c r="FC139" s="744"/>
      <c r="FD139" s="744"/>
      <c r="FE139" s="744"/>
      <c r="FF139" s="744"/>
      <c r="FG139" s="744"/>
      <c r="FH139" s="744"/>
      <c r="FI139" s="744"/>
      <c r="FJ139" s="744"/>
      <c r="FK139" s="744"/>
      <c r="FL139" s="744"/>
      <c r="FM139" s="744"/>
      <c r="FN139" s="744"/>
      <c r="FO139" s="744"/>
      <c r="FP139" s="744"/>
      <c r="FQ139" s="744"/>
      <c r="FR139" s="744"/>
      <c r="FS139" s="744"/>
      <c r="FT139" s="744"/>
      <c r="FU139" s="744"/>
      <c r="FV139" s="744"/>
      <c r="FW139" s="744"/>
      <c r="FX139" s="744"/>
      <c r="FY139" s="744"/>
      <c r="FZ139" s="744"/>
      <c r="GA139" s="748"/>
      <c r="GB139" s="749"/>
      <c r="GC139" s="749"/>
      <c r="GD139" s="747"/>
      <c r="GE139" s="749"/>
    </row>
    <row r="140" s="335" customFormat="true" ht="12.95" hidden="false" customHeight="true" outlineLevel="0" collapsed="false">
      <c r="A140" s="327"/>
      <c r="B140" s="741"/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  <c r="AR140" s="327"/>
      <c r="AS140" s="327"/>
      <c r="AT140" s="327"/>
      <c r="AU140" s="327"/>
      <c r="AV140" s="327"/>
      <c r="AW140" s="327"/>
      <c r="AX140" s="327"/>
      <c r="AY140" s="327"/>
      <c r="AZ140" s="327"/>
      <c r="BA140" s="327"/>
      <c r="BB140" s="327"/>
      <c r="BC140" s="327"/>
      <c r="BD140" s="327"/>
      <c r="BE140" s="327"/>
      <c r="BF140" s="327"/>
      <c r="BG140" s="327"/>
      <c r="BH140" s="327"/>
      <c r="BI140" s="327"/>
      <c r="BJ140" s="327"/>
      <c r="BK140" s="327"/>
      <c r="BL140" s="327"/>
      <c r="BM140" s="327"/>
      <c r="BN140" s="327"/>
      <c r="BO140" s="327"/>
      <c r="BP140" s="327"/>
      <c r="BQ140" s="327"/>
      <c r="BR140" s="327"/>
      <c r="BS140" s="327"/>
      <c r="BT140" s="327"/>
      <c r="BU140" s="327"/>
      <c r="BV140" s="327"/>
      <c r="BW140" s="327"/>
      <c r="BX140" s="744"/>
      <c r="BY140" s="744"/>
      <c r="BZ140" s="744"/>
      <c r="CA140" s="744"/>
      <c r="CB140" s="744"/>
      <c r="CC140" s="744"/>
      <c r="CD140" s="744"/>
      <c r="CE140" s="744"/>
      <c r="CF140" s="744"/>
      <c r="CG140" s="744"/>
      <c r="CH140" s="744"/>
      <c r="CI140" s="744"/>
      <c r="CJ140" s="744"/>
      <c r="CK140" s="744"/>
      <c r="CL140" s="744"/>
      <c r="CM140" s="744"/>
      <c r="CN140" s="744"/>
      <c r="CO140" s="744"/>
      <c r="CP140" s="744"/>
      <c r="CQ140" s="744"/>
      <c r="CR140" s="744"/>
      <c r="CS140" s="744"/>
      <c r="CT140" s="744"/>
      <c r="CU140" s="744"/>
      <c r="CV140" s="744"/>
      <c r="CW140" s="744"/>
      <c r="CX140" s="744"/>
      <c r="CY140" s="744"/>
      <c r="CZ140" s="744"/>
      <c r="DA140" s="744"/>
      <c r="DB140" s="744"/>
      <c r="DC140" s="744"/>
      <c r="DD140" s="744"/>
      <c r="DE140" s="744"/>
      <c r="DF140" s="744"/>
      <c r="DG140" s="744"/>
      <c r="DH140" s="744"/>
      <c r="DI140" s="744"/>
      <c r="DJ140" s="744"/>
      <c r="DK140" s="744"/>
      <c r="DL140" s="744"/>
      <c r="DM140" s="744"/>
      <c r="DN140" s="744"/>
      <c r="DO140" s="744"/>
      <c r="DP140" s="744"/>
      <c r="DQ140" s="744"/>
      <c r="DR140" s="744"/>
      <c r="DS140" s="744"/>
      <c r="DT140" s="744"/>
      <c r="DU140" s="744"/>
      <c r="DV140" s="744"/>
      <c r="DW140" s="744"/>
      <c r="DX140" s="744"/>
      <c r="DY140" s="744"/>
      <c r="DZ140" s="744"/>
      <c r="EA140" s="744"/>
      <c r="EB140" s="744"/>
      <c r="EC140" s="744"/>
      <c r="ED140" s="744"/>
      <c r="EE140" s="744"/>
      <c r="EF140" s="744"/>
      <c r="EG140" s="744"/>
      <c r="EH140" s="744"/>
      <c r="EI140" s="744"/>
      <c r="EJ140" s="744"/>
      <c r="EK140" s="744"/>
      <c r="EL140" s="744"/>
      <c r="EM140" s="744"/>
      <c r="EN140" s="744"/>
      <c r="EO140" s="744"/>
      <c r="EP140" s="744"/>
      <c r="EQ140" s="744"/>
      <c r="ER140" s="744"/>
      <c r="ES140" s="744"/>
      <c r="ET140" s="744"/>
      <c r="EU140" s="744"/>
      <c r="EV140" s="744"/>
      <c r="EW140" s="744"/>
      <c r="EX140" s="744"/>
      <c r="EY140" s="744"/>
      <c r="EZ140" s="744"/>
      <c r="FA140" s="744"/>
      <c r="FB140" s="744"/>
      <c r="FC140" s="744"/>
      <c r="FD140" s="744"/>
      <c r="FE140" s="744"/>
      <c r="FF140" s="744"/>
      <c r="FG140" s="744"/>
      <c r="FH140" s="744"/>
      <c r="FI140" s="744"/>
      <c r="FJ140" s="744"/>
      <c r="FK140" s="744"/>
      <c r="FL140" s="744"/>
      <c r="FM140" s="744"/>
      <c r="FN140" s="744"/>
      <c r="FO140" s="744"/>
      <c r="FP140" s="744"/>
      <c r="FQ140" s="744"/>
      <c r="FR140" s="744"/>
      <c r="FS140" s="744"/>
      <c r="FT140" s="744"/>
      <c r="FU140" s="744"/>
      <c r="FV140" s="744"/>
      <c r="FW140" s="744"/>
      <c r="FX140" s="744"/>
      <c r="FY140" s="744"/>
      <c r="FZ140" s="744"/>
      <c r="GA140" s="748"/>
      <c r="GB140" s="749"/>
      <c r="GC140" s="749"/>
      <c r="GD140" s="747"/>
      <c r="GE140" s="749"/>
    </row>
    <row r="141" s="335" customFormat="true" ht="12.95" hidden="false" customHeight="true" outlineLevel="0" collapsed="false">
      <c r="A141" s="327"/>
      <c r="B141" s="741"/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  <c r="AR141" s="327"/>
      <c r="AS141" s="327"/>
      <c r="AT141" s="327"/>
      <c r="AU141" s="327"/>
      <c r="AV141" s="327"/>
      <c r="AW141" s="327"/>
      <c r="AX141" s="327"/>
      <c r="AY141" s="327"/>
      <c r="AZ141" s="327"/>
      <c r="BA141" s="327"/>
      <c r="BB141" s="327"/>
      <c r="BC141" s="327"/>
      <c r="BD141" s="327"/>
      <c r="BE141" s="327"/>
      <c r="BF141" s="327"/>
      <c r="BG141" s="327"/>
      <c r="BH141" s="327"/>
      <c r="BI141" s="327"/>
      <c r="BJ141" s="327"/>
      <c r="BK141" s="327"/>
      <c r="BL141" s="327"/>
      <c r="BM141" s="327"/>
      <c r="BN141" s="327"/>
      <c r="BO141" s="327"/>
      <c r="BP141" s="327"/>
      <c r="BQ141" s="327"/>
      <c r="BR141" s="327"/>
      <c r="BS141" s="327"/>
      <c r="BT141" s="327"/>
      <c r="BU141" s="327"/>
      <c r="BV141" s="327"/>
      <c r="BW141" s="327"/>
      <c r="BX141" s="744"/>
      <c r="BY141" s="744"/>
      <c r="BZ141" s="744"/>
      <c r="CA141" s="744"/>
      <c r="CB141" s="744"/>
      <c r="CC141" s="744"/>
      <c r="CD141" s="744"/>
      <c r="CE141" s="744"/>
      <c r="CF141" s="744"/>
      <c r="CG141" s="744"/>
      <c r="CH141" s="744"/>
      <c r="CI141" s="744"/>
      <c r="CJ141" s="744"/>
      <c r="CK141" s="744"/>
      <c r="CL141" s="744"/>
      <c r="CM141" s="744"/>
      <c r="CN141" s="744"/>
      <c r="CO141" s="744"/>
      <c r="CP141" s="744"/>
      <c r="CQ141" s="744"/>
      <c r="CR141" s="744"/>
      <c r="CS141" s="744"/>
      <c r="CT141" s="744"/>
      <c r="CU141" s="744"/>
      <c r="CV141" s="744"/>
      <c r="CW141" s="744"/>
      <c r="CX141" s="744"/>
      <c r="CY141" s="744"/>
      <c r="CZ141" s="744"/>
      <c r="DA141" s="744"/>
      <c r="DB141" s="744"/>
      <c r="DC141" s="744"/>
      <c r="DD141" s="744"/>
      <c r="DE141" s="744"/>
      <c r="DF141" s="744"/>
      <c r="DG141" s="744"/>
      <c r="DH141" s="744"/>
      <c r="DI141" s="744"/>
      <c r="DJ141" s="744"/>
      <c r="DK141" s="744"/>
      <c r="DL141" s="744"/>
      <c r="DM141" s="744"/>
      <c r="DN141" s="744"/>
      <c r="DO141" s="744"/>
      <c r="DP141" s="744"/>
      <c r="DQ141" s="744"/>
      <c r="DR141" s="744"/>
      <c r="DS141" s="744"/>
      <c r="DT141" s="744"/>
      <c r="DU141" s="744"/>
      <c r="DV141" s="744"/>
      <c r="DW141" s="744"/>
      <c r="DX141" s="744"/>
      <c r="DY141" s="744"/>
      <c r="DZ141" s="744"/>
      <c r="EA141" s="744"/>
      <c r="EB141" s="744"/>
      <c r="EC141" s="744"/>
      <c r="ED141" s="744"/>
      <c r="EE141" s="744"/>
      <c r="EF141" s="744"/>
      <c r="EG141" s="744"/>
      <c r="EH141" s="744"/>
      <c r="EI141" s="744"/>
      <c r="EJ141" s="744"/>
      <c r="EK141" s="744"/>
      <c r="EL141" s="744"/>
      <c r="EM141" s="744"/>
      <c r="EN141" s="744"/>
      <c r="EO141" s="744"/>
      <c r="EP141" s="744"/>
      <c r="EQ141" s="744"/>
      <c r="ER141" s="744"/>
      <c r="ES141" s="744"/>
      <c r="ET141" s="744"/>
      <c r="EU141" s="744"/>
      <c r="EV141" s="744"/>
      <c r="EW141" s="744"/>
      <c r="EX141" s="744"/>
      <c r="EY141" s="744"/>
      <c r="EZ141" s="744"/>
      <c r="FA141" s="744"/>
      <c r="FB141" s="744"/>
      <c r="FC141" s="744"/>
      <c r="FD141" s="744"/>
      <c r="FE141" s="744"/>
      <c r="FF141" s="744"/>
      <c r="FG141" s="744"/>
      <c r="FH141" s="744"/>
      <c r="FI141" s="744"/>
      <c r="FJ141" s="744"/>
      <c r="FK141" s="744"/>
      <c r="FL141" s="744"/>
      <c r="FM141" s="744"/>
      <c r="FN141" s="744"/>
      <c r="FO141" s="744"/>
      <c r="FP141" s="744"/>
      <c r="FQ141" s="744"/>
      <c r="FR141" s="744"/>
      <c r="FS141" s="744"/>
      <c r="FT141" s="744"/>
      <c r="FU141" s="744"/>
      <c r="FV141" s="744"/>
      <c r="FW141" s="744"/>
      <c r="FX141" s="744"/>
      <c r="FY141" s="744"/>
      <c r="FZ141" s="744"/>
      <c r="GA141" s="748"/>
      <c r="GB141" s="749"/>
      <c r="GC141" s="749"/>
      <c r="GD141" s="747"/>
      <c r="GE141" s="749"/>
    </row>
    <row r="142" s="335" customFormat="true" ht="12.95" hidden="false" customHeight="true" outlineLevel="0" collapsed="false">
      <c r="A142" s="327"/>
      <c r="B142" s="741"/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  <c r="AR142" s="327"/>
      <c r="AS142" s="327"/>
      <c r="AT142" s="327"/>
      <c r="AU142" s="327"/>
      <c r="AV142" s="327"/>
      <c r="AW142" s="327"/>
      <c r="AX142" s="327"/>
      <c r="AY142" s="327"/>
      <c r="AZ142" s="327"/>
      <c r="BA142" s="327"/>
      <c r="BB142" s="327"/>
      <c r="BC142" s="327"/>
      <c r="BD142" s="327"/>
      <c r="BE142" s="327"/>
      <c r="BF142" s="327"/>
      <c r="BG142" s="327"/>
      <c r="BH142" s="327"/>
      <c r="BI142" s="327"/>
      <c r="BJ142" s="327"/>
      <c r="BK142" s="327"/>
      <c r="BL142" s="327"/>
      <c r="BM142" s="327"/>
      <c r="BN142" s="327"/>
      <c r="BO142" s="327"/>
      <c r="BP142" s="327"/>
      <c r="BQ142" s="327"/>
      <c r="BR142" s="327"/>
      <c r="BS142" s="327"/>
      <c r="BT142" s="327"/>
      <c r="BU142" s="327"/>
      <c r="BV142" s="327"/>
      <c r="BW142" s="327"/>
      <c r="BX142" s="744"/>
      <c r="BY142" s="744"/>
      <c r="BZ142" s="744"/>
      <c r="CA142" s="744"/>
      <c r="CB142" s="744"/>
      <c r="CC142" s="744"/>
      <c r="CD142" s="744"/>
      <c r="CE142" s="744"/>
      <c r="CF142" s="744"/>
      <c r="CG142" s="744"/>
      <c r="CH142" s="744"/>
      <c r="CI142" s="744"/>
      <c r="CJ142" s="744"/>
      <c r="CK142" s="744"/>
      <c r="CL142" s="744"/>
      <c r="CM142" s="744"/>
      <c r="CN142" s="744"/>
      <c r="CO142" s="744"/>
      <c r="CP142" s="744"/>
      <c r="CQ142" s="744"/>
      <c r="CR142" s="744"/>
      <c r="CS142" s="744"/>
      <c r="CT142" s="744"/>
      <c r="CU142" s="744"/>
      <c r="CV142" s="744"/>
      <c r="CW142" s="744"/>
      <c r="CX142" s="744"/>
      <c r="CY142" s="744"/>
      <c r="CZ142" s="744"/>
      <c r="DA142" s="744"/>
      <c r="DB142" s="744"/>
      <c r="DC142" s="744"/>
      <c r="DD142" s="744"/>
      <c r="DE142" s="744"/>
      <c r="DF142" s="744"/>
      <c r="DG142" s="744"/>
      <c r="DH142" s="744"/>
      <c r="DI142" s="744"/>
      <c r="DJ142" s="744"/>
      <c r="DK142" s="744"/>
      <c r="DL142" s="744"/>
      <c r="DM142" s="744"/>
      <c r="DN142" s="744"/>
      <c r="DO142" s="744"/>
      <c r="DP142" s="744"/>
      <c r="DQ142" s="744"/>
      <c r="DR142" s="744"/>
      <c r="DS142" s="744"/>
      <c r="DT142" s="744"/>
      <c r="DU142" s="744"/>
      <c r="DV142" s="744"/>
      <c r="DW142" s="744"/>
      <c r="DX142" s="744"/>
      <c r="DY142" s="744"/>
      <c r="DZ142" s="744"/>
      <c r="EA142" s="744"/>
      <c r="EB142" s="744"/>
      <c r="EC142" s="744"/>
      <c r="ED142" s="744"/>
      <c r="EE142" s="744"/>
      <c r="EF142" s="744"/>
      <c r="EG142" s="744"/>
      <c r="EH142" s="744"/>
      <c r="EI142" s="744"/>
      <c r="EJ142" s="744"/>
      <c r="EK142" s="744"/>
      <c r="EL142" s="744"/>
      <c r="EM142" s="744"/>
      <c r="EN142" s="744"/>
      <c r="EO142" s="744"/>
      <c r="EP142" s="744"/>
      <c r="EQ142" s="744"/>
      <c r="ER142" s="744"/>
      <c r="ES142" s="744"/>
      <c r="ET142" s="744"/>
      <c r="EU142" s="744"/>
      <c r="EV142" s="744"/>
      <c r="EW142" s="744"/>
      <c r="EX142" s="744"/>
      <c r="EY142" s="744"/>
      <c r="EZ142" s="744"/>
      <c r="FA142" s="744"/>
      <c r="FB142" s="744"/>
      <c r="FC142" s="744"/>
      <c r="FD142" s="744"/>
      <c r="FE142" s="744"/>
      <c r="FF142" s="744"/>
      <c r="FG142" s="744"/>
      <c r="FH142" s="744"/>
      <c r="FI142" s="744"/>
      <c r="FJ142" s="744"/>
      <c r="FK142" s="744"/>
      <c r="FL142" s="744"/>
      <c r="FM142" s="744"/>
      <c r="FN142" s="744"/>
      <c r="FO142" s="744"/>
      <c r="FP142" s="744"/>
      <c r="FQ142" s="744"/>
      <c r="FR142" s="744"/>
      <c r="FS142" s="744"/>
      <c r="FT142" s="744"/>
      <c r="FU142" s="744"/>
      <c r="FV142" s="744"/>
      <c r="FW142" s="744"/>
      <c r="FX142" s="744"/>
      <c r="FY142" s="744"/>
      <c r="FZ142" s="744"/>
      <c r="GA142" s="748"/>
      <c r="GB142" s="749"/>
      <c r="GC142" s="749"/>
      <c r="GD142" s="747"/>
      <c r="GE142" s="749"/>
    </row>
    <row r="143" s="335" customFormat="true" ht="12.95" hidden="false" customHeight="true" outlineLevel="0" collapsed="false">
      <c r="A143" s="327"/>
      <c r="B143" s="741"/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  <c r="AR143" s="327"/>
      <c r="AS143" s="327"/>
      <c r="AT143" s="327"/>
      <c r="AU143" s="327"/>
      <c r="AV143" s="327"/>
      <c r="AW143" s="327"/>
      <c r="AX143" s="327"/>
      <c r="AY143" s="327"/>
      <c r="AZ143" s="327"/>
      <c r="BA143" s="327"/>
      <c r="BB143" s="327"/>
      <c r="BC143" s="327"/>
      <c r="BD143" s="327"/>
      <c r="BE143" s="327"/>
      <c r="BF143" s="327"/>
      <c r="BG143" s="327"/>
      <c r="BH143" s="327"/>
      <c r="BI143" s="327"/>
      <c r="BJ143" s="327"/>
      <c r="BK143" s="327"/>
      <c r="BL143" s="327"/>
      <c r="BM143" s="327"/>
      <c r="BN143" s="327"/>
      <c r="BO143" s="327"/>
      <c r="BP143" s="327"/>
      <c r="BQ143" s="327"/>
      <c r="BR143" s="327"/>
      <c r="BS143" s="327"/>
      <c r="BT143" s="327"/>
      <c r="BU143" s="327"/>
      <c r="BV143" s="327"/>
      <c r="BW143" s="327"/>
      <c r="BX143" s="744"/>
      <c r="BY143" s="744"/>
      <c r="BZ143" s="744"/>
      <c r="CA143" s="744"/>
      <c r="CB143" s="744"/>
      <c r="CC143" s="744"/>
      <c r="CD143" s="744"/>
      <c r="CE143" s="744"/>
      <c r="CF143" s="744"/>
      <c r="CG143" s="744"/>
      <c r="CH143" s="744"/>
      <c r="CI143" s="744"/>
      <c r="CJ143" s="744"/>
      <c r="CK143" s="744"/>
      <c r="CL143" s="744"/>
      <c r="CM143" s="744"/>
      <c r="CN143" s="744"/>
      <c r="CO143" s="744"/>
      <c r="CP143" s="744"/>
      <c r="CQ143" s="744"/>
      <c r="CR143" s="744"/>
      <c r="CS143" s="744"/>
      <c r="CT143" s="744"/>
      <c r="CU143" s="744"/>
      <c r="CV143" s="744"/>
      <c r="CW143" s="744"/>
      <c r="CX143" s="744"/>
      <c r="CY143" s="744"/>
      <c r="CZ143" s="744"/>
      <c r="DA143" s="744"/>
      <c r="DB143" s="744"/>
      <c r="DC143" s="744"/>
      <c r="DD143" s="744"/>
      <c r="DE143" s="744"/>
      <c r="DF143" s="744"/>
      <c r="DG143" s="744"/>
      <c r="DH143" s="744"/>
      <c r="DI143" s="744"/>
      <c r="DJ143" s="744"/>
      <c r="DK143" s="744"/>
      <c r="DL143" s="744"/>
      <c r="DM143" s="744"/>
      <c r="DN143" s="744"/>
      <c r="DO143" s="744"/>
      <c r="DP143" s="744"/>
      <c r="DQ143" s="744"/>
      <c r="DR143" s="744"/>
      <c r="DS143" s="744"/>
      <c r="DT143" s="744"/>
      <c r="DU143" s="744"/>
      <c r="DV143" s="744"/>
      <c r="DW143" s="744"/>
      <c r="DX143" s="744"/>
      <c r="DY143" s="744"/>
      <c r="DZ143" s="744"/>
      <c r="EA143" s="744"/>
      <c r="EB143" s="744"/>
      <c r="EC143" s="744"/>
      <c r="ED143" s="744"/>
      <c r="EE143" s="744"/>
      <c r="EF143" s="744"/>
      <c r="EG143" s="744"/>
      <c r="EH143" s="744"/>
      <c r="EI143" s="744"/>
      <c r="EJ143" s="744"/>
      <c r="EK143" s="744"/>
      <c r="EL143" s="744"/>
      <c r="EM143" s="744"/>
      <c r="EN143" s="744"/>
      <c r="EO143" s="744"/>
      <c r="EP143" s="744"/>
      <c r="EQ143" s="744"/>
      <c r="ER143" s="744"/>
      <c r="ES143" s="744"/>
      <c r="ET143" s="744"/>
      <c r="EU143" s="744"/>
      <c r="EV143" s="744"/>
      <c r="EW143" s="744"/>
      <c r="EX143" s="744"/>
      <c r="EY143" s="744"/>
      <c r="EZ143" s="744"/>
      <c r="FA143" s="744"/>
      <c r="FB143" s="744"/>
      <c r="FC143" s="744"/>
      <c r="FD143" s="744"/>
      <c r="FE143" s="744"/>
      <c r="FF143" s="744"/>
      <c r="FG143" s="744"/>
      <c r="FH143" s="744"/>
      <c r="FI143" s="744"/>
      <c r="FJ143" s="744"/>
      <c r="FK143" s="744"/>
      <c r="FL143" s="744"/>
      <c r="FM143" s="744"/>
      <c r="FN143" s="744"/>
      <c r="FO143" s="744"/>
      <c r="FP143" s="744"/>
      <c r="FQ143" s="744"/>
      <c r="FR143" s="744"/>
      <c r="FS143" s="744"/>
      <c r="FT143" s="744"/>
      <c r="FU143" s="744"/>
      <c r="FV143" s="744"/>
      <c r="FW143" s="744"/>
      <c r="FX143" s="744"/>
      <c r="FY143" s="744"/>
      <c r="FZ143" s="744"/>
      <c r="GA143" s="748"/>
      <c r="GB143" s="749"/>
      <c r="GC143" s="749"/>
      <c r="GD143" s="747"/>
      <c r="GE143" s="749"/>
    </row>
    <row r="144" s="335" customFormat="true" ht="12.95" hidden="false" customHeight="true" outlineLevel="0" collapsed="false">
      <c r="A144" s="327"/>
      <c r="B144" s="741"/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  <c r="AR144" s="327"/>
      <c r="AS144" s="327"/>
      <c r="AT144" s="327"/>
      <c r="AU144" s="327"/>
      <c r="AV144" s="327"/>
      <c r="AW144" s="327"/>
      <c r="AX144" s="327"/>
      <c r="AY144" s="327"/>
      <c r="AZ144" s="327"/>
      <c r="BA144" s="327"/>
      <c r="BB144" s="327"/>
      <c r="BC144" s="327"/>
      <c r="BD144" s="327"/>
      <c r="BE144" s="327"/>
      <c r="BF144" s="327"/>
      <c r="BG144" s="327"/>
      <c r="BH144" s="327"/>
      <c r="BI144" s="327"/>
      <c r="BJ144" s="327"/>
      <c r="BK144" s="327"/>
      <c r="BL144" s="327"/>
      <c r="BM144" s="327"/>
      <c r="BN144" s="327"/>
      <c r="BO144" s="327"/>
      <c r="BP144" s="327"/>
      <c r="BQ144" s="327"/>
      <c r="BR144" s="327"/>
      <c r="BS144" s="327"/>
      <c r="BT144" s="327"/>
      <c r="BU144" s="327"/>
      <c r="BV144" s="327"/>
      <c r="BW144" s="327"/>
      <c r="BX144" s="744"/>
      <c r="BY144" s="744"/>
      <c r="BZ144" s="744"/>
      <c r="CA144" s="744"/>
      <c r="CB144" s="744"/>
      <c r="CC144" s="744"/>
      <c r="CD144" s="744"/>
      <c r="CE144" s="744"/>
      <c r="CF144" s="744"/>
      <c r="CG144" s="744"/>
      <c r="CH144" s="744"/>
      <c r="CI144" s="744"/>
      <c r="CJ144" s="744"/>
      <c r="CK144" s="744"/>
      <c r="CL144" s="744"/>
      <c r="CM144" s="744"/>
      <c r="CN144" s="744"/>
      <c r="CO144" s="744"/>
      <c r="CP144" s="744"/>
      <c r="CQ144" s="744"/>
      <c r="CR144" s="744"/>
      <c r="CS144" s="744"/>
      <c r="CT144" s="744"/>
      <c r="CU144" s="744"/>
      <c r="CV144" s="744"/>
      <c r="CW144" s="744"/>
      <c r="CX144" s="744"/>
      <c r="CY144" s="744"/>
      <c r="CZ144" s="744"/>
      <c r="DA144" s="744"/>
      <c r="DB144" s="744"/>
      <c r="DC144" s="744"/>
      <c r="DD144" s="744"/>
      <c r="DE144" s="744"/>
      <c r="DF144" s="744"/>
      <c r="DG144" s="744"/>
      <c r="DH144" s="744"/>
      <c r="DI144" s="744"/>
      <c r="DJ144" s="744"/>
      <c r="DK144" s="744"/>
      <c r="DL144" s="744"/>
      <c r="DM144" s="744"/>
      <c r="DN144" s="744"/>
      <c r="DO144" s="744"/>
      <c r="DP144" s="744"/>
      <c r="DQ144" s="744"/>
      <c r="DR144" s="744"/>
      <c r="DS144" s="744"/>
      <c r="DT144" s="744"/>
      <c r="DU144" s="744"/>
      <c r="DV144" s="744"/>
      <c r="DW144" s="744"/>
      <c r="DX144" s="744"/>
      <c r="DY144" s="744"/>
      <c r="DZ144" s="744"/>
      <c r="EA144" s="744"/>
      <c r="EB144" s="744"/>
      <c r="EC144" s="744"/>
      <c r="ED144" s="744"/>
      <c r="EE144" s="744"/>
      <c r="EF144" s="744"/>
      <c r="EG144" s="744"/>
      <c r="EH144" s="744"/>
      <c r="EI144" s="744"/>
      <c r="EJ144" s="744"/>
      <c r="EK144" s="744"/>
      <c r="EL144" s="744"/>
      <c r="EM144" s="744"/>
      <c r="EN144" s="744"/>
      <c r="EO144" s="744"/>
      <c r="EP144" s="744"/>
      <c r="EQ144" s="744"/>
      <c r="ER144" s="744"/>
      <c r="ES144" s="744"/>
      <c r="ET144" s="744"/>
      <c r="EU144" s="744"/>
      <c r="EV144" s="744"/>
      <c r="EW144" s="744"/>
      <c r="EX144" s="744"/>
      <c r="EY144" s="744"/>
      <c r="EZ144" s="744"/>
      <c r="FA144" s="744"/>
      <c r="FB144" s="744"/>
      <c r="FC144" s="744"/>
      <c r="FD144" s="744"/>
      <c r="FE144" s="744"/>
      <c r="FF144" s="744"/>
      <c r="FG144" s="744"/>
      <c r="FH144" s="744"/>
      <c r="FI144" s="744"/>
      <c r="FJ144" s="744"/>
      <c r="FK144" s="744"/>
      <c r="FL144" s="744"/>
      <c r="FM144" s="744"/>
      <c r="FN144" s="744"/>
      <c r="FO144" s="744"/>
      <c r="FP144" s="744"/>
      <c r="FQ144" s="744"/>
      <c r="FR144" s="744"/>
      <c r="FS144" s="744"/>
      <c r="FT144" s="744"/>
      <c r="FU144" s="744"/>
      <c r="FV144" s="744"/>
      <c r="FW144" s="744"/>
      <c r="FX144" s="744"/>
      <c r="FY144" s="744"/>
      <c r="FZ144" s="744"/>
      <c r="GA144" s="748"/>
      <c r="GB144" s="749"/>
      <c r="GC144" s="749"/>
      <c r="GD144" s="747"/>
      <c r="GE144" s="749"/>
    </row>
    <row r="145" s="335" customFormat="true" ht="12.95" hidden="false" customHeight="true" outlineLevel="0" collapsed="false">
      <c r="A145" s="327"/>
      <c r="B145" s="741"/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  <c r="AR145" s="327"/>
      <c r="AS145" s="327"/>
      <c r="AT145" s="327"/>
      <c r="AU145" s="327"/>
      <c r="AV145" s="327"/>
      <c r="AW145" s="327"/>
      <c r="AX145" s="327"/>
      <c r="AY145" s="327"/>
      <c r="AZ145" s="327"/>
      <c r="BA145" s="327"/>
      <c r="BB145" s="327"/>
      <c r="BC145" s="327"/>
      <c r="BD145" s="327"/>
      <c r="BE145" s="327"/>
      <c r="BF145" s="327"/>
      <c r="BG145" s="327"/>
      <c r="BH145" s="327"/>
      <c r="BI145" s="327"/>
      <c r="BJ145" s="327"/>
      <c r="BK145" s="327"/>
      <c r="BL145" s="327"/>
      <c r="BM145" s="327"/>
      <c r="BN145" s="327"/>
      <c r="BO145" s="327"/>
      <c r="BP145" s="327"/>
      <c r="BQ145" s="327"/>
      <c r="BR145" s="327"/>
      <c r="BS145" s="327"/>
      <c r="BT145" s="327"/>
      <c r="BU145" s="327"/>
      <c r="BV145" s="327"/>
      <c r="BW145" s="327"/>
      <c r="BX145" s="744"/>
      <c r="BY145" s="744"/>
      <c r="BZ145" s="744"/>
      <c r="CA145" s="744"/>
      <c r="CB145" s="744"/>
      <c r="CC145" s="744"/>
      <c r="CD145" s="744"/>
      <c r="CE145" s="744"/>
      <c r="CF145" s="744"/>
      <c r="CG145" s="744"/>
      <c r="CH145" s="744"/>
      <c r="CI145" s="744"/>
      <c r="CJ145" s="744"/>
      <c r="CK145" s="744"/>
      <c r="CL145" s="744"/>
      <c r="CM145" s="744"/>
      <c r="CN145" s="744"/>
      <c r="CO145" s="744"/>
      <c r="CP145" s="744"/>
      <c r="CQ145" s="744"/>
      <c r="CR145" s="744"/>
      <c r="CS145" s="744"/>
      <c r="CT145" s="744"/>
      <c r="CU145" s="744"/>
      <c r="CV145" s="744"/>
      <c r="CW145" s="744"/>
      <c r="CX145" s="744"/>
      <c r="CY145" s="744"/>
      <c r="CZ145" s="744"/>
      <c r="DA145" s="744"/>
      <c r="DB145" s="744"/>
      <c r="DC145" s="744"/>
      <c r="DD145" s="744"/>
      <c r="DE145" s="744"/>
      <c r="DF145" s="744"/>
      <c r="DG145" s="744"/>
      <c r="DH145" s="744"/>
      <c r="DI145" s="744"/>
      <c r="DJ145" s="744"/>
      <c r="DK145" s="744"/>
      <c r="DL145" s="744"/>
      <c r="DM145" s="744"/>
      <c r="DN145" s="744"/>
      <c r="DO145" s="744"/>
      <c r="DP145" s="744"/>
      <c r="DQ145" s="744"/>
      <c r="DR145" s="744"/>
      <c r="DS145" s="744"/>
      <c r="DT145" s="744"/>
      <c r="DU145" s="744"/>
      <c r="DV145" s="744"/>
      <c r="DW145" s="744"/>
      <c r="DX145" s="744"/>
      <c r="DY145" s="744"/>
      <c r="DZ145" s="744"/>
      <c r="EA145" s="744"/>
      <c r="EB145" s="744"/>
      <c r="EC145" s="744"/>
      <c r="ED145" s="744"/>
      <c r="EE145" s="744"/>
      <c r="EF145" s="744"/>
      <c r="EG145" s="744"/>
      <c r="EH145" s="744"/>
      <c r="EI145" s="744"/>
      <c r="EJ145" s="744"/>
      <c r="EK145" s="744"/>
      <c r="EL145" s="744"/>
      <c r="EM145" s="744"/>
      <c r="EN145" s="744"/>
      <c r="EO145" s="744"/>
      <c r="EP145" s="744"/>
      <c r="EQ145" s="744"/>
      <c r="ER145" s="744"/>
      <c r="ES145" s="744"/>
      <c r="ET145" s="744"/>
      <c r="EU145" s="744"/>
      <c r="EV145" s="744"/>
      <c r="EW145" s="744"/>
      <c r="EX145" s="744"/>
      <c r="EY145" s="744"/>
      <c r="EZ145" s="744"/>
      <c r="FA145" s="744"/>
      <c r="FB145" s="744"/>
      <c r="FC145" s="744"/>
      <c r="FD145" s="744"/>
      <c r="FE145" s="744"/>
      <c r="FF145" s="744"/>
      <c r="FG145" s="744"/>
      <c r="FH145" s="744"/>
      <c r="FI145" s="744"/>
      <c r="FJ145" s="744"/>
      <c r="FK145" s="744"/>
      <c r="FL145" s="744"/>
      <c r="FM145" s="744"/>
      <c r="FN145" s="744"/>
      <c r="FO145" s="744"/>
      <c r="FP145" s="744"/>
      <c r="FQ145" s="744"/>
      <c r="FR145" s="744"/>
      <c r="FS145" s="744"/>
      <c r="FT145" s="744"/>
      <c r="FU145" s="744"/>
      <c r="FV145" s="744"/>
      <c r="FW145" s="744"/>
      <c r="FX145" s="744"/>
      <c r="FY145" s="744"/>
      <c r="FZ145" s="744"/>
      <c r="GA145" s="748"/>
      <c r="GB145" s="749"/>
      <c r="GC145" s="749"/>
      <c r="GD145" s="747"/>
      <c r="GE145" s="749"/>
    </row>
    <row r="146" s="335" customFormat="true" ht="12.95" hidden="false" customHeight="true" outlineLevel="0" collapsed="false">
      <c r="A146" s="327"/>
      <c r="B146" s="741"/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  <c r="AR146" s="327"/>
      <c r="AS146" s="327"/>
      <c r="AT146" s="327"/>
      <c r="AU146" s="327"/>
      <c r="AV146" s="327"/>
      <c r="AW146" s="327"/>
      <c r="AX146" s="327"/>
      <c r="AY146" s="327"/>
      <c r="AZ146" s="327"/>
      <c r="BA146" s="327"/>
      <c r="BB146" s="327"/>
      <c r="BC146" s="327"/>
      <c r="BD146" s="327"/>
      <c r="BE146" s="327"/>
      <c r="BF146" s="327"/>
      <c r="BG146" s="327"/>
      <c r="BH146" s="327"/>
      <c r="BI146" s="327"/>
      <c r="BJ146" s="327"/>
      <c r="BK146" s="327"/>
      <c r="BL146" s="327"/>
      <c r="BM146" s="327"/>
      <c r="BN146" s="327"/>
      <c r="BO146" s="327"/>
      <c r="BP146" s="327"/>
      <c r="BQ146" s="327"/>
      <c r="BR146" s="327"/>
      <c r="BS146" s="327"/>
      <c r="BT146" s="327"/>
      <c r="BU146" s="327"/>
      <c r="BV146" s="327"/>
      <c r="BW146" s="327"/>
      <c r="BX146" s="744"/>
      <c r="BY146" s="744"/>
      <c r="BZ146" s="744"/>
      <c r="CA146" s="744"/>
      <c r="CB146" s="744"/>
      <c r="CC146" s="744"/>
      <c r="CD146" s="744"/>
      <c r="CE146" s="744"/>
      <c r="CF146" s="744"/>
      <c r="CG146" s="744"/>
      <c r="CH146" s="744"/>
      <c r="CI146" s="744"/>
      <c r="CJ146" s="744"/>
      <c r="CK146" s="744"/>
      <c r="CL146" s="744"/>
      <c r="CM146" s="744"/>
      <c r="CN146" s="744"/>
      <c r="CO146" s="744"/>
      <c r="CP146" s="744"/>
      <c r="CQ146" s="744"/>
      <c r="CR146" s="744"/>
      <c r="CS146" s="744"/>
      <c r="CT146" s="744"/>
      <c r="CU146" s="744"/>
      <c r="CV146" s="744"/>
      <c r="CW146" s="744"/>
      <c r="CX146" s="744"/>
      <c r="CY146" s="744"/>
      <c r="CZ146" s="744"/>
      <c r="DA146" s="744"/>
      <c r="DB146" s="744"/>
      <c r="DC146" s="744"/>
      <c r="DD146" s="744"/>
      <c r="DE146" s="744"/>
      <c r="DF146" s="744"/>
      <c r="DG146" s="744"/>
      <c r="DH146" s="744"/>
      <c r="DI146" s="744"/>
      <c r="DJ146" s="744"/>
      <c r="DK146" s="744"/>
      <c r="DL146" s="744"/>
      <c r="DM146" s="744"/>
      <c r="DN146" s="744"/>
      <c r="DO146" s="744"/>
      <c r="DP146" s="744"/>
      <c r="DQ146" s="744"/>
      <c r="DR146" s="744"/>
      <c r="DS146" s="744"/>
      <c r="DT146" s="744"/>
      <c r="DU146" s="744"/>
      <c r="DV146" s="744"/>
      <c r="DW146" s="744"/>
      <c r="DX146" s="744"/>
      <c r="DY146" s="744"/>
      <c r="DZ146" s="744"/>
      <c r="EA146" s="744"/>
      <c r="EB146" s="744"/>
      <c r="EC146" s="744"/>
      <c r="ED146" s="744"/>
      <c r="EE146" s="744"/>
      <c r="EF146" s="744"/>
      <c r="EG146" s="744"/>
      <c r="EH146" s="744"/>
      <c r="EI146" s="744"/>
      <c r="EJ146" s="744"/>
      <c r="EK146" s="744"/>
      <c r="EL146" s="744"/>
      <c r="EM146" s="744"/>
      <c r="EN146" s="744"/>
      <c r="EO146" s="744"/>
      <c r="EP146" s="744"/>
      <c r="EQ146" s="744"/>
      <c r="ER146" s="744"/>
      <c r="ES146" s="744"/>
      <c r="ET146" s="744"/>
      <c r="EU146" s="744"/>
      <c r="EV146" s="744"/>
      <c r="EW146" s="744"/>
      <c r="EX146" s="744"/>
      <c r="EY146" s="744"/>
      <c r="EZ146" s="744"/>
      <c r="FA146" s="744"/>
      <c r="FB146" s="744"/>
      <c r="FC146" s="744"/>
      <c r="FD146" s="744"/>
      <c r="FE146" s="744"/>
      <c r="FF146" s="744"/>
      <c r="FG146" s="744"/>
      <c r="FH146" s="744"/>
      <c r="FI146" s="744"/>
      <c r="FJ146" s="744"/>
      <c r="FK146" s="744"/>
      <c r="FL146" s="744"/>
      <c r="FM146" s="744"/>
      <c r="FN146" s="744"/>
      <c r="FO146" s="744"/>
      <c r="FP146" s="744"/>
      <c r="FQ146" s="744"/>
      <c r="FR146" s="744"/>
      <c r="FS146" s="744"/>
      <c r="FT146" s="744"/>
      <c r="FU146" s="744"/>
      <c r="FV146" s="744"/>
      <c r="FW146" s="744"/>
      <c r="FX146" s="744"/>
      <c r="FY146" s="744"/>
      <c r="FZ146" s="744"/>
      <c r="GA146" s="748"/>
      <c r="GB146" s="749"/>
      <c r="GC146" s="749"/>
      <c r="GD146" s="747"/>
      <c r="GE146" s="749"/>
    </row>
    <row r="147" s="335" customFormat="true" ht="12.95" hidden="false" customHeight="true" outlineLevel="0" collapsed="false">
      <c r="A147" s="327"/>
      <c r="B147" s="741"/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  <c r="AR147" s="327"/>
      <c r="AS147" s="327"/>
      <c r="AT147" s="327"/>
      <c r="AU147" s="327"/>
      <c r="AV147" s="327"/>
      <c r="AW147" s="327"/>
      <c r="AX147" s="327"/>
      <c r="AY147" s="327"/>
      <c r="AZ147" s="327"/>
      <c r="BA147" s="327"/>
      <c r="BB147" s="327"/>
      <c r="BC147" s="327"/>
      <c r="BD147" s="327"/>
      <c r="BE147" s="327"/>
      <c r="BF147" s="327"/>
      <c r="BG147" s="327"/>
      <c r="BH147" s="327"/>
      <c r="BI147" s="327"/>
      <c r="BJ147" s="327"/>
      <c r="BK147" s="327"/>
      <c r="BL147" s="327"/>
      <c r="BM147" s="327"/>
      <c r="BN147" s="327"/>
      <c r="BO147" s="327"/>
      <c r="BP147" s="327"/>
      <c r="BQ147" s="327"/>
      <c r="BR147" s="327"/>
      <c r="BS147" s="327"/>
      <c r="BT147" s="327"/>
      <c r="BU147" s="327"/>
      <c r="BV147" s="327"/>
      <c r="BW147" s="327"/>
      <c r="BX147" s="744"/>
      <c r="BY147" s="744"/>
      <c r="BZ147" s="744"/>
      <c r="CA147" s="744"/>
      <c r="CB147" s="744"/>
      <c r="CC147" s="744"/>
      <c r="CD147" s="744"/>
      <c r="CE147" s="744"/>
      <c r="CF147" s="744"/>
      <c r="CG147" s="744"/>
      <c r="CH147" s="744"/>
      <c r="CI147" s="744"/>
      <c r="CJ147" s="744"/>
      <c r="CK147" s="744"/>
      <c r="CL147" s="744"/>
      <c r="CM147" s="744"/>
      <c r="CN147" s="744"/>
      <c r="CO147" s="744"/>
      <c r="CP147" s="744"/>
      <c r="CQ147" s="744"/>
      <c r="CR147" s="744"/>
      <c r="CS147" s="744"/>
      <c r="CT147" s="744"/>
      <c r="CU147" s="744"/>
      <c r="CV147" s="744"/>
      <c r="CW147" s="744"/>
      <c r="CX147" s="744"/>
      <c r="CY147" s="744"/>
      <c r="CZ147" s="744"/>
      <c r="DA147" s="744"/>
      <c r="DB147" s="744"/>
      <c r="DC147" s="744"/>
      <c r="DD147" s="744"/>
      <c r="DE147" s="744"/>
      <c r="DF147" s="744"/>
      <c r="DG147" s="744"/>
      <c r="DH147" s="744"/>
      <c r="DI147" s="744"/>
      <c r="DJ147" s="744"/>
      <c r="DK147" s="744"/>
      <c r="DL147" s="744"/>
      <c r="DM147" s="744"/>
      <c r="DN147" s="744"/>
      <c r="DO147" s="744"/>
      <c r="DP147" s="744"/>
      <c r="DQ147" s="744"/>
      <c r="DR147" s="744"/>
      <c r="DS147" s="744"/>
      <c r="DT147" s="744"/>
      <c r="DU147" s="744"/>
      <c r="DV147" s="744"/>
      <c r="DW147" s="744"/>
      <c r="DX147" s="744"/>
      <c r="DY147" s="744"/>
      <c r="DZ147" s="744"/>
      <c r="EA147" s="744"/>
      <c r="EB147" s="744"/>
      <c r="EC147" s="744"/>
      <c r="ED147" s="744"/>
      <c r="EE147" s="744"/>
      <c r="EF147" s="744"/>
      <c r="EG147" s="744"/>
      <c r="EH147" s="744"/>
      <c r="EI147" s="744"/>
      <c r="EJ147" s="744"/>
      <c r="EK147" s="744"/>
      <c r="EL147" s="744"/>
      <c r="EM147" s="744"/>
      <c r="EN147" s="744"/>
      <c r="EO147" s="744"/>
      <c r="EP147" s="744"/>
      <c r="EQ147" s="744"/>
      <c r="ER147" s="744"/>
      <c r="ES147" s="744"/>
      <c r="ET147" s="744"/>
      <c r="EU147" s="744"/>
      <c r="EV147" s="744"/>
      <c r="EW147" s="744"/>
      <c r="EX147" s="744"/>
      <c r="EY147" s="744"/>
      <c r="EZ147" s="744"/>
      <c r="FA147" s="744"/>
      <c r="FB147" s="744"/>
      <c r="FC147" s="744"/>
      <c r="FD147" s="744"/>
      <c r="FE147" s="744"/>
      <c r="FF147" s="744"/>
      <c r="FG147" s="744"/>
      <c r="FH147" s="744"/>
      <c r="FI147" s="744"/>
      <c r="FJ147" s="744"/>
      <c r="FK147" s="744"/>
      <c r="FL147" s="744"/>
      <c r="FM147" s="744"/>
      <c r="FN147" s="744"/>
      <c r="FO147" s="744"/>
      <c r="FP147" s="744"/>
      <c r="FQ147" s="744"/>
      <c r="FR147" s="744"/>
      <c r="FS147" s="744"/>
      <c r="FT147" s="744"/>
      <c r="FU147" s="744"/>
      <c r="FV147" s="744"/>
      <c r="FW147" s="744"/>
      <c r="FX147" s="744"/>
      <c r="FY147" s="744"/>
      <c r="FZ147" s="744"/>
      <c r="GA147" s="748"/>
      <c r="GB147" s="749"/>
      <c r="GC147" s="749"/>
      <c r="GD147" s="747"/>
      <c r="GE147" s="749"/>
    </row>
    <row r="148" s="335" customFormat="true" ht="12.95" hidden="false" customHeight="true" outlineLevel="0" collapsed="false">
      <c r="A148" s="327"/>
      <c r="B148" s="741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  <c r="AR148" s="327"/>
      <c r="AS148" s="327"/>
      <c r="AT148" s="327"/>
      <c r="AU148" s="327"/>
      <c r="AV148" s="327"/>
      <c r="AW148" s="327"/>
      <c r="AX148" s="327"/>
      <c r="AY148" s="327"/>
      <c r="AZ148" s="327"/>
      <c r="BA148" s="327"/>
      <c r="BB148" s="327"/>
      <c r="BC148" s="327"/>
      <c r="BD148" s="327"/>
      <c r="BE148" s="327"/>
      <c r="BF148" s="327"/>
      <c r="BG148" s="327"/>
      <c r="BH148" s="327"/>
      <c r="BI148" s="327"/>
      <c r="BJ148" s="327"/>
      <c r="BK148" s="327"/>
      <c r="BL148" s="327"/>
      <c r="BM148" s="327"/>
      <c r="BN148" s="327"/>
      <c r="BO148" s="327"/>
      <c r="BP148" s="327"/>
      <c r="BQ148" s="327"/>
      <c r="BR148" s="327"/>
      <c r="BS148" s="327"/>
      <c r="BT148" s="327"/>
      <c r="BU148" s="327"/>
      <c r="BV148" s="327"/>
      <c r="BW148" s="327"/>
      <c r="BX148" s="744"/>
      <c r="BY148" s="744"/>
      <c r="BZ148" s="744"/>
      <c r="CA148" s="744"/>
      <c r="CB148" s="744"/>
      <c r="CC148" s="744"/>
      <c r="CD148" s="744"/>
      <c r="CE148" s="744"/>
      <c r="CF148" s="744"/>
      <c r="CG148" s="744"/>
      <c r="CH148" s="744"/>
      <c r="CI148" s="744"/>
      <c r="CJ148" s="744"/>
      <c r="CK148" s="744"/>
      <c r="CL148" s="744"/>
      <c r="CM148" s="744"/>
      <c r="CN148" s="744"/>
      <c r="CO148" s="744"/>
      <c r="CP148" s="744"/>
      <c r="CQ148" s="744"/>
      <c r="CR148" s="744"/>
      <c r="CS148" s="744"/>
      <c r="CT148" s="744"/>
      <c r="CU148" s="744"/>
      <c r="CV148" s="744"/>
      <c r="CW148" s="744"/>
      <c r="CX148" s="744"/>
      <c r="CY148" s="744"/>
      <c r="CZ148" s="744"/>
      <c r="DA148" s="744"/>
      <c r="DB148" s="744"/>
      <c r="DC148" s="744"/>
      <c r="DD148" s="744"/>
      <c r="DE148" s="744"/>
      <c r="DF148" s="744"/>
      <c r="DG148" s="744"/>
      <c r="DH148" s="744"/>
      <c r="DI148" s="744"/>
      <c r="DJ148" s="744"/>
      <c r="DK148" s="744"/>
      <c r="DL148" s="744"/>
      <c r="DM148" s="744"/>
      <c r="DN148" s="744"/>
      <c r="DO148" s="744"/>
      <c r="DP148" s="744"/>
      <c r="DQ148" s="744"/>
      <c r="DR148" s="744"/>
      <c r="DS148" s="744"/>
      <c r="DT148" s="744"/>
      <c r="DU148" s="744"/>
      <c r="DV148" s="744"/>
      <c r="DW148" s="744"/>
      <c r="DX148" s="744"/>
      <c r="DY148" s="744"/>
      <c r="DZ148" s="744"/>
      <c r="EA148" s="744"/>
      <c r="EB148" s="744"/>
      <c r="EC148" s="744"/>
      <c r="ED148" s="744"/>
      <c r="EE148" s="744"/>
      <c r="EF148" s="744"/>
      <c r="EG148" s="744"/>
      <c r="EH148" s="744"/>
      <c r="EI148" s="744"/>
      <c r="EJ148" s="744"/>
      <c r="EK148" s="744"/>
      <c r="EL148" s="744"/>
      <c r="EM148" s="744"/>
      <c r="EN148" s="744"/>
      <c r="EO148" s="744"/>
      <c r="EP148" s="744"/>
      <c r="EQ148" s="744"/>
      <c r="ER148" s="744"/>
      <c r="ES148" s="744"/>
      <c r="ET148" s="744"/>
      <c r="EU148" s="744"/>
      <c r="EV148" s="744"/>
      <c r="EW148" s="744"/>
      <c r="EX148" s="744"/>
      <c r="EY148" s="744"/>
      <c r="EZ148" s="744"/>
      <c r="FA148" s="744"/>
      <c r="FB148" s="744"/>
      <c r="FC148" s="744"/>
      <c r="FD148" s="744"/>
      <c r="FE148" s="744"/>
      <c r="FF148" s="744"/>
      <c r="FG148" s="744"/>
      <c r="FH148" s="744"/>
      <c r="FI148" s="744"/>
      <c r="FJ148" s="744"/>
      <c r="FK148" s="744"/>
      <c r="FL148" s="744"/>
      <c r="FM148" s="744"/>
      <c r="FN148" s="744"/>
      <c r="FO148" s="744"/>
      <c r="FP148" s="744"/>
      <c r="FQ148" s="744"/>
      <c r="FR148" s="744"/>
      <c r="FS148" s="744"/>
      <c r="FT148" s="744"/>
      <c r="FU148" s="744"/>
      <c r="FV148" s="744"/>
      <c r="FW148" s="744"/>
      <c r="FX148" s="744"/>
      <c r="FY148" s="744"/>
      <c r="FZ148" s="744"/>
      <c r="GA148" s="748"/>
      <c r="GB148" s="749"/>
      <c r="GC148" s="749"/>
      <c r="GD148" s="747"/>
      <c r="GE148" s="749"/>
    </row>
    <row r="149" s="335" customFormat="true" ht="12.95" hidden="false" customHeight="true" outlineLevel="0" collapsed="false">
      <c r="A149" s="327"/>
      <c r="B149" s="741"/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  <c r="AR149" s="327"/>
      <c r="AS149" s="327"/>
      <c r="AT149" s="327"/>
      <c r="AU149" s="327"/>
      <c r="AV149" s="327"/>
      <c r="AW149" s="327"/>
      <c r="AX149" s="327"/>
      <c r="AY149" s="327"/>
      <c r="AZ149" s="327"/>
      <c r="BA149" s="327"/>
      <c r="BB149" s="327"/>
      <c r="BC149" s="327"/>
      <c r="BD149" s="327"/>
      <c r="BE149" s="327"/>
      <c r="BF149" s="327"/>
      <c r="BG149" s="327"/>
      <c r="BH149" s="327"/>
      <c r="BI149" s="327"/>
      <c r="BJ149" s="327"/>
      <c r="BK149" s="327"/>
      <c r="BL149" s="327"/>
      <c r="BM149" s="327"/>
      <c r="BN149" s="327"/>
      <c r="BO149" s="327"/>
      <c r="BP149" s="327"/>
      <c r="BQ149" s="327"/>
      <c r="BR149" s="327"/>
      <c r="BS149" s="327"/>
      <c r="BT149" s="327"/>
      <c r="BU149" s="327"/>
      <c r="BV149" s="327"/>
      <c r="BW149" s="327"/>
      <c r="BX149" s="744"/>
      <c r="BY149" s="744"/>
      <c r="BZ149" s="744"/>
      <c r="CA149" s="744"/>
      <c r="CB149" s="744"/>
      <c r="CC149" s="744"/>
      <c r="CD149" s="744"/>
      <c r="CE149" s="744"/>
      <c r="CF149" s="744"/>
      <c r="CG149" s="744"/>
      <c r="CH149" s="744"/>
      <c r="CI149" s="744"/>
      <c r="CJ149" s="744"/>
      <c r="CK149" s="744"/>
      <c r="CL149" s="744"/>
      <c r="CM149" s="744"/>
      <c r="CN149" s="744"/>
      <c r="CO149" s="744"/>
      <c r="CP149" s="744"/>
      <c r="CQ149" s="744"/>
      <c r="CR149" s="744"/>
      <c r="CS149" s="744"/>
      <c r="CT149" s="744"/>
      <c r="CU149" s="744"/>
      <c r="CV149" s="744"/>
      <c r="CW149" s="744"/>
      <c r="CX149" s="744"/>
      <c r="CY149" s="744"/>
      <c r="CZ149" s="744"/>
      <c r="DA149" s="744"/>
      <c r="DB149" s="744"/>
      <c r="DC149" s="744"/>
      <c r="DD149" s="744"/>
      <c r="DE149" s="744"/>
      <c r="DF149" s="744"/>
      <c r="DG149" s="744"/>
      <c r="DH149" s="744"/>
      <c r="DI149" s="744"/>
      <c r="DJ149" s="744"/>
      <c r="DK149" s="744"/>
      <c r="DL149" s="744"/>
      <c r="DM149" s="744"/>
      <c r="DN149" s="744"/>
      <c r="DO149" s="744"/>
      <c r="DP149" s="744"/>
      <c r="DQ149" s="744"/>
      <c r="DR149" s="744"/>
      <c r="DS149" s="744"/>
      <c r="DT149" s="744"/>
      <c r="DU149" s="744"/>
      <c r="DV149" s="744"/>
      <c r="DW149" s="744"/>
      <c r="DX149" s="744"/>
      <c r="DY149" s="744"/>
      <c r="DZ149" s="744"/>
      <c r="EA149" s="744"/>
      <c r="EB149" s="744"/>
      <c r="EC149" s="744"/>
      <c r="ED149" s="744"/>
      <c r="EE149" s="744"/>
      <c r="EF149" s="744"/>
      <c r="EG149" s="744"/>
      <c r="EH149" s="744"/>
      <c r="EI149" s="744"/>
      <c r="EJ149" s="744"/>
      <c r="EK149" s="744"/>
      <c r="EL149" s="744"/>
      <c r="EM149" s="744"/>
      <c r="EN149" s="744"/>
      <c r="EO149" s="744"/>
      <c r="EP149" s="744"/>
      <c r="EQ149" s="744"/>
      <c r="ER149" s="744"/>
      <c r="ES149" s="744"/>
      <c r="ET149" s="744"/>
      <c r="EU149" s="744"/>
      <c r="EV149" s="744"/>
      <c r="EW149" s="744"/>
      <c r="EX149" s="744"/>
      <c r="EY149" s="744"/>
      <c r="EZ149" s="744"/>
      <c r="FA149" s="744"/>
      <c r="FB149" s="744"/>
      <c r="FC149" s="744"/>
      <c r="FD149" s="744"/>
      <c r="FE149" s="744"/>
      <c r="FF149" s="744"/>
      <c r="FG149" s="744"/>
      <c r="FH149" s="744"/>
      <c r="FI149" s="744"/>
      <c r="FJ149" s="744"/>
      <c r="FK149" s="744"/>
      <c r="FL149" s="744"/>
      <c r="FM149" s="744"/>
      <c r="FN149" s="744"/>
      <c r="FO149" s="744"/>
      <c r="FP149" s="744"/>
      <c r="FQ149" s="744"/>
      <c r="FR149" s="744"/>
      <c r="FS149" s="744"/>
      <c r="FT149" s="744"/>
      <c r="FU149" s="744"/>
      <c r="FV149" s="744"/>
      <c r="FW149" s="744"/>
      <c r="FX149" s="744"/>
      <c r="FY149" s="744"/>
      <c r="FZ149" s="744"/>
      <c r="GA149" s="748"/>
      <c r="GB149" s="749"/>
      <c r="GC149" s="749"/>
      <c r="GD149" s="747"/>
      <c r="GE149" s="749"/>
    </row>
    <row r="150" s="335" customFormat="true" ht="12.95" hidden="false" customHeight="true" outlineLevel="0" collapsed="false">
      <c r="A150" s="327"/>
      <c r="B150" s="741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  <c r="AR150" s="327"/>
      <c r="AS150" s="327"/>
      <c r="AT150" s="327"/>
      <c r="AU150" s="327"/>
      <c r="AV150" s="327"/>
      <c r="AW150" s="327"/>
      <c r="AX150" s="327"/>
      <c r="AY150" s="327"/>
      <c r="AZ150" s="327"/>
      <c r="BA150" s="327"/>
      <c r="BB150" s="327"/>
      <c r="BC150" s="327"/>
      <c r="BD150" s="327"/>
      <c r="BE150" s="327"/>
      <c r="BF150" s="327"/>
      <c r="BG150" s="327"/>
      <c r="BH150" s="327"/>
      <c r="BI150" s="327"/>
      <c r="BJ150" s="327"/>
      <c r="BK150" s="327"/>
      <c r="BL150" s="327"/>
      <c r="BM150" s="327"/>
      <c r="BN150" s="327"/>
      <c r="BO150" s="327"/>
      <c r="BP150" s="327"/>
      <c r="BQ150" s="327"/>
      <c r="BR150" s="327"/>
      <c r="BS150" s="327"/>
      <c r="BT150" s="327"/>
      <c r="BU150" s="327"/>
      <c r="BV150" s="327"/>
      <c r="BW150" s="327"/>
      <c r="BX150" s="744"/>
      <c r="BY150" s="744"/>
      <c r="BZ150" s="744"/>
      <c r="CA150" s="744"/>
      <c r="CB150" s="744"/>
      <c r="CC150" s="744"/>
      <c r="CD150" s="744"/>
      <c r="CE150" s="744"/>
      <c r="CF150" s="744"/>
      <c r="CG150" s="744"/>
      <c r="CH150" s="744"/>
      <c r="CI150" s="744"/>
      <c r="CJ150" s="744"/>
      <c r="CK150" s="744"/>
      <c r="CL150" s="744"/>
      <c r="CM150" s="744"/>
      <c r="CN150" s="744"/>
      <c r="CO150" s="744"/>
      <c r="CP150" s="744"/>
      <c r="CQ150" s="744"/>
      <c r="CR150" s="744"/>
      <c r="CS150" s="744"/>
      <c r="CT150" s="744"/>
      <c r="CU150" s="744"/>
      <c r="CV150" s="744"/>
      <c r="CW150" s="744"/>
      <c r="CX150" s="744"/>
      <c r="CY150" s="744"/>
      <c r="CZ150" s="744"/>
      <c r="DA150" s="744"/>
      <c r="DB150" s="744"/>
      <c r="DC150" s="744"/>
      <c r="DD150" s="744"/>
      <c r="DE150" s="744"/>
      <c r="DF150" s="744"/>
      <c r="DG150" s="744"/>
      <c r="DH150" s="744"/>
      <c r="DI150" s="744"/>
      <c r="DJ150" s="744"/>
      <c r="DK150" s="744"/>
      <c r="DL150" s="744"/>
      <c r="DM150" s="744"/>
      <c r="DN150" s="744"/>
      <c r="DO150" s="744"/>
      <c r="DP150" s="744"/>
      <c r="DQ150" s="744"/>
      <c r="DR150" s="744"/>
      <c r="DS150" s="744"/>
      <c r="DT150" s="744"/>
      <c r="DU150" s="744"/>
      <c r="DV150" s="744"/>
      <c r="DW150" s="744"/>
      <c r="DX150" s="744"/>
      <c r="DY150" s="744"/>
      <c r="DZ150" s="744"/>
      <c r="EA150" s="744"/>
      <c r="EB150" s="744"/>
      <c r="EC150" s="744"/>
      <c r="ED150" s="744"/>
      <c r="EE150" s="744"/>
      <c r="EF150" s="744"/>
      <c r="EG150" s="744"/>
      <c r="EH150" s="744"/>
      <c r="EI150" s="744"/>
      <c r="EJ150" s="744"/>
      <c r="EK150" s="744"/>
      <c r="EL150" s="744"/>
      <c r="EM150" s="744"/>
      <c r="EN150" s="744"/>
      <c r="EO150" s="744"/>
      <c r="EP150" s="744"/>
      <c r="EQ150" s="744"/>
      <c r="ER150" s="744"/>
      <c r="ES150" s="744"/>
      <c r="ET150" s="744"/>
      <c r="EU150" s="744"/>
      <c r="EV150" s="744"/>
      <c r="EW150" s="744"/>
      <c r="EX150" s="744"/>
      <c r="EY150" s="744"/>
      <c r="EZ150" s="744"/>
      <c r="FA150" s="744"/>
      <c r="FB150" s="744"/>
      <c r="FC150" s="744"/>
      <c r="FD150" s="744"/>
      <c r="FE150" s="744"/>
      <c r="FF150" s="744"/>
      <c r="FG150" s="744"/>
      <c r="FH150" s="744"/>
      <c r="FI150" s="744"/>
      <c r="FJ150" s="744"/>
      <c r="FK150" s="744"/>
      <c r="FL150" s="744"/>
      <c r="FM150" s="744"/>
      <c r="FN150" s="744"/>
      <c r="FO150" s="744"/>
      <c r="FP150" s="744"/>
      <c r="FQ150" s="744"/>
      <c r="FR150" s="744"/>
      <c r="FS150" s="744"/>
      <c r="FT150" s="744"/>
      <c r="FU150" s="744"/>
      <c r="FV150" s="744"/>
      <c r="FW150" s="744"/>
      <c r="FX150" s="744"/>
      <c r="FY150" s="744"/>
      <c r="FZ150" s="744"/>
      <c r="GA150" s="748"/>
      <c r="GB150" s="749"/>
      <c r="GC150" s="749"/>
      <c r="GD150" s="747"/>
      <c r="GE150" s="749"/>
    </row>
    <row r="151" s="335" customFormat="true" ht="12.95" hidden="false" customHeight="true" outlineLevel="0" collapsed="false">
      <c r="A151" s="327"/>
      <c r="B151" s="741"/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  <c r="AR151" s="327"/>
      <c r="AS151" s="327"/>
      <c r="AT151" s="327"/>
      <c r="AU151" s="327"/>
      <c r="AV151" s="327"/>
      <c r="AW151" s="327"/>
      <c r="AX151" s="327"/>
      <c r="AY151" s="327"/>
      <c r="AZ151" s="327"/>
      <c r="BA151" s="327"/>
      <c r="BB151" s="327"/>
      <c r="BC151" s="327"/>
      <c r="BD151" s="327"/>
      <c r="BE151" s="327"/>
      <c r="BF151" s="327"/>
      <c r="BG151" s="327"/>
      <c r="BH151" s="327"/>
      <c r="BI151" s="327"/>
      <c r="BJ151" s="327"/>
      <c r="BK151" s="327"/>
      <c r="BL151" s="327"/>
      <c r="BM151" s="327"/>
      <c r="BN151" s="327"/>
      <c r="BO151" s="327"/>
      <c r="BP151" s="327"/>
      <c r="BQ151" s="327"/>
      <c r="BR151" s="327"/>
      <c r="BS151" s="327"/>
      <c r="BT151" s="327"/>
      <c r="BU151" s="327"/>
      <c r="BV151" s="327"/>
      <c r="BW151" s="327"/>
      <c r="BX151" s="744"/>
      <c r="BY151" s="744"/>
      <c r="BZ151" s="744"/>
      <c r="CA151" s="744"/>
      <c r="CB151" s="744"/>
      <c r="CC151" s="744"/>
      <c r="CD151" s="744"/>
      <c r="CE151" s="744"/>
      <c r="CF151" s="744"/>
      <c r="CG151" s="744"/>
      <c r="CH151" s="744"/>
      <c r="CI151" s="744"/>
      <c r="CJ151" s="744"/>
      <c r="CK151" s="744"/>
      <c r="CL151" s="744"/>
      <c r="CM151" s="744"/>
      <c r="CN151" s="744"/>
      <c r="CO151" s="744"/>
      <c r="CP151" s="744"/>
      <c r="CQ151" s="744"/>
      <c r="CR151" s="744"/>
      <c r="CS151" s="744"/>
      <c r="CT151" s="744"/>
      <c r="CU151" s="744"/>
      <c r="CV151" s="744"/>
      <c r="CW151" s="744"/>
      <c r="CX151" s="744"/>
      <c r="CY151" s="744"/>
      <c r="CZ151" s="744"/>
      <c r="DA151" s="744"/>
      <c r="DB151" s="744"/>
      <c r="DC151" s="744"/>
      <c r="DD151" s="744"/>
      <c r="DE151" s="744"/>
      <c r="DF151" s="744"/>
      <c r="DG151" s="744"/>
      <c r="DH151" s="744"/>
      <c r="DI151" s="744"/>
      <c r="DJ151" s="744"/>
      <c r="DK151" s="744"/>
      <c r="DL151" s="744"/>
      <c r="DM151" s="744"/>
      <c r="DN151" s="744"/>
      <c r="DO151" s="744"/>
      <c r="DP151" s="744"/>
      <c r="DQ151" s="744"/>
      <c r="DR151" s="744"/>
      <c r="DS151" s="744"/>
      <c r="DT151" s="744"/>
      <c r="DU151" s="744"/>
      <c r="DV151" s="744"/>
      <c r="DW151" s="744"/>
      <c r="DX151" s="744"/>
      <c r="DY151" s="744"/>
      <c r="DZ151" s="744"/>
      <c r="EA151" s="744"/>
      <c r="EB151" s="744"/>
      <c r="EC151" s="744"/>
      <c r="ED151" s="744"/>
      <c r="EE151" s="744"/>
      <c r="EF151" s="744"/>
      <c r="EG151" s="744"/>
      <c r="EH151" s="744"/>
      <c r="EI151" s="744"/>
      <c r="EJ151" s="744"/>
      <c r="EK151" s="744"/>
      <c r="EL151" s="744"/>
      <c r="EM151" s="744"/>
      <c r="EN151" s="744"/>
      <c r="EO151" s="744"/>
      <c r="EP151" s="744"/>
      <c r="EQ151" s="744"/>
      <c r="ER151" s="744"/>
      <c r="ES151" s="744"/>
      <c r="ET151" s="744"/>
      <c r="EU151" s="744"/>
      <c r="EV151" s="744"/>
      <c r="EW151" s="744"/>
      <c r="EX151" s="744"/>
      <c r="EY151" s="744"/>
      <c r="EZ151" s="744"/>
      <c r="FA151" s="744"/>
      <c r="FB151" s="744"/>
      <c r="FC151" s="744"/>
      <c r="FD151" s="744"/>
      <c r="FE151" s="744"/>
      <c r="FF151" s="744"/>
      <c r="FG151" s="744"/>
      <c r="FH151" s="744"/>
      <c r="FI151" s="744"/>
      <c r="FJ151" s="744"/>
      <c r="FK151" s="744"/>
      <c r="FL151" s="744"/>
      <c r="FM151" s="744"/>
      <c r="FN151" s="744"/>
      <c r="FO151" s="744"/>
      <c r="FP151" s="744"/>
      <c r="FQ151" s="744"/>
      <c r="FR151" s="744"/>
      <c r="FS151" s="744"/>
      <c r="FT151" s="744"/>
      <c r="FU151" s="744"/>
      <c r="FV151" s="744"/>
      <c r="FW151" s="744"/>
      <c r="FX151" s="744"/>
      <c r="FY151" s="744"/>
      <c r="FZ151" s="744"/>
      <c r="GA151" s="748"/>
      <c r="GB151" s="749"/>
      <c r="GC151" s="749"/>
      <c r="GD151" s="747"/>
      <c r="GE151" s="749"/>
    </row>
    <row r="152" s="335" customFormat="true" ht="12.95" hidden="false" customHeight="true" outlineLevel="0" collapsed="false">
      <c r="A152" s="327"/>
      <c r="B152" s="741"/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  <c r="AR152" s="327"/>
      <c r="AS152" s="327"/>
      <c r="AT152" s="327"/>
      <c r="AU152" s="327"/>
      <c r="AV152" s="327"/>
      <c r="AW152" s="327"/>
      <c r="AX152" s="327"/>
      <c r="AY152" s="327"/>
      <c r="AZ152" s="327"/>
      <c r="BA152" s="327"/>
      <c r="BB152" s="327"/>
      <c r="BC152" s="327"/>
      <c r="BD152" s="327"/>
      <c r="BE152" s="327"/>
      <c r="BF152" s="327"/>
      <c r="BG152" s="327"/>
      <c r="BH152" s="327"/>
      <c r="BI152" s="327"/>
      <c r="BJ152" s="327"/>
      <c r="BK152" s="327"/>
      <c r="BL152" s="327"/>
      <c r="BM152" s="327"/>
      <c r="BN152" s="327"/>
      <c r="BO152" s="327"/>
      <c r="BP152" s="327"/>
      <c r="BQ152" s="327"/>
      <c r="BR152" s="327"/>
      <c r="BS152" s="327"/>
      <c r="BT152" s="327"/>
      <c r="BU152" s="327"/>
      <c r="BV152" s="327"/>
      <c r="BW152" s="327"/>
      <c r="BX152" s="744"/>
      <c r="BY152" s="744"/>
      <c r="BZ152" s="744"/>
      <c r="CA152" s="744"/>
      <c r="CB152" s="744"/>
      <c r="CC152" s="744"/>
      <c r="CD152" s="744"/>
      <c r="CE152" s="744"/>
      <c r="CF152" s="744"/>
      <c r="CG152" s="744"/>
      <c r="CH152" s="744"/>
      <c r="CI152" s="744"/>
      <c r="CJ152" s="744"/>
      <c r="CK152" s="744"/>
      <c r="CL152" s="744"/>
      <c r="CM152" s="744"/>
      <c r="CN152" s="744"/>
      <c r="CO152" s="744"/>
      <c r="CP152" s="744"/>
      <c r="CQ152" s="744"/>
      <c r="CR152" s="744"/>
      <c r="CS152" s="744"/>
      <c r="CT152" s="744"/>
      <c r="CU152" s="744"/>
      <c r="CV152" s="744"/>
      <c r="CW152" s="744"/>
      <c r="CX152" s="744"/>
      <c r="CY152" s="744"/>
      <c r="CZ152" s="744"/>
      <c r="DA152" s="744"/>
      <c r="DB152" s="744"/>
      <c r="DC152" s="744"/>
      <c r="DD152" s="744"/>
      <c r="DE152" s="744"/>
      <c r="DF152" s="744"/>
      <c r="DG152" s="744"/>
      <c r="DH152" s="744"/>
      <c r="DI152" s="744"/>
      <c r="DJ152" s="744"/>
      <c r="DK152" s="744"/>
      <c r="DL152" s="744"/>
      <c r="DM152" s="744"/>
      <c r="DN152" s="744"/>
      <c r="DO152" s="744"/>
      <c r="DP152" s="744"/>
      <c r="DQ152" s="744"/>
      <c r="DR152" s="744"/>
      <c r="DS152" s="744"/>
      <c r="DT152" s="744"/>
      <c r="DU152" s="744"/>
      <c r="DV152" s="744"/>
      <c r="DW152" s="744"/>
      <c r="DX152" s="744"/>
      <c r="DY152" s="744"/>
      <c r="DZ152" s="744"/>
      <c r="EA152" s="744"/>
      <c r="EB152" s="744"/>
      <c r="EC152" s="744"/>
      <c r="ED152" s="744"/>
      <c r="EE152" s="744"/>
      <c r="EF152" s="744"/>
      <c r="EG152" s="744"/>
      <c r="EH152" s="744"/>
      <c r="EI152" s="744"/>
      <c r="EJ152" s="744"/>
      <c r="EK152" s="744"/>
      <c r="EL152" s="744"/>
      <c r="EM152" s="744"/>
      <c r="EN152" s="744"/>
      <c r="EO152" s="744"/>
      <c r="EP152" s="744"/>
      <c r="EQ152" s="744"/>
      <c r="ER152" s="744"/>
      <c r="ES152" s="744"/>
      <c r="ET152" s="744"/>
      <c r="EU152" s="744"/>
      <c r="EV152" s="744"/>
      <c r="EW152" s="744"/>
      <c r="EX152" s="744"/>
      <c r="EY152" s="744"/>
      <c r="EZ152" s="744"/>
      <c r="FA152" s="744"/>
      <c r="FB152" s="744"/>
      <c r="FC152" s="744"/>
      <c r="FD152" s="744"/>
      <c r="FE152" s="744"/>
      <c r="FF152" s="744"/>
      <c r="FG152" s="744"/>
      <c r="FH152" s="744"/>
      <c r="FI152" s="744"/>
      <c r="FJ152" s="744"/>
      <c r="FK152" s="744"/>
      <c r="FL152" s="744"/>
      <c r="FM152" s="744"/>
      <c r="FN152" s="744"/>
      <c r="FO152" s="744"/>
      <c r="FP152" s="744"/>
      <c r="FQ152" s="744"/>
      <c r="FR152" s="744"/>
      <c r="FS152" s="744"/>
      <c r="FT152" s="744"/>
      <c r="FU152" s="744"/>
      <c r="FV152" s="744"/>
      <c r="FW152" s="744"/>
      <c r="FX152" s="744"/>
      <c r="FY152" s="744"/>
      <c r="FZ152" s="744"/>
      <c r="GA152" s="748"/>
      <c r="GB152" s="749"/>
      <c r="GC152" s="749"/>
      <c r="GD152" s="747"/>
      <c r="GE152" s="749"/>
    </row>
    <row r="153" s="335" customFormat="true" ht="12.95" hidden="false" customHeight="true" outlineLevel="0" collapsed="false">
      <c r="A153" s="327"/>
      <c r="B153" s="741"/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  <c r="AR153" s="327"/>
      <c r="AS153" s="327"/>
      <c r="AT153" s="327"/>
      <c r="AU153" s="327"/>
      <c r="AV153" s="327"/>
      <c r="AW153" s="327"/>
      <c r="AX153" s="327"/>
      <c r="AY153" s="327"/>
      <c r="AZ153" s="327"/>
      <c r="BA153" s="327"/>
      <c r="BB153" s="327"/>
      <c r="BC153" s="327"/>
      <c r="BD153" s="327"/>
      <c r="BE153" s="327"/>
      <c r="BF153" s="327"/>
      <c r="BG153" s="327"/>
      <c r="BH153" s="327"/>
      <c r="BI153" s="327"/>
      <c r="BJ153" s="327"/>
      <c r="BK153" s="327"/>
      <c r="BL153" s="327"/>
      <c r="BM153" s="327"/>
      <c r="BN153" s="327"/>
      <c r="BO153" s="327"/>
      <c r="BP153" s="327"/>
      <c r="BQ153" s="327"/>
      <c r="BR153" s="327"/>
      <c r="BS153" s="327"/>
      <c r="BT153" s="327"/>
      <c r="BU153" s="327"/>
      <c r="BV153" s="327"/>
      <c r="BW153" s="327"/>
      <c r="BX153" s="744"/>
      <c r="BY153" s="744"/>
      <c r="BZ153" s="744"/>
      <c r="CA153" s="744"/>
      <c r="CB153" s="744"/>
      <c r="CC153" s="744"/>
      <c r="CD153" s="744"/>
      <c r="CE153" s="744"/>
      <c r="CF153" s="744"/>
      <c r="CG153" s="744"/>
      <c r="CH153" s="744"/>
      <c r="CI153" s="744"/>
      <c r="CJ153" s="744"/>
      <c r="CK153" s="744"/>
      <c r="CL153" s="744"/>
      <c r="CM153" s="744"/>
      <c r="CN153" s="744"/>
      <c r="CO153" s="744"/>
      <c r="CP153" s="744"/>
      <c r="CQ153" s="744"/>
      <c r="CR153" s="744"/>
      <c r="CS153" s="744"/>
      <c r="CT153" s="744"/>
      <c r="CU153" s="744"/>
      <c r="CV153" s="744"/>
      <c r="CW153" s="744"/>
      <c r="CX153" s="744"/>
      <c r="CY153" s="744"/>
      <c r="CZ153" s="744"/>
      <c r="DA153" s="744"/>
      <c r="DB153" s="744"/>
      <c r="DC153" s="744"/>
      <c r="DD153" s="744"/>
      <c r="DE153" s="744"/>
      <c r="DF153" s="744"/>
      <c r="DG153" s="744"/>
      <c r="DH153" s="744"/>
      <c r="DI153" s="744"/>
      <c r="DJ153" s="744"/>
      <c r="DK153" s="744"/>
      <c r="DL153" s="744"/>
      <c r="DM153" s="744"/>
      <c r="DN153" s="744"/>
      <c r="DO153" s="744"/>
      <c r="DP153" s="744"/>
      <c r="DQ153" s="744"/>
      <c r="DR153" s="744"/>
      <c r="DS153" s="744"/>
      <c r="DT153" s="744"/>
      <c r="DU153" s="744"/>
      <c r="DV153" s="744"/>
      <c r="DW153" s="744"/>
      <c r="DX153" s="744"/>
      <c r="DY153" s="744"/>
      <c r="DZ153" s="744"/>
      <c r="EA153" s="744"/>
      <c r="EB153" s="744"/>
      <c r="EC153" s="744"/>
      <c r="ED153" s="744"/>
      <c r="EE153" s="744"/>
      <c r="EF153" s="744"/>
      <c r="EG153" s="744"/>
      <c r="EH153" s="744"/>
      <c r="EI153" s="744"/>
      <c r="EJ153" s="744"/>
      <c r="EK153" s="744"/>
      <c r="EL153" s="744"/>
      <c r="EM153" s="744"/>
      <c r="EN153" s="744"/>
      <c r="EO153" s="744"/>
      <c r="EP153" s="744"/>
      <c r="EQ153" s="744"/>
      <c r="ER153" s="744"/>
      <c r="ES153" s="744"/>
      <c r="ET153" s="744"/>
      <c r="EU153" s="744"/>
      <c r="EV153" s="744"/>
      <c r="EW153" s="744"/>
      <c r="EX153" s="744"/>
      <c r="EY153" s="744"/>
      <c r="EZ153" s="744"/>
      <c r="FA153" s="744"/>
      <c r="FB153" s="744"/>
      <c r="FC153" s="744"/>
      <c r="FD153" s="744"/>
      <c r="FE153" s="744"/>
      <c r="FF153" s="744"/>
      <c r="FG153" s="744"/>
      <c r="FH153" s="744"/>
      <c r="FI153" s="744"/>
      <c r="FJ153" s="744"/>
      <c r="FK153" s="744"/>
      <c r="FL153" s="744"/>
      <c r="FM153" s="744"/>
      <c r="FN153" s="744"/>
      <c r="FO153" s="744"/>
      <c r="FP153" s="744"/>
      <c r="FQ153" s="744"/>
      <c r="FR153" s="744"/>
      <c r="FS153" s="744"/>
      <c r="FT153" s="744"/>
      <c r="FU153" s="744"/>
      <c r="FV153" s="744"/>
      <c r="FW153" s="744"/>
      <c r="FX153" s="744"/>
      <c r="FY153" s="744"/>
      <c r="FZ153" s="744"/>
      <c r="GA153" s="748"/>
      <c r="GB153" s="749"/>
      <c r="GC153" s="749"/>
      <c r="GD153" s="747"/>
      <c r="GE153" s="749"/>
    </row>
    <row r="154" s="335" customFormat="true" ht="12.95" hidden="false" customHeight="true" outlineLevel="0" collapsed="false">
      <c r="A154" s="327"/>
      <c r="B154" s="741"/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  <c r="AR154" s="327"/>
      <c r="AS154" s="327"/>
      <c r="AT154" s="327"/>
      <c r="AU154" s="327"/>
      <c r="AV154" s="327"/>
      <c r="AW154" s="327"/>
      <c r="AX154" s="327"/>
      <c r="AY154" s="327"/>
      <c r="AZ154" s="327"/>
      <c r="BA154" s="327"/>
      <c r="BB154" s="327"/>
      <c r="BC154" s="327"/>
      <c r="BD154" s="327"/>
      <c r="BE154" s="327"/>
      <c r="BF154" s="327"/>
      <c r="BG154" s="327"/>
      <c r="BH154" s="327"/>
      <c r="BI154" s="327"/>
      <c r="BJ154" s="327"/>
      <c r="BK154" s="327"/>
      <c r="BL154" s="327"/>
      <c r="BM154" s="327"/>
      <c r="BN154" s="327"/>
      <c r="BO154" s="327"/>
      <c r="BP154" s="327"/>
      <c r="BQ154" s="327"/>
      <c r="BR154" s="327"/>
      <c r="BS154" s="327"/>
      <c r="BT154" s="327"/>
      <c r="BU154" s="327"/>
      <c r="BV154" s="327"/>
      <c r="BW154" s="327"/>
      <c r="BX154" s="744"/>
      <c r="BY154" s="744"/>
      <c r="BZ154" s="744"/>
      <c r="CA154" s="744"/>
      <c r="CB154" s="744"/>
      <c r="CC154" s="744"/>
      <c r="CD154" s="744"/>
      <c r="CE154" s="744"/>
      <c r="CF154" s="744"/>
      <c r="CG154" s="744"/>
      <c r="CH154" s="744"/>
      <c r="CI154" s="744"/>
      <c r="CJ154" s="744"/>
      <c r="CK154" s="744"/>
      <c r="CL154" s="744"/>
      <c r="CM154" s="744"/>
      <c r="CN154" s="744"/>
      <c r="CO154" s="744"/>
      <c r="CP154" s="744"/>
      <c r="CQ154" s="744"/>
      <c r="CR154" s="744"/>
      <c r="CS154" s="744"/>
      <c r="CT154" s="744"/>
      <c r="CU154" s="744"/>
      <c r="CV154" s="744"/>
      <c r="CW154" s="744"/>
      <c r="CX154" s="744"/>
      <c r="CY154" s="744"/>
      <c r="CZ154" s="744"/>
      <c r="DA154" s="744"/>
      <c r="DB154" s="744"/>
      <c r="DC154" s="744"/>
      <c r="DD154" s="744"/>
      <c r="DE154" s="744"/>
      <c r="DF154" s="744"/>
      <c r="DG154" s="744"/>
      <c r="DH154" s="744"/>
      <c r="DI154" s="744"/>
      <c r="DJ154" s="744"/>
      <c r="DK154" s="744"/>
      <c r="DL154" s="744"/>
      <c r="DM154" s="744"/>
      <c r="DN154" s="744"/>
      <c r="DO154" s="744"/>
      <c r="DP154" s="744"/>
      <c r="DQ154" s="744"/>
      <c r="DR154" s="744"/>
      <c r="DS154" s="744"/>
      <c r="DT154" s="744"/>
      <c r="DU154" s="744"/>
      <c r="DV154" s="744"/>
      <c r="DW154" s="744"/>
      <c r="DX154" s="744"/>
      <c r="DY154" s="744"/>
      <c r="DZ154" s="744"/>
      <c r="EA154" s="744"/>
      <c r="EB154" s="744"/>
      <c r="EC154" s="744"/>
      <c r="ED154" s="744"/>
      <c r="EE154" s="744"/>
      <c r="EF154" s="744"/>
      <c r="EG154" s="744"/>
      <c r="EH154" s="744"/>
      <c r="EI154" s="744"/>
      <c r="EJ154" s="744"/>
      <c r="EK154" s="744"/>
      <c r="EL154" s="744"/>
      <c r="EM154" s="744"/>
      <c r="EN154" s="744"/>
      <c r="EO154" s="744"/>
      <c r="EP154" s="744"/>
      <c r="EQ154" s="744"/>
      <c r="ER154" s="744"/>
      <c r="ES154" s="744"/>
      <c r="ET154" s="744"/>
      <c r="EU154" s="744"/>
      <c r="EV154" s="744"/>
      <c r="EW154" s="744"/>
      <c r="EX154" s="744"/>
      <c r="EY154" s="744"/>
      <c r="EZ154" s="744"/>
      <c r="FA154" s="744"/>
      <c r="FB154" s="744"/>
      <c r="FC154" s="744"/>
      <c r="FD154" s="744"/>
      <c r="FE154" s="744"/>
      <c r="FF154" s="744"/>
      <c r="FG154" s="744"/>
      <c r="FH154" s="744"/>
      <c r="FI154" s="744"/>
      <c r="FJ154" s="744"/>
      <c r="FK154" s="744"/>
      <c r="FL154" s="744"/>
      <c r="FM154" s="744"/>
      <c r="FN154" s="744"/>
      <c r="FO154" s="744"/>
      <c r="FP154" s="744"/>
      <c r="FQ154" s="744"/>
      <c r="FR154" s="744"/>
      <c r="FS154" s="744"/>
      <c r="FT154" s="744"/>
      <c r="FU154" s="744"/>
      <c r="FV154" s="744"/>
      <c r="FW154" s="744"/>
      <c r="FX154" s="744"/>
      <c r="FY154" s="744"/>
      <c r="FZ154" s="744"/>
      <c r="GA154" s="748"/>
      <c r="GB154" s="749"/>
      <c r="GC154" s="749"/>
      <c r="GD154" s="747"/>
      <c r="GE154" s="749"/>
    </row>
    <row r="155" s="335" customFormat="true" ht="12.95" hidden="false" customHeight="true" outlineLevel="0" collapsed="false">
      <c r="A155" s="327"/>
      <c r="B155" s="741"/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  <c r="AR155" s="327"/>
      <c r="AS155" s="327"/>
      <c r="AT155" s="327"/>
      <c r="AU155" s="327"/>
      <c r="AV155" s="327"/>
      <c r="AW155" s="327"/>
      <c r="AX155" s="327"/>
      <c r="AY155" s="327"/>
      <c r="AZ155" s="327"/>
      <c r="BA155" s="327"/>
      <c r="BB155" s="327"/>
      <c r="BC155" s="327"/>
      <c r="BD155" s="327"/>
      <c r="BE155" s="327"/>
      <c r="BF155" s="327"/>
      <c r="BG155" s="327"/>
      <c r="BH155" s="327"/>
      <c r="BI155" s="327"/>
      <c r="BJ155" s="327"/>
      <c r="BK155" s="327"/>
      <c r="BL155" s="327"/>
      <c r="BM155" s="327"/>
      <c r="BN155" s="327"/>
      <c r="BO155" s="327"/>
      <c r="BP155" s="327"/>
      <c r="BQ155" s="327"/>
      <c r="BR155" s="327"/>
      <c r="BS155" s="327"/>
      <c r="BT155" s="327"/>
      <c r="BU155" s="327"/>
      <c r="BV155" s="327"/>
      <c r="BW155" s="327"/>
      <c r="BX155" s="744"/>
      <c r="BY155" s="744"/>
      <c r="BZ155" s="744"/>
      <c r="CA155" s="744"/>
      <c r="CB155" s="744"/>
      <c r="CC155" s="744"/>
      <c r="CD155" s="744"/>
      <c r="CE155" s="744"/>
      <c r="CF155" s="744"/>
      <c r="CG155" s="744"/>
      <c r="CH155" s="744"/>
      <c r="CI155" s="744"/>
      <c r="CJ155" s="744"/>
      <c r="CK155" s="744"/>
      <c r="CL155" s="744"/>
      <c r="CM155" s="744"/>
      <c r="CN155" s="744"/>
      <c r="CO155" s="744"/>
      <c r="CP155" s="744"/>
      <c r="CQ155" s="744"/>
      <c r="CR155" s="744"/>
      <c r="CS155" s="744"/>
      <c r="CT155" s="744"/>
      <c r="CU155" s="744"/>
      <c r="CV155" s="744"/>
      <c r="CW155" s="744"/>
      <c r="CX155" s="744"/>
      <c r="CY155" s="744"/>
      <c r="CZ155" s="744"/>
      <c r="DA155" s="744"/>
      <c r="DB155" s="744"/>
      <c r="DC155" s="744"/>
      <c r="DD155" s="744"/>
      <c r="DE155" s="744"/>
      <c r="DF155" s="744"/>
      <c r="DG155" s="744"/>
      <c r="DH155" s="744"/>
      <c r="DI155" s="744"/>
      <c r="DJ155" s="744"/>
      <c r="DK155" s="744"/>
      <c r="DL155" s="744"/>
      <c r="DM155" s="744"/>
      <c r="DN155" s="744"/>
      <c r="DO155" s="744"/>
      <c r="DP155" s="744"/>
      <c r="DQ155" s="744"/>
      <c r="DR155" s="744"/>
      <c r="DS155" s="744"/>
      <c r="DT155" s="744"/>
      <c r="DU155" s="744"/>
      <c r="DV155" s="744"/>
      <c r="DW155" s="744"/>
      <c r="DX155" s="744"/>
      <c r="DY155" s="744"/>
      <c r="DZ155" s="744"/>
      <c r="EA155" s="744"/>
      <c r="EB155" s="744"/>
      <c r="EC155" s="744"/>
      <c r="ED155" s="744"/>
      <c r="EE155" s="744"/>
      <c r="EF155" s="744"/>
      <c r="EG155" s="744"/>
      <c r="EH155" s="744"/>
      <c r="EI155" s="744"/>
      <c r="EJ155" s="744"/>
      <c r="EK155" s="744"/>
      <c r="EL155" s="744"/>
      <c r="EM155" s="744"/>
      <c r="EN155" s="744"/>
      <c r="EO155" s="744"/>
      <c r="EP155" s="744"/>
      <c r="EQ155" s="744"/>
      <c r="ER155" s="744"/>
      <c r="ES155" s="744"/>
      <c r="ET155" s="744"/>
      <c r="EU155" s="744"/>
      <c r="EV155" s="744"/>
      <c r="EW155" s="744"/>
      <c r="EX155" s="744"/>
      <c r="EY155" s="744"/>
      <c r="EZ155" s="744"/>
      <c r="FA155" s="744"/>
      <c r="FB155" s="744"/>
      <c r="FC155" s="744"/>
      <c r="FD155" s="744"/>
      <c r="FE155" s="744"/>
      <c r="FF155" s="744"/>
      <c r="FG155" s="744"/>
      <c r="FH155" s="744"/>
      <c r="FI155" s="744"/>
      <c r="FJ155" s="744"/>
      <c r="FK155" s="744"/>
      <c r="FL155" s="744"/>
      <c r="FM155" s="744"/>
      <c r="FN155" s="744"/>
      <c r="FO155" s="744"/>
      <c r="FP155" s="744"/>
      <c r="FQ155" s="744"/>
      <c r="FR155" s="744"/>
      <c r="FS155" s="744"/>
      <c r="FT155" s="744"/>
      <c r="FU155" s="744"/>
      <c r="FV155" s="744"/>
      <c r="FW155" s="744"/>
      <c r="FX155" s="744"/>
      <c r="FY155" s="744"/>
      <c r="FZ155" s="744"/>
      <c r="GA155" s="748"/>
      <c r="GB155" s="749"/>
      <c r="GC155" s="749"/>
      <c r="GD155" s="747"/>
      <c r="GE155" s="749"/>
    </row>
    <row r="156" s="335" customFormat="true" ht="12.95" hidden="false" customHeight="true" outlineLevel="0" collapsed="false">
      <c r="A156" s="327"/>
      <c r="B156" s="741"/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  <c r="AR156" s="327"/>
      <c r="AS156" s="327"/>
      <c r="AT156" s="327"/>
      <c r="AU156" s="327"/>
      <c r="AV156" s="327"/>
      <c r="AW156" s="327"/>
      <c r="AX156" s="327"/>
      <c r="AY156" s="327"/>
      <c r="AZ156" s="327"/>
      <c r="BA156" s="327"/>
      <c r="BB156" s="327"/>
      <c r="BC156" s="327"/>
      <c r="BD156" s="327"/>
      <c r="BE156" s="327"/>
      <c r="BF156" s="327"/>
      <c r="BG156" s="327"/>
      <c r="BH156" s="327"/>
      <c r="BI156" s="327"/>
      <c r="BJ156" s="327"/>
      <c r="BK156" s="327"/>
      <c r="BL156" s="327"/>
      <c r="BM156" s="327"/>
      <c r="BN156" s="327"/>
      <c r="BO156" s="327"/>
      <c r="BP156" s="327"/>
      <c r="BQ156" s="327"/>
      <c r="BR156" s="327"/>
      <c r="BS156" s="327"/>
      <c r="BT156" s="327"/>
      <c r="BU156" s="327"/>
      <c r="BV156" s="327"/>
      <c r="BW156" s="327"/>
      <c r="BX156" s="744"/>
      <c r="BY156" s="744"/>
      <c r="BZ156" s="744"/>
      <c r="CA156" s="744"/>
      <c r="CB156" s="744"/>
      <c r="CC156" s="744"/>
      <c r="CD156" s="744"/>
      <c r="CE156" s="744"/>
      <c r="CF156" s="744"/>
      <c r="CG156" s="744"/>
      <c r="CH156" s="744"/>
      <c r="CI156" s="744"/>
      <c r="CJ156" s="744"/>
      <c r="CK156" s="744"/>
      <c r="CL156" s="744"/>
      <c r="CM156" s="744"/>
      <c r="CN156" s="744"/>
      <c r="CO156" s="744"/>
      <c r="CP156" s="744"/>
      <c r="CQ156" s="744"/>
      <c r="CR156" s="744"/>
      <c r="CS156" s="744"/>
      <c r="CT156" s="744"/>
      <c r="CU156" s="744"/>
      <c r="CV156" s="744"/>
      <c r="CW156" s="744"/>
      <c r="CX156" s="744"/>
      <c r="CY156" s="744"/>
      <c r="CZ156" s="744"/>
      <c r="DA156" s="744"/>
      <c r="DB156" s="744"/>
      <c r="DC156" s="744"/>
      <c r="DD156" s="744"/>
      <c r="DE156" s="744"/>
      <c r="DF156" s="744"/>
      <c r="DG156" s="744"/>
      <c r="DH156" s="744"/>
      <c r="DI156" s="744"/>
      <c r="DJ156" s="744"/>
      <c r="DK156" s="744"/>
      <c r="DL156" s="744"/>
      <c r="DM156" s="744"/>
      <c r="DN156" s="744"/>
      <c r="DO156" s="744"/>
      <c r="DP156" s="744"/>
      <c r="DQ156" s="744"/>
      <c r="DR156" s="744"/>
      <c r="DS156" s="744"/>
      <c r="DT156" s="744"/>
      <c r="DU156" s="744"/>
      <c r="DV156" s="744"/>
      <c r="DW156" s="744"/>
      <c r="DX156" s="744"/>
      <c r="DY156" s="744"/>
      <c r="DZ156" s="744"/>
      <c r="EA156" s="744"/>
      <c r="EB156" s="744"/>
      <c r="EC156" s="744"/>
      <c r="ED156" s="744"/>
      <c r="EE156" s="744"/>
      <c r="EF156" s="744"/>
      <c r="EG156" s="744"/>
      <c r="EH156" s="744"/>
      <c r="EI156" s="744"/>
      <c r="EJ156" s="744"/>
      <c r="EK156" s="744"/>
      <c r="EL156" s="744"/>
      <c r="EM156" s="744"/>
      <c r="EN156" s="744"/>
      <c r="EO156" s="744"/>
      <c r="EP156" s="744"/>
      <c r="EQ156" s="744"/>
      <c r="ER156" s="744"/>
      <c r="ES156" s="744"/>
      <c r="ET156" s="744"/>
      <c r="EU156" s="744"/>
      <c r="EV156" s="744"/>
      <c r="EW156" s="744"/>
      <c r="EX156" s="744"/>
      <c r="EY156" s="744"/>
      <c r="EZ156" s="744"/>
      <c r="FA156" s="744"/>
      <c r="FB156" s="744"/>
      <c r="FC156" s="744"/>
      <c r="FD156" s="744"/>
      <c r="FE156" s="744"/>
      <c r="FF156" s="744"/>
      <c r="FG156" s="744"/>
      <c r="FH156" s="744"/>
      <c r="FI156" s="744"/>
      <c r="FJ156" s="744"/>
      <c r="FK156" s="744"/>
      <c r="FL156" s="744"/>
      <c r="FM156" s="744"/>
      <c r="FN156" s="744"/>
      <c r="FO156" s="744"/>
      <c r="FP156" s="744"/>
      <c r="FQ156" s="744"/>
      <c r="FR156" s="744"/>
      <c r="FS156" s="744"/>
      <c r="FT156" s="744"/>
      <c r="FU156" s="744"/>
      <c r="FV156" s="744"/>
      <c r="FW156" s="744"/>
      <c r="FX156" s="744"/>
      <c r="FY156" s="744"/>
      <c r="FZ156" s="744"/>
      <c r="GA156" s="748"/>
      <c r="GB156" s="749"/>
      <c r="GC156" s="749"/>
      <c r="GD156" s="747"/>
      <c r="GE156" s="749"/>
    </row>
    <row r="157" s="335" customFormat="true" ht="12.95" hidden="false" customHeight="true" outlineLevel="0" collapsed="false">
      <c r="A157" s="327"/>
      <c r="B157" s="741"/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  <c r="AR157" s="327"/>
      <c r="AS157" s="327"/>
      <c r="AT157" s="327"/>
      <c r="AU157" s="327"/>
      <c r="AV157" s="327"/>
      <c r="AW157" s="327"/>
      <c r="AX157" s="327"/>
      <c r="AY157" s="327"/>
      <c r="AZ157" s="327"/>
      <c r="BA157" s="327"/>
      <c r="BB157" s="327"/>
      <c r="BC157" s="327"/>
      <c r="BD157" s="327"/>
      <c r="BE157" s="327"/>
      <c r="BF157" s="327"/>
      <c r="BG157" s="327"/>
      <c r="BH157" s="327"/>
      <c r="BI157" s="327"/>
      <c r="BJ157" s="327"/>
      <c r="BK157" s="327"/>
      <c r="BL157" s="327"/>
      <c r="BM157" s="327"/>
      <c r="BN157" s="327"/>
      <c r="BO157" s="327"/>
      <c r="BP157" s="327"/>
      <c r="BQ157" s="327"/>
      <c r="BR157" s="327"/>
      <c r="BS157" s="327"/>
      <c r="BT157" s="327"/>
      <c r="BU157" s="327"/>
      <c r="BV157" s="327"/>
      <c r="BW157" s="327"/>
      <c r="BX157" s="744"/>
      <c r="BY157" s="744"/>
      <c r="BZ157" s="744"/>
      <c r="CA157" s="744"/>
      <c r="CB157" s="744"/>
      <c r="CC157" s="744"/>
      <c r="CD157" s="744"/>
      <c r="CE157" s="744"/>
      <c r="CF157" s="744"/>
      <c r="CG157" s="744"/>
      <c r="CH157" s="744"/>
      <c r="CI157" s="744"/>
      <c r="CJ157" s="744"/>
      <c r="CK157" s="744"/>
      <c r="CL157" s="744"/>
      <c r="CM157" s="744"/>
      <c r="CN157" s="744"/>
      <c r="CO157" s="744"/>
      <c r="CP157" s="744"/>
      <c r="CQ157" s="744"/>
      <c r="CR157" s="744"/>
      <c r="CS157" s="744"/>
      <c r="CT157" s="744"/>
      <c r="CU157" s="744"/>
      <c r="CV157" s="744"/>
      <c r="CW157" s="744"/>
      <c r="CX157" s="744"/>
      <c r="CY157" s="744"/>
      <c r="CZ157" s="744"/>
      <c r="DA157" s="744"/>
      <c r="DB157" s="744"/>
      <c r="DC157" s="744"/>
      <c r="DD157" s="744"/>
      <c r="DE157" s="744"/>
      <c r="DF157" s="744"/>
      <c r="DG157" s="744"/>
      <c r="DH157" s="744"/>
      <c r="DI157" s="744"/>
      <c r="DJ157" s="744"/>
      <c r="DK157" s="744"/>
      <c r="DL157" s="744"/>
      <c r="DM157" s="744"/>
      <c r="DN157" s="744"/>
      <c r="DO157" s="744"/>
      <c r="DP157" s="744"/>
      <c r="DQ157" s="744"/>
      <c r="DR157" s="744"/>
      <c r="DS157" s="744"/>
      <c r="DT157" s="744"/>
      <c r="DU157" s="744"/>
      <c r="DV157" s="744"/>
      <c r="DW157" s="744"/>
      <c r="DX157" s="744"/>
      <c r="DY157" s="744"/>
      <c r="DZ157" s="744"/>
      <c r="EA157" s="744"/>
      <c r="EB157" s="744"/>
      <c r="EC157" s="744"/>
      <c r="ED157" s="744"/>
      <c r="EE157" s="744"/>
      <c r="EF157" s="744"/>
      <c r="EG157" s="744"/>
      <c r="EH157" s="744"/>
      <c r="EI157" s="744"/>
      <c r="EJ157" s="744"/>
      <c r="EK157" s="744"/>
      <c r="EL157" s="744"/>
      <c r="EM157" s="744"/>
      <c r="EN157" s="744"/>
      <c r="EO157" s="744"/>
      <c r="EP157" s="744"/>
      <c r="EQ157" s="744"/>
      <c r="ER157" s="744"/>
      <c r="ES157" s="744"/>
      <c r="ET157" s="744"/>
      <c r="EU157" s="744"/>
      <c r="EV157" s="744"/>
      <c r="EW157" s="744"/>
      <c r="EX157" s="744"/>
      <c r="EY157" s="744"/>
      <c r="EZ157" s="744"/>
      <c r="FA157" s="744"/>
      <c r="FB157" s="744"/>
      <c r="FC157" s="744"/>
      <c r="FD157" s="744"/>
      <c r="FE157" s="744"/>
      <c r="FF157" s="744"/>
      <c r="FG157" s="744"/>
      <c r="FH157" s="744"/>
      <c r="FI157" s="744"/>
      <c r="FJ157" s="744"/>
      <c r="FK157" s="744"/>
      <c r="FL157" s="744"/>
      <c r="FM157" s="744"/>
      <c r="FN157" s="744"/>
      <c r="FO157" s="744"/>
      <c r="FP157" s="744"/>
      <c r="FQ157" s="744"/>
      <c r="FR157" s="744"/>
      <c r="FS157" s="744"/>
      <c r="FT157" s="744"/>
      <c r="FU157" s="744"/>
      <c r="FV157" s="744"/>
      <c r="FW157" s="744"/>
      <c r="FX157" s="744"/>
      <c r="FY157" s="744"/>
      <c r="FZ157" s="744"/>
      <c r="GA157" s="748"/>
      <c r="GB157" s="749"/>
      <c r="GC157" s="749"/>
      <c r="GD157" s="747"/>
      <c r="GE157" s="749"/>
    </row>
    <row r="158" s="335" customFormat="true" ht="12.95" hidden="false" customHeight="true" outlineLevel="0" collapsed="false">
      <c r="A158" s="327"/>
      <c r="B158" s="741"/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  <c r="AR158" s="327"/>
      <c r="AS158" s="327"/>
      <c r="AT158" s="327"/>
      <c r="AU158" s="327"/>
      <c r="AV158" s="327"/>
      <c r="AW158" s="327"/>
      <c r="AX158" s="327"/>
      <c r="AY158" s="327"/>
      <c r="AZ158" s="327"/>
      <c r="BA158" s="327"/>
      <c r="BB158" s="327"/>
      <c r="BC158" s="327"/>
      <c r="BD158" s="327"/>
      <c r="BE158" s="327"/>
      <c r="BF158" s="327"/>
      <c r="BG158" s="327"/>
      <c r="BH158" s="327"/>
      <c r="BI158" s="327"/>
      <c r="BJ158" s="327"/>
      <c r="BK158" s="327"/>
      <c r="BL158" s="327"/>
      <c r="BM158" s="327"/>
      <c r="BN158" s="327"/>
      <c r="BO158" s="327"/>
      <c r="BP158" s="327"/>
      <c r="BQ158" s="327"/>
      <c r="BR158" s="327"/>
      <c r="BS158" s="327"/>
      <c r="BT158" s="327"/>
      <c r="BU158" s="327"/>
      <c r="BV158" s="327"/>
      <c r="BW158" s="327"/>
      <c r="BX158" s="744"/>
      <c r="BY158" s="744"/>
      <c r="BZ158" s="744"/>
      <c r="CA158" s="744"/>
      <c r="CB158" s="744"/>
      <c r="CC158" s="744"/>
      <c r="CD158" s="744"/>
      <c r="CE158" s="744"/>
      <c r="CF158" s="744"/>
      <c r="CG158" s="744"/>
      <c r="CH158" s="744"/>
      <c r="CI158" s="744"/>
      <c r="CJ158" s="744"/>
      <c r="CK158" s="744"/>
      <c r="CL158" s="744"/>
      <c r="CM158" s="744"/>
      <c r="CN158" s="744"/>
      <c r="CO158" s="744"/>
      <c r="CP158" s="744"/>
      <c r="CQ158" s="744"/>
      <c r="CR158" s="744"/>
      <c r="CS158" s="744"/>
      <c r="CT158" s="744"/>
      <c r="CU158" s="744"/>
      <c r="CV158" s="744"/>
      <c r="CW158" s="744"/>
      <c r="CX158" s="744"/>
      <c r="CY158" s="744"/>
      <c r="CZ158" s="744"/>
      <c r="DA158" s="744"/>
      <c r="DB158" s="744"/>
      <c r="DC158" s="744"/>
      <c r="DD158" s="744"/>
      <c r="DE158" s="744"/>
      <c r="DF158" s="744"/>
      <c r="DG158" s="744"/>
      <c r="DH158" s="744"/>
      <c r="DI158" s="744"/>
      <c r="DJ158" s="744"/>
      <c r="DK158" s="744"/>
      <c r="DL158" s="744"/>
      <c r="DM158" s="744"/>
      <c r="DN158" s="744"/>
      <c r="DO158" s="744"/>
      <c r="DP158" s="744"/>
      <c r="DQ158" s="744"/>
      <c r="DR158" s="744"/>
      <c r="DS158" s="744"/>
      <c r="DT158" s="744"/>
      <c r="DU158" s="744"/>
      <c r="DV158" s="744"/>
      <c r="DW158" s="744"/>
      <c r="DX158" s="744"/>
      <c r="DY158" s="744"/>
      <c r="DZ158" s="744"/>
      <c r="EA158" s="744"/>
      <c r="EB158" s="744"/>
      <c r="EC158" s="744"/>
      <c r="ED158" s="744"/>
      <c r="EE158" s="744"/>
      <c r="EF158" s="744"/>
      <c r="EG158" s="744"/>
      <c r="EH158" s="744"/>
      <c r="EI158" s="744"/>
      <c r="EJ158" s="744"/>
      <c r="EK158" s="744"/>
      <c r="EL158" s="744"/>
      <c r="EM158" s="744"/>
      <c r="EN158" s="744"/>
      <c r="EO158" s="744"/>
      <c r="EP158" s="744"/>
      <c r="EQ158" s="744"/>
      <c r="ER158" s="744"/>
      <c r="ES158" s="744"/>
      <c r="ET158" s="744"/>
      <c r="EU158" s="744"/>
      <c r="EV158" s="744"/>
      <c r="EW158" s="744"/>
      <c r="EX158" s="744"/>
      <c r="EY158" s="744"/>
      <c r="EZ158" s="744"/>
      <c r="FA158" s="744"/>
      <c r="FB158" s="744"/>
      <c r="FC158" s="744"/>
      <c r="FD158" s="744"/>
      <c r="FE158" s="744"/>
      <c r="FF158" s="744"/>
      <c r="FG158" s="744"/>
      <c r="FH158" s="744"/>
      <c r="FI158" s="744"/>
      <c r="FJ158" s="744"/>
      <c r="FK158" s="744"/>
      <c r="FL158" s="744"/>
      <c r="FM158" s="744"/>
      <c r="FN158" s="744"/>
      <c r="FO158" s="744"/>
      <c r="FP158" s="744"/>
      <c r="FQ158" s="744"/>
      <c r="FR158" s="744"/>
      <c r="FS158" s="744"/>
      <c r="FT158" s="744"/>
      <c r="FU158" s="744"/>
      <c r="FV158" s="744"/>
      <c r="FW158" s="744"/>
      <c r="FX158" s="744"/>
      <c r="FY158" s="744"/>
      <c r="FZ158" s="744"/>
      <c r="GA158" s="748"/>
      <c r="GB158" s="749"/>
      <c r="GC158" s="749"/>
      <c r="GD158" s="747"/>
      <c r="GE158" s="749"/>
    </row>
    <row r="159" s="335" customFormat="true" ht="12.95" hidden="false" customHeight="true" outlineLevel="0" collapsed="false">
      <c r="A159" s="327"/>
      <c r="B159" s="741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  <c r="AR159" s="327"/>
      <c r="AS159" s="327"/>
      <c r="AT159" s="327"/>
      <c r="AU159" s="327"/>
      <c r="AV159" s="327"/>
      <c r="AW159" s="327"/>
      <c r="AX159" s="327"/>
      <c r="AY159" s="327"/>
      <c r="AZ159" s="327"/>
      <c r="BA159" s="327"/>
      <c r="BB159" s="327"/>
      <c r="BC159" s="327"/>
      <c r="BD159" s="327"/>
      <c r="BE159" s="327"/>
      <c r="BF159" s="327"/>
      <c r="BG159" s="327"/>
      <c r="BH159" s="327"/>
      <c r="BI159" s="327"/>
      <c r="BJ159" s="327"/>
      <c r="BK159" s="327"/>
      <c r="BL159" s="327"/>
      <c r="BM159" s="327"/>
      <c r="BN159" s="327"/>
      <c r="BO159" s="327"/>
      <c r="BP159" s="327"/>
      <c r="BQ159" s="327"/>
      <c r="BR159" s="327"/>
      <c r="BS159" s="327"/>
      <c r="BT159" s="327"/>
      <c r="BU159" s="327"/>
      <c r="BV159" s="327"/>
      <c r="BW159" s="327"/>
      <c r="BX159" s="744"/>
      <c r="BY159" s="744"/>
      <c r="BZ159" s="744"/>
      <c r="CA159" s="744"/>
      <c r="CB159" s="744"/>
      <c r="CC159" s="744"/>
      <c r="CD159" s="744"/>
      <c r="CE159" s="744"/>
      <c r="CF159" s="744"/>
      <c r="CG159" s="744"/>
      <c r="CH159" s="744"/>
      <c r="CI159" s="744"/>
      <c r="CJ159" s="744"/>
      <c r="CK159" s="744"/>
      <c r="CL159" s="744"/>
      <c r="CM159" s="744"/>
      <c r="CN159" s="744"/>
      <c r="CO159" s="744"/>
      <c r="CP159" s="744"/>
      <c r="CQ159" s="744"/>
      <c r="CR159" s="744"/>
      <c r="CS159" s="744"/>
      <c r="CT159" s="744"/>
      <c r="CU159" s="744"/>
      <c r="CV159" s="744"/>
      <c r="CW159" s="744"/>
      <c r="CX159" s="744"/>
      <c r="CY159" s="744"/>
      <c r="CZ159" s="744"/>
      <c r="DA159" s="744"/>
      <c r="DB159" s="744"/>
      <c r="DC159" s="744"/>
      <c r="DD159" s="744"/>
      <c r="DE159" s="744"/>
      <c r="DF159" s="744"/>
      <c r="DG159" s="744"/>
      <c r="DH159" s="744"/>
      <c r="DI159" s="744"/>
      <c r="DJ159" s="744"/>
      <c r="DK159" s="744"/>
      <c r="DL159" s="744"/>
      <c r="DM159" s="744"/>
      <c r="DN159" s="744"/>
      <c r="DO159" s="744"/>
      <c r="DP159" s="744"/>
      <c r="DQ159" s="744"/>
      <c r="DR159" s="744"/>
      <c r="DS159" s="744"/>
      <c r="DT159" s="744"/>
      <c r="DU159" s="744"/>
      <c r="DV159" s="744"/>
      <c r="DW159" s="744"/>
      <c r="DX159" s="744"/>
      <c r="DY159" s="744"/>
      <c r="DZ159" s="744"/>
      <c r="EA159" s="744"/>
      <c r="EB159" s="744"/>
      <c r="EC159" s="744"/>
      <c r="ED159" s="744"/>
      <c r="EE159" s="744"/>
      <c r="EF159" s="744"/>
      <c r="EG159" s="744"/>
      <c r="EH159" s="744"/>
      <c r="EI159" s="744"/>
      <c r="EJ159" s="744"/>
      <c r="EK159" s="744"/>
      <c r="EL159" s="744"/>
      <c r="EM159" s="744"/>
      <c r="EN159" s="744"/>
      <c r="EO159" s="744"/>
      <c r="EP159" s="744"/>
      <c r="EQ159" s="744"/>
      <c r="ER159" s="744"/>
      <c r="ES159" s="744"/>
      <c r="ET159" s="744"/>
      <c r="EU159" s="744"/>
      <c r="EV159" s="744"/>
      <c r="EW159" s="744"/>
      <c r="EX159" s="744"/>
      <c r="EY159" s="744"/>
      <c r="EZ159" s="744"/>
      <c r="FA159" s="744"/>
      <c r="FB159" s="744"/>
      <c r="FC159" s="744"/>
      <c r="FD159" s="744"/>
      <c r="FE159" s="744"/>
      <c r="FF159" s="744"/>
      <c r="FG159" s="744"/>
      <c r="FH159" s="744"/>
      <c r="FI159" s="744"/>
      <c r="FJ159" s="744"/>
      <c r="FK159" s="744"/>
      <c r="FL159" s="744"/>
      <c r="FM159" s="744"/>
      <c r="FN159" s="744"/>
      <c r="FO159" s="744"/>
      <c r="FP159" s="744"/>
      <c r="FQ159" s="744"/>
      <c r="FR159" s="744"/>
      <c r="FS159" s="744"/>
      <c r="FT159" s="744"/>
      <c r="FU159" s="744"/>
      <c r="FV159" s="744"/>
      <c r="FW159" s="744"/>
      <c r="FX159" s="744"/>
      <c r="FY159" s="744"/>
      <c r="FZ159" s="744"/>
      <c r="GA159" s="748"/>
      <c r="GB159" s="749"/>
      <c r="GC159" s="749"/>
      <c r="GD159" s="747"/>
      <c r="GE159" s="749"/>
    </row>
    <row r="160" s="335" customFormat="true" ht="12.95" hidden="false" customHeight="true" outlineLevel="0" collapsed="false">
      <c r="A160" s="327"/>
      <c r="B160" s="741"/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  <c r="AR160" s="327"/>
      <c r="AS160" s="327"/>
      <c r="AT160" s="327"/>
      <c r="AU160" s="327"/>
      <c r="AV160" s="327"/>
      <c r="AW160" s="327"/>
      <c r="AX160" s="327"/>
      <c r="AY160" s="327"/>
      <c r="AZ160" s="327"/>
      <c r="BA160" s="327"/>
      <c r="BB160" s="327"/>
      <c r="BC160" s="327"/>
      <c r="BD160" s="327"/>
      <c r="BE160" s="327"/>
      <c r="BF160" s="327"/>
      <c r="BG160" s="327"/>
      <c r="BH160" s="327"/>
      <c r="BI160" s="327"/>
      <c r="BJ160" s="327"/>
      <c r="BK160" s="327"/>
      <c r="BL160" s="327"/>
      <c r="BM160" s="327"/>
      <c r="BN160" s="327"/>
      <c r="BO160" s="327"/>
      <c r="BP160" s="327"/>
      <c r="BQ160" s="327"/>
      <c r="BR160" s="327"/>
      <c r="BS160" s="327"/>
      <c r="BT160" s="327"/>
      <c r="BU160" s="327"/>
      <c r="BV160" s="327"/>
      <c r="BW160" s="327"/>
      <c r="BX160" s="744"/>
      <c r="BY160" s="744"/>
      <c r="BZ160" s="744"/>
      <c r="CA160" s="744"/>
      <c r="CB160" s="744"/>
      <c r="CC160" s="744"/>
      <c r="CD160" s="744"/>
      <c r="CE160" s="744"/>
      <c r="CF160" s="744"/>
      <c r="CG160" s="744"/>
      <c r="CH160" s="744"/>
      <c r="CI160" s="744"/>
      <c r="CJ160" s="744"/>
      <c r="CK160" s="744"/>
      <c r="CL160" s="744"/>
      <c r="CM160" s="744"/>
      <c r="CN160" s="744"/>
      <c r="CO160" s="744"/>
      <c r="CP160" s="744"/>
      <c r="CQ160" s="744"/>
      <c r="CR160" s="744"/>
      <c r="CS160" s="744"/>
      <c r="CT160" s="744"/>
      <c r="CU160" s="744"/>
      <c r="CV160" s="744"/>
      <c r="CW160" s="744"/>
      <c r="CX160" s="744"/>
      <c r="CY160" s="744"/>
      <c r="CZ160" s="744"/>
      <c r="DA160" s="744"/>
      <c r="DB160" s="744"/>
      <c r="DC160" s="744"/>
      <c r="DD160" s="744"/>
      <c r="DE160" s="744"/>
      <c r="DF160" s="744"/>
      <c r="DG160" s="744"/>
      <c r="DH160" s="744"/>
      <c r="DI160" s="744"/>
      <c r="DJ160" s="744"/>
      <c r="DK160" s="744"/>
      <c r="DL160" s="744"/>
      <c r="DM160" s="744"/>
      <c r="DN160" s="744"/>
      <c r="DO160" s="744"/>
      <c r="DP160" s="744"/>
      <c r="DQ160" s="744"/>
      <c r="DR160" s="744"/>
      <c r="DS160" s="744"/>
      <c r="DT160" s="744"/>
      <c r="DU160" s="744"/>
      <c r="DV160" s="744"/>
      <c r="DW160" s="744"/>
      <c r="DX160" s="744"/>
      <c r="DY160" s="744"/>
      <c r="DZ160" s="744"/>
      <c r="EA160" s="744"/>
      <c r="EB160" s="744"/>
      <c r="EC160" s="744"/>
      <c r="ED160" s="744"/>
      <c r="EE160" s="744"/>
      <c r="EF160" s="744"/>
      <c r="EG160" s="744"/>
      <c r="EH160" s="744"/>
      <c r="EI160" s="744"/>
      <c r="EJ160" s="744"/>
      <c r="EK160" s="744"/>
      <c r="EL160" s="744"/>
      <c r="EM160" s="744"/>
      <c r="EN160" s="744"/>
      <c r="EO160" s="744"/>
      <c r="EP160" s="744"/>
      <c r="EQ160" s="744"/>
      <c r="ER160" s="744"/>
      <c r="ES160" s="744"/>
      <c r="ET160" s="744"/>
      <c r="EU160" s="744"/>
      <c r="EV160" s="744"/>
      <c r="EW160" s="744"/>
      <c r="EX160" s="744"/>
      <c r="EY160" s="744"/>
      <c r="EZ160" s="744"/>
      <c r="FA160" s="744"/>
      <c r="FB160" s="744"/>
      <c r="FC160" s="744"/>
      <c r="FD160" s="744"/>
      <c r="FE160" s="744"/>
      <c r="FF160" s="744"/>
      <c r="FG160" s="744"/>
      <c r="FH160" s="744"/>
      <c r="FI160" s="744"/>
      <c r="FJ160" s="744"/>
      <c r="FK160" s="744"/>
      <c r="FL160" s="744"/>
      <c r="FM160" s="744"/>
      <c r="FN160" s="744"/>
      <c r="FO160" s="744"/>
      <c r="FP160" s="744"/>
      <c r="FQ160" s="744"/>
      <c r="FR160" s="744"/>
      <c r="FS160" s="744"/>
      <c r="FT160" s="744"/>
      <c r="FU160" s="744"/>
      <c r="FV160" s="744"/>
      <c r="FW160" s="744"/>
      <c r="FX160" s="744"/>
      <c r="FY160" s="744"/>
      <c r="FZ160" s="744"/>
      <c r="GA160" s="748"/>
      <c r="GB160" s="749"/>
      <c r="GC160" s="749"/>
      <c r="GD160" s="747"/>
      <c r="GE160" s="749"/>
    </row>
    <row r="161" s="335" customFormat="true" ht="12.95" hidden="false" customHeight="true" outlineLevel="0" collapsed="false">
      <c r="A161" s="327"/>
      <c r="B161" s="741"/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  <c r="AR161" s="327"/>
      <c r="AS161" s="327"/>
      <c r="AT161" s="327"/>
      <c r="AU161" s="327"/>
      <c r="AV161" s="327"/>
      <c r="AW161" s="327"/>
      <c r="AX161" s="327"/>
      <c r="AY161" s="327"/>
      <c r="AZ161" s="327"/>
      <c r="BA161" s="327"/>
      <c r="BB161" s="327"/>
      <c r="BC161" s="327"/>
      <c r="BD161" s="327"/>
      <c r="BE161" s="327"/>
      <c r="BF161" s="327"/>
      <c r="BG161" s="327"/>
      <c r="BH161" s="327"/>
      <c r="BI161" s="327"/>
      <c r="BJ161" s="327"/>
      <c r="BK161" s="327"/>
      <c r="BL161" s="327"/>
      <c r="BM161" s="327"/>
      <c r="BN161" s="327"/>
      <c r="BO161" s="327"/>
      <c r="BP161" s="327"/>
      <c r="BQ161" s="327"/>
      <c r="BR161" s="327"/>
      <c r="BS161" s="327"/>
      <c r="BT161" s="327"/>
      <c r="BU161" s="327"/>
      <c r="BV161" s="327"/>
      <c r="BW161" s="327"/>
      <c r="BX161" s="744"/>
      <c r="BY161" s="744"/>
      <c r="BZ161" s="744"/>
      <c r="CA161" s="744"/>
      <c r="CB161" s="744"/>
      <c r="CC161" s="744"/>
      <c r="CD161" s="744"/>
      <c r="CE161" s="744"/>
      <c r="CF161" s="744"/>
      <c r="CG161" s="744"/>
      <c r="CH161" s="744"/>
      <c r="CI161" s="744"/>
      <c r="CJ161" s="744"/>
      <c r="CK161" s="744"/>
      <c r="CL161" s="744"/>
      <c r="CM161" s="744"/>
      <c r="CN161" s="744"/>
      <c r="CO161" s="744"/>
      <c r="CP161" s="744"/>
      <c r="CQ161" s="744"/>
      <c r="CR161" s="744"/>
      <c r="CS161" s="744"/>
      <c r="CT161" s="744"/>
      <c r="CU161" s="744"/>
      <c r="CV161" s="744"/>
      <c r="CW161" s="744"/>
      <c r="CX161" s="744"/>
      <c r="CY161" s="744"/>
      <c r="CZ161" s="744"/>
      <c r="DA161" s="744"/>
      <c r="DB161" s="744"/>
      <c r="DC161" s="744"/>
      <c r="DD161" s="744"/>
      <c r="DE161" s="744"/>
      <c r="DF161" s="744"/>
      <c r="DG161" s="744"/>
      <c r="DH161" s="744"/>
      <c r="DI161" s="744"/>
      <c r="DJ161" s="744"/>
      <c r="DK161" s="744"/>
      <c r="DL161" s="744"/>
      <c r="DM161" s="744"/>
      <c r="DN161" s="744"/>
      <c r="DO161" s="744"/>
      <c r="DP161" s="744"/>
      <c r="DQ161" s="744"/>
      <c r="DR161" s="744"/>
      <c r="DS161" s="744"/>
      <c r="DT161" s="744"/>
      <c r="DU161" s="744"/>
      <c r="DV161" s="744"/>
      <c r="DW161" s="744"/>
      <c r="DX161" s="744"/>
      <c r="DY161" s="744"/>
      <c r="DZ161" s="744"/>
      <c r="EA161" s="744"/>
      <c r="EB161" s="744"/>
      <c r="EC161" s="744"/>
      <c r="ED161" s="744"/>
      <c r="EE161" s="744"/>
      <c r="EF161" s="744"/>
      <c r="EG161" s="744"/>
      <c r="EH161" s="744"/>
      <c r="EI161" s="744"/>
      <c r="EJ161" s="744"/>
      <c r="EK161" s="744"/>
      <c r="EL161" s="744"/>
      <c r="EM161" s="744"/>
      <c r="EN161" s="744"/>
      <c r="EO161" s="744"/>
      <c r="EP161" s="744"/>
      <c r="EQ161" s="744"/>
      <c r="ER161" s="744"/>
      <c r="ES161" s="744"/>
      <c r="ET161" s="744"/>
      <c r="EU161" s="744"/>
      <c r="EV161" s="744"/>
      <c r="EW161" s="744"/>
      <c r="EX161" s="744"/>
      <c r="EY161" s="744"/>
      <c r="EZ161" s="744"/>
      <c r="FA161" s="744"/>
      <c r="FB161" s="744"/>
      <c r="FC161" s="744"/>
      <c r="FD161" s="744"/>
      <c r="FE161" s="744"/>
      <c r="FF161" s="744"/>
      <c r="FG161" s="744"/>
      <c r="FH161" s="744"/>
      <c r="FI161" s="744"/>
      <c r="FJ161" s="744"/>
      <c r="FK161" s="744"/>
      <c r="FL161" s="744"/>
      <c r="FM161" s="744"/>
      <c r="FN161" s="744"/>
      <c r="FO161" s="744"/>
      <c r="FP161" s="744"/>
      <c r="FQ161" s="744"/>
      <c r="FR161" s="744"/>
      <c r="FS161" s="744"/>
      <c r="FT161" s="744"/>
      <c r="FU161" s="744"/>
      <c r="FV161" s="744"/>
      <c r="FW161" s="744"/>
      <c r="FX161" s="744"/>
      <c r="FY161" s="744"/>
      <c r="FZ161" s="744"/>
      <c r="GA161" s="744"/>
      <c r="GB161" s="748"/>
      <c r="GC161" s="749"/>
      <c r="GD161" s="749"/>
      <c r="GE161" s="747"/>
      <c r="GF161" s="749"/>
    </row>
    <row r="162" s="335" customFormat="true" ht="12.95" hidden="false" customHeight="true" outlineLevel="0" collapsed="false">
      <c r="A162" s="327"/>
      <c r="B162" s="741"/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  <c r="AR162" s="327"/>
      <c r="AS162" s="327"/>
      <c r="AT162" s="327"/>
      <c r="AU162" s="327"/>
      <c r="AV162" s="327"/>
      <c r="AW162" s="327"/>
      <c r="AX162" s="327"/>
      <c r="AY162" s="327"/>
      <c r="AZ162" s="327"/>
      <c r="BA162" s="327"/>
      <c r="BB162" s="327"/>
      <c r="BC162" s="327"/>
      <c r="BD162" s="327"/>
      <c r="BE162" s="327"/>
      <c r="BF162" s="327"/>
      <c r="BG162" s="327"/>
      <c r="BH162" s="327"/>
      <c r="BI162" s="327"/>
      <c r="BJ162" s="327"/>
      <c r="BK162" s="327"/>
      <c r="BL162" s="327"/>
      <c r="BM162" s="327"/>
      <c r="BN162" s="327"/>
      <c r="BO162" s="327"/>
      <c r="BP162" s="327"/>
      <c r="BQ162" s="327"/>
      <c r="BR162" s="327"/>
      <c r="BS162" s="327"/>
      <c r="BT162" s="327"/>
      <c r="BU162" s="327"/>
      <c r="BV162" s="327"/>
      <c r="BW162" s="327"/>
      <c r="BX162" s="744"/>
      <c r="BY162" s="744"/>
      <c r="BZ162" s="744"/>
      <c r="CA162" s="744"/>
      <c r="CB162" s="744"/>
      <c r="CC162" s="744"/>
      <c r="CD162" s="744"/>
      <c r="CE162" s="744"/>
      <c r="CF162" s="744"/>
      <c r="CG162" s="744"/>
      <c r="CH162" s="744"/>
      <c r="CI162" s="744"/>
      <c r="CJ162" s="744"/>
      <c r="CK162" s="744"/>
      <c r="CL162" s="744"/>
      <c r="CM162" s="744"/>
      <c r="CN162" s="744"/>
      <c r="CO162" s="744"/>
      <c r="CP162" s="744"/>
      <c r="CQ162" s="744"/>
      <c r="CR162" s="744"/>
      <c r="CS162" s="744"/>
      <c r="CT162" s="744"/>
      <c r="CU162" s="744"/>
      <c r="CV162" s="744"/>
      <c r="CW162" s="744"/>
      <c r="CX162" s="744"/>
      <c r="CY162" s="744"/>
      <c r="CZ162" s="744"/>
      <c r="DA162" s="744"/>
      <c r="DB162" s="744"/>
      <c r="DC162" s="744"/>
      <c r="DD162" s="744"/>
      <c r="DE162" s="744"/>
      <c r="DF162" s="744"/>
      <c r="DG162" s="744"/>
      <c r="DH162" s="744"/>
      <c r="DI162" s="744"/>
      <c r="DJ162" s="744"/>
      <c r="DK162" s="744"/>
      <c r="DL162" s="744"/>
      <c r="DM162" s="744"/>
      <c r="DN162" s="744"/>
      <c r="DO162" s="744"/>
      <c r="DP162" s="744"/>
      <c r="DQ162" s="744"/>
      <c r="DR162" s="744"/>
      <c r="DS162" s="744"/>
      <c r="DT162" s="744"/>
      <c r="DU162" s="744"/>
      <c r="DV162" s="744"/>
      <c r="DW162" s="744"/>
      <c r="DX162" s="744"/>
      <c r="DY162" s="744"/>
      <c r="DZ162" s="744"/>
      <c r="EA162" s="744"/>
      <c r="EB162" s="744"/>
      <c r="EC162" s="744"/>
      <c r="ED162" s="744"/>
      <c r="EE162" s="744"/>
      <c r="EF162" s="744"/>
      <c r="EG162" s="744"/>
      <c r="EH162" s="744"/>
      <c r="EI162" s="744"/>
      <c r="EJ162" s="744"/>
      <c r="EK162" s="744"/>
      <c r="EL162" s="744"/>
      <c r="EM162" s="744"/>
      <c r="EN162" s="744"/>
      <c r="EO162" s="744"/>
      <c r="EP162" s="744"/>
      <c r="EQ162" s="744"/>
      <c r="ER162" s="744"/>
      <c r="ES162" s="744"/>
      <c r="ET162" s="744"/>
      <c r="EU162" s="744"/>
      <c r="EV162" s="744"/>
      <c r="EW162" s="744"/>
      <c r="EX162" s="744"/>
      <c r="EY162" s="744"/>
      <c r="EZ162" s="744"/>
      <c r="FA162" s="744"/>
      <c r="FB162" s="744"/>
      <c r="FC162" s="744"/>
      <c r="FD162" s="744"/>
      <c r="FE162" s="744"/>
      <c r="FF162" s="744"/>
      <c r="FG162" s="744"/>
      <c r="FH162" s="744"/>
      <c r="FI162" s="744"/>
      <c r="FJ162" s="744"/>
      <c r="FK162" s="744"/>
      <c r="FL162" s="744"/>
      <c r="FM162" s="744"/>
      <c r="FN162" s="744"/>
      <c r="FO162" s="744"/>
      <c r="FP162" s="744"/>
      <c r="FQ162" s="744"/>
      <c r="FR162" s="744"/>
      <c r="FS162" s="744"/>
      <c r="FT162" s="744"/>
      <c r="FU162" s="744"/>
      <c r="FV162" s="744"/>
      <c r="FW162" s="744"/>
      <c r="FX162" s="744"/>
      <c r="FY162" s="744"/>
      <c r="FZ162" s="744"/>
      <c r="GA162" s="744"/>
      <c r="GB162" s="748"/>
      <c r="GC162" s="749"/>
      <c r="GD162" s="749"/>
      <c r="GE162" s="747"/>
      <c r="GF162" s="749"/>
    </row>
    <row r="163" s="335" customFormat="true" ht="12.95" hidden="false" customHeight="true" outlineLevel="0" collapsed="false">
      <c r="A163" s="327"/>
      <c r="B163" s="741"/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  <c r="AQ163" s="327"/>
      <c r="AR163" s="327"/>
      <c r="AS163" s="327"/>
      <c r="AT163" s="327"/>
      <c r="AU163" s="327"/>
      <c r="AV163" s="327"/>
      <c r="AW163" s="327"/>
      <c r="AX163" s="327"/>
      <c r="AY163" s="327"/>
      <c r="AZ163" s="327"/>
      <c r="BA163" s="327"/>
      <c r="BB163" s="327"/>
      <c r="BC163" s="327"/>
      <c r="BD163" s="327"/>
      <c r="BE163" s="327"/>
      <c r="BF163" s="327"/>
      <c r="BG163" s="327"/>
      <c r="BH163" s="327"/>
      <c r="BI163" s="327"/>
      <c r="BJ163" s="327"/>
      <c r="BK163" s="327"/>
      <c r="BL163" s="327"/>
      <c r="BM163" s="327"/>
      <c r="BN163" s="327"/>
      <c r="BO163" s="327"/>
      <c r="BP163" s="327"/>
      <c r="BQ163" s="327"/>
      <c r="BR163" s="327"/>
      <c r="BS163" s="327"/>
      <c r="BT163" s="327"/>
      <c r="BU163" s="327"/>
      <c r="BV163" s="327"/>
      <c r="BW163" s="327"/>
      <c r="BX163" s="744"/>
      <c r="BY163" s="744"/>
      <c r="BZ163" s="744"/>
      <c r="CA163" s="744"/>
      <c r="CB163" s="744"/>
      <c r="CC163" s="744"/>
      <c r="CD163" s="744"/>
      <c r="CE163" s="744"/>
      <c r="CF163" s="744"/>
      <c r="CG163" s="744"/>
      <c r="CH163" s="744"/>
      <c r="CI163" s="744"/>
      <c r="CJ163" s="744"/>
      <c r="CK163" s="744"/>
      <c r="CL163" s="744"/>
      <c r="CM163" s="744"/>
      <c r="CN163" s="744"/>
      <c r="CO163" s="744"/>
      <c r="CP163" s="744"/>
      <c r="CQ163" s="744"/>
      <c r="CR163" s="744"/>
      <c r="CS163" s="744"/>
      <c r="CT163" s="744"/>
      <c r="CU163" s="744"/>
      <c r="CV163" s="744"/>
      <c r="CW163" s="744"/>
      <c r="CX163" s="744"/>
      <c r="CY163" s="744"/>
      <c r="CZ163" s="744"/>
      <c r="DA163" s="744"/>
      <c r="DB163" s="744"/>
      <c r="DC163" s="744"/>
      <c r="DD163" s="744"/>
      <c r="DE163" s="744"/>
      <c r="DF163" s="744"/>
      <c r="DG163" s="744"/>
      <c r="DH163" s="744"/>
      <c r="DI163" s="744"/>
      <c r="DJ163" s="744"/>
      <c r="DK163" s="744"/>
      <c r="DL163" s="744"/>
      <c r="DM163" s="744"/>
      <c r="DN163" s="744"/>
      <c r="DO163" s="744"/>
      <c r="DP163" s="744"/>
      <c r="DQ163" s="744"/>
      <c r="DR163" s="744"/>
      <c r="DS163" s="744"/>
      <c r="DT163" s="744"/>
      <c r="DU163" s="744"/>
      <c r="DV163" s="744"/>
      <c r="DW163" s="744"/>
      <c r="DX163" s="744"/>
      <c r="DY163" s="744"/>
      <c r="DZ163" s="744"/>
      <c r="EA163" s="744"/>
      <c r="EB163" s="744"/>
      <c r="EC163" s="744"/>
      <c r="ED163" s="744"/>
      <c r="EE163" s="744"/>
      <c r="EF163" s="744"/>
      <c r="EG163" s="744"/>
      <c r="EH163" s="744"/>
      <c r="EI163" s="744"/>
      <c r="EJ163" s="744"/>
      <c r="EK163" s="744"/>
      <c r="EL163" s="744"/>
      <c r="EM163" s="744"/>
      <c r="EN163" s="744"/>
      <c r="EO163" s="744"/>
      <c r="EP163" s="744"/>
      <c r="EQ163" s="744"/>
      <c r="ER163" s="744"/>
      <c r="ES163" s="744"/>
      <c r="ET163" s="744"/>
      <c r="EU163" s="744"/>
      <c r="EV163" s="744"/>
      <c r="EW163" s="744"/>
      <c r="EX163" s="744"/>
      <c r="EY163" s="744"/>
      <c r="EZ163" s="744"/>
      <c r="FA163" s="744"/>
      <c r="FB163" s="744"/>
      <c r="FC163" s="744"/>
      <c r="FD163" s="744"/>
      <c r="FE163" s="744"/>
      <c r="FF163" s="744"/>
      <c r="FG163" s="744"/>
      <c r="FH163" s="744"/>
      <c r="FI163" s="744"/>
      <c r="FJ163" s="744"/>
      <c r="FK163" s="744"/>
      <c r="FL163" s="744"/>
      <c r="FM163" s="744"/>
      <c r="FN163" s="744"/>
      <c r="FO163" s="744"/>
      <c r="FP163" s="744"/>
      <c r="FQ163" s="744"/>
      <c r="FR163" s="744"/>
      <c r="FS163" s="744"/>
      <c r="FT163" s="744"/>
      <c r="FU163" s="744"/>
      <c r="FV163" s="744"/>
      <c r="FW163" s="744"/>
      <c r="FX163" s="744"/>
      <c r="FY163" s="744"/>
      <c r="FZ163" s="744"/>
      <c r="GA163" s="744"/>
      <c r="GB163" s="748"/>
      <c r="GC163" s="749"/>
      <c r="GD163" s="749"/>
      <c r="GE163" s="747"/>
      <c r="GF163" s="749"/>
    </row>
    <row r="164" s="335" customFormat="true" ht="12.95" hidden="false" customHeight="true" outlineLevel="0" collapsed="false">
      <c r="A164" s="327"/>
      <c r="B164" s="741"/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  <c r="AR164" s="327"/>
      <c r="AS164" s="327"/>
      <c r="AT164" s="327"/>
      <c r="AU164" s="327"/>
      <c r="AV164" s="327"/>
      <c r="AW164" s="327"/>
      <c r="AX164" s="327"/>
      <c r="AY164" s="327"/>
      <c r="AZ164" s="327"/>
      <c r="BA164" s="327"/>
      <c r="BB164" s="327"/>
      <c r="BC164" s="327"/>
      <c r="BD164" s="327"/>
      <c r="BE164" s="327"/>
      <c r="BF164" s="327"/>
      <c r="BG164" s="327"/>
      <c r="BH164" s="327"/>
      <c r="BI164" s="327"/>
      <c r="BJ164" s="327"/>
      <c r="BK164" s="327"/>
      <c r="BL164" s="327"/>
      <c r="BM164" s="327"/>
      <c r="BN164" s="327"/>
      <c r="BO164" s="327"/>
      <c r="BP164" s="327"/>
      <c r="BQ164" s="327"/>
      <c r="BR164" s="327"/>
      <c r="BS164" s="327"/>
      <c r="BT164" s="327"/>
      <c r="BU164" s="327"/>
      <c r="BV164" s="327"/>
      <c r="BW164" s="327"/>
      <c r="BX164" s="744"/>
      <c r="BY164" s="744"/>
      <c r="BZ164" s="744"/>
      <c r="CA164" s="744"/>
      <c r="CB164" s="744"/>
      <c r="CC164" s="744"/>
      <c r="CD164" s="744"/>
      <c r="CE164" s="744"/>
      <c r="CF164" s="744"/>
      <c r="CG164" s="744"/>
      <c r="CH164" s="744"/>
      <c r="CI164" s="744"/>
      <c r="CJ164" s="744"/>
      <c r="CK164" s="744"/>
      <c r="CL164" s="744"/>
      <c r="CM164" s="744"/>
      <c r="CN164" s="744"/>
      <c r="CO164" s="744"/>
      <c r="CP164" s="744"/>
      <c r="CQ164" s="744"/>
      <c r="CR164" s="744"/>
      <c r="CS164" s="744"/>
      <c r="CT164" s="744"/>
      <c r="CU164" s="744"/>
      <c r="CV164" s="744"/>
      <c r="CW164" s="744"/>
      <c r="CX164" s="744"/>
      <c r="CY164" s="744"/>
      <c r="CZ164" s="744"/>
      <c r="DA164" s="744"/>
      <c r="DB164" s="744"/>
      <c r="DC164" s="744"/>
      <c r="DD164" s="744"/>
      <c r="DE164" s="744"/>
      <c r="DF164" s="744"/>
      <c r="DG164" s="744"/>
      <c r="DH164" s="744"/>
      <c r="DI164" s="744"/>
      <c r="DJ164" s="744"/>
      <c r="DK164" s="744"/>
      <c r="DL164" s="744"/>
      <c r="DM164" s="744"/>
      <c r="DN164" s="744"/>
      <c r="DO164" s="744"/>
      <c r="DP164" s="744"/>
      <c r="DQ164" s="744"/>
      <c r="DR164" s="744"/>
      <c r="DS164" s="744"/>
      <c r="DT164" s="744"/>
      <c r="DU164" s="744"/>
      <c r="DV164" s="744"/>
      <c r="DW164" s="744"/>
      <c r="DX164" s="744"/>
      <c r="DY164" s="744"/>
      <c r="DZ164" s="744"/>
      <c r="EA164" s="744"/>
      <c r="EB164" s="744"/>
      <c r="EC164" s="744"/>
      <c r="ED164" s="744"/>
      <c r="EE164" s="744"/>
      <c r="EF164" s="744"/>
      <c r="EG164" s="744"/>
      <c r="EH164" s="744"/>
      <c r="EI164" s="744"/>
      <c r="EJ164" s="744"/>
      <c r="EK164" s="744"/>
      <c r="EL164" s="744"/>
      <c r="EM164" s="744"/>
      <c r="EN164" s="744"/>
      <c r="EO164" s="744"/>
      <c r="EP164" s="744"/>
      <c r="EQ164" s="744"/>
      <c r="ER164" s="744"/>
      <c r="ES164" s="744"/>
      <c r="ET164" s="744"/>
      <c r="EU164" s="744"/>
      <c r="EV164" s="744"/>
      <c r="EW164" s="744"/>
      <c r="EX164" s="744"/>
      <c r="EY164" s="744"/>
      <c r="EZ164" s="744"/>
      <c r="FA164" s="744"/>
      <c r="FB164" s="744"/>
      <c r="FC164" s="744"/>
      <c r="FD164" s="744"/>
      <c r="FE164" s="744"/>
      <c r="FF164" s="744"/>
      <c r="FG164" s="744"/>
      <c r="FH164" s="744"/>
      <c r="FI164" s="744"/>
      <c r="FJ164" s="744"/>
      <c r="FK164" s="744"/>
      <c r="FL164" s="744"/>
      <c r="FM164" s="744"/>
      <c r="FN164" s="744"/>
      <c r="FO164" s="744"/>
      <c r="FP164" s="744"/>
      <c r="FQ164" s="744"/>
      <c r="FR164" s="744"/>
      <c r="FS164" s="744"/>
      <c r="FT164" s="744"/>
      <c r="FU164" s="744"/>
      <c r="FV164" s="744"/>
      <c r="FW164" s="744"/>
      <c r="FX164" s="744"/>
      <c r="FY164" s="744"/>
      <c r="FZ164" s="744"/>
      <c r="GA164" s="744"/>
      <c r="GB164" s="748"/>
      <c r="GC164" s="749"/>
      <c r="GD164" s="749"/>
      <c r="GE164" s="747"/>
      <c r="GF164" s="749"/>
    </row>
    <row r="165" s="335" customFormat="true" ht="12.95" hidden="false" customHeight="true" outlineLevel="0" collapsed="false">
      <c r="A165" s="327"/>
      <c r="B165" s="741"/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  <c r="AQ165" s="327"/>
      <c r="AR165" s="327"/>
      <c r="AS165" s="327"/>
      <c r="AT165" s="327"/>
      <c r="AU165" s="327"/>
      <c r="AV165" s="327"/>
      <c r="AW165" s="327"/>
      <c r="AX165" s="327"/>
      <c r="AY165" s="327"/>
      <c r="AZ165" s="327"/>
      <c r="BA165" s="327"/>
      <c r="BB165" s="327"/>
      <c r="BC165" s="327"/>
      <c r="BD165" s="327"/>
      <c r="BE165" s="327"/>
      <c r="BF165" s="327"/>
      <c r="BG165" s="327"/>
      <c r="BH165" s="327"/>
      <c r="BI165" s="327"/>
      <c r="BJ165" s="327"/>
      <c r="BK165" s="327"/>
      <c r="BL165" s="327"/>
      <c r="BM165" s="327"/>
      <c r="BN165" s="327"/>
      <c r="BO165" s="327"/>
      <c r="BP165" s="327"/>
      <c r="BQ165" s="327"/>
      <c r="BR165" s="327"/>
      <c r="BS165" s="327"/>
      <c r="BT165" s="327"/>
      <c r="BU165" s="327"/>
      <c r="BV165" s="327"/>
      <c r="BW165" s="327"/>
      <c r="BX165" s="744"/>
      <c r="BY165" s="744"/>
      <c r="BZ165" s="744"/>
      <c r="CA165" s="744"/>
      <c r="CB165" s="744"/>
      <c r="CC165" s="744"/>
      <c r="CD165" s="744"/>
      <c r="CE165" s="744"/>
      <c r="CF165" s="744"/>
      <c r="CG165" s="744"/>
      <c r="CH165" s="744"/>
      <c r="CI165" s="744"/>
      <c r="CJ165" s="744"/>
      <c r="CK165" s="744"/>
      <c r="CL165" s="744"/>
      <c r="CM165" s="744"/>
      <c r="CN165" s="744"/>
      <c r="CO165" s="744"/>
      <c r="CP165" s="744"/>
      <c r="CQ165" s="744"/>
      <c r="CR165" s="744"/>
      <c r="CS165" s="744"/>
      <c r="CT165" s="744"/>
      <c r="CU165" s="744"/>
      <c r="CV165" s="744"/>
      <c r="CW165" s="744"/>
      <c r="CX165" s="744"/>
      <c r="CY165" s="744"/>
      <c r="CZ165" s="744"/>
      <c r="DA165" s="744"/>
      <c r="DB165" s="744"/>
      <c r="DC165" s="744"/>
      <c r="DD165" s="744"/>
      <c r="DE165" s="744"/>
      <c r="DF165" s="744"/>
      <c r="DG165" s="744"/>
      <c r="DH165" s="744"/>
      <c r="DI165" s="744"/>
      <c r="DJ165" s="744"/>
      <c r="DK165" s="744"/>
      <c r="DL165" s="744"/>
      <c r="DM165" s="744"/>
      <c r="DN165" s="744"/>
      <c r="DO165" s="744"/>
      <c r="DP165" s="744"/>
      <c r="DQ165" s="744"/>
      <c r="DR165" s="744"/>
      <c r="DS165" s="744"/>
      <c r="DT165" s="744"/>
      <c r="DU165" s="744"/>
      <c r="DV165" s="744"/>
      <c r="DW165" s="744"/>
      <c r="DX165" s="744"/>
      <c r="DY165" s="744"/>
      <c r="DZ165" s="744"/>
      <c r="EA165" s="744"/>
      <c r="EB165" s="744"/>
      <c r="EC165" s="744"/>
      <c r="ED165" s="744"/>
      <c r="EE165" s="744"/>
      <c r="EF165" s="744"/>
      <c r="EG165" s="744"/>
      <c r="EH165" s="744"/>
      <c r="EI165" s="744"/>
      <c r="EJ165" s="744"/>
      <c r="EK165" s="744"/>
      <c r="EL165" s="744"/>
      <c r="EM165" s="744"/>
      <c r="EN165" s="744"/>
      <c r="EO165" s="744"/>
      <c r="EP165" s="744"/>
      <c r="EQ165" s="744"/>
      <c r="ER165" s="744"/>
      <c r="ES165" s="744"/>
      <c r="ET165" s="744"/>
      <c r="EU165" s="744"/>
      <c r="EV165" s="744"/>
      <c r="EW165" s="744"/>
      <c r="EX165" s="744"/>
      <c r="EY165" s="744"/>
      <c r="EZ165" s="744"/>
      <c r="FA165" s="744"/>
      <c r="FB165" s="744"/>
      <c r="FC165" s="744"/>
      <c r="FD165" s="744"/>
      <c r="FE165" s="744"/>
      <c r="FF165" s="744"/>
      <c r="FG165" s="744"/>
      <c r="FH165" s="744"/>
      <c r="FI165" s="744"/>
      <c r="FJ165" s="744"/>
      <c r="FK165" s="744"/>
      <c r="FL165" s="744"/>
      <c r="FM165" s="744"/>
      <c r="FN165" s="744"/>
      <c r="FO165" s="744"/>
      <c r="FP165" s="744"/>
      <c r="FQ165" s="744"/>
      <c r="FR165" s="744"/>
      <c r="FS165" s="744"/>
      <c r="FT165" s="744"/>
      <c r="FU165" s="744"/>
      <c r="FV165" s="744"/>
      <c r="FW165" s="744"/>
      <c r="FX165" s="744"/>
      <c r="FY165" s="744"/>
      <c r="FZ165" s="744"/>
      <c r="GA165" s="744"/>
      <c r="GB165" s="748"/>
      <c r="GC165" s="749"/>
      <c r="GD165" s="749"/>
      <c r="GE165" s="747"/>
      <c r="GF165" s="749"/>
    </row>
    <row r="166" s="335" customFormat="true" ht="12.95" hidden="false" customHeight="true" outlineLevel="0" collapsed="false">
      <c r="A166" s="327"/>
      <c r="B166" s="741"/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  <c r="AQ166" s="327"/>
      <c r="AR166" s="327"/>
      <c r="AS166" s="327"/>
      <c r="AT166" s="327"/>
      <c r="AU166" s="327"/>
      <c r="AV166" s="327"/>
      <c r="AW166" s="327"/>
      <c r="AX166" s="327"/>
      <c r="AY166" s="327"/>
      <c r="AZ166" s="327"/>
      <c r="BA166" s="327"/>
      <c r="BB166" s="327"/>
      <c r="BC166" s="327"/>
      <c r="BD166" s="327"/>
      <c r="BE166" s="327"/>
      <c r="BF166" s="327"/>
      <c r="BG166" s="327"/>
      <c r="BH166" s="327"/>
      <c r="BI166" s="327"/>
      <c r="BJ166" s="327"/>
      <c r="BK166" s="327"/>
      <c r="BL166" s="327"/>
      <c r="BM166" s="327"/>
      <c r="BN166" s="327"/>
      <c r="BO166" s="327"/>
      <c r="BP166" s="327"/>
      <c r="BQ166" s="327"/>
      <c r="BR166" s="327"/>
      <c r="BS166" s="327"/>
      <c r="BT166" s="327"/>
      <c r="BU166" s="327"/>
      <c r="BV166" s="327"/>
      <c r="BW166" s="327"/>
      <c r="BX166" s="744"/>
      <c r="BY166" s="744"/>
      <c r="BZ166" s="744"/>
      <c r="CA166" s="744"/>
      <c r="CB166" s="744"/>
      <c r="CC166" s="744"/>
      <c r="CD166" s="744"/>
      <c r="CE166" s="744"/>
      <c r="CF166" s="744"/>
      <c r="CG166" s="744"/>
      <c r="CH166" s="744"/>
      <c r="CI166" s="744"/>
      <c r="CJ166" s="744"/>
      <c r="CK166" s="744"/>
      <c r="CL166" s="744"/>
      <c r="CM166" s="744"/>
      <c r="CN166" s="744"/>
      <c r="CO166" s="744"/>
      <c r="CP166" s="744"/>
      <c r="CQ166" s="744"/>
      <c r="CR166" s="744"/>
      <c r="CS166" s="744"/>
      <c r="CT166" s="744"/>
      <c r="CU166" s="744"/>
      <c r="CV166" s="744"/>
      <c r="CW166" s="744"/>
      <c r="CX166" s="744"/>
      <c r="CY166" s="744"/>
      <c r="CZ166" s="744"/>
      <c r="DA166" s="744"/>
      <c r="DB166" s="744"/>
      <c r="DC166" s="744"/>
      <c r="DD166" s="744"/>
      <c r="DE166" s="744"/>
      <c r="DF166" s="744"/>
      <c r="DG166" s="744"/>
      <c r="DH166" s="744"/>
      <c r="DI166" s="744"/>
      <c r="DJ166" s="744"/>
      <c r="DK166" s="744"/>
      <c r="DL166" s="744"/>
      <c r="DM166" s="744"/>
      <c r="DN166" s="744"/>
      <c r="DO166" s="744"/>
      <c r="DP166" s="744"/>
      <c r="DQ166" s="744"/>
      <c r="DR166" s="744"/>
      <c r="DS166" s="744"/>
      <c r="DT166" s="744"/>
      <c r="DU166" s="744"/>
      <c r="DV166" s="744"/>
      <c r="DW166" s="744"/>
      <c r="DX166" s="744"/>
      <c r="DY166" s="744"/>
      <c r="DZ166" s="744"/>
      <c r="EA166" s="744"/>
      <c r="EB166" s="744"/>
      <c r="EC166" s="744"/>
      <c r="ED166" s="744"/>
      <c r="EE166" s="744"/>
      <c r="EF166" s="744"/>
      <c r="EG166" s="744"/>
      <c r="EH166" s="744"/>
      <c r="EI166" s="744"/>
      <c r="EJ166" s="744"/>
      <c r="EK166" s="744"/>
      <c r="EL166" s="744"/>
      <c r="EM166" s="744"/>
      <c r="EN166" s="744"/>
      <c r="EO166" s="744"/>
      <c r="EP166" s="744"/>
      <c r="EQ166" s="744"/>
      <c r="ER166" s="744"/>
      <c r="ES166" s="744"/>
      <c r="ET166" s="744"/>
      <c r="EU166" s="744"/>
      <c r="EV166" s="744"/>
      <c r="EW166" s="744"/>
      <c r="EX166" s="744"/>
      <c r="EY166" s="744"/>
      <c r="EZ166" s="744"/>
      <c r="FA166" s="744"/>
      <c r="FB166" s="744"/>
      <c r="FC166" s="744"/>
      <c r="FD166" s="744"/>
      <c r="FE166" s="744"/>
      <c r="FF166" s="744"/>
      <c r="FG166" s="744"/>
      <c r="FH166" s="744"/>
      <c r="FI166" s="744"/>
      <c r="FJ166" s="744"/>
      <c r="FK166" s="744"/>
      <c r="FL166" s="744"/>
      <c r="FM166" s="744"/>
      <c r="FN166" s="744"/>
      <c r="FO166" s="744"/>
      <c r="FP166" s="744"/>
      <c r="FQ166" s="744"/>
      <c r="FR166" s="744"/>
      <c r="FS166" s="744"/>
      <c r="FT166" s="744"/>
      <c r="FU166" s="744"/>
      <c r="FV166" s="744"/>
      <c r="FW166" s="744"/>
      <c r="FX166" s="744"/>
      <c r="FY166" s="744"/>
      <c r="FZ166" s="744"/>
      <c r="GA166" s="744"/>
      <c r="GB166" s="748"/>
      <c r="GC166" s="749"/>
      <c r="GD166" s="749"/>
      <c r="GE166" s="747"/>
      <c r="GF166" s="749"/>
    </row>
    <row r="167" s="335" customFormat="true" ht="12.95" hidden="false" customHeight="true" outlineLevel="0" collapsed="false">
      <c r="A167" s="327"/>
      <c r="B167" s="741"/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  <c r="AQ167" s="327"/>
      <c r="AR167" s="327"/>
      <c r="AS167" s="327"/>
      <c r="AT167" s="327"/>
      <c r="AU167" s="327"/>
      <c r="AV167" s="327"/>
      <c r="AW167" s="327"/>
      <c r="AX167" s="327"/>
      <c r="AY167" s="327"/>
      <c r="AZ167" s="327"/>
      <c r="BA167" s="327"/>
      <c r="BB167" s="327"/>
      <c r="BC167" s="327"/>
      <c r="BD167" s="327"/>
      <c r="BE167" s="327"/>
      <c r="BF167" s="327"/>
      <c r="BG167" s="327"/>
      <c r="BH167" s="327"/>
      <c r="BI167" s="327"/>
      <c r="BJ167" s="327"/>
      <c r="BK167" s="327"/>
      <c r="BL167" s="327"/>
      <c r="BM167" s="327"/>
      <c r="BN167" s="327"/>
      <c r="BO167" s="327"/>
      <c r="BP167" s="327"/>
      <c r="BQ167" s="327"/>
      <c r="BR167" s="327"/>
      <c r="BS167" s="327"/>
      <c r="BT167" s="327"/>
      <c r="BU167" s="327"/>
      <c r="BV167" s="327"/>
      <c r="BW167" s="327"/>
      <c r="BX167" s="744"/>
      <c r="BY167" s="744"/>
      <c r="BZ167" s="744"/>
      <c r="CA167" s="744"/>
      <c r="CB167" s="744"/>
      <c r="CC167" s="744"/>
      <c r="CD167" s="744"/>
      <c r="CE167" s="744"/>
      <c r="CF167" s="744"/>
      <c r="CG167" s="744"/>
      <c r="CH167" s="744"/>
      <c r="CI167" s="744"/>
      <c r="CJ167" s="744"/>
      <c r="CK167" s="744"/>
      <c r="CL167" s="744"/>
      <c r="CM167" s="744"/>
      <c r="CN167" s="744"/>
      <c r="CO167" s="744"/>
      <c r="CP167" s="744"/>
      <c r="CQ167" s="744"/>
      <c r="CR167" s="744"/>
      <c r="CS167" s="744"/>
      <c r="CT167" s="744"/>
      <c r="CU167" s="744"/>
      <c r="CV167" s="744"/>
      <c r="CW167" s="744"/>
      <c r="CX167" s="744"/>
      <c r="CY167" s="744"/>
      <c r="CZ167" s="744"/>
      <c r="DA167" s="744"/>
      <c r="DB167" s="744"/>
      <c r="DC167" s="744"/>
      <c r="DD167" s="744"/>
      <c r="DE167" s="744"/>
      <c r="DF167" s="744"/>
      <c r="DG167" s="744"/>
      <c r="DH167" s="744"/>
      <c r="DI167" s="744"/>
      <c r="DJ167" s="744"/>
      <c r="DK167" s="744"/>
      <c r="DL167" s="744"/>
      <c r="DM167" s="744"/>
      <c r="DN167" s="744"/>
      <c r="DO167" s="744"/>
      <c r="DP167" s="744"/>
      <c r="DQ167" s="744"/>
      <c r="DR167" s="744"/>
      <c r="DS167" s="744"/>
      <c r="DT167" s="744"/>
      <c r="DU167" s="744"/>
      <c r="DV167" s="744"/>
      <c r="DW167" s="744"/>
      <c r="DX167" s="744"/>
      <c r="DY167" s="744"/>
      <c r="DZ167" s="744"/>
      <c r="EA167" s="744"/>
      <c r="EB167" s="744"/>
      <c r="EC167" s="744"/>
      <c r="ED167" s="744"/>
      <c r="EE167" s="744"/>
      <c r="EF167" s="744"/>
      <c r="EG167" s="744"/>
      <c r="EH167" s="744"/>
      <c r="EI167" s="744"/>
      <c r="EJ167" s="744"/>
      <c r="EK167" s="744"/>
      <c r="EL167" s="744"/>
      <c r="EM167" s="744"/>
      <c r="EN167" s="744"/>
      <c r="EO167" s="744"/>
      <c r="EP167" s="744"/>
      <c r="EQ167" s="744"/>
      <c r="ER167" s="744"/>
      <c r="ES167" s="744"/>
      <c r="ET167" s="744"/>
      <c r="EU167" s="744"/>
      <c r="EV167" s="744"/>
      <c r="EW167" s="744"/>
      <c r="EX167" s="744"/>
      <c r="EY167" s="744"/>
      <c r="EZ167" s="744"/>
      <c r="FA167" s="744"/>
      <c r="FB167" s="744"/>
      <c r="FC167" s="744"/>
      <c r="FD167" s="744"/>
      <c r="FE167" s="744"/>
      <c r="FF167" s="744"/>
      <c r="FG167" s="744"/>
      <c r="FH167" s="744"/>
      <c r="FI167" s="744"/>
      <c r="FJ167" s="744"/>
      <c r="FK167" s="744"/>
      <c r="FL167" s="744"/>
      <c r="FM167" s="744"/>
      <c r="FN167" s="744"/>
      <c r="FO167" s="744"/>
      <c r="FP167" s="744"/>
      <c r="FQ167" s="744"/>
      <c r="FR167" s="744"/>
      <c r="FS167" s="744"/>
      <c r="FT167" s="744"/>
      <c r="FU167" s="744"/>
      <c r="FV167" s="744"/>
      <c r="FW167" s="744"/>
      <c r="FX167" s="744"/>
      <c r="FY167" s="744"/>
      <c r="FZ167" s="744"/>
      <c r="GA167" s="744"/>
      <c r="GB167" s="748"/>
      <c r="GC167" s="749"/>
      <c r="GD167" s="749"/>
      <c r="GE167" s="747"/>
      <c r="GF167" s="749"/>
    </row>
    <row r="168" s="335" customFormat="true" ht="12.95" hidden="false" customHeight="true" outlineLevel="0" collapsed="false">
      <c r="A168" s="327"/>
      <c r="B168" s="741"/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  <c r="AQ168" s="327"/>
      <c r="AR168" s="327"/>
      <c r="AS168" s="327"/>
      <c r="AT168" s="327"/>
      <c r="AU168" s="327"/>
      <c r="AV168" s="327"/>
      <c r="AW168" s="327"/>
      <c r="AX168" s="327"/>
      <c r="AY168" s="327"/>
      <c r="AZ168" s="327"/>
      <c r="BA168" s="327"/>
      <c r="BB168" s="327"/>
      <c r="BC168" s="327"/>
      <c r="BD168" s="327"/>
      <c r="BE168" s="327"/>
      <c r="BF168" s="327"/>
      <c r="BG168" s="327"/>
      <c r="BH168" s="327"/>
      <c r="BI168" s="327"/>
      <c r="BJ168" s="327"/>
      <c r="BK168" s="327"/>
      <c r="BL168" s="327"/>
      <c r="BM168" s="327"/>
      <c r="BN168" s="327"/>
      <c r="BO168" s="327"/>
      <c r="BP168" s="327"/>
      <c r="BQ168" s="327"/>
      <c r="BR168" s="327"/>
      <c r="BS168" s="327"/>
      <c r="BT168" s="327"/>
      <c r="BU168" s="327"/>
      <c r="BV168" s="327"/>
      <c r="BW168" s="327"/>
      <c r="BX168" s="744"/>
      <c r="BY168" s="744"/>
      <c r="BZ168" s="744"/>
      <c r="CA168" s="744"/>
      <c r="CB168" s="744"/>
      <c r="CC168" s="744"/>
      <c r="CD168" s="744"/>
      <c r="CE168" s="744"/>
      <c r="CF168" s="744"/>
      <c r="CG168" s="744"/>
      <c r="CH168" s="744"/>
      <c r="CI168" s="744"/>
      <c r="CJ168" s="744"/>
      <c r="CK168" s="744"/>
      <c r="CL168" s="744"/>
      <c r="CM168" s="744"/>
      <c r="CN168" s="744"/>
      <c r="CO168" s="744"/>
      <c r="CP168" s="744"/>
      <c r="CQ168" s="744"/>
      <c r="CR168" s="744"/>
      <c r="CS168" s="744"/>
      <c r="CT168" s="744"/>
      <c r="CU168" s="744"/>
      <c r="CV168" s="744"/>
      <c r="CW168" s="744"/>
      <c r="CX168" s="744"/>
      <c r="CY168" s="744"/>
      <c r="CZ168" s="744"/>
      <c r="DA168" s="744"/>
      <c r="DB168" s="744"/>
      <c r="DC168" s="744"/>
      <c r="DD168" s="744"/>
      <c r="DE168" s="744"/>
      <c r="DF168" s="744"/>
      <c r="DG168" s="744"/>
      <c r="DH168" s="744"/>
      <c r="DI168" s="744"/>
      <c r="DJ168" s="744"/>
      <c r="DK168" s="744"/>
      <c r="DL168" s="744"/>
      <c r="DM168" s="744"/>
      <c r="DN168" s="744"/>
      <c r="DO168" s="744"/>
      <c r="DP168" s="744"/>
      <c r="DQ168" s="744"/>
      <c r="DR168" s="744"/>
      <c r="DS168" s="744"/>
      <c r="DT168" s="744"/>
      <c r="DU168" s="744"/>
      <c r="DV168" s="744"/>
      <c r="DW168" s="744"/>
      <c r="DX168" s="744"/>
      <c r="DY168" s="744"/>
      <c r="DZ168" s="744"/>
      <c r="EA168" s="744"/>
      <c r="EB168" s="744"/>
      <c r="EC168" s="744"/>
      <c r="ED168" s="744"/>
      <c r="EE168" s="744"/>
      <c r="EF168" s="744"/>
      <c r="EG168" s="744"/>
      <c r="EH168" s="744"/>
      <c r="EI168" s="744"/>
      <c r="EJ168" s="744"/>
      <c r="EK168" s="744"/>
      <c r="EL168" s="744"/>
      <c r="EM168" s="744"/>
      <c r="EN168" s="744"/>
      <c r="EO168" s="744"/>
      <c r="EP168" s="744"/>
      <c r="EQ168" s="744"/>
      <c r="ER168" s="744"/>
      <c r="ES168" s="744"/>
      <c r="ET168" s="744"/>
      <c r="EU168" s="744"/>
      <c r="EV168" s="744"/>
      <c r="EW168" s="744"/>
      <c r="EX168" s="744"/>
      <c r="EY168" s="744"/>
      <c r="EZ168" s="744"/>
      <c r="FA168" s="744"/>
      <c r="FB168" s="744"/>
      <c r="FC168" s="744"/>
      <c r="FD168" s="744"/>
      <c r="FE168" s="744"/>
      <c r="FF168" s="744"/>
      <c r="FG168" s="744"/>
      <c r="FH168" s="744"/>
      <c r="FI168" s="744"/>
      <c r="FJ168" s="744"/>
      <c r="FK168" s="744"/>
      <c r="FL168" s="744"/>
      <c r="FM168" s="744"/>
      <c r="FN168" s="744"/>
      <c r="FO168" s="744"/>
      <c r="FP168" s="744"/>
      <c r="FQ168" s="744"/>
      <c r="FR168" s="744"/>
      <c r="FS168" s="744"/>
      <c r="FT168" s="744"/>
      <c r="FU168" s="744"/>
      <c r="FV168" s="744"/>
      <c r="FW168" s="744"/>
      <c r="FX168" s="744"/>
      <c r="FY168" s="744"/>
      <c r="FZ168" s="744"/>
      <c r="GA168" s="744"/>
      <c r="GB168" s="748"/>
      <c r="GC168" s="749"/>
      <c r="GD168" s="749"/>
      <c r="GE168" s="747"/>
      <c r="GF168" s="749"/>
    </row>
    <row r="169" s="335" customFormat="true" ht="12.95" hidden="false" customHeight="true" outlineLevel="0" collapsed="false">
      <c r="A169" s="327"/>
      <c r="B169" s="741"/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  <c r="AQ169" s="327"/>
      <c r="AR169" s="327"/>
      <c r="AS169" s="327"/>
      <c r="AT169" s="327"/>
      <c r="AU169" s="327"/>
      <c r="AV169" s="327"/>
      <c r="AW169" s="327"/>
      <c r="AX169" s="327"/>
      <c r="AY169" s="327"/>
      <c r="AZ169" s="327"/>
      <c r="BA169" s="327"/>
      <c r="BB169" s="327"/>
      <c r="BC169" s="327"/>
      <c r="BD169" s="327"/>
      <c r="BE169" s="327"/>
      <c r="BF169" s="327"/>
      <c r="BG169" s="327"/>
      <c r="BH169" s="327"/>
      <c r="BI169" s="327"/>
      <c r="BJ169" s="327"/>
      <c r="BK169" s="327"/>
      <c r="BL169" s="327"/>
      <c r="BM169" s="327"/>
      <c r="BN169" s="327"/>
      <c r="BO169" s="327"/>
      <c r="BP169" s="327"/>
      <c r="BQ169" s="327"/>
      <c r="BR169" s="327"/>
      <c r="BS169" s="327"/>
      <c r="BT169" s="327"/>
      <c r="BU169" s="327"/>
      <c r="BV169" s="327"/>
      <c r="BW169" s="327"/>
      <c r="BX169" s="744"/>
      <c r="BY169" s="744"/>
      <c r="BZ169" s="744"/>
      <c r="CA169" s="744"/>
      <c r="CB169" s="744"/>
      <c r="CC169" s="744"/>
      <c r="CD169" s="744"/>
      <c r="CE169" s="744"/>
      <c r="CF169" s="744"/>
      <c r="CG169" s="744"/>
      <c r="CH169" s="744"/>
      <c r="CI169" s="744"/>
      <c r="CJ169" s="744"/>
      <c r="CK169" s="744"/>
      <c r="CL169" s="744"/>
      <c r="CM169" s="744"/>
      <c r="CN169" s="744"/>
      <c r="CO169" s="744"/>
      <c r="CP169" s="744"/>
      <c r="CQ169" s="744"/>
      <c r="CR169" s="744"/>
      <c r="CS169" s="744"/>
      <c r="CT169" s="744"/>
      <c r="CU169" s="744"/>
      <c r="CV169" s="744"/>
      <c r="CW169" s="744"/>
      <c r="CX169" s="744"/>
      <c r="CY169" s="744"/>
      <c r="CZ169" s="744"/>
      <c r="DA169" s="744"/>
      <c r="DB169" s="744"/>
      <c r="DC169" s="744"/>
      <c r="DD169" s="744"/>
      <c r="DE169" s="744"/>
      <c r="DF169" s="744"/>
      <c r="DG169" s="744"/>
      <c r="DH169" s="744"/>
      <c r="DI169" s="744"/>
      <c r="DJ169" s="744"/>
      <c r="DK169" s="744"/>
      <c r="DL169" s="744"/>
      <c r="DM169" s="744"/>
      <c r="DN169" s="744"/>
      <c r="DO169" s="744"/>
      <c r="DP169" s="744"/>
      <c r="DQ169" s="744"/>
      <c r="DR169" s="744"/>
      <c r="DS169" s="744"/>
      <c r="DT169" s="744"/>
      <c r="DU169" s="744"/>
      <c r="DV169" s="744"/>
      <c r="DW169" s="744"/>
      <c r="DX169" s="744"/>
      <c r="DY169" s="744"/>
      <c r="DZ169" s="744"/>
      <c r="EA169" s="744"/>
      <c r="EB169" s="744"/>
      <c r="EC169" s="744"/>
      <c r="ED169" s="744"/>
      <c r="EE169" s="744"/>
      <c r="EF169" s="744"/>
      <c r="EG169" s="744"/>
      <c r="EH169" s="744"/>
      <c r="EI169" s="744"/>
      <c r="EJ169" s="744"/>
      <c r="EK169" s="744"/>
      <c r="EL169" s="744"/>
      <c r="EM169" s="744"/>
      <c r="EN169" s="744"/>
      <c r="EO169" s="744"/>
      <c r="EP169" s="744"/>
      <c r="EQ169" s="744"/>
      <c r="ER169" s="744"/>
      <c r="ES169" s="744"/>
      <c r="ET169" s="744"/>
      <c r="EU169" s="744"/>
      <c r="EV169" s="744"/>
      <c r="EW169" s="744"/>
      <c r="EX169" s="744"/>
      <c r="EY169" s="744"/>
      <c r="EZ169" s="744"/>
      <c r="FA169" s="744"/>
      <c r="FB169" s="744"/>
      <c r="FC169" s="744"/>
      <c r="FD169" s="744"/>
      <c r="FE169" s="744"/>
      <c r="FF169" s="744"/>
      <c r="FG169" s="744"/>
      <c r="FH169" s="744"/>
      <c r="FI169" s="744"/>
      <c r="FJ169" s="744"/>
      <c r="FK169" s="744"/>
      <c r="FL169" s="744"/>
      <c r="FM169" s="744"/>
      <c r="FN169" s="744"/>
      <c r="FO169" s="744"/>
      <c r="FP169" s="744"/>
      <c r="FQ169" s="744"/>
      <c r="FR169" s="744"/>
      <c r="FS169" s="744"/>
      <c r="FT169" s="744"/>
      <c r="FU169" s="744"/>
      <c r="FV169" s="744"/>
      <c r="FW169" s="744"/>
      <c r="FX169" s="744"/>
      <c r="FY169" s="744"/>
      <c r="FZ169" s="744"/>
      <c r="GA169" s="744"/>
      <c r="GB169" s="748"/>
      <c r="GC169" s="749"/>
      <c r="GD169" s="749"/>
      <c r="GE169" s="747"/>
      <c r="GF169" s="749"/>
    </row>
    <row r="170" s="335" customFormat="true" ht="12.95" hidden="false" customHeight="true" outlineLevel="0" collapsed="false">
      <c r="A170" s="327"/>
      <c r="B170" s="741"/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  <c r="AK170" s="327"/>
      <c r="AL170" s="327"/>
      <c r="AM170" s="327"/>
      <c r="AN170" s="327"/>
      <c r="AO170" s="327"/>
      <c r="AP170" s="327"/>
      <c r="AQ170" s="327"/>
      <c r="AR170" s="327"/>
      <c r="AS170" s="327"/>
      <c r="AT170" s="327"/>
      <c r="AU170" s="327"/>
      <c r="AV170" s="327"/>
      <c r="AW170" s="327"/>
      <c r="AX170" s="327"/>
      <c r="AY170" s="327"/>
      <c r="AZ170" s="327"/>
      <c r="BA170" s="327"/>
      <c r="BB170" s="327"/>
      <c r="BC170" s="327"/>
      <c r="BD170" s="327"/>
      <c r="BE170" s="327"/>
      <c r="BF170" s="327"/>
      <c r="BG170" s="327"/>
      <c r="BH170" s="327"/>
      <c r="BI170" s="327"/>
      <c r="BJ170" s="327"/>
      <c r="BK170" s="327"/>
      <c r="BL170" s="327"/>
      <c r="BM170" s="327"/>
      <c r="BN170" s="327"/>
      <c r="BO170" s="327"/>
      <c r="BP170" s="327"/>
      <c r="BQ170" s="327"/>
      <c r="BR170" s="327"/>
      <c r="BS170" s="327"/>
      <c r="BT170" s="327"/>
      <c r="BU170" s="327"/>
      <c r="BV170" s="327"/>
      <c r="BW170" s="327"/>
      <c r="BX170" s="744"/>
      <c r="BY170" s="744"/>
      <c r="BZ170" s="744"/>
      <c r="CA170" s="744"/>
      <c r="CB170" s="744"/>
      <c r="CC170" s="744"/>
      <c r="CD170" s="744"/>
      <c r="CE170" s="744"/>
      <c r="CF170" s="744"/>
      <c r="CG170" s="744"/>
      <c r="CH170" s="744"/>
      <c r="CI170" s="744"/>
      <c r="CJ170" s="744"/>
      <c r="CK170" s="744"/>
      <c r="CL170" s="744"/>
      <c r="CM170" s="744"/>
      <c r="CN170" s="744"/>
      <c r="CO170" s="744"/>
      <c r="CP170" s="744"/>
      <c r="CQ170" s="744"/>
      <c r="CR170" s="744"/>
      <c r="CS170" s="744"/>
      <c r="CT170" s="744"/>
      <c r="CU170" s="744"/>
      <c r="CV170" s="744"/>
      <c r="CW170" s="744"/>
      <c r="CX170" s="744"/>
      <c r="CY170" s="744"/>
      <c r="CZ170" s="744"/>
      <c r="DA170" s="744"/>
      <c r="DB170" s="744"/>
      <c r="DC170" s="744"/>
      <c r="DD170" s="744"/>
      <c r="DE170" s="744"/>
      <c r="DF170" s="744"/>
      <c r="DG170" s="744"/>
      <c r="DH170" s="744"/>
      <c r="DI170" s="744"/>
      <c r="DJ170" s="744"/>
      <c r="DK170" s="744"/>
      <c r="DL170" s="744"/>
      <c r="DM170" s="744"/>
      <c r="DN170" s="744"/>
      <c r="DO170" s="744"/>
      <c r="DP170" s="744"/>
      <c r="DQ170" s="744"/>
      <c r="DR170" s="744"/>
      <c r="DS170" s="744"/>
      <c r="DT170" s="744"/>
      <c r="DU170" s="744"/>
      <c r="DV170" s="744"/>
      <c r="DW170" s="744"/>
      <c r="DX170" s="744"/>
      <c r="DY170" s="744"/>
      <c r="DZ170" s="744"/>
      <c r="EA170" s="744"/>
      <c r="EB170" s="744"/>
      <c r="EC170" s="744"/>
      <c r="ED170" s="744"/>
      <c r="EE170" s="744"/>
      <c r="EF170" s="744"/>
      <c r="EG170" s="744"/>
      <c r="EH170" s="744"/>
      <c r="EI170" s="744"/>
      <c r="EJ170" s="744"/>
      <c r="EK170" s="744"/>
      <c r="EL170" s="744"/>
      <c r="EM170" s="744"/>
      <c r="EN170" s="744"/>
      <c r="EO170" s="744"/>
      <c r="EP170" s="744"/>
      <c r="EQ170" s="744"/>
      <c r="ER170" s="744"/>
      <c r="ES170" s="744"/>
      <c r="ET170" s="744"/>
      <c r="EU170" s="744"/>
      <c r="EV170" s="744"/>
      <c r="EW170" s="744"/>
      <c r="EX170" s="744"/>
      <c r="EY170" s="744"/>
      <c r="EZ170" s="744"/>
      <c r="FA170" s="744"/>
      <c r="FB170" s="744"/>
      <c r="FC170" s="744"/>
      <c r="FD170" s="744"/>
      <c r="FE170" s="744"/>
      <c r="FF170" s="744"/>
      <c r="FG170" s="744"/>
      <c r="FH170" s="744"/>
      <c r="FI170" s="744"/>
      <c r="FJ170" s="744"/>
      <c r="FK170" s="744"/>
      <c r="FL170" s="744"/>
      <c r="FM170" s="744"/>
      <c r="FN170" s="744"/>
      <c r="FO170" s="744"/>
      <c r="FP170" s="744"/>
      <c r="FQ170" s="744"/>
      <c r="FR170" s="744"/>
      <c r="FS170" s="744"/>
      <c r="FT170" s="744"/>
      <c r="FU170" s="744"/>
      <c r="FV170" s="744"/>
      <c r="FW170" s="744"/>
      <c r="FX170" s="744"/>
      <c r="FY170" s="744"/>
      <c r="FZ170" s="744"/>
      <c r="GA170" s="744"/>
      <c r="GB170" s="748"/>
      <c r="GC170" s="749"/>
      <c r="GD170" s="749"/>
      <c r="GE170" s="747"/>
      <c r="GF170" s="749"/>
    </row>
    <row r="171" s="335" customFormat="true" ht="12.95" hidden="false" customHeight="true" outlineLevel="0" collapsed="false">
      <c r="A171" s="327"/>
      <c r="B171" s="741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D171" s="327"/>
      <c r="AE171" s="327"/>
      <c r="AF171" s="327"/>
      <c r="AG171" s="327"/>
      <c r="AH171" s="327"/>
      <c r="AI171" s="327"/>
      <c r="AJ171" s="327"/>
      <c r="AK171" s="327"/>
      <c r="AL171" s="327"/>
      <c r="AM171" s="327"/>
      <c r="AN171" s="327"/>
      <c r="AO171" s="327"/>
      <c r="AP171" s="327"/>
      <c r="AQ171" s="327"/>
      <c r="AR171" s="327"/>
      <c r="AS171" s="327"/>
      <c r="AT171" s="327"/>
      <c r="AU171" s="327"/>
      <c r="AV171" s="327"/>
      <c r="AW171" s="327"/>
      <c r="AX171" s="327"/>
      <c r="AY171" s="327"/>
      <c r="AZ171" s="327"/>
      <c r="BA171" s="327"/>
      <c r="BB171" s="327"/>
      <c r="BC171" s="327"/>
      <c r="BD171" s="327"/>
      <c r="BE171" s="327"/>
      <c r="BF171" s="327"/>
      <c r="BG171" s="327"/>
      <c r="BH171" s="327"/>
      <c r="BI171" s="327"/>
      <c r="BJ171" s="327"/>
      <c r="BK171" s="327"/>
      <c r="BL171" s="327"/>
      <c r="BM171" s="327"/>
      <c r="BN171" s="327"/>
      <c r="BO171" s="327"/>
      <c r="BP171" s="327"/>
      <c r="BQ171" s="327"/>
      <c r="BR171" s="327"/>
      <c r="BS171" s="327"/>
      <c r="BT171" s="327"/>
      <c r="BU171" s="327"/>
      <c r="BV171" s="327"/>
      <c r="BW171" s="327"/>
      <c r="BX171" s="744"/>
      <c r="BY171" s="744"/>
      <c r="BZ171" s="744"/>
      <c r="CA171" s="744"/>
      <c r="CB171" s="744"/>
      <c r="CC171" s="744"/>
      <c r="CD171" s="744"/>
      <c r="CE171" s="744"/>
      <c r="CF171" s="744"/>
      <c r="CG171" s="744"/>
      <c r="CH171" s="744"/>
      <c r="CI171" s="744"/>
      <c r="CJ171" s="744"/>
      <c r="CK171" s="744"/>
      <c r="CL171" s="744"/>
      <c r="CM171" s="744"/>
      <c r="CN171" s="744"/>
      <c r="CO171" s="744"/>
      <c r="CP171" s="744"/>
      <c r="CQ171" s="744"/>
      <c r="CR171" s="744"/>
      <c r="CS171" s="744"/>
      <c r="CT171" s="744"/>
      <c r="CU171" s="744"/>
      <c r="CV171" s="744"/>
      <c r="CW171" s="744"/>
      <c r="CX171" s="744"/>
      <c r="CY171" s="744"/>
      <c r="CZ171" s="744"/>
      <c r="DA171" s="744"/>
      <c r="DB171" s="744"/>
      <c r="DC171" s="744"/>
      <c r="DD171" s="744"/>
      <c r="DE171" s="744"/>
      <c r="DF171" s="744"/>
      <c r="DG171" s="744"/>
      <c r="DH171" s="744"/>
      <c r="DI171" s="744"/>
      <c r="DJ171" s="744"/>
      <c r="DK171" s="744"/>
      <c r="DL171" s="744"/>
      <c r="DM171" s="744"/>
      <c r="DN171" s="744"/>
      <c r="DO171" s="744"/>
      <c r="DP171" s="744"/>
      <c r="DQ171" s="744"/>
      <c r="DR171" s="744"/>
      <c r="DS171" s="744"/>
      <c r="DT171" s="744"/>
      <c r="DU171" s="744"/>
      <c r="DV171" s="744"/>
      <c r="DW171" s="744"/>
      <c r="DX171" s="744"/>
      <c r="DY171" s="744"/>
      <c r="DZ171" s="744"/>
      <c r="EA171" s="744"/>
      <c r="EB171" s="744"/>
      <c r="EC171" s="744"/>
      <c r="ED171" s="744"/>
      <c r="EE171" s="744"/>
      <c r="EF171" s="744"/>
      <c r="EG171" s="744"/>
      <c r="EH171" s="744"/>
      <c r="EI171" s="744"/>
      <c r="EJ171" s="744"/>
      <c r="EK171" s="744"/>
      <c r="EL171" s="744"/>
      <c r="EM171" s="744"/>
      <c r="EN171" s="744"/>
      <c r="EO171" s="744"/>
      <c r="EP171" s="744"/>
      <c r="EQ171" s="744"/>
      <c r="ER171" s="744"/>
      <c r="ES171" s="744"/>
      <c r="ET171" s="744"/>
      <c r="EU171" s="744"/>
      <c r="EV171" s="744"/>
      <c r="EW171" s="744"/>
      <c r="EX171" s="744"/>
      <c r="EY171" s="744"/>
      <c r="EZ171" s="744"/>
      <c r="FA171" s="744"/>
      <c r="FB171" s="744"/>
      <c r="FC171" s="744"/>
      <c r="FD171" s="744"/>
      <c r="FE171" s="744"/>
      <c r="FF171" s="744"/>
      <c r="FG171" s="744"/>
      <c r="FH171" s="744"/>
      <c r="FI171" s="744"/>
      <c r="FJ171" s="744"/>
      <c r="FK171" s="744"/>
      <c r="FL171" s="744"/>
      <c r="FM171" s="744"/>
      <c r="FN171" s="744"/>
      <c r="FO171" s="744"/>
      <c r="FP171" s="744"/>
      <c r="FQ171" s="744"/>
      <c r="FR171" s="744"/>
      <c r="FS171" s="744"/>
      <c r="FT171" s="744"/>
      <c r="FU171" s="744"/>
      <c r="FV171" s="744"/>
      <c r="FW171" s="744"/>
      <c r="FX171" s="744"/>
      <c r="FY171" s="744"/>
      <c r="FZ171" s="744"/>
      <c r="GA171" s="744"/>
      <c r="GB171" s="748"/>
      <c r="GC171" s="749"/>
      <c r="GD171" s="749"/>
      <c r="GE171" s="747"/>
      <c r="GF171" s="749"/>
    </row>
    <row r="172" s="335" customFormat="true" ht="12.95" hidden="false" customHeight="true" outlineLevel="0" collapsed="false">
      <c r="A172" s="327"/>
      <c r="B172" s="741"/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327"/>
      <c r="AG172" s="327"/>
      <c r="AH172" s="327"/>
      <c r="AI172" s="327"/>
      <c r="AJ172" s="327"/>
      <c r="AK172" s="327"/>
      <c r="AL172" s="327"/>
      <c r="AM172" s="327"/>
      <c r="AN172" s="327"/>
      <c r="AO172" s="327"/>
      <c r="AP172" s="327"/>
      <c r="AQ172" s="327"/>
      <c r="AR172" s="327"/>
      <c r="AS172" s="327"/>
      <c r="AT172" s="327"/>
      <c r="AU172" s="327"/>
      <c r="AV172" s="327"/>
      <c r="AW172" s="327"/>
      <c r="AX172" s="327"/>
      <c r="AY172" s="327"/>
      <c r="AZ172" s="327"/>
      <c r="BA172" s="327"/>
      <c r="BB172" s="327"/>
      <c r="BC172" s="327"/>
      <c r="BD172" s="327"/>
      <c r="BE172" s="327"/>
      <c r="BF172" s="327"/>
      <c r="BG172" s="327"/>
      <c r="BH172" s="327"/>
      <c r="BI172" s="327"/>
      <c r="BJ172" s="327"/>
      <c r="BK172" s="327"/>
      <c r="BL172" s="327"/>
      <c r="BM172" s="327"/>
      <c r="BN172" s="327"/>
      <c r="BO172" s="327"/>
      <c r="BP172" s="327"/>
      <c r="BQ172" s="327"/>
      <c r="BR172" s="327"/>
      <c r="BS172" s="327"/>
      <c r="BT172" s="327"/>
      <c r="BU172" s="327"/>
      <c r="BV172" s="327"/>
      <c r="BW172" s="327"/>
      <c r="BX172" s="744"/>
      <c r="BY172" s="744"/>
      <c r="BZ172" s="744"/>
      <c r="CA172" s="744"/>
      <c r="CB172" s="744"/>
      <c r="CC172" s="744"/>
      <c r="CD172" s="744"/>
      <c r="CE172" s="744"/>
      <c r="CF172" s="744"/>
      <c r="CG172" s="744"/>
      <c r="CH172" s="744"/>
      <c r="CI172" s="744"/>
      <c r="CJ172" s="744"/>
      <c r="CK172" s="744"/>
      <c r="CL172" s="744"/>
      <c r="CM172" s="744"/>
      <c r="CN172" s="744"/>
      <c r="CO172" s="744"/>
      <c r="CP172" s="744"/>
      <c r="CQ172" s="744"/>
      <c r="CR172" s="744"/>
      <c r="CS172" s="744"/>
      <c r="CT172" s="744"/>
      <c r="CU172" s="744"/>
      <c r="CV172" s="744"/>
      <c r="CW172" s="744"/>
      <c r="CX172" s="744"/>
      <c r="CY172" s="744"/>
      <c r="CZ172" s="744"/>
      <c r="DA172" s="744"/>
      <c r="DB172" s="744"/>
      <c r="DC172" s="744"/>
      <c r="DD172" s="744"/>
      <c r="DE172" s="744"/>
      <c r="DF172" s="744"/>
      <c r="DG172" s="744"/>
      <c r="DH172" s="744"/>
      <c r="DI172" s="744"/>
      <c r="DJ172" s="744"/>
      <c r="DK172" s="744"/>
      <c r="DL172" s="744"/>
      <c r="DM172" s="744"/>
      <c r="DN172" s="744"/>
      <c r="DO172" s="744"/>
      <c r="DP172" s="744"/>
      <c r="DQ172" s="744"/>
      <c r="DR172" s="744"/>
      <c r="DS172" s="744"/>
      <c r="DT172" s="744"/>
      <c r="DU172" s="744"/>
      <c r="DV172" s="744"/>
      <c r="DW172" s="744"/>
      <c r="DX172" s="744"/>
      <c r="DY172" s="744"/>
      <c r="DZ172" s="744"/>
      <c r="EA172" s="744"/>
      <c r="EB172" s="744"/>
      <c r="EC172" s="744"/>
      <c r="ED172" s="744"/>
      <c r="EE172" s="744"/>
      <c r="EF172" s="744"/>
      <c r="EG172" s="744"/>
      <c r="EH172" s="744"/>
      <c r="EI172" s="744"/>
      <c r="EJ172" s="744"/>
      <c r="EK172" s="744"/>
      <c r="EL172" s="744"/>
      <c r="EM172" s="744"/>
      <c r="EN172" s="744"/>
      <c r="EO172" s="744"/>
      <c r="EP172" s="744"/>
      <c r="EQ172" s="744"/>
      <c r="ER172" s="744"/>
      <c r="ES172" s="744"/>
      <c r="ET172" s="744"/>
      <c r="EU172" s="744"/>
      <c r="EV172" s="744"/>
      <c r="EW172" s="744"/>
      <c r="EX172" s="744"/>
      <c r="EY172" s="744"/>
      <c r="EZ172" s="744"/>
      <c r="FA172" s="744"/>
      <c r="FB172" s="744"/>
      <c r="FC172" s="744"/>
      <c r="FD172" s="744"/>
      <c r="FE172" s="744"/>
      <c r="FF172" s="744"/>
      <c r="FG172" s="744"/>
      <c r="FH172" s="744"/>
      <c r="FI172" s="744"/>
      <c r="FJ172" s="744"/>
      <c r="FK172" s="744"/>
      <c r="FL172" s="744"/>
      <c r="FM172" s="744"/>
      <c r="FN172" s="744"/>
      <c r="FO172" s="744"/>
      <c r="FP172" s="744"/>
      <c r="FQ172" s="744"/>
      <c r="FR172" s="744"/>
      <c r="FS172" s="744"/>
      <c r="FT172" s="744"/>
      <c r="FU172" s="744"/>
      <c r="FV172" s="744"/>
      <c r="FW172" s="744"/>
      <c r="FX172" s="744"/>
      <c r="FY172" s="744"/>
      <c r="FZ172" s="744"/>
      <c r="GA172" s="744"/>
      <c r="GB172" s="748"/>
      <c r="GC172" s="749"/>
      <c r="GD172" s="749"/>
      <c r="GE172" s="747"/>
      <c r="GF172" s="749"/>
    </row>
    <row r="173" s="335" customFormat="true" ht="12.95" hidden="false" customHeight="true" outlineLevel="0" collapsed="false">
      <c r="A173" s="327"/>
      <c r="B173" s="741"/>
      <c r="C173" s="327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27"/>
      <c r="AM173" s="327"/>
      <c r="AN173" s="327"/>
      <c r="AO173" s="327"/>
      <c r="AP173" s="327"/>
      <c r="AQ173" s="327"/>
      <c r="AR173" s="327"/>
      <c r="AS173" s="327"/>
      <c r="AT173" s="327"/>
      <c r="AU173" s="327"/>
      <c r="AV173" s="327"/>
      <c r="AW173" s="327"/>
      <c r="AX173" s="327"/>
      <c r="AY173" s="327"/>
      <c r="AZ173" s="327"/>
      <c r="BA173" s="327"/>
      <c r="BB173" s="327"/>
      <c r="BC173" s="327"/>
      <c r="BD173" s="327"/>
      <c r="BE173" s="327"/>
      <c r="BF173" s="327"/>
      <c r="BG173" s="327"/>
      <c r="BH173" s="327"/>
      <c r="BI173" s="327"/>
      <c r="BJ173" s="327"/>
      <c r="BK173" s="327"/>
      <c r="BL173" s="327"/>
      <c r="BM173" s="327"/>
      <c r="BN173" s="327"/>
      <c r="BO173" s="327"/>
      <c r="BP173" s="327"/>
      <c r="BQ173" s="327"/>
      <c r="BR173" s="327"/>
      <c r="BS173" s="327"/>
      <c r="BT173" s="327"/>
      <c r="BU173" s="327"/>
      <c r="BV173" s="327"/>
      <c r="BW173" s="327"/>
      <c r="BX173" s="744"/>
      <c r="BY173" s="744"/>
      <c r="BZ173" s="744"/>
      <c r="CA173" s="744"/>
      <c r="CB173" s="744"/>
      <c r="CC173" s="744"/>
      <c r="CD173" s="744"/>
      <c r="CE173" s="744"/>
      <c r="CF173" s="744"/>
      <c r="CG173" s="744"/>
      <c r="CH173" s="744"/>
      <c r="CI173" s="744"/>
      <c r="CJ173" s="744"/>
      <c r="CK173" s="744"/>
      <c r="CL173" s="744"/>
      <c r="CM173" s="744"/>
      <c r="CN173" s="744"/>
      <c r="CO173" s="744"/>
      <c r="CP173" s="744"/>
      <c r="CQ173" s="744"/>
      <c r="CR173" s="744"/>
      <c r="CS173" s="744"/>
      <c r="CT173" s="744"/>
      <c r="CU173" s="744"/>
      <c r="CV173" s="744"/>
      <c r="CW173" s="744"/>
      <c r="CX173" s="744"/>
      <c r="CY173" s="744"/>
      <c r="CZ173" s="744"/>
      <c r="DA173" s="744"/>
      <c r="DB173" s="744"/>
      <c r="DC173" s="744"/>
      <c r="DD173" s="744"/>
      <c r="DE173" s="744"/>
      <c r="DF173" s="744"/>
      <c r="DG173" s="744"/>
      <c r="DH173" s="744"/>
      <c r="DI173" s="744"/>
      <c r="DJ173" s="744"/>
      <c r="DK173" s="744"/>
      <c r="DL173" s="744"/>
      <c r="DM173" s="744"/>
      <c r="DN173" s="744"/>
      <c r="DO173" s="744"/>
      <c r="DP173" s="744"/>
      <c r="DQ173" s="744"/>
      <c r="DR173" s="744"/>
      <c r="DS173" s="744"/>
      <c r="DT173" s="744"/>
      <c r="DU173" s="744"/>
      <c r="DV173" s="744"/>
      <c r="DW173" s="744"/>
      <c r="DX173" s="744"/>
      <c r="DY173" s="744"/>
      <c r="DZ173" s="744"/>
      <c r="EA173" s="744"/>
      <c r="EB173" s="744"/>
      <c r="EC173" s="744"/>
      <c r="ED173" s="744"/>
      <c r="EE173" s="744"/>
      <c r="EF173" s="744"/>
      <c r="EG173" s="744"/>
      <c r="EH173" s="744"/>
      <c r="EI173" s="744"/>
      <c r="EJ173" s="744"/>
      <c r="EK173" s="744"/>
      <c r="EL173" s="744"/>
      <c r="EM173" s="744"/>
      <c r="EN173" s="744"/>
      <c r="EO173" s="744"/>
      <c r="EP173" s="744"/>
      <c r="EQ173" s="744"/>
      <c r="ER173" s="744"/>
      <c r="ES173" s="744"/>
      <c r="ET173" s="744"/>
      <c r="EU173" s="744"/>
      <c r="EV173" s="744"/>
      <c r="EW173" s="744"/>
      <c r="EX173" s="744"/>
      <c r="EY173" s="744"/>
      <c r="EZ173" s="744"/>
      <c r="FA173" s="744"/>
      <c r="FB173" s="744"/>
      <c r="FC173" s="744"/>
      <c r="FD173" s="744"/>
      <c r="FE173" s="744"/>
      <c r="FF173" s="744"/>
      <c r="FG173" s="744"/>
      <c r="FH173" s="744"/>
      <c r="FI173" s="744"/>
      <c r="FJ173" s="744"/>
      <c r="FK173" s="744"/>
      <c r="FL173" s="744"/>
      <c r="FM173" s="744"/>
      <c r="FN173" s="744"/>
      <c r="FO173" s="744"/>
      <c r="FP173" s="744"/>
      <c r="FQ173" s="744"/>
      <c r="FR173" s="744"/>
      <c r="FS173" s="744"/>
      <c r="FT173" s="744"/>
      <c r="FU173" s="744"/>
      <c r="FV173" s="744"/>
      <c r="FW173" s="744"/>
      <c r="FX173" s="744"/>
      <c r="FY173" s="744"/>
      <c r="FZ173" s="744"/>
      <c r="GA173" s="744"/>
      <c r="GB173" s="748"/>
      <c r="GC173" s="749"/>
      <c r="GD173" s="749"/>
      <c r="GE173" s="747"/>
      <c r="GF173" s="749"/>
    </row>
    <row r="174" s="335" customFormat="true" ht="12.95" hidden="false" customHeight="true" outlineLevel="0" collapsed="false">
      <c r="A174" s="327"/>
      <c r="B174" s="741"/>
      <c r="C174" s="327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D174" s="327"/>
      <c r="AE174" s="327"/>
      <c r="AF174" s="327"/>
      <c r="AG174" s="327"/>
      <c r="AH174" s="327"/>
      <c r="AI174" s="327"/>
      <c r="AJ174" s="327"/>
      <c r="AK174" s="327"/>
      <c r="AL174" s="327"/>
      <c r="AM174" s="327"/>
      <c r="AN174" s="327"/>
      <c r="AO174" s="327"/>
      <c r="AP174" s="327"/>
      <c r="AQ174" s="327"/>
      <c r="AR174" s="327"/>
      <c r="AS174" s="327"/>
      <c r="AT174" s="327"/>
      <c r="AU174" s="327"/>
      <c r="AV174" s="327"/>
      <c r="AW174" s="327"/>
      <c r="AX174" s="327"/>
      <c r="AY174" s="327"/>
      <c r="AZ174" s="327"/>
      <c r="BA174" s="327"/>
      <c r="BB174" s="327"/>
      <c r="BC174" s="327"/>
      <c r="BD174" s="327"/>
      <c r="BE174" s="327"/>
      <c r="BF174" s="327"/>
      <c r="BG174" s="327"/>
      <c r="BH174" s="327"/>
      <c r="BI174" s="327"/>
      <c r="BJ174" s="327"/>
      <c r="BK174" s="327"/>
      <c r="BL174" s="327"/>
      <c r="BM174" s="327"/>
      <c r="BN174" s="327"/>
      <c r="BO174" s="327"/>
      <c r="BP174" s="327"/>
      <c r="BQ174" s="327"/>
      <c r="BR174" s="327"/>
      <c r="BS174" s="327"/>
      <c r="BT174" s="327"/>
      <c r="BU174" s="327"/>
      <c r="BV174" s="327"/>
      <c r="BW174" s="327"/>
      <c r="BX174" s="744"/>
      <c r="BY174" s="744"/>
      <c r="BZ174" s="744"/>
      <c r="CA174" s="744"/>
      <c r="CB174" s="744"/>
      <c r="CC174" s="744"/>
      <c r="CD174" s="744"/>
      <c r="CE174" s="744"/>
      <c r="CF174" s="744"/>
      <c r="CG174" s="744"/>
      <c r="CH174" s="744"/>
      <c r="CI174" s="744"/>
      <c r="CJ174" s="744"/>
      <c r="CK174" s="744"/>
      <c r="CL174" s="744"/>
      <c r="CM174" s="744"/>
      <c r="CN174" s="744"/>
      <c r="CO174" s="744"/>
      <c r="CP174" s="744"/>
      <c r="CQ174" s="744"/>
      <c r="CR174" s="744"/>
      <c r="CS174" s="744"/>
      <c r="CT174" s="744"/>
      <c r="CU174" s="744"/>
      <c r="CV174" s="744"/>
      <c r="CW174" s="744"/>
      <c r="CX174" s="744"/>
      <c r="CY174" s="744"/>
      <c r="CZ174" s="744"/>
      <c r="DA174" s="744"/>
      <c r="DB174" s="744"/>
      <c r="DC174" s="744"/>
      <c r="DD174" s="744"/>
      <c r="DE174" s="744"/>
      <c r="DF174" s="744"/>
      <c r="DG174" s="744"/>
      <c r="DH174" s="744"/>
      <c r="DI174" s="744"/>
      <c r="DJ174" s="744"/>
      <c r="DK174" s="744"/>
      <c r="DL174" s="744"/>
      <c r="DM174" s="744"/>
      <c r="DN174" s="744"/>
      <c r="DO174" s="744"/>
      <c r="DP174" s="744"/>
      <c r="DQ174" s="744"/>
      <c r="DR174" s="744"/>
      <c r="DS174" s="744"/>
      <c r="DT174" s="744"/>
      <c r="DU174" s="744"/>
      <c r="DV174" s="744"/>
      <c r="DW174" s="744"/>
      <c r="DX174" s="744"/>
      <c r="DY174" s="744"/>
      <c r="DZ174" s="744"/>
      <c r="EA174" s="744"/>
      <c r="EB174" s="744"/>
      <c r="EC174" s="744"/>
      <c r="ED174" s="744"/>
      <c r="EE174" s="744"/>
      <c r="EF174" s="744"/>
      <c r="EG174" s="744"/>
      <c r="EH174" s="744"/>
      <c r="EI174" s="744"/>
      <c r="EJ174" s="744"/>
      <c r="EK174" s="744"/>
      <c r="EL174" s="744"/>
      <c r="EM174" s="744"/>
      <c r="EN174" s="744"/>
      <c r="EO174" s="744"/>
      <c r="EP174" s="744"/>
      <c r="EQ174" s="744"/>
      <c r="ER174" s="744"/>
      <c r="ES174" s="744"/>
      <c r="ET174" s="744"/>
      <c r="EU174" s="744"/>
      <c r="EV174" s="744"/>
      <c r="EW174" s="744"/>
      <c r="EX174" s="744"/>
      <c r="EY174" s="744"/>
      <c r="EZ174" s="744"/>
      <c r="FA174" s="744"/>
      <c r="FB174" s="744"/>
      <c r="FC174" s="744"/>
      <c r="FD174" s="744"/>
      <c r="FE174" s="744"/>
      <c r="FF174" s="744"/>
      <c r="FG174" s="744"/>
      <c r="FH174" s="744"/>
      <c r="FI174" s="744"/>
      <c r="FJ174" s="744"/>
      <c r="FK174" s="744"/>
      <c r="FL174" s="744"/>
      <c r="FM174" s="744"/>
      <c r="FN174" s="744"/>
      <c r="FO174" s="744"/>
      <c r="FP174" s="744"/>
      <c r="FQ174" s="744"/>
      <c r="FR174" s="744"/>
      <c r="FS174" s="744"/>
      <c r="FT174" s="744"/>
      <c r="FU174" s="744"/>
      <c r="FV174" s="744"/>
      <c r="FW174" s="744"/>
      <c r="FX174" s="744"/>
      <c r="FY174" s="744"/>
      <c r="FZ174" s="744"/>
      <c r="GA174" s="744"/>
      <c r="GB174" s="748"/>
      <c r="GC174" s="749"/>
      <c r="GD174" s="749"/>
      <c r="GE174" s="747"/>
      <c r="GF174" s="749"/>
    </row>
    <row r="175" s="335" customFormat="true" ht="12.95" hidden="false" customHeight="true" outlineLevel="0" collapsed="false">
      <c r="A175" s="327"/>
      <c r="B175" s="741"/>
      <c r="C175" s="327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  <c r="AK175" s="327"/>
      <c r="AL175" s="327"/>
      <c r="AM175" s="327"/>
      <c r="AN175" s="327"/>
      <c r="AO175" s="327"/>
      <c r="AP175" s="327"/>
      <c r="AQ175" s="327"/>
      <c r="AR175" s="327"/>
      <c r="AS175" s="327"/>
      <c r="AT175" s="327"/>
      <c r="AU175" s="327"/>
      <c r="AV175" s="327"/>
      <c r="AW175" s="327"/>
      <c r="AX175" s="327"/>
      <c r="AY175" s="327"/>
      <c r="AZ175" s="327"/>
      <c r="BA175" s="327"/>
      <c r="BB175" s="327"/>
      <c r="BC175" s="327"/>
      <c r="BD175" s="327"/>
      <c r="BE175" s="327"/>
      <c r="BF175" s="327"/>
      <c r="BG175" s="327"/>
      <c r="BH175" s="327"/>
      <c r="BI175" s="327"/>
      <c r="BJ175" s="327"/>
      <c r="BK175" s="327"/>
      <c r="BL175" s="327"/>
      <c r="BM175" s="327"/>
      <c r="BN175" s="327"/>
      <c r="BO175" s="327"/>
      <c r="BP175" s="327"/>
      <c r="BQ175" s="327"/>
      <c r="BR175" s="327"/>
      <c r="BS175" s="327"/>
      <c r="BT175" s="327"/>
      <c r="BU175" s="327"/>
      <c r="BV175" s="327"/>
      <c r="BW175" s="327"/>
      <c r="BX175" s="744"/>
      <c r="BY175" s="744"/>
      <c r="BZ175" s="744"/>
      <c r="CA175" s="744"/>
      <c r="CB175" s="744"/>
      <c r="CC175" s="744"/>
      <c r="CD175" s="744"/>
      <c r="CE175" s="744"/>
      <c r="CF175" s="744"/>
      <c r="CG175" s="744"/>
      <c r="CH175" s="744"/>
      <c r="CI175" s="744"/>
      <c r="CJ175" s="744"/>
      <c r="CK175" s="744"/>
      <c r="CL175" s="744"/>
      <c r="CM175" s="744"/>
      <c r="CN175" s="744"/>
      <c r="CO175" s="744"/>
      <c r="CP175" s="744"/>
      <c r="CQ175" s="744"/>
      <c r="CR175" s="744"/>
      <c r="CS175" s="744"/>
      <c r="CT175" s="744"/>
      <c r="CU175" s="744"/>
      <c r="CV175" s="744"/>
      <c r="CW175" s="744"/>
      <c r="CX175" s="744"/>
      <c r="CY175" s="744"/>
      <c r="CZ175" s="744"/>
      <c r="DA175" s="744"/>
      <c r="DB175" s="744"/>
      <c r="DC175" s="744"/>
      <c r="DD175" s="744"/>
      <c r="DE175" s="744"/>
      <c r="DF175" s="744"/>
      <c r="DG175" s="744"/>
      <c r="DH175" s="744"/>
      <c r="DI175" s="744"/>
      <c r="DJ175" s="744"/>
      <c r="DK175" s="744"/>
      <c r="DL175" s="744"/>
      <c r="DM175" s="744"/>
      <c r="DN175" s="744"/>
      <c r="DO175" s="744"/>
      <c r="DP175" s="744"/>
      <c r="DQ175" s="744"/>
      <c r="DR175" s="744"/>
      <c r="DS175" s="744"/>
      <c r="DT175" s="744"/>
      <c r="DU175" s="744"/>
      <c r="DV175" s="744"/>
      <c r="DW175" s="744"/>
      <c r="DX175" s="744"/>
      <c r="DY175" s="744"/>
      <c r="DZ175" s="744"/>
      <c r="EA175" s="744"/>
      <c r="EB175" s="744"/>
      <c r="EC175" s="744"/>
      <c r="ED175" s="744"/>
      <c r="EE175" s="744"/>
      <c r="EF175" s="744"/>
      <c r="EG175" s="744"/>
      <c r="EH175" s="744"/>
      <c r="EI175" s="744"/>
      <c r="EJ175" s="744"/>
      <c r="EK175" s="744"/>
      <c r="EL175" s="744"/>
      <c r="EM175" s="744"/>
      <c r="EN175" s="744"/>
      <c r="EO175" s="744"/>
      <c r="EP175" s="744"/>
      <c r="EQ175" s="744"/>
      <c r="ER175" s="744"/>
      <c r="ES175" s="744"/>
      <c r="ET175" s="744"/>
      <c r="EU175" s="744"/>
      <c r="EV175" s="744"/>
      <c r="EW175" s="744"/>
      <c r="EX175" s="744"/>
      <c r="EY175" s="744"/>
      <c r="EZ175" s="744"/>
      <c r="FA175" s="744"/>
      <c r="FB175" s="744"/>
      <c r="FC175" s="744"/>
      <c r="FD175" s="744"/>
      <c r="FE175" s="744"/>
      <c r="FF175" s="744"/>
      <c r="FG175" s="744"/>
      <c r="FH175" s="744"/>
      <c r="FI175" s="744"/>
      <c r="FJ175" s="744"/>
      <c r="FK175" s="744"/>
      <c r="FL175" s="744"/>
      <c r="FM175" s="744"/>
      <c r="FN175" s="744"/>
      <c r="FO175" s="744"/>
      <c r="FP175" s="744"/>
      <c r="FQ175" s="744"/>
      <c r="FR175" s="744"/>
      <c r="FS175" s="744"/>
      <c r="FT175" s="744"/>
      <c r="FU175" s="744"/>
      <c r="FV175" s="744"/>
      <c r="FW175" s="744"/>
      <c r="FX175" s="744"/>
      <c r="FY175" s="744"/>
      <c r="FZ175" s="744"/>
      <c r="GA175" s="744"/>
      <c r="GB175" s="748"/>
      <c r="GC175" s="749"/>
      <c r="GD175" s="749"/>
      <c r="GE175" s="747"/>
      <c r="GF175" s="749"/>
    </row>
    <row r="176" s="335" customFormat="true" ht="12.95" hidden="false" customHeight="true" outlineLevel="0" collapsed="false">
      <c r="A176" s="327"/>
      <c r="B176" s="741"/>
      <c r="C176" s="327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D176" s="327"/>
      <c r="AE176" s="327"/>
      <c r="AF176" s="327"/>
      <c r="AG176" s="327"/>
      <c r="AH176" s="327"/>
      <c r="AI176" s="327"/>
      <c r="AJ176" s="327"/>
      <c r="AK176" s="327"/>
      <c r="AL176" s="327"/>
      <c r="AM176" s="327"/>
      <c r="AN176" s="327"/>
      <c r="AO176" s="327"/>
      <c r="AP176" s="327"/>
      <c r="AQ176" s="327"/>
      <c r="AR176" s="327"/>
      <c r="AS176" s="327"/>
      <c r="AT176" s="327"/>
      <c r="AU176" s="327"/>
      <c r="AV176" s="327"/>
      <c r="AW176" s="327"/>
      <c r="AX176" s="327"/>
      <c r="AY176" s="327"/>
      <c r="AZ176" s="327"/>
      <c r="BA176" s="327"/>
      <c r="BB176" s="327"/>
      <c r="BC176" s="327"/>
      <c r="BD176" s="327"/>
      <c r="BE176" s="327"/>
      <c r="BF176" s="327"/>
      <c r="BG176" s="327"/>
      <c r="BH176" s="327"/>
      <c r="BI176" s="327"/>
      <c r="BJ176" s="327"/>
      <c r="BK176" s="327"/>
      <c r="BL176" s="327"/>
      <c r="BM176" s="327"/>
      <c r="BN176" s="327"/>
      <c r="BO176" s="327"/>
      <c r="BP176" s="327"/>
      <c r="BQ176" s="327"/>
      <c r="BR176" s="327"/>
      <c r="BS176" s="327"/>
      <c r="BT176" s="327"/>
      <c r="BU176" s="327"/>
      <c r="BV176" s="327"/>
      <c r="BW176" s="327"/>
      <c r="BX176" s="744"/>
      <c r="BY176" s="744"/>
      <c r="BZ176" s="744"/>
      <c r="CA176" s="744"/>
      <c r="CB176" s="744"/>
      <c r="CC176" s="744"/>
      <c r="CD176" s="744"/>
      <c r="CE176" s="744"/>
      <c r="CF176" s="744"/>
      <c r="CG176" s="744"/>
      <c r="CH176" s="744"/>
      <c r="CI176" s="744"/>
      <c r="CJ176" s="744"/>
      <c r="CK176" s="744"/>
      <c r="CL176" s="744"/>
      <c r="CM176" s="744"/>
      <c r="CN176" s="744"/>
      <c r="CO176" s="744"/>
      <c r="CP176" s="744"/>
      <c r="CQ176" s="744"/>
      <c r="CR176" s="744"/>
      <c r="CS176" s="744"/>
      <c r="CT176" s="744"/>
      <c r="CU176" s="744"/>
      <c r="CV176" s="744"/>
      <c r="CW176" s="744"/>
      <c r="CX176" s="744"/>
      <c r="CY176" s="744"/>
      <c r="CZ176" s="744"/>
      <c r="DA176" s="744"/>
      <c r="DB176" s="744"/>
      <c r="DC176" s="744"/>
      <c r="DD176" s="744"/>
      <c r="DE176" s="744"/>
      <c r="DF176" s="744"/>
      <c r="DG176" s="744"/>
      <c r="DH176" s="744"/>
      <c r="DI176" s="744"/>
      <c r="DJ176" s="744"/>
      <c r="DK176" s="744"/>
      <c r="DL176" s="744"/>
      <c r="DM176" s="744"/>
      <c r="DN176" s="744"/>
      <c r="DO176" s="744"/>
      <c r="DP176" s="744"/>
      <c r="DQ176" s="744"/>
      <c r="DR176" s="744"/>
      <c r="DS176" s="744"/>
      <c r="DT176" s="744"/>
      <c r="DU176" s="744"/>
      <c r="DV176" s="744"/>
      <c r="DW176" s="744"/>
      <c r="DX176" s="744"/>
      <c r="DY176" s="744"/>
      <c r="DZ176" s="744"/>
      <c r="EA176" s="744"/>
      <c r="EB176" s="744"/>
      <c r="EC176" s="744"/>
      <c r="ED176" s="744"/>
      <c r="EE176" s="744"/>
      <c r="EF176" s="744"/>
      <c r="EG176" s="744"/>
      <c r="EH176" s="744"/>
      <c r="EI176" s="744"/>
      <c r="EJ176" s="744"/>
      <c r="EK176" s="744"/>
      <c r="EL176" s="744"/>
      <c r="EM176" s="744"/>
      <c r="EN176" s="744"/>
      <c r="EO176" s="744"/>
      <c r="EP176" s="744"/>
      <c r="EQ176" s="744"/>
      <c r="ER176" s="744"/>
      <c r="ES176" s="744"/>
      <c r="ET176" s="744"/>
      <c r="EU176" s="744"/>
      <c r="EV176" s="744"/>
      <c r="EW176" s="744"/>
      <c r="EX176" s="744"/>
      <c r="EY176" s="744"/>
      <c r="EZ176" s="744"/>
      <c r="FA176" s="744"/>
      <c r="FB176" s="744"/>
      <c r="FC176" s="744"/>
      <c r="FD176" s="744"/>
      <c r="FE176" s="744"/>
      <c r="FF176" s="744"/>
      <c r="FG176" s="744"/>
      <c r="FH176" s="744"/>
      <c r="FI176" s="744"/>
      <c r="FJ176" s="744"/>
      <c r="FK176" s="744"/>
      <c r="FL176" s="744"/>
      <c r="FM176" s="744"/>
      <c r="FN176" s="744"/>
      <c r="FO176" s="744"/>
      <c r="FP176" s="744"/>
      <c r="FQ176" s="744"/>
      <c r="FR176" s="744"/>
      <c r="FS176" s="744"/>
      <c r="FT176" s="744"/>
      <c r="FU176" s="744"/>
      <c r="FV176" s="744"/>
      <c r="FW176" s="744"/>
      <c r="FX176" s="744"/>
      <c r="FY176" s="744"/>
      <c r="FZ176" s="744"/>
      <c r="GA176" s="744"/>
      <c r="GB176" s="748"/>
      <c r="GC176" s="749"/>
      <c r="GD176" s="749"/>
      <c r="GE176" s="747"/>
      <c r="GF176" s="749"/>
    </row>
    <row r="177" s="335" customFormat="true" ht="12.95" hidden="false" customHeight="true" outlineLevel="0" collapsed="false">
      <c r="A177" s="327"/>
      <c r="B177" s="741"/>
      <c r="C177" s="327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D177" s="327"/>
      <c r="AE177" s="327"/>
      <c r="AF177" s="327"/>
      <c r="AG177" s="327"/>
      <c r="AH177" s="327"/>
      <c r="AI177" s="327"/>
      <c r="AJ177" s="327"/>
      <c r="AK177" s="327"/>
      <c r="AL177" s="327"/>
      <c r="AM177" s="327"/>
      <c r="AN177" s="327"/>
      <c r="AO177" s="327"/>
      <c r="AP177" s="327"/>
      <c r="AQ177" s="327"/>
      <c r="AR177" s="327"/>
      <c r="AS177" s="327"/>
      <c r="AT177" s="327"/>
      <c r="AU177" s="327"/>
      <c r="AV177" s="327"/>
      <c r="AW177" s="327"/>
      <c r="AX177" s="327"/>
      <c r="AY177" s="327"/>
      <c r="AZ177" s="327"/>
      <c r="BA177" s="327"/>
      <c r="BB177" s="327"/>
      <c r="BC177" s="327"/>
      <c r="BD177" s="327"/>
      <c r="BE177" s="327"/>
      <c r="BF177" s="327"/>
      <c r="BG177" s="327"/>
      <c r="BH177" s="327"/>
      <c r="BI177" s="327"/>
      <c r="BJ177" s="327"/>
      <c r="BK177" s="327"/>
      <c r="BL177" s="327"/>
      <c r="BM177" s="327"/>
      <c r="BN177" s="327"/>
      <c r="BO177" s="327"/>
      <c r="BP177" s="327"/>
      <c r="BQ177" s="327"/>
      <c r="BR177" s="327"/>
      <c r="BS177" s="327"/>
      <c r="BT177" s="327"/>
      <c r="BU177" s="327"/>
      <c r="BV177" s="327"/>
      <c r="BW177" s="327"/>
      <c r="BX177" s="744"/>
      <c r="BY177" s="744"/>
      <c r="BZ177" s="744"/>
      <c r="CA177" s="744"/>
      <c r="CB177" s="744"/>
      <c r="CC177" s="744"/>
      <c r="CD177" s="744"/>
      <c r="CE177" s="744"/>
      <c r="CF177" s="744"/>
      <c r="CG177" s="744"/>
      <c r="CH177" s="744"/>
      <c r="CI177" s="744"/>
      <c r="CJ177" s="744"/>
      <c r="CK177" s="744"/>
      <c r="CL177" s="744"/>
      <c r="CM177" s="744"/>
      <c r="CN177" s="744"/>
      <c r="CO177" s="744"/>
      <c r="CP177" s="744"/>
      <c r="CQ177" s="744"/>
      <c r="CR177" s="744"/>
      <c r="CS177" s="744"/>
      <c r="CT177" s="744"/>
      <c r="CU177" s="744"/>
      <c r="CV177" s="744"/>
      <c r="CW177" s="744"/>
      <c r="CX177" s="744"/>
      <c r="CY177" s="744"/>
      <c r="CZ177" s="744"/>
      <c r="DA177" s="744"/>
      <c r="DB177" s="744"/>
      <c r="DC177" s="744"/>
      <c r="DD177" s="744"/>
      <c r="DE177" s="744"/>
      <c r="DF177" s="744"/>
      <c r="DG177" s="744"/>
      <c r="DH177" s="744"/>
      <c r="DI177" s="744"/>
      <c r="DJ177" s="744"/>
      <c r="DK177" s="744"/>
      <c r="DL177" s="744"/>
      <c r="DM177" s="744"/>
      <c r="DN177" s="744"/>
      <c r="DO177" s="744"/>
      <c r="DP177" s="744"/>
      <c r="DQ177" s="744"/>
      <c r="DR177" s="744"/>
      <c r="DS177" s="744"/>
      <c r="DT177" s="744"/>
      <c r="DU177" s="744"/>
      <c r="DV177" s="744"/>
      <c r="DW177" s="744"/>
      <c r="DX177" s="744"/>
      <c r="DY177" s="744"/>
      <c r="DZ177" s="744"/>
      <c r="EA177" s="744"/>
      <c r="EB177" s="744"/>
      <c r="EC177" s="744"/>
      <c r="ED177" s="744"/>
      <c r="EE177" s="744"/>
      <c r="EF177" s="744"/>
      <c r="EG177" s="744"/>
      <c r="EH177" s="744"/>
      <c r="EI177" s="744"/>
      <c r="EJ177" s="744"/>
      <c r="EK177" s="744"/>
      <c r="EL177" s="744"/>
      <c r="EM177" s="744"/>
      <c r="EN177" s="744"/>
      <c r="EO177" s="744"/>
      <c r="EP177" s="744"/>
      <c r="EQ177" s="744"/>
      <c r="ER177" s="744"/>
      <c r="ES177" s="744"/>
      <c r="ET177" s="744"/>
      <c r="EU177" s="744"/>
      <c r="EV177" s="744"/>
      <c r="EW177" s="744"/>
      <c r="EX177" s="744"/>
      <c r="EY177" s="744"/>
      <c r="EZ177" s="744"/>
      <c r="FA177" s="744"/>
      <c r="FB177" s="744"/>
      <c r="FC177" s="744"/>
      <c r="FD177" s="744"/>
      <c r="FE177" s="744"/>
      <c r="FF177" s="744"/>
      <c r="FG177" s="744"/>
      <c r="FH177" s="744"/>
      <c r="FI177" s="744"/>
      <c r="FJ177" s="744"/>
      <c r="FK177" s="744"/>
      <c r="FL177" s="744"/>
      <c r="FM177" s="744"/>
      <c r="FN177" s="744"/>
      <c r="FO177" s="744"/>
      <c r="FP177" s="744"/>
      <c r="FQ177" s="744"/>
      <c r="FR177" s="744"/>
      <c r="FS177" s="744"/>
      <c r="FT177" s="744"/>
      <c r="FU177" s="744"/>
      <c r="FV177" s="744"/>
      <c r="FW177" s="744"/>
      <c r="FX177" s="744"/>
      <c r="FY177" s="744"/>
      <c r="FZ177" s="744"/>
      <c r="GA177" s="744"/>
      <c r="GB177" s="748"/>
      <c r="GC177" s="749"/>
      <c r="GD177" s="749"/>
      <c r="GE177" s="747"/>
      <c r="GF177" s="749"/>
    </row>
    <row r="178" s="335" customFormat="true" ht="12.95" hidden="false" customHeight="true" outlineLevel="0" collapsed="false">
      <c r="A178" s="327"/>
      <c r="B178" s="741"/>
      <c r="C178" s="327"/>
      <c r="D178" s="327"/>
      <c r="E178" s="327"/>
      <c r="F178" s="327"/>
      <c r="G178" s="327"/>
      <c r="H178" s="327"/>
      <c r="I178" s="327"/>
      <c r="J178" s="327"/>
      <c r="K178" s="327"/>
      <c r="L178" s="327"/>
      <c r="M178" s="327"/>
      <c r="N178" s="327"/>
      <c r="O178" s="327"/>
      <c r="P178" s="327"/>
      <c r="Q178" s="327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D178" s="327"/>
      <c r="AE178" s="327"/>
      <c r="AF178" s="327"/>
      <c r="AG178" s="327"/>
      <c r="AH178" s="327"/>
      <c r="AI178" s="327"/>
      <c r="AJ178" s="327"/>
      <c r="AK178" s="327"/>
      <c r="AL178" s="327"/>
      <c r="AM178" s="327"/>
      <c r="AN178" s="327"/>
      <c r="AO178" s="327"/>
      <c r="AP178" s="327"/>
      <c r="AQ178" s="327"/>
      <c r="AR178" s="327"/>
      <c r="AS178" s="327"/>
      <c r="AT178" s="327"/>
      <c r="AU178" s="327"/>
      <c r="AV178" s="327"/>
      <c r="AW178" s="327"/>
      <c r="AX178" s="327"/>
      <c r="AY178" s="327"/>
      <c r="AZ178" s="327"/>
      <c r="BA178" s="327"/>
      <c r="BB178" s="327"/>
      <c r="BC178" s="327"/>
      <c r="BD178" s="327"/>
      <c r="BE178" s="327"/>
      <c r="BF178" s="327"/>
      <c r="BG178" s="327"/>
      <c r="BH178" s="327"/>
      <c r="BI178" s="327"/>
      <c r="BJ178" s="327"/>
      <c r="BK178" s="327"/>
      <c r="BL178" s="327"/>
      <c r="BM178" s="327"/>
      <c r="BN178" s="327"/>
      <c r="BO178" s="327"/>
      <c r="BP178" s="327"/>
      <c r="BQ178" s="327"/>
      <c r="BR178" s="327"/>
      <c r="BS178" s="327"/>
      <c r="BT178" s="327"/>
      <c r="BU178" s="327"/>
      <c r="BV178" s="327"/>
      <c r="BW178" s="327"/>
      <c r="BX178" s="744"/>
      <c r="BY178" s="744"/>
      <c r="BZ178" s="744"/>
      <c r="CA178" s="744"/>
      <c r="CB178" s="744"/>
      <c r="CC178" s="744"/>
      <c r="CD178" s="744"/>
      <c r="CE178" s="744"/>
      <c r="CF178" s="744"/>
      <c r="CG178" s="744"/>
      <c r="CH178" s="744"/>
      <c r="CI178" s="744"/>
      <c r="CJ178" s="744"/>
      <c r="CK178" s="744"/>
      <c r="CL178" s="744"/>
      <c r="CM178" s="744"/>
      <c r="CN178" s="744"/>
      <c r="CO178" s="744"/>
      <c r="CP178" s="744"/>
      <c r="CQ178" s="744"/>
      <c r="CR178" s="744"/>
      <c r="CS178" s="744"/>
      <c r="CT178" s="744"/>
      <c r="CU178" s="744"/>
      <c r="CV178" s="744"/>
      <c r="CW178" s="744"/>
      <c r="CX178" s="744"/>
      <c r="CY178" s="744"/>
      <c r="CZ178" s="744"/>
      <c r="DA178" s="744"/>
      <c r="DB178" s="744"/>
      <c r="DC178" s="744"/>
      <c r="DD178" s="744"/>
      <c r="DE178" s="744"/>
      <c r="DF178" s="744"/>
      <c r="DG178" s="744"/>
      <c r="DH178" s="744"/>
      <c r="DI178" s="744"/>
      <c r="DJ178" s="744"/>
      <c r="DK178" s="744"/>
      <c r="DL178" s="744"/>
      <c r="DM178" s="744"/>
      <c r="DN178" s="744"/>
      <c r="DO178" s="744"/>
      <c r="DP178" s="744"/>
      <c r="DQ178" s="744"/>
      <c r="DR178" s="744"/>
      <c r="DS178" s="744"/>
      <c r="DT178" s="744"/>
      <c r="DU178" s="744"/>
      <c r="DV178" s="744"/>
      <c r="DW178" s="744"/>
      <c r="DX178" s="744"/>
      <c r="DY178" s="744"/>
      <c r="DZ178" s="744"/>
      <c r="EA178" s="744"/>
      <c r="EB178" s="744"/>
      <c r="EC178" s="744"/>
      <c r="ED178" s="744"/>
      <c r="EE178" s="744"/>
      <c r="EF178" s="744"/>
      <c r="EG178" s="744"/>
      <c r="EH178" s="744"/>
      <c r="EI178" s="744"/>
      <c r="EJ178" s="744"/>
      <c r="EK178" s="744"/>
      <c r="EL178" s="744"/>
      <c r="EM178" s="744"/>
      <c r="EN178" s="744"/>
      <c r="EO178" s="744"/>
      <c r="EP178" s="744"/>
      <c r="EQ178" s="744"/>
      <c r="ER178" s="744"/>
      <c r="ES178" s="744"/>
      <c r="ET178" s="744"/>
      <c r="EU178" s="744"/>
      <c r="EV178" s="744"/>
      <c r="EW178" s="744"/>
      <c r="EX178" s="744"/>
      <c r="EY178" s="744"/>
      <c r="EZ178" s="744"/>
      <c r="FA178" s="744"/>
      <c r="FB178" s="744"/>
      <c r="FC178" s="744"/>
      <c r="FD178" s="744"/>
      <c r="FE178" s="744"/>
      <c r="FF178" s="744"/>
      <c r="FG178" s="744"/>
      <c r="FH178" s="744"/>
      <c r="FI178" s="744"/>
      <c r="FJ178" s="744"/>
      <c r="FK178" s="744"/>
      <c r="FL178" s="744"/>
      <c r="FM178" s="744"/>
      <c r="FN178" s="744"/>
      <c r="FO178" s="744"/>
      <c r="FP178" s="744"/>
      <c r="FQ178" s="744"/>
      <c r="FR178" s="744"/>
      <c r="FS178" s="744"/>
      <c r="FT178" s="744"/>
      <c r="FU178" s="744"/>
      <c r="FV178" s="744"/>
      <c r="FW178" s="744"/>
      <c r="FX178" s="744"/>
      <c r="FY178" s="744"/>
      <c r="FZ178" s="744"/>
      <c r="GA178" s="744"/>
      <c r="GB178" s="748"/>
      <c r="GC178" s="749"/>
      <c r="GD178" s="749"/>
      <c r="GE178" s="747"/>
      <c r="GF178" s="749"/>
    </row>
    <row r="179" s="335" customFormat="true" ht="12.95" hidden="false" customHeight="true" outlineLevel="0" collapsed="false">
      <c r="A179" s="327"/>
      <c r="B179" s="741"/>
      <c r="C179" s="327"/>
      <c r="D179" s="327"/>
      <c r="E179" s="327"/>
      <c r="F179" s="327"/>
      <c r="G179" s="327"/>
      <c r="H179" s="327"/>
      <c r="I179" s="327"/>
      <c r="J179" s="327"/>
      <c r="K179" s="327"/>
      <c r="L179" s="327"/>
      <c r="M179" s="327"/>
      <c r="N179" s="327"/>
      <c r="O179" s="327"/>
      <c r="P179" s="327"/>
      <c r="Q179" s="327"/>
      <c r="R179" s="327"/>
      <c r="S179" s="327"/>
      <c r="T179" s="327"/>
      <c r="U179" s="327"/>
      <c r="V179" s="327"/>
      <c r="W179" s="327"/>
      <c r="X179" s="327"/>
      <c r="Y179" s="327"/>
      <c r="Z179" s="327"/>
      <c r="AA179" s="327"/>
      <c r="AB179" s="327"/>
      <c r="AC179" s="327"/>
      <c r="AD179" s="327"/>
      <c r="AE179" s="327"/>
      <c r="AF179" s="327"/>
      <c r="AG179" s="327"/>
      <c r="AH179" s="327"/>
      <c r="AI179" s="327"/>
      <c r="AJ179" s="327"/>
      <c r="AK179" s="327"/>
      <c r="AL179" s="327"/>
      <c r="AM179" s="327"/>
      <c r="AN179" s="327"/>
      <c r="AO179" s="327"/>
      <c r="AP179" s="327"/>
      <c r="AQ179" s="327"/>
      <c r="AR179" s="327"/>
      <c r="AS179" s="327"/>
      <c r="AT179" s="327"/>
      <c r="AU179" s="327"/>
      <c r="AV179" s="327"/>
      <c r="AW179" s="327"/>
      <c r="AX179" s="327"/>
      <c r="AY179" s="327"/>
      <c r="AZ179" s="327"/>
      <c r="BA179" s="327"/>
      <c r="BB179" s="327"/>
      <c r="BC179" s="327"/>
      <c r="BD179" s="327"/>
      <c r="BE179" s="327"/>
      <c r="BF179" s="327"/>
      <c r="BG179" s="327"/>
      <c r="BH179" s="327"/>
      <c r="BI179" s="327"/>
      <c r="BJ179" s="327"/>
      <c r="BK179" s="327"/>
      <c r="BL179" s="327"/>
      <c r="BM179" s="327"/>
      <c r="BN179" s="327"/>
      <c r="BO179" s="327"/>
      <c r="BP179" s="327"/>
      <c r="BQ179" s="327"/>
      <c r="BR179" s="327"/>
      <c r="BS179" s="327"/>
      <c r="BT179" s="327"/>
      <c r="BU179" s="327"/>
      <c r="BV179" s="327"/>
      <c r="BW179" s="327"/>
      <c r="BX179" s="744"/>
      <c r="BY179" s="744"/>
      <c r="BZ179" s="744"/>
      <c r="CA179" s="744"/>
      <c r="CB179" s="744"/>
      <c r="CC179" s="744"/>
      <c r="CD179" s="744"/>
      <c r="CE179" s="744"/>
      <c r="CF179" s="744"/>
      <c r="CG179" s="744"/>
      <c r="CH179" s="744"/>
      <c r="CI179" s="744"/>
      <c r="CJ179" s="744"/>
      <c r="CK179" s="744"/>
      <c r="CL179" s="744"/>
      <c r="CM179" s="744"/>
      <c r="CN179" s="744"/>
      <c r="CO179" s="744"/>
      <c r="CP179" s="744"/>
      <c r="CQ179" s="744"/>
      <c r="CR179" s="744"/>
      <c r="CS179" s="744"/>
      <c r="CT179" s="744"/>
      <c r="CU179" s="744"/>
      <c r="CV179" s="744"/>
      <c r="CW179" s="744"/>
      <c r="CX179" s="744"/>
      <c r="CY179" s="744"/>
      <c r="CZ179" s="744"/>
      <c r="DA179" s="744"/>
      <c r="DB179" s="744"/>
      <c r="DC179" s="744"/>
      <c r="DD179" s="744"/>
      <c r="DE179" s="744"/>
      <c r="DF179" s="744"/>
      <c r="DG179" s="744"/>
      <c r="DH179" s="744"/>
      <c r="DI179" s="744"/>
      <c r="DJ179" s="744"/>
      <c r="DK179" s="744"/>
      <c r="DL179" s="744"/>
      <c r="DM179" s="744"/>
      <c r="DN179" s="744"/>
      <c r="DO179" s="744"/>
      <c r="DP179" s="744"/>
      <c r="DQ179" s="744"/>
      <c r="DR179" s="744"/>
      <c r="DS179" s="744"/>
      <c r="DT179" s="744"/>
      <c r="DU179" s="744"/>
      <c r="DV179" s="744"/>
      <c r="DW179" s="744"/>
      <c r="DX179" s="744"/>
      <c r="DY179" s="744"/>
      <c r="DZ179" s="744"/>
      <c r="EA179" s="744"/>
      <c r="EB179" s="744"/>
      <c r="EC179" s="744"/>
      <c r="ED179" s="744"/>
      <c r="EE179" s="744"/>
      <c r="EF179" s="744"/>
      <c r="EG179" s="744"/>
      <c r="EH179" s="744"/>
      <c r="EI179" s="744"/>
      <c r="EJ179" s="744"/>
      <c r="EK179" s="744"/>
      <c r="EL179" s="744"/>
      <c r="EM179" s="744"/>
      <c r="EN179" s="744"/>
      <c r="EO179" s="744"/>
      <c r="EP179" s="744"/>
      <c r="EQ179" s="744"/>
      <c r="ER179" s="744"/>
      <c r="ES179" s="744"/>
      <c r="ET179" s="744"/>
      <c r="EU179" s="744"/>
      <c r="EV179" s="744"/>
      <c r="EW179" s="744"/>
      <c r="EX179" s="744"/>
      <c r="EY179" s="744"/>
      <c r="EZ179" s="744"/>
      <c r="FA179" s="744"/>
      <c r="FB179" s="744"/>
      <c r="FC179" s="744"/>
      <c r="FD179" s="744"/>
      <c r="FE179" s="744"/>
      <c r="FF179" s="744"/>
      <c r="FG179" s="744"/>
      <c r="FH179" s="744"/>
      <c r="FI179" s="744"/>
      <c r="FJ179" s="744"/>
      <c r="FK179" s="744"/>
      <c r="FL179" s="744"/>
      <c r="FM179" s="744"/>
      <c r="FN179" s="744"/>
      <c r="FO179" s="744"/>
      <c r="FP179" s="744"/>
      <c r="FQ179" s="744"/>
      <c r="FR179" s="744"/>
      <c r="FS179" s="744"/>
      <c r="FT179" s="744"/>
      <c r="FU179" s="744"/>
      <c r="FV179" s="744"/>
      <c r="FW179" s="744"/>
      <c r="FX179" s="744"/>
      <c r="FY179" s="744"/>
      <c r="FZ179" s="744"/>
      <c r="GA179" s="744"/>
      <c r="GB179" s="748"/>
      <c r="GC179" s="749"/>
      <c r="GD179" s="749"/>
      <c r="GE179" s="747"/>
      <c r="GF179" s="749"/>
    </row>
    <row r="180" s="335" customFormat="true" ht="12.95" hidden="false" customHeight="true" outlineLevel="0" collapsed="false">
      <c r="A180" s="327"/>
      <c r="B180" s="741"/>
      <c r="C180" s="327"/>
      <c r="D180" s="327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327"/>
      <c r="AM180" s="327"/>
      <c r="AN180" s="327"/>
      <c r="AO180" s="327"/>
      <c r="AP180" s="327"/>
      <c r="AQ180" s="327"/>
      <c r="AR180" s="327"/>
      <c r="AS180" s="327"/>
      <c r="AT180" s="327"/>
      <c r="AU180" s="327"/>
      <c r="AV180" s="327"/>
      <c r="AW180" s="327"/>
      <c r="AX180" s="327"/>
      <c r="AY180" s="327"/>
      <c r="AZ180" s="327"/>
      <c r="BA180" s="327"/>
      <c r="BB180" s="327"/>
      <c r="BC180" s="327"/>
      <c r="BD180" s="327"/>
      <c r="BE180" s="327"/>
      <c r="BF180" s="327"/>
      <c r="BG180" s="327"/>
      <c r="BH180" s="327"/>
      <c r="BI180" s="327"/>
      <c r="BJ180" s="327"/>
      <c r="BK180" s="327"/>
      <c r="BL180" s="327"/>
      <c r="BM180" s="327"/>
      <c r="BN180" s="327"/>
      <c r="BO180" s="327"/>
      <c r="BP180" s="327"/>
      <c r="BQ180" s="327"/>
      <c r="BR180" s="327"/>
      <c r="BS180" s="327"/>
      <c r="BT180" s="327"/>
      <c r="BU180" s="327"/>
      <c r="BV180" s="327"/>
      <c r="BW180" s="327"/>
      <c r="BX180" s="744"/>
      <c r="BY180" s="744"/>
      <c r="BZ180" s="744"/>
      <c r="CA180" s="744"/>
      <c r="CB180" s="744"/>
      <c r="CC180" s="744"/>
      <c r="CD180" s="744"/>
      <c r="CE180" s="744"/>
      <c r="CF180" s="744"/>
      <c r="CG180" s="744"/>
      <c r="CH180" s="744"/>
      <c r="CI180" s="744"/>
      <c r="CJ180" s="744"/>
      <c r="CK180" s="744"/>
      <c r="CL180" s="744"/>
      <c r="CM180" s="744"/>
      <c r="CN180" s="744"/>
      <c r="CO180" s="744"/>
      <c r="CP180" s="744"/>
      <c r="CQ180" s="744"/>
      <c r="CR180" s="744"/>
      <c r="CS180" s="744"/>
      <c r="CT180" s="744"/>
      <c r="CU180" s="744"/>
      <c r="CV180" s="744"/>
      <c r="CW180" s="744"/>
      <c r="CX180" s="744"/>
      <c r="CY180" s="744"/>
      <c r="CZ180" s="744"/>
      <c r="DA180" s="744"/>
      <c r="DB180" s="744"/>
      <c r="DC180" s="744"/>
      <c r="DD180" s="744"/>
      <c r="DE180" s="744"/>
      <c r="DF180" s="744"/>
      <c r="DG180" s="744"/>
      <c r="DH180" s="744"/>
      <c r="DI180" s="744"/>
      <c r="DJ180" s="744"/>
      <c r="DK180" s="744"/>
      <c r="DL180" s="744"/>
      <c r="DM180" s="744"/>
      <c r="DN180" s="744"/>
      <c r="DO180" s="744"/>
      <c r="DP180" s="744"/>
      <c r="DQ180" s="744"/>
      <c r="DR180" s="744"/>
      <c r="DS180" s="744"/>
      <c r="DT180" s="744"/>
      <c r="DU180" s="744"/>
      <c r="DV180" s="744"/>
      <c r="DW180" s="744"/>
      <c r="DX180" s="744"/>
      <c r="DY180" s="744"/>
      <c r="DZ180" s="744"/>
      <c r="EA180" s="744"/>
      <c r="EB180" s="744"/>
      <c r="EC180" s="744"/>
      <c r="ED180" s="744"/>
      <c r="EE180" s="744"/>
      <c r="EF180" s="744"/>
      <c r="EG180" s="744"/>
      <c r="EH180" s="744"/>
      <c r="EI180" s="744"/>
      <c r="EJ180" s="744"/>
      <c r="EK180" s="744"/>
      <c r="EL180" s="744"/>
      <c r="EM180" s="744"/>
      <c r="EN180" s="744"/>
      <c r="EO180" s="744"/>
      <c r="EP180" s="744"/>
      <c r="EQ180" s="744"/>
      <c r="ER180" s="744"/>
      <c r="ES180" s="744"/>
      <c r="ET180" s="744"/>
      <c r="EU180" s="744"/>
      <c r="EV180" s="744"/>
      <c r="EW180" s="744"/>
      <c r="EX180" s="744"/>
      <c r="EY180" s="744"/>
      <c r="EZ180" s="744"/>
      <c r="FA180" s="744"/>
      <c r="FB180" s="744"/>
      <c r="FC180" s="744"/>
      <c r="FD180" s="744"/>
      <c r="FE180" s="744"/>
      <c r="FF180" s="744"/>
      <c r="FG180" s="744"/>
      <c r="FH180" s="744"/>
      <c r="FI180" s="744"/>
      <c r="FJ180" s="744"/>
      <c r="FK180" s="744"/>
      <c r="FL180" s="744"/>
      <c r="FM180" s="744"/>
      <c r="FN180" s="744"/>
      <c r="FO180" s="744"/>
      <c r="FP180" s="744"/>
      <c r="FQ180" s="744"/>
      <c r="FR180" s="744"/>
      <c r="FS180" s="744"/>
      <c r="FT180" s="744"/>
      <c r="FU180" s="744"/>
      <c r="FV180" s="744"/>
      <c r="FW180" s="744"/>
      <c r="FX180" s="744"/>
      <c r="FY180" s="744"/>
      <c r="FZ180" s="744"/>
      <c r="GA180" s="744"/>
      <c r="GB180" s="748"/>
      <c r="GC180" s="749"/>
      <c r="GD180" s="749"/>
      <c r="GE180" s="747"/>
      <c r="GF180" s="749"/>
    </row>
    <row r="181" s="335" customFormat="true" ht="12.95" hidden="false" customHeight="true" outlineLevel="0" collapsed="false">
      <c r="A181" s="327"/>
      <c r="B181" s="741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  <c r="AA181" s="327"/>
      <c r="AB181" s="327"/>
      <c r="AC181" s="327"/>
      <c r="AD181" s="327"/>
      <c r="AE181" s="327"/>
      <c r="AF181" s="327"/>
      <c r="AG181" s="327"/>
      <c r="AH181" s="327"/>
      <c r="AI181" s="327"/>
      <c r="AJ181" s="327"/>
      <c r="AK181" s="327"/>
      <c r="AL181" s="327"/>
      <c r="AM181" s="327"/>
      <c r="AN181" s="327"/>
      <c r="AO181" s="327"/>
      <c r="AP181" s="327"/>
      <c r="AQ181" s="327"/>
      <c r="AR181" s="327"/>
      <c r="AS181" s="327"/>
      <c r="AT181" s="327"/>
      <c r="AU181" s="327"/>
      <c r="AV181" s="327"/>
      <c r="AW181" s="327"/>
      <c r="AX181" s="327"/>
      <c r="AY181" s="327"/>
      <c r="AZ181" s="327"/>
      <c r="BA181" s="327"/>
      <c r="BB181" s="327"/>
      <c r="BC181" s="327"/>
      <c r="BD181" s="327"/>
      <c r="BE181" s="327"/>
      <c r="BF181" s="327"/>
      <c r="BG181" s="327"/>
      <c r="BH181" s="327"/>
      <c r="BI181" s="327"/>
      <c r="BJ181" s="327"/>
      <c r="BK181" s="327"/>
      <c r="BL181" s="327"/>
      <c r="BM181" s="327"/>
      <c r="BN181" s="327"/>
      <c r="BO181" s="327"/>
      <c r="BP181" s="327"/>
      <c r="BQ181" s="327"/>
      <c r="BR181" s="327"/>
      <c r="BS181" s="327"/>
      <c r="BT181" s="327"/>
      <c r="BU181" s="327"/>
      <c r="BV181" s="327"/>
      <c r="BW181" s="327"/>
      <c r="BX181" s="744"/>
      <c r="BY181" s="744"/>
      <c r="BZ181" s="744"/>
      <c r="CA181" s="744"/>
      <c r="CB181" s="744"/>
      <c r="CC181" s="744"/>
      <c r="CD181" s="744"/>
      <c r="CE181" s="744"/>
      <c r="CF181" s="744"/>
      <c r="CG181" s="744"/>
      <c r="CH181" s="744"/>
      <c r="CI181" s="744"/>
      <c r="CJ181" s="744"/>
      <c r="CK181" s="744"/>
      <c r="CL181" s="744"/>
      <c r="CM181" s="744"/>
      <c r="CN181" s="744"/>
      <c r="CO181" s="744"/>
      <c r="CP181" s="744"/>
      <c r="CQ181" s="744"/>
      <c r="CR181" s="744"/>
      <c r="CS181" s="744"/>
      <c r="CT181" s="744"/>
      <c r="CU181" s="744"/>
      <c r="CV181" s="744"/>
      <c r="CW181" s="744"/>
      <c r="CX181" s="744"/>
      <c r="CY181" s="744"/>
      <c r="CZ181" s="744"/>
      <c r="DA181" s="744"/>
      <c r="DB181" s="744"/>
      <c r="DC181" s="744"/>
      <c r="DD181" s="744"/>
      <c r="DE181" s="744"/>
      <c r="DF181" s="744"/>
      <c r="DG181" s="744"/>
      <c r="DH181" s="744"/>
      <c r="DI181" s="744"/>
      <c r="DJ181" s="744"/>
      <c r="DK181" s="744"/>
      <c r="DL181" s="744"/>
      <c r="DM181" s="744"/>
      <c r="DN181" s="744"/>
      <c r="DO181" s="744"/>
      <c r="DP181" s="744"/>
      <c r="DQ181" s="744"/>
      <c r="DR181" s="744"/>
      <c r="DS181" s="744"/>
      <c r="DT181" s="744"/>
      <c r="DU181" s="744"/>
      <c r="DV181" s="744"/>
      <c r="DW181" s="744"/>
      <c r="DX181" s="744"/>
      <c r="DY181" s="744"/>
      <c r="DZ181" s="744"/>
      <c r="EA181" s="744"/>
      <c r="EB181" s="744"/>
      <c r="EC181" s="744"/>
      <c r="ED181" s="744"/>
      <c r="EE181" s="744"/>
      <c r="EF181" s="744"/>
      <c r="EG181" s="744"/>
      <c r="EH181" s="744"/>
      <c r="EI181" s="744"/>
      <c r="EJ181" s="744"/>
      <c r="EK181" s="744"/>
      <c r="EL181" s="744"/>
      <c r="EM181" s="744"/>
      <c r="EN181" s="744"/>
      <c r="EO181" s="744"/>
      <c r="EP181" s="744"/>
      <c r="EQ181" s="744"/>
      <c r="ER181" s="744"/>
      <c r="ES181" s="744"/>
      <c r="ET181" s="744"/>
      <c r="EU181" s="744"/>
      <c r="EV181" s="744"/>
      <c r="EW181" s="744"/>
      <c r="EX181" s="744"/>
      <c r="EY181" s="744"/>
      <c r="EZ181" s="744"/>
      <c r="FA181" s="744"/>
      <c r="FB181" s="744"/>
      <c r="FC181" s="744"/>
      <c r="FD181" s="744"/>
      <c r="FE181" s="744"/>
      <c r="FF181" s="744"/>
      <c r="FG181" s="744"/>
      <c r="FH181" s="744"/>
      <c r="FI181" s="744"/>
      <c r="FJ181" s="744"/>
      <c r="FK181" s="744"/>
      <c r="FL181" s="744"/>
      <c r="FM181" s="744"/>
      <c r="FN181" s="744"/>
      <c r="FO181" s="744"/>
      <c r="FP181" s="744"/>
      <c r="FQ181" s="744"/>
      <c r="FR181" s="744"/>
      <c r="FS181" s="744"/>
      <c r="FT181" s="744"/>
      <c r="FU181" s="744"/>
      <c r="FV181" s="744"/>
      <c r="FW181" s="744"/>
      <c r="FX181" s="744"/>
      <c r="FY181" s="744"/>
      <c r="FZ181" s="744"/>
      <c r="GA181" s="744"/>
      <c r="GB181" s="748"/>
      <c r="GC181" s="749"/>
      <c r="GD181" s="749"/>
      <c r="GE181" s="747"/>
      <c r="GF181" s="749"/>
    </row>
    <row r="182" s="335" customFormat="true" ht="12.95" hidden="false" customHeight="true" outlineLevel="0" collapsed="false">
      <c r="A182" s="327"/>
      <c r="B182" s="741"/>
      <c r="C182" s="327"/>
      <c r="D182" s="327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27"/>
      <c r="AC182" s="327"/>
      <c r="AD182" s="327"/>
      <c r="AE182" s="327"/>
      <c r="AF182" s="327"/>
      <c r="AG182" s="327"/>
      <c r="AH182" s="327"/>
      <c r="AI182" s="327"/>
      <c r="AJ182" s="327"/>
      <c r="AK182" s="327"/>
      <c r="AL182" s="327"/>
      <c r="AM182" s="327"/>
      <c r="AN182" s="327"/>
      <c r="AO182" s="327"/>
      <c r="AP182" s="327"/>
      <c r="AQ182" s="327"/>
      <c r="AR182" s="327"/>
      <c r="AS182" s="327"/>
      <c r="AT182" s="327"/>
      <c r="AU182" s="327"/>
      <c r="AV182" s="327"/>
      <c r="AW182" s="327"/>
      <c r="AX182" s="327"/>
      <c r="AY182" s="327"/>
      <c r="AZ182" s="327"/>
      <c r="BA182" s="327"/>
      <c r="BB182" s="327"/>
      <c r="BC182" s="327"/>
      <c r="BD182" s="327"/>
      <c r="BE182" s="327"/>
      <c r="BF182" s="327"/>
      <c r="BG182" s="327"/>
      <c r="BH182" s="327"/>
      <c r="BI182" s="327"/>
      <c r="BJ182" s="327"/>
      <c r="BK182" s="327"/>
      <c r="BL182" s="327"/>
      <c r="BM182" s="327"/>
      <c r="BN182" s="327"/>
      <c r="BO182" s="327"/>
      <c r="BP182" s="327"/>
      <c r="BQ182" s="327"/>
      <c r="BR182" s="327"/>
      <c r="BS182" s="327"/>
      <c r="BT182" s="327"/>
      <c r="BU182" s="327"/>
      <c r="BV182" s="327"/>
      <c r="BW182" s="327"/>
      <c r="BX182" s="744"/>
      <c r="BY182" s="744"/>
      <c r="BZ182" s="744"/>
      <c r="CA182" s="744"/>
      <c r="CB182" s="744"/>
      <c r="CC182" s="744"/>
      <c r="CD182" s="744"/>
      <c r="CE182" s="744"/>
      <c r="CF182" s="744"/>
      <c r="CG182" s="744"/>
      <c r="CH182" s="744"/>
      <c r="CI182" s="744"/>
      <c r="CJ182" s="744"/>
      <c r="CK182" s="744"/>
      <c r="CL182" s="744"/>
      <c r="CM182" s="744"/>
      <c r="CN182" s="744"/>
      <c r="CO182" s="744"/>
      <c r="CP182" s="744"/>
      <c r="CQ182" s="744"/>
      <c r="CR182" s="744"/>
      <c r="CS182" s="744"/>
      <c r="CT182" s="744"/>
      <c r="CU182" s="744"/>
      <c r="CV182" s="744"/>
      <c r="CW182" s="744"/>
      <c r="CX182" s="744"/>
      <c r="CY182" s="744"/>
      <c r="CZ182" s="744"/>
      <c r="DA182" s="744"/>
      <c r="DB182" s="744"/>
      <c r="DC182" s="744"/>
      <c r="DD182" s="744"/>
      <c r="DE182" s="744"/>
      <c r="DF182" s="744"/>
      <c r="DG182" s="744"/>
      <c r="DH182" s="744"/>
      <c r="DI182" s="744"/>
      <c r="DJ182" s="744"/>
      <c r="DK182" s="744"/>
      <c r="DL182" s="744"/>
      <c r="DM182" s="744"/>
      <c r="DN182" s="744"/>
      <c r="DO182" s="744"/>
      <c r="DP182" s="744"/>
      <c r="DQ182" s="744"/>
      <c r="DR182" s="744"/>
      <c r="DS182" s="744"/>
      <c r="DT182" s="744"/>
      <c r="DU182" s="744"/>
      <c r="DV182" s="744"/>
      <c r="DW182" s="744"/>
      <c r="DX182" s="744"/>
      <c r="DY182" s="744"/>
      <c r="DZ182" s="744"/>
      <c r="EA182" s="744"/>
      <c r="EB182" s="744"/>
      <c r="EC182" s="744"/>
      <c r="ED182" s="744"/>
      <c r="EE182" s="744"/>
      <c r="EF182" s="744"/>
      <c r="EG182" s="744"/>
      <c r="EH182" s="744"/>
      <c r="EI182" s="744"/>
      <c r="EJ182" s="744"/>
      <c r="EK182" s="744"/>
      <c r="EL182" s="744"/>
      <c r="EM182" s="744"/>
      <c r="EN182" s="744"/>
      <c r="EO182" s="744"/>
      <c r="EP182" s="744"/>
      <c r="EQ182" s="744"/>
      <c r="ER182" s="744"/>
      <c r="ES182" s="744"/>
      <c r="ET182" s="744"/>
      <c r="EU182" s="744"/>
      <c r="EV182" s="744"/>
      <c r="EW182" s="744"/>
      <c r="EX182" s="744"/>
      <c r="EY182" s="744"/>
      <c r="EZ182" s="744"/>
      <c r="FA182" s="744"/>
      <c r="FB182" s="744"/>
      <c r="FC182" s="744"/>
      <c r="FD182" s="744"/>
      <c r="FE182" s="744"/>
      <c r="FF182" s="744"/>
      <c r="FG182" s="744"/>
      <c r="FH182" s="744"/>
      <c r="FI182" s="744"/>
      <c r="FJ182" s="744"/>
      <c r="FK182" s="744"/>
      <c r="FL182" s="744"/>
      <c r="FM182" s="744"/>
      <c r="FN182" s="744"/>
      <c r="FO182" s="744"/>
      <c r="FP182" s="744"/>
      <c r="FQ182" s="744"/>
      <c r="FR182" s="744"/>
      <c r="FS182" s="744"/>
      <c r="FT182" s="744"/>
      <c r="FU182" s="744"/>
      <c r="FV182" s="744"/>
      <c r="FW182" s="744"/>
      <c r="FX182" s="744"/>
      <c r="FY182" s="744"/>
      <c r="FZ182" s="744"/>
      <c r="GA182" s="744"/>
      <c r="GB182" s="748"/>
      <c r="GC182" s="749"/>
      <c r="GD182" s="749"/>
      <c r="GE182" s="747"/>
      <c r="GF182" s="749"/>
    </row>
    <row r="183" s="335" customFormat="true" ht="12.95" hidden="false" customHeight="true" outlineLevel="0" collapsed="false">
      <c r="A183" s="327"/>
      <c r="B183" s="741"/>
      <c r="C183" s="327"/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27"/>
      <c r="AC183" s="327"/>
      <c r="AD183" s="327"/>
      <c r="AE183" s="327"/>
      <c r="AF183" s="327"/>
      <c r="AG183" s="327"/>
      <c r="AH183" s="327"/>
      <c r="AI183" s="327"/>
      <c r="AJ183" s="327"/>
      <c r="AK183" s="327"/>
      <c r="AL183" s="327"/>
      <c r="AM183" s="327"/>
      <c r="AN183" s="327"/>
      <c r="AO183" s="327"/>
      <c r="AP183" s="327"/>
      <c r="AQ183" s="327"/>
      <c r="AR183" s="327"/>
      <c r="AS183" s="327"/>
      <c r="AT183" s="327"/>
      <c r="AU183" s="327"/>
      <c r="AV183" s="327"/>
      <c r="AW183" s="327"/>
      <c r="AX183" s="327"/>
      <c r="AY183" s="327"/>
      <c r="AZ183" s="327"/>
      <c r="BA183" s="327"/>
      <c r="BB183" s="327"/>
      <c r="BC183" s="327"/>
      <c r="BD183" s="327"/>
      <c r="BE183" s="327"/>
      <c r="BF183" s="327"/>
      <c r="BG183" s="327"/>
      <c r="BH183" s="327"/>
      <c r="BI183" s="327"/>
      <c r="BJ183" s="327"/>
      <c r="BK183" s="327"/>
      <c r="BL183" s="327"/>
      <c r="BM183" s="327"/>
      <c r="BN183" s="327"/>
      <c r="BO183" s="327"/>
      <c r="BP183" s="327"/>
      <c r="BQ183" s="327"/>
      <c r="BR183" s="327"/>
      <c r="BS183" s="327"/>
      <c r="BT183" s="327"/>
      <c r="BU183" s="327"/>
      <c r="BV183" s="327"/>
      <c r="BW183" s="327"/>
      <c r="BX183" s="744"/>
      <c r="BY183" s="744"/>
      <c r="BZ183" s="744"/>
      <c r="CA183" s="744"/>
      <c r="CB183" s="744"/>
      <c r="CC183" s="744"/>
      <c r="CD183" s="744"/>
      <c r="CE183" s="744"/>
      <c r="CF183" s="744"/>
      <c r="CG183" s="744"/>
      <c r="CH183" s="744"/>
      <c r="CI183" s="744"/>
      <c r="CJ183" s="744"/>
      <c r="CK183" s="744"/>
      <c r="CL183" s="744"/>
      <c r="CM183" s="744"/>
      <c r="CN183" s="744"/>
      <c r="CO183" s="744"/>
      <c r="CP183" s="744"/>
      <c r="CQ183" s="744"/>
      <c r="CR183" s="744"/>
      <c r="CS183" s="744"/>
      <c r="CT183" s="744"/>
      <c r="CU183" s="744"/>
      <c r="CV183" s="744"/>
      <c r="CW183" s="744"/>
      <c r="CX183" s="744"/>
      <c r="CY183" s="744"/>
      <c r="CZ183" s="744"/>
      <c r="DA183" s="744"/>
      <c r="DB183" s="744"/>
      <c r="DC183" s="744"/>
      <c r="DD183" s="744"/>
      <c r="DE183" s="744"/>
      <c r="DF183" s="744"/>
      <c r="DG183" s="744"/>
      <c r="DH183" s="744"/>
      <c r="DI183" s="744"/>
      <c r="DJ183" s="744"/>
      <c r="DK183" s="744"/>
      <c r="DL183" s="744"/>
      <c r="DM183" s="744"/>
      <c r="DN183" s="744"/>
      <c r="DO183" s="744"/>
      <c r="DP183" s="744"/>
      <c r="DQ183" s="744"/>
      <c r="DR183" s="744"/>
      <c r="DS183" s="744"/>
      <c r="DT183" s="744"/>
      <c r="DU183" s="744"/>
      <c r="DV183" s="744"/>
      <c r="DW183" s="744"/>
      <c r="DX183" s="744"/>
      <c r="DY183" s="744"/>
      <c r="DZ183" s="744"/>
      <c r="EA183" s="744"/>
      <c r="EB183" s="744"/>
      <c r="EC183" s="744"/>
      <c r="ED183" s="744"/>
      <c r="EE183" s="744"/>
      <c r="EF183" s="744"/>
      <c r="EG183" s="744"/>
      <c r="EH183" s="744"/>
      <c r="EI183" s="744"/>
      <c r="EJ183" s="744"/>
      <c r="EK183" s="744"/>
      <c r="EL183" s="744"/>
      <c r="EM183" s="744"/>
      <c r="EN183" s="744"/>
      <c r="EO183" s="744"/>
      <c r="EP183" s="744"/>
      <c r="EQ183" s="744"/>
      <c r="ER183" s="744"/>
      <c r="ES183" s="744"/>
      <c r="ET183" s="744"/>
      <c r="EU183" s="744"/>
      <c r="EV183" s="744"/>
      <c r="EW183" s="744"/>
      <c r="EX183" s="744"/>
      <c r="EY183" s="744"/>
      <c r="EZ183" s="744"/>
      <c r="FA183" s="744"/>
      <c r="FB183" s="744"/>
      <c r="FC183" s="744"/>
      <c r="FD183" s="744"/>
      <c r="FE183" s="744"/>
      <c r="FF183" s="744"/>
      <c r="FG183" s="744"/>
      <c r="FH183" s="744"/>
      <c r="FI183" s="744"/>
      <c r="FJ183" s="744"/>
      <c r="FK183" s="744"/>
      <c r="FL183" s="744"/>
      <c r="FM183" s="744"/>
      <c r="FN183" s="744"/>
      <c r="FO183" s="744"/>
      <c r="FP183" s="744"/>
      <c r="FQ183" s="744"/>
      <c r="FR183" s="744"/>
      <c r="FS183" s="744"/>
      <c r="FT183" s="744"/>
      <c r="FU183" s="744"/>
      <c r="FV183" s="744"/>
      <c r="FW183" s="744"/>
      <c r="FX183" s="744"/>
      <c r="FY183" s="744"/>
      <c r="FZ183" s="744"/>
      <c r="GA183" s="744"/>
      <c r="GB183" s="748"/>
      <c r="GC183" s="749"/>
      <c r="GD183" s="749"/>
      <c r="GE183" s="747"/>
      <c r="GF183" s="749"/>
    </row>
    <row r="184" s="335" customFormat="true" ht="12.95" hidden="false" customHeight="true" outlineLevel="0" collapsed="false">
      <c r="A184" s="327"/>
      <c r="B184" s="741"/>
      <c r="C184" s="327"/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27"/>
      <c r="AC184" s="327"/>
      <c r="AD184" s="327"/>
      <c r="AE184" s="327"/>
      <c r="AF184" s="327"/>
      <c r="AG184" s="327"/>
      <c r="AH184" s="327"/>
      <c r="AI184" s="327"/>
      <c r="AJ184" s="327"/>
      <c r="AK184" s="327"/>
      <c r="AL184" s="327"/>
      <c r="AM184" s="327"/>
      <c r="AN184" s="327"/>
      <c r="AO184" s="327"/>
      <c r="AP184" s="327"/>
      <c r="AQ184" s="327"/>
      <c r="AR184" s="327"/>
      <c r="AS184" s="327"/>
      <c r="AT184" s="327"/>
      <c r="AU184" s="327"/>
      <c r="AV184" s="327"/>
      <c r="AW184" s="327"/>
      <c r="AX184" s="327"/>
      <c r="AY184" s="327"/>
      <c r="AZ184" s="327"/>
      <c r="BA184" s="327"/>
      <c r="BB184" s="327"/>
      <c r="BC184" s="327"/>
      <c r="BD184" s="327"/>
      <c r="BE184" s="327"/>
      <c r="BF184" s="327"/>
      <c r="BG184" s="327"/>
      <c r="BH184" s="327"/>
      <c r="BI184" s="327"/>
      <c r="BJ184" s="327"/>
      <c r="BK184" s="327"/>
      <c r="BL184" s="327"/>
      <c r="BM184" s="327"/>
      <c r="BN184" s="327"/>
      <c r="BO184" s="327"/>
      <c r="BP184" s="327"/>
      <c r="BQ184" s="327"/>
      <c r="BR184" s="327"/>
      <c r="BS184" s="327"/>
      <c r="BT184" s="327"/>
      <c r="BU184" s="327"/>
      <c r="BV184" s="327"/>
      <c r="BW184" s="327"/>
      <c r="BX184" s="744"/>
      <c r="BY184" s="744"/>
      <c r="BZ184" s="744"/>
      <c r="CA184" s="744"/>
      <c r="CB184" s="744"/>
      <c r="CC184" s="744"/>
      <c r="CD184" s="744"/>
      <c r="CE184" s="744"/>
      <c r="CF184" s="744"/>
      <c r="CG184" s="744"/>
      <c r="CH184" s="744"/>
      <c r="CI184" s="744"/>
      <c r="CJ184" s="744"/>
      <c r="CK184" s="744"/>
      <c r="CL184" s="744"/>
      <c r="CM184" s="744"/>
      <c r="CN184" s="744"/>
      <c r="CO184" s="744"/>
      <c r="CP184" s="744"/>
      <c r="CQ184" s="744"/>
      <c r="CR184" s="744"/>
      <c r="CS184" s="744"/>
      <c r="CT184" s="744"/>
      <c r="CU184" s="744"/>
      <c r="CV184" s="744"/>
      <c r="CW184" s="744"/>
      <c r="CX184" s="744"/>
      <c r="CY184" s="744"/>
      <c r="CZ184" s="744"/>
      <c r="DA184" s="744"/>
      <c r="DB184" s="744"/>
      <c r="DC184" s="744"/>
      <c r="DD184" s="744"/>
      <c r="DE184" s="744"/>
      <c r="DF184" s="744"/>
      <c r="DG184" s="744"/>
      <c r="DH184" s="744"/>
      <c r="DI184" s="744"/>
      <c r="DJ184" s="744"/>
      <c r="DK184" s="744"/>
      <c r="DL184" s="744"/>
      <c r="DM184" s="744"/>
      <c r="DN184" s="744"/>
      <c r="DO184" s="744"/>
      <c r="DP184" s="744"/>
      <c r="DQ184" s="744"/>
      <c r="DR184" s="744"/>
      <c r="DS184" s="744"/>
      <c r="DT184" s="744"/>
      <c r="DU184" s="744"/>
      <c r="DV184" s="744"/>
      <c r="DW184" s="744"/>
      <c r="DX184" s="744"/>
      <c r="DY184" s="744"/>
      <c r="DZ184" s="744"/>
      <c r="EA184" s="744"/>
      <c r="EB184" s="744"/>
      <c r="EC184" s="744"/>
      <c r="ED184" s="744"/>
      <c r="EE184" s="744"/>
      <c r="EF184" s="744"/>
      <c r="EG184" s="744"/>
      <c r="EH184" s="744"/>
      <c r="EI184" s="744"/>
      <c r="EJ184" s="744"/>
      <c r="EK184" s="744"/>
      <c r="EL184" s="744"/>
      <c r="EM184" s="744"/>
      <c r="EN184" s="744"/>
      <c r="EO184" s="744"/>
      <c r="EP184" s="744"/>
      <c r="EQ184" s="744"/>
      <c r="ER184" s="744"/>
      <c r="ES184" s="744"/>
      <c r="ET184" s="744"/>
      <c r="EU184" s="744"/>
      <c r="EV184" s="744"/>
      <c r="EW184" s="744"/>
      <c r="EX184" s="744"/>
      <c r="EY184" s="744"/>
      <c r="EZ184" s="744"/>
      <c r="FA184" s="744"/>
      <c r="FB184" s="744"/>
      <c r="FC184" s="744"/>
      <c r="FD184" s="744"/>
      <c r="FE184" s="744"/>
      <c r="FF184" s="744"/>
      <c r="FG184" s="744"/>
      <c r="FH184" s="744"/>
      <c r="FI184" s="744"/>
      <c r="FJ184" s="744"/>
      <c r="FK184" s="744"/>
      <c r="FL184" s="744"/>
      <c r="FM184" s="744"/>
      <c r="FN184" s="744"/>
      <c r="FO184" s="744"/>
      <c r="FP184" s="744"/>
      <c r="FQ184" s="744"/>
      <c r="FR184" s="744"/>
      <c r="FS184" s="744"/>
      <c r="FT184" s="744"/>
      <c r="FU184" s="744"/>
      <c r="FV184" s="744"/>
      <c r="FW184" s="744"/>
      <c r="FX184" s="744"/>
      <c r="FY184" s="744"/>
      <c r="FZ184" s="744"/>
      <c r="GA184" s="744"/>
      <c r="GB184" s="748"/>
      <c r="GC184" s="749"/>
      <c r="GD184" s="749"/>
      <c r="GE184" s="747"/>
      <c r="GF184" s="749"/>
    </row>
    <row r="185" s="335" customFormat="true" ht="12.95" hidden="false" customHeight="true" outlineLevel="0" collapsed="false">
      <c r="A185" s="327"/>
      <c r="B185" s="741"/>
      <c r="C185" s="327"/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D185" s="327"/>
      <c r="AE185" s="327"/>
      <c r="AF185" s="327"/>
      <c r="AG185" s="327"/>
      <c r="AH185" s="327"/>
      <c r="AI185" s="327"/>
      <c r="AJ185" s="327"/>
      <c r="AK185" s="327"/>
      <c r="AL185" s="327"/>
      <c r="AM185" s="327"/>
      <c r="AN185" s="327"/>
      <c r="AO185" s="327"/>
      <c r="AP185" s="327"/>
      <c r="AQ185" s="327"/>
      <c r="AR185" s="327"/>
      <c r="AS185" s="327"/>
      <c r="AT185" s="327"/>
      <c r="AU185" s="327"/>
      <c r="AV185" s="327"/>
      <c r="AW185" s="327"/>
      <c r="AX185" s="327"/>
      <c r="AY185" s="327"/>
      <c r="AZ185" s="327"/>
      <c r="BA185" s="327"/>
      <c r="BB185" s="327"/>
      <c r="BC185" s="327"/>
      <c r="BD185" s="327"/>
      <c r="BE185" s="327"/>
      <c r="BF185" s="327"/>
      <c r="BG185" s="327"/>
      <c r="BH185" s="327"/>
      <c r="BI185" s="327"/>
      <c r="BJ185" s="327"/>
      <c r="BK185" s="327"/>
      <c r="BL185" s="327"/>
      <c r="BM185" s="327"/>
      <c r="BN185" s="327"/>
      <c r="BO185" s="327"/>
      <c r="BP185" s="327"/>
      <c r="BQ185" s="327"/>
      <c r="BR185" s="327"/>
      <c r="BS185" s="327"/>
      <c r="BT185" s="327"/>
      <c r="BU185" s="327"/>
      <c r="BV185" s="327"/>
      <c r="BW185" s="327"/>
      <c r="BX185" s="744"/>
      <c r="BY185" s="744"/>
      <c r="BZ185" s="744"/>
      <c r="CA185" s="744"/>
      <c r="CB185" s="744"/>
      <c r="CC185" s="744"/>
      <c r="CD185" s="744"/>
      <c r="CE185" s="744"/>
      <c r="CF185" s="744"/>
      <c r="CG185" s="744"/>
      <c r="CH185" s="744"/>
      <c r="CI185" s="744"/>
      <c r="CJ185" s="744"/>
      <c r="CK185" s="744"/>
      <c r="CL185" s="744"/>
      <c r="CM185" s="744"/>
      <c r="CN185" s="744"/>
      <c r="CO185" s="744"/>
      <c r="CP185" s="744"/>
      <c r="CQ185" s="744"/>
      <c r="CR185" s="744"/>
      <c r="CS185" s="744"/>
      <c r="CT185" s="744"/>
      <c r="CU185" s="744"/>
      <c r="CV185" s="744"/>
      <c r="CW185" s="744"/>
      <c r="CX185" s="744"/>
      <c r="CY185" s="744"/>
      <c r="CZ185" s="744"/>
      <c r="DA185" s="744"/>
      <c r="DB185" s="744"/>
      <c r="DC185" s="744"/>
      <c r="DD185" s="744"/>
      <c r="DE185" s="744"/>
      <c r="DF185" s="744"/>
      <c r="DG185" s="744"/>
      <c r="DH185" s="744"/>
      <c r="DI185" s="744"/>
      <c r="DJ185" s="744"/>
      <c r="DK185" s="744"/>
      <c r="DL185" s="744"/>
      <c r="DM185" s="744"/>
      <c r="DN185" s="744"/>
      <c r="DO185" s="744"/>
      <c r="DP185" s="744"/>
      <c r="DQ185" s="744"/>
      <c r="DR185" s="744"/>
      <c r="DS185" s="744"/>
      <c r="DT185" s="744"/>
      <c r="DU185" s="744"/>
      <c r="DV185" s="744"/>
      <c r="DW185" s="744"/>
      <c r="DX185" s="744"/>
      <c r="DY185" s="744"/>
      <c r="DZ185" s="744"/>
      <c r="EA185" s="744"/>
      <c r="EB185" s="744"/>
      <c r="EC185" s="744"/>
      <c r="ED185" s="744"/>
      <c r="EE185" s="744"/>
      <c r="EF185" s="744"/>
      <c r="EG185" s="744"/>
      <c r="EH185" s="744"/>
      <c r="EI185" s="744"/>
      <c r="EJ185" s="744"/>
      <c r="EK185" s="744"/>
      <c r="EL185" s="744"/>
      <c r="EM185" s="744"/>
      <c r="EN185" s="744"/>
      <c r="EO185" s="744"/>
      <c r="EP185" s="744"/>
      <c r="EQ185" s="744"/>
      <c r="ER185" s="744"/>
      <c r="ES185" s="744"/>
      <c r="ET185" s="744"/>
      <c r="EU185" s="744"/>
      <c r="EV185" s="744"/>
      <c r="EW185" s="744"/>
      <c r="EX185" s="744"/>
      <c r="EY185" s="744"/>
      <c r="EZ185" s="744"/>
      <c r="FA185" s="744"/>
      <c r="FB185" s="744"/>
      <c r="FC185" s="744"/>
      <c r="FD185" s="744"/>
      <c r="FE185" s="744"/>
      <c r="FF185" s="744"/>
      <c r="FG185" s="744"/>
      <c r="FH185" s="744"/>
      <c r="FI185" s="744"/>
      <c r="FJ185" s="744"/>
      <c r="FK185" s="744"/>
      <c r="FL185" s="744"/>
      <c r="FM185" s="744"/>
      <c r="FN185" s="744"/>
      <c r="FO185" s="744"/>
      <c r="FP185" s="744"/>
      <c r="FQ185" s="744"/>
      <c r="FR185" s="744"/>
      <c r="FS185" s="744"/>
      <c r="FT185" s="744"/>
      <c r="FU185" s="744"/>
      <c r="FV185" s="744"/>
      <c r="FW185" s="744"/>
      <c r="FX185" s="744"/>
      <c r="FY185" s="744"/>
      <c r="FZ185" s="744"/>
      <c r="GA185" s="744"/>
      <c r="GB185" s="748"/>
      <c r="GC185" s="749"/>
      <c r="GD185" s="749"/>
      <c r="GE185" s="747"/>
      <c r="GF185" s="749"/>
    </row>
    <row r="186" s="335" customFormat="true" ht="12.95" hidden="false" customHeight="true" outlineLevel="0" collapsed="false">
      <c r="A186" s="327"/>
      <c r="B186" s="741"/>
      <c r="C186" s="327"/>
      <c r="D186" s="327"/>
      <c r="E186" s="327"/>
      <c r="F186" s="327"/>
      <c r="G186" s="327"/>
      <c r="H186" s="327"/>
      <c r="I186" s="327"/>
      <c r="J186" s="327"/>
      <c r="K186" s="327"/>
      <c r="L186" s="327"/>
      <c r="M186" s="327"/>
      <c r="N186" s="327"/>
      <c r="O186" s="327"/>
      <c r="P186" s="327"/>
      <c r="Q186" s="327"/>
      <c r="R186" s="327"/>
      <c r="S186" s="327"/>
      <c r="T186" s="327"/>
      <c r="U186" s="327"/>
      <c r="V186" s="327"/>
      <c r="W186" s="327"/>
      <c r="X186" s="327"/>
      <c r="Y186" s="327"/>
      <c r="Z186" s="327"/>
      <c r="AA186" s="327"/>
      <c r="AB186" s="327"/>
      <c r="AC186" s="327"/>
      <c r="AD186" s="327"/>
      <c r="AE186" s="327"/>
      <c r="AF186" s="327"/>
      <c r="AG186" s="327"/>
      <c r="AH186" s="327"/>
      <c r="AI186" s="327"/>
      <c r="AJ186" s="327"/>
      <c r="AK186" s="327"/>
      <c r="AL186" s="327"/>
      <c r="AM186" s="327"/>
      <c r="AN186" s="327"/>
      <c r="AO186" s="327"/>
      <c r="AP186" s="327"/>
      <c r="AQ186" s="327"/>
      <c r="AR186" s="327"/>
      <c r="AS186" s="327"/>
      <c r="AT186" s="327"/>
      <c r="AU186" s="327"/>
      <c r="AV186" s="327"/>
      <c r="AW186" s="327"/>
      <c r="AX186" s="327"/>
      <c r="AY186" s="327"/>
      <c r="AZ186" s="327"/>
      <c r="BA186" s="327"/>
      <c r="BB186" s="327"/>
      <c r="BC186" s="327"/>
      <c r="BD186" s="327"/>
      <c r="BE186" s="327"/>
      <c r="BF186" s="327"/>
      <c r="BG186" s="327"/>
      <c r="BH186" s="327"/>
      <c r="BI186" s="327"/>
      <c r="BJ186" s="327"/>
      <c r="BK186" s="327"/>
      <c r="BL186" s="327"/>
      <c r="BM186" s="327"/>
      <c r="BN186" s="327"/>
      <c r="BO186" s="327"/>
      <c r="BP186" s="327"/>
      <c r="BQ186" s="327"/>
      <c r="BR186" s="327"/>
      <c r="BS186" s="327"/>
      <c r="BT186" s="327"/>
      <c r="BU186" s="327"/>
      <c r="BV186" s="327"/>
      <c r="BW186" s="327"/>
      <c r="BX186" s="744"/>
      <c r="BY186" s="744"/>
      <c r="BZ186" s="744"/>
      <c r="CA186" s="744"/>
      <c r="CB186" s="744"/>
      <c r="CC186" s="744"/>
      <c r="CD186" s="744"/>
      <c r="CE186" s="744"/>
      <c r="CF186" s="744"/>
      <c r="CG186" s="744"/>
      <c r="CH186" s="744"/>
      <c r="CI186" s="744"/>
      <c r="CJ186" s="744"/>
      <c r="CK186" s="744"/>
      <c r="CL186" s="744"/>
      <c r="CM186" s="744"/>
      <c r="CN186" s="744"/>
      <c r="CO186" s="744"/>
      <c r="CP186" s="744"/>
      <c r="CQ186" s="744"/>
      <c r="CR186" s="744"/>
      <c r="CS186" s="744"/>
      <c r="CT186" s="744"/>
      <c r="CU186" s="744"/>
      <c r="CV186" s="744"/>
      <c r="CW186" s="744"/>
      <c r="CX186" s="744"/>
      <c r="CY186" s="744"/>
      <c r="CZ186" s="744"/>
      <c r="DA186" s="744"/>
      <c r="DB186" s="744"/>
      <c r="DC186" s="744"/>
      <c r="DD186" s="744"/>
      <c r="DE186" s="744"/>
      <c r="DF186" s="744"/>
      <c r="DG186" s="744"/>
      <c r="DH186" s="744"/>
      <c r="DI186" s="744"/>
      <c r="DJ186" s="744"/>
      <c r="DK186" s="744"/>
      <c r="DL186" s="744"/>
      <c r="DM186" s="744"/>
      <c r="DN186" s="744"/>
      <c r="DO186" s="744"/>
      <c r="DP186" s="744"/>
      <c r="DQ186" s="744"/>
      <c r="DR186" s="744"/>
      <c r="DS186" s="744"/>
      <c r="DT186" s="744"/>
      <c r="DU186" s="744"/>
      <c r="DV186" s="744"/>
      <c r="DW186" s="744"/>
      <c r="DX186" s="744"/>
      <c r="DY186" s="744"/>
      <c r="DZ186" s="744"/>
      <c r="EA186" s="744"/>
      <c r="EB186" s="744"/>
      <c r="EC186" s="744"/>
      <c r="ED186" s="744"/>
      <c r="EE186" s="744"/>
      <c r="EF186" s="744"/>
      <c r="EG186" s="744"/>
      <c r="EH186" s="744"/>
      <c r="EI186" s="744"/>
      <c r="EJ186" s="744"/>
      <c r="EK186" s="744"/>
      <c r="EL186" s="744"/>
      <c r="EM186" s="744"/>
      <c r="EN186" s="744"/>
      <c r="EO186" s="744"/>
      <c r="EP186" s="744"/>
      <c r="EQ186" s="744"/>
      <c r="ER186" s="744"/>
      <c r="ES186" s="744"/>
      <c r="ET186" s="744"/>
      <c r="EU186" s="744"/>
      <c r="EV186" s="744"/>
      <c r="EW186" s="744"/>
      <c r="EX186" s="744"/>
      <c r="EY186" s="744"/>
      <c r="EZ186" s="744"/>
      <c r="FA186" s="744"/>
      <c r="FB186" s="744"/>
      <c r="FC186" s="744"/>
      <c r="FD186" s="744"/>
      <c r="FE186" s="744"/>
      <c r="FF186" s="744"/>
      <c r="FG186" s="744"/>
      <c r="FH186" s="744"/>
      <c r="FI186" s="744"/>
      <c r="FJ186" s="744"/>
      <c r="FK186" s="744"/>
      <c r="FL186" s="744"/>
      <c r="FM186" s="744"/>
      <c r="FN186" s="744"/>
      <c r="FO186" s="744"/>
      <c r="FP186" s="744"/>
      <c r="FQ186" s="744"/>
      <c r="FR186" s="744"/>
      <c r="FS186" s="744"/>
      <c r="FT186" s="744"/>
      <c r="FU186" s="744"/>
      <c r="FV186" s="744"/>
      <c r="FW186" s="744"/>
      <c r="FX186" s="744"/>
      <c r="FY186" s="744"/>
      <c r="FZ186" s="744"/>
      <c r="GA186" s="744"/>
      <c r="GB186" s="748"/>
      <c r="GC186" s="749"/>
      <c r="GD186" s="749"/>
      <c r="GE186" s="747"/>
      <c r="GF186" s="749"/>
    </row>
    <row r="187" s="335" customFormat="true" ht="12.95" hidden="false" customHeight="true" outlineLevel="0" collapsed="false">
      <c r="A187" s="327"/>
      <c r="B187" s="741"/>
      <c r="C187" s="327"/>
      <c r="D187" s="327"/>
      <c r="E187" s="327"/>
      <c r="F187" s="327"/>
      <c r="G187" s="327"/>
      <c r="H187" s="327"/>
      <c r="I187" s="327"/>
      <c r="J187" s="327"/>
      <c r="K187" s="327"/>
      <c r="L187" s="327"/>
      <c r="M187" s="327"/>
      <c r="N187" s="327"/>
      <c r="O187" s="327"/>
      <c r="P187" s="327"/>
      <c r="Q187" s="327"/>
      <c r="R187" s="327"/>
      <c r="S187" s="327"/>
      <c r="T187" s="327"/>
      <c r="U187" s="327"/>
      <c r="V187" s="327"/>
      <c r="W187" s="327"/>
      <c r="X187" s="327"/>
      <c r="Y187" s="327"/>
      <c r="Z187" s="327"/>
      <c r="AA187" s="327"/>
      <c r="AB187" s="327"/>
      <c r="AC187" s="327"/>
      <c r="AD187" s="327"/>
      <c r="AE187" s="327"/>
      <c r="AF187" s="327"/>
      <c r="AG187" s="327"/>
      <c r="AH187" s="327"/>
      <c r="AI187" s="327"/>
      <c r="AJ187" s="327"/>
      <c r="AK187" s="327"/>
      <c r="AL187" s="327"/>
      <c r="AM187" s="327"/>
      <c r="AN187" s="327"/>
      <c r="AO187" s="327"/>
      <c r="AP187" s="327"/>
      <c r="AQ187" s="327"/>
      <c r="AR187" s="327"/>
      <c r="AS187" s="327"/>
      <c r="AT187" s="327"/>
      <c r="AU187" s="327"/>
      <c r="AV187" s="327"/>
      <c r="AW187" s="327"/>
      <c r="AX187" s="327"/>
      <c r="AY187" s="327"/>
      <c r="AZ187" s="327"/>
      <c r="BA187" s="327"/>
      <c r="BB187" s="327"/>
      <c r="BC187" s="327"/>
      <c r="BD187" s="327"/>
      <c r="BE187" s="327"/>
      <c r="BF187" s="327"/>
      <c r="BG187" s="327"/>
      <c r="BH187" s="327"/>
      <c r="BI187" s="327"/>
      <c r="BJ187" s="327"/>
      <c r="BK187" s="327"/>
      <c r="BL187" s="327"/>
      <c r="BM187" s="327"/>
      <c r="BN187" s="327"/>
      <c r="BO187" s="327"/>
      <c r="BP187" s="327"/>
      <c r="BQ187" s="327"/>
      <c r="BR187" s="327"/>
      <c r="BS187" s="327"/>
      <c r="BT187" s="327"/>
      <c r="BU187" s="327"/>
      <c r="BV187" s="327"/>
      <c r="BW187" s="327"/>
      <c r="BX187" s="744"/>
      <c r="BY187" s="744"/>
      <c r="BZ187" s="744"/>
      <c r="CA187" s="744"/>
      <c r="CB187" s="744"/>
      <c r="CC187" s="744"/>
      <c r="CD187" s="744"/>
      <c r="CE187" s="744"/>
      <c r="CF187" s="744"/>
      <c r="CG187" s="744"/>
      <c r="CH187" s="744"/>
      <c r="CI187" s="744"/>
      <c r="CJ187" s="744"/>
      <c r="CK187" s="744"/>
      <c r="CL187" s="744"/>
      <c r="CM187" s="744"/>
      <c r="CN187" s="744"/>
      <c r="CO187" s="744"/>
      <c r="CP187" s="744"/>
      <c r="CQ187" s="744"/>
      <c r="CR187" s="744"/>
      <c r="CS187" s="744"/>
      <c r="CT187" s="744"/>
      <c r="CU187" s="744"/>
      <c r="CV187" s="744"/>
      <c r="CW187" s="744"/>
      <c r="CX187" s="744"/>
      <c r="CY187" s="744"/>
      <c r="CZ187" s="744"/>
      <c r="DA187" s="744"/>
      <c r="DB187" s="744"/>
      <c r="DC187" s="744"/>
      <c r="DD187" s="744"/>
      <c r="DE187" s="744"/>
      <c r="DF187" s="744"/>
      <c r="DG187" s="744"/>
      <c r="DH187" s="744"/>
      <c r="DI187" s="744"/>
      <c r="DJ187" s="744"/>
      <c r="DK187" s="744"/>
      <c r="DL187" s="744"/>
      <c r="DM187" s="744"/>
      <c r="DN187" s="744"/>
      <c r="DO187" s="744"/>
      <c r="DP187" s="744"/>
      <c r="DQ187" s="744"/>
      <c r="DR187" s="744"/>
      <c r="DS187" s="744"/>
      <c r="DT187" s="744"/>
      <c r="DU187" s="744"/>
      <c r="DV187" s="744"/>
      <c r="DW187" s="744"/>
      <c r="DX187" s="744"/>
      <c r="DY187" s="744"/>
      <c r="DZ187" s="744"/>
      <c r="EA187" s="744"/>
      <c r="EB187" s="744"/>
      <c r="EC187" s="744"/>
      <c r="ED187" s="744"/>
      <c r="EE187" s="744"/>
      <c r="EF187" s="744"/>
      <c r="EG187" s="744"/>
      <c r="EH187" s="744"/>
      <c r="EI187" s="744"/>
      <c r="EJ187" s="744"/>
      <c r="EK187" s="744"/>
      <c r="EL187" s="744"/>
      <c r="EM187" s="744"/>
      <c r="EN187" s="744"/>
      <c r="EO187" s="744"/>
      <c r="EP187" s="744"/>
      <c r="EQ187" s="744"/>
      <c r="ER187" s="744"/>
      <c r="ES187" s="744"/>
      <c r="ET187" s="744"/>
      <c r="EU187" s="744"/>
      <c r="EV187" s="744"/>
      <c r="EW187" s="744"/>
      <c r="EX187" s="744"/>
      <c r="EY187" s="744"/>
      <c r="EZ187" s="744"/>
      <c r="FA187" s="744"/>
      <c r="FB187" s="744"/>
      <c r="FC187" s="744"/>
      <c r="FD187" s="744"/>
      <c r="FE187" s="744"/>
      <c r="FF187" s="744"/>
      <c r="FG187" s="744"/>
      <c r="FH187" s="744"/>
      <c r="FI187" s="744"/>
      <c r="FJ187" s="744"/>
      <c r="FK187" s="744"/>
      <c r="FL187" s="744"/>
      <c r="FM187" s="744"/>
      <c r="FN187" s="744"/>
      <c r="FO187" s="744"/>
      <c r="FP187" s="744"/>
      <c r="FQ187" s="744"/>
      <c r="FR187" s="744"/>
      <c r="FS187" s="744"/>
      <c r="FT187" s="744"/>
      <c r="FU187" s="744"/>
      <c r="FV187" s="744"/>
      <c r="FW187" s="744"/>
      <c r="FX187" s="744"/>
      <c r="FY187" s="744"/>
      <c r="FZ187" s="744"/>
      <c r="GA187" s="744"/>
      <c r="GB187" s="748"/>
      <c r="GC187" s="749"/>
      <c r="GD187" s="749"/>
      <c r="GE187" s="747"/>
      <c r="GF187" s="749"/>
    </row>
    <row r="188" s="335" customFormat="true" ht="12.95" hidden="false" customHeight="true" outlineLevel="0" collapsed="false">
      <c r="A188" s="327"/>
      <c r="B188" s="741"/>
      <c r="C188" s="327"/>
      <c r="D188" s="327"/>
      <c r="E188" s="327"/>
      <c r="F188" s="327"/>
      <c r="G188" s="327"/>
      <c r="H188" s="327"/>
      <c r="I188" s="327"/>
      <c r="J188" s="327"/>
      <c r="K188" s="327"/>
      <c r="L188" s="327"/>
      <c r="M188" s="327"/>
      <c r="N188" s="327"/>
      <c r="O188" s="327"/>
      <c r="P188" s="327"/>
      <c r="Q188" s="327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D188" s="327"/>
      <c r="AE188" s="327"/>
      <c r="AF188" s="327"/>
      <c r="AG188" s="327"/>
      <c r="AH188" s="327"/>
      <c r="AI188" s="327"/>
      <c r="AJ188" s="327"/>
      <c r="AK188" s="327"/>
      <c r="AL188" s="327"/>
      <c r="AM188" s="327"/>
      <c r="AN188" s="327"/>
      <c r="AO188" s="327"/>
      <c r="AP188" s="327"/>
      <c r="AQ188" s="327"/>
      <c r="AR188" s="327"/>
      <c r="AS188" s="327"/>
      <c r="AT188" s="327"/>
      <c r="AU188" s="327"/>
      <c r="AV188" s="327"/>
      <c r="AW188" s="327"/>
      <c r="AX188" s="327"/>
      <c r="AY188" s="327"/>
      <c r="AZ188" s="327"/>
      <c r="BA188" s="327"/>
      <c r="BB188" s="327"/>
      <c r="BC188" s="327"/>
      <c r="BD188" s="327"/>
      <c r="BE188" s="327"/>
      <c r="BF188" s="327"/>
      <c r="BG188" s="327"/>
      <c r="BH188" s="327"/>
      <c r="BI188" s="327"/>
      <c r="BJ188" s="327"/>
      <c r="BK188" s="327"/>
      <c r="BL188" s="327"/>
      <c r="BM188" s="327"/>
      <c r="BN188" s="327"/>
      <c r="BO188" s="327"/>
      <c r="BP188" s="327"/>
      <c r="BQ188" s="327"/>
      <c r="BR188" s="327"/>
      <c r="BS188" s="327"/>
      <c r="BT188" s="327"/>
      <c r="BU188" s="327"/>
      <c r="BV188" s="327"/>
      <c r="BW188" s="327"/>
      <c r="BX188" s="744"/>
      <c r="BY188" s="744"/>
      <c r="BZ188" s="744"/>
      <c r="CA188" s="744"/>
      <c r="CB188" s="744"/>
      <c r="CC188" s="744"/>
      <c r="CD188" s="744"/>
      <c r="CE188" s="744"/>
      <c r="CF188" s="744"/>
      <c r="CG188" s="744"/>
      <c r="CH188" s="744"/>
      <c r="CI188" s="744"/>
      <c r="CJ188" s="744"/>
      <c r="CK188" s="744"/>
      <c r="CL188" s="744"/>
      <c r="CM188" s="744"/>
      <c r="CN188" s="744"/>
      <c r="CO188" s="744"/>
      <c r="CP188" s="744"/>
      <c r="CQ188" s="744"/>
      <c r="CR188" s="744"/>
      <c r="CS188" s="744"/>
      <c r="CT188" s="744"/>
      <c r="CU188" s="744"/>
      <c r="CV188" s="744"/>
      <c r="CW188" s="744"/>
      <c r="CX188" s="744"/>
      <c r="CY188" s="744"/>
      <c r="CZ188" s="744"/>
      <c r="DA188" s="744"/>
      <c r="DB188" s="744"/>
      <c r="DC188" s="744"/>
      <c r="DD188" s="744"/>
      <c r="DE188" s="744"/>
      <c r="DF188" s="744"/>
      <c r="DG188" s="744"/>
      <c r="DH188" s="744"/>
      <c r="DI188" s="744"/>
      <c r="DJ188" s="744"/>
      <c r="DK188" s="744"/>
      <c r="DL188" s="744"/>
      <c r="DM188" s="744"/>
      <c r="DN188" s="744"/>
      <c r="DO188" s="744"/>
      <c r="DP188" s="744"/>
      <c r="DQ188" s="744"/>
      <c r="DR188" s="744"/>
      <c r="DS188" s="744"/>
      <c r="DT188" s="744"/>
      <c r="DU188" s="744"/>
      <c r="DV188" s="744"/>
      <c r="DW188" s="744"/>
      <c r="DX188" s="744"/>
      <c r="DY188" s="744"/>
      <c r="DZ188" s="744"/>
      <c r="EA188" s="744"/>
      <c r="EB188" s="744"/>
      <c r="EC188" s="744"/>
      <c r="ED188" s="744"/>
      <c r="EE188" s="744"/>
      <c r="EF188" s="744"/>
      <c r="EG188" s="744"/>
      <c r="EH188" s="744"/>
      <c r="EI188" s="744"/>
      <c r="EJ188" s="744"/>
      <c r="EK188" s="744"/>
      <c r="EL188" s="744"/>
      <c r="EM188" s="744"/>
      <c r="EN188" s="744"/>
      <c r="EO188" s="744"/>
      <c r="EP188" s="744"/>
      <c r="EQ188" s="744"/>
      <c r="ER188" s="744"/>
      <c r="ES188" s="744"/>
      <c r="ET188" s="744"/>
      <c r="EU188" s="744"/>
      <c r="EV188" s="744"/>
      <c r="EW188" s="744"/>
      <c r="EX188" s="744"/>
      <c r="EY188" s="744"/>
      <c r="EZ188" s="744"/>
      <c r="FA188" s="744"/>
      <c r="FB188" s="744"/>
      <c r="FC188" s="744"/>
      <c r="FD188" s="744"/>
      <c r="FE188" s="744"/>
      <c r="FF188" s="744"/>
      <c r="FG188" s="744"/>
      <c r="FH188" s="744"/>
      <c r="FI188" s="744"/>
      <c r="FJ188" s="744"/>
      <c r="FK188" s="744"/>
      <c r="FL188" s="744"/>
      <c r="FM188" s="744"/>
      <c r="FN188" s="744"/>
      <c r="FO188" s="744"/>
      <c r="FP188" s="744"/>
      <c r="FQ188" s="744"/>
      <c r="FR188" s="744"/>
      <c r="FS188" s="744"/>
      <c r="FT188" s="744"/>
      <c r="FU188" s="744"/>
      <c r="FV188" s="744"/>
      <c r="FW188" s="744"/>
      <c r="FX188" s="744"/>
      <c r="FY188" s="744"/>
      <c r="FZ188" s="744"/>
      <c r="GA188" s="744"/>
      <c r="GB188" s="748"/>
      <c r="GC188" s="749"/>
      <c r="GD188" s="749"/>
      <c r="GE188" s="747"/>
      <c r="GF188" s="749"/>
    </row>
    <row r="189" s="335" customFormat="true" ht="12.95" hidden="false" customHeight="true" outlineLevel="0" collapsed="false">
      <c r="A189" s="327"/>
      <c r="B189" s="741"/>
      <c r="C189" s="327"/>
      <c r="D189" s="327"/>
      <c r="E189" s="327"/>
      <c r="F189" s="327"/>
      <c r="G189" s="327"/>
      <c r="H189" s="327"/>
      <c r="I189" s="327"/>
      <c r="J189" s="327"/>
      <c r="K189" s="327"/>
      <c r="L189" s="327"/>
      <c r="M189" s="327"/>
      <c r="N189" s="327"/>
      <c r="O189" s="327"/>
      <c r="P189" s="327"/>
      <c r="Q189" s="327"/>
      <c r="R189" s="327"/>
      <c r="S189" s="327"/>
      <c r="T189" s="327"/>
      <c r="U189" s="327"/>
      <c r="V189" s="327"/>
      <c r="W189" s="327"/>
      <c r="X189" s="327"/>
      <c r="Y189" s="327"/>
      <c r="Z189" s="327"/>
      <c r="AA189" s="327"/>
      <c r="AB189" s="327"/>
      <c r="AC189" s="327"/>
      <c r="AD189" s="327"/>
      <c r="AE189" s="327"/>
      <c r="AF189" s="327"/>
      <c r="AG189" s="327"/>
      <c r="AH189" s="327"/>
      <c r="AI189" s="327"/>
      <c r="AJ189" s="327"/>
      <c r="AK189" s="327"/>
      <c r="AL189" s="327"/>
      <c r="AM189" s="327"/>
      <c r="AN189" s="327"/>
      <c r="AO189" s="327"/>
      <c r="AP189" s="327"/>
      <c r="AQ189" s="327"/>
      <c r="AR189" s="327"/>
      <c r="AS189" s="327"/>
      <c r="AT189" s="327"/>
      <c r="AU189" s="327"/>
      <c r="AV189" s="327"/>
      <c r="AW189" s="327"/>
      <c r="AX189" s="327"/>
      <c r="AY189" s="327"/>
      <c r="AZ189" s="327"/>
      <c r="BA189" s="327"/>
      <c r="BB189" s="327"/>
      <c r="BC189" s="327"/>
      <c r="BD189" s="327"/>
      <c r="BE189" s="327"/>
      <c r="BF189" s="327"/>
      <c r="BG189" s="327"/>
      <c r="BH189" s="327"/>
      <c r="BI189" s="327"/>
      <c r="BJ189" s="327"/>
      <c r="BK189" s="327"/>
      <c r="BL189" s="327"/>
      <c r="BM189" s="327"/>
      <c r="BN189" s="327"/>
      <c r="BO189" s="327"/>
      <c r="BP189" s="327"/>
      <c r="BQ189" s="327"/>
      <c r="BR189" s="327"/>
      <c r="BS189" s="327"/>
      <c r="BT189" s="327"/>
      <c r="BU189" s="327"/>
      <c r="BV189" s="327"/>
      <c r="BW189" s="327"/>
      <c r="BX189" s="744"/>
      <c r="BY189" s="744"/>
      <c r="BZ189" s="744"/>
      <c r="CA189" s="744"/>
      <c r="CB189" s="744"/>
      <c r="CC189" s="744"/>
      <c r="CD189" s="744"/>
      <c r="CE189" s="744"/>
      <c r="CF189" s="744"/>
      <c r="CG189" s="744"/>
      <c r="CH189" s="744"/>
      <c r="CI189" s="744"/>
      <c r="CJ189" s="744"/>
      <c r="CK189" s="744"/>
      <c r="CL189" s="744"/>
      <c r="CM189" s="744"/>
      <c r="CN189" s="744"/>
      <c r="CO189" s="744"/>
      <c r="CP189" s="744"/>
      <c r="CQ189" s="744"/>
      <c r="CR189" s="744"/>
      <c r="CS189" s="744"/>
      <c r="CT189" s="744"/>
      <c r="CU189" s="744"/>
      <c r="CV189" s="744"/>
      <c r="CW189" s="744"/>
      <c r="CX189" s="744"/>
      <c r="CY189" s="744"/>
      <c r="CZ189" s="744"/>
      <c r="DA189" s="744"/>
      <c r="DB189" s="744"/>
      <c r="DC189" s="744"/>
      <c r="DD189" s="744"/>
      <c r="DE189" s="744"/>
      <c r="DF189" s="744"/>
      <c r="DG189" s="744"/>
      <c r="DH189" s="744"/>
      <c r="DI189" s="744"/>
      <c r="DJ189" s="744"/>
      <c r="DK189" s="744"/>
      <c r="DL189" s="744"/>
      <c r="DM189" s="744"/>
      <c r="DN189" s="744"/>
      <c r="DO189" s="744"/>
      <c r="DP189" s="744"/>
      <c r="DQ189" s="744"/>
      <c r="DR189" s="744"/>
      <c r="DS189" s="744"/>
      <c r="DT189" s="744"/>
      <c r="DU189" s="744"/>
      <c r="DV189" s="744"/>
      <c r="DW189" s="744"/>
      <c r="DX189" s="744"/>
      <c r="DY189" s="744"/>
      <c r="DZ189" s="744"/>
      <c r="EA189" s="744"/>
      <c r="EB189" s="744"/>
      <c r="EC189" s="744"/>
      <c r="ED189" s="744"/>
      <c r="EE189" s="744"/>
      <c r="EF189" s="744"/>
      <c r="EG189" s="744"/>
      <c r="EH189" s="744"/>
      <c r="EI189" s="744"/>
      <c r="EJ189" s="744"/>
      <c r="EK189" s="744"/>
      <c r="EL189" s="744"/>
      <c r="EM189" s="744"/>
      <c r="EN189" s="744"/>
      <c r="EO189" s="744"/>
      <c r="EP189" s="744"/>
      <c r="EQ189" s="744"/>
      <c r="ER189" s="744"/>
      <c r="ES189" s="744"/>
      <c r="ET189" s="744"/>
      <c r="EU189" s="744"/>
      <c r="EV189" s="744"/>
      <c r="EW189" s="744"/>
      <c r="EX189" s="744"/>
      <c r="EY189" s="744"/>
      <c r="EZ189" s="744"/>
      <c r="FA189" s="744"/>
      <c r="FB189" s="744"/>
      <c r="FC189" s="744"/>
      <c r="FD189" s="744"/>
      <c r="FE189" s="744"/>
      <c r="FF189" s="744"/>
      <c r="FG189" s="744"/>
      <c r="FH189" s="744"/>
      <c r="FI189" s="744"/>
      <c r="FJ189" s="744"/>
      <c r="FK189" s="744"/>
      <c r="FL189" s="744"/>
      <c r="FM189" s="744"/>
      <c r="FN189" s="744"/>
      <c r="FO189" s="744"/>
      <c r="FP189" s="744"/>
      <c r="FQ189" s="744"/>
      <c r="FR189" s="744"/>
      <c r="FS189" s="744"/>
      <c r="FT189" s="744"/>
      <c r="FU189" s="744"/>
      <c r="FV189" s="744"/>
      <c r="FW189" s="744"/>
      <c r="FX189" s="744"/>
      <c r="FY189" s="744"/>
      <c r="FZ189" s="744"/>
      <c r="GA189" s="744"/>
      <c r="GB189" s="748"/>
      <c r="GC189" s="749"/>
      <c r="GD189" s="749"/>
      <c r="GE189" s="747"/>
      <c r="GF189" s="749"/>
    </row>
    <row r="190" s="335" customFormat="true" ht="12.95" hidden="false" customHeight="true" outlineLevel="0" collapsed="false">
      <c r="A190" s="327"/>
      <c r="B190" s="741"/>
      <c r="C190" s="327"/>
      <c r="D190" s="327"/>
      <c r="E190" s="327"/>
      <c r="F190" s="327"/>
      <c r="G190" s="327"/>
      <c r="H190" s="327"/>
      <c r="I190" s="327"/>
      <c r="J190" s="327"/>
      <c r="K190" s="327"/>
      <c r="L190" s="327"/>
      <c r="M190" s="327"/>
      <c r="N190" s="327"/>
      <c r="O190" s="327"/>
      <c r="P190" s="327"/>
      <c r="Q190" s="327"/>
      <c r="R190" s="327"/>
      <c r="S190" s="327"/>
      <c r="T190" s="327"/>
      <c r="U190" s="327"/>
      <c r="V190" s="327"/>
      <c r="W190" s="327"/>
      <c r="X190" s="327"/>
      <c r="Y190" s="327"/>
      <c r="Z190" s="327"/>
      <c r="AA190" s="327"/>
      <c r="AB190" s="327"/>
      <c r="AC190" s="327"/>
      <c r="AD190" s="327"/>
      <c r="AE190" s="327"/>
      <c r="AF190" s="327"/>
      <c r="AG190" s="327"/>
      <c r="AH190" s="327"/>
      <c r="AI190" s="327"/>
      <c r="AJ190" s="327"/>
      <c r="AK190" s="327"/>
      <c r="AL190" s="327"/>
      <c r="AM190" s="327"/>
      <c r="AN190" s="327"/>
      <c r="AO190" s="327"/>
      <c r="AP190" s="327"/>
      <c r="AQ190" s="327"/>
      <c r="AR190" s="327"/>
      <c r="AS190" s="327"/>
      <c r="AT190" s="327"/>
      <c r="AU190" s="327"/>
      <c r="AV190" s="327"/>
      <c r="AW190" s="327"/>
      <c r="AX190" s="327"/>
      <c r="AY190" s="327"/>
      <c r="AZ190" s="327"/>
      <c r="BA190" s="327"/>
      <c r="BB190" s="327"/>
      <c r="BC190" s="327"/>
      <c r="BD190" s="327"/>
      <c r="BE190" s="327"/>
      <c r="BF190" s="327"/>
      <c r="BG190" s="327"/>
      <c r="BH190" s="327"/>
      <c r="BI190" s="327"/>
      <c r="BJ190" s="327"/>
      <c r="BK190" s="327"/>
      <c r="BL190" s="327"/>
      <c r="BM190" s="327"/>
      <c r="BN190" s="327"/>
      <c r="BO190" s="327"/>
      <c r="BP190" s="327"/>
      <c r="BQ190" s="327"/>
      <c r="BR190" s="327"/>
      <c r="BS190" s="327"/>
      <c r="BT190" s="327"/>
      <c r="BU190" s="327"/>
      <c r="BV190" s="327"/>
      <c r="BW190" s="327"/>
      <c r="BX190" s="744"/>
      <c r="BY190" s="744"/>
      <c r="BZ190" s="744"/>
      <c r="CA190" s="744"/>
      <c r="CB190" s="744"/>
      <c r="CC190" s="744"/>
      <c r="CD190" s="744"/>
      <c r="CE190" s="744"/>
      <c r="CF190" s="744"/>
      <c r="CG190" s="744"/>
      <c r="CH190" s="744"/>
      <c r="CI190" s="744"/>
      <c r="CJ190" s="744"/>
      <c r="CK190" s="744"/>
      <c r="CL190" s="744"/>
      <c r="CM190" s="744"/>
      <c r="CN190" s="744"/>
      <c r="CO190" s="744"/>
      <c r="CP190" s="744"/>
      <c r="CQ190" s="744"/>
      <c r="CR190" s="744"/>
      <c r="CS190" s="744"/>
      <c r="CT190" s="744"/>
      <c r="CU190" s="744"/>
      <c r="CV190" s="744"/>
      <c r="CW190" s="744"/>
      <c r="CX190" s="744"/>
      <c r="CY190" s="744"/>
      <c r="CZ190" s="744"/>
      <c r="DA190" s="744"/>
      <c r="DB190" s="744"/>
      <c r="DC190" s="744"/>
      <c r="DD190" s="744"/>
      <c r="DE190" s="744"/>
      <c r="DF190" s="744"/>
      <c r="DG190" s="744"/>
      <c r="DH190" s="744"/>
      <c r="DI190" s="744"/>
      <c r="DJ190" s="744"/>
      <c r="DK190" s="744"/>
      <c r="DL190" s="744"/>
      <c r="DM190" s="744"/>
      <c r="DN190" s="744"/>
      <c r="DO190" s="744"/>
      <c r="DP190" s="744"/>
      <c r="DQ190" s="744"/>
      <c r="DR190" s="744"/>
      <c r="DS190" s="744"/>
      <c r="DT190" s="744"/>
      <c r="DU190" s="744"/>
      <c r="DV190" s="744"/>
      <c r="DW190" s="744"/>
      <c r="DX190" s="744"/>
      <c r="DY190" s="744"/>
      <c r="DZ190" s="744"/>
      <c r="EA190" s="744"/>
      <c r="EB190" s="744"/>
      <c r="EC190" s="744"/>
      <c r="ED190" s="744"/>
      <c r="EE190" s="744"/>
      <c r="EF190" s="744"/>
      <c r="EG190" s="744"/>
      <c r="EH190" s="744"/>
      <c r="EI190" s="744"/>
      <c r="EJ190" s="744"/>
      <c r="EK190" s="744"/>
      <c r="EL190" s="744"/>
      <c r="EM190" s="744"/>
      <c r="EN190" s="744"/>
      <c r="EO190" s="744"/>
      <c r="EP190" s="744"/>
      <c r="EQ190" s="744"/>
      <c r="ER190" s="744"/>
      <c r="ES190" s="744"/>
      <c r="ET190" s="744"/>
      <c r="EU190" s="744"/>
      <c r="EV190" s="744"/>
      <c r="EW190" s="744"/>
      <c r="EX190" s="744"/>
      <c r="EY190" s="744"/>
      <c r="EZ190" s="744"/>
      <c r="FA190" s="744"/>
      <c r="FB190" s="744"/>
      <c r="FC190" s="744"/>
      <c r="FD190" s="744"/>
      <c r="FE190" s="744"/>
      <c r="FF190" s="744"/>
      <c r="FG190" s="744"/>
      <c r="FH190" s="744"/>
      <c r="FI190" s="744"/>
      <c r="FJ190" s="744"/>
      <c r="FK190" s="744"/>
      <c r="FL190" s="744"/>
      <c r="FM190" s="744"/>
      <c r="FN190" s="744"/>
      <c r="FO190" s="744"/>
      <c r="FP190" s="744"/>
      <c r="FQ190" s="744"/>
      <c r="FR190" s="744"/>
      <c r="FS190" s="744"/>
      <c r="FT190" s="744"/>
      <c r="FU190" s="744"/>
      <c r="FV190" s="744"/>
      <c r="FW190" s="744"/>
      <c r="FX190" s="744"/>
      <c r="FY190" s="744"/>
      <c r="FZ190" s="744"/>
      <c r="GA190" s="744"/>
      <c r="GB190" s="748"/>
      <c r="GC190" s="749"/>
      <c r="GD190" s="749"/>
      <c r="GE190" s="747"/>
      <c r="GF190" s="749"/>
    </row>
    <row r="191" s="335" customFormat="true" ht="12.95" hidden="false" customHeight="true" outlineLevel="0" collapsed="false">
      <c r="A191" s="327"/>
      <c r="B191" s="741"/>
      <c r="C191" s="327"/>
      <c r="D191" s="327"/>
      <c r="E191" s="327"/>
      <c r="F191" s="327"/>
      <c r="G191" s="327"/>
      <c r="H191" s="327"/>
      <c r="I191" s="327"/>
      <c r="J191" s="327"/>
      <c r="K191" s="327"/>
      <c r="L191" s="327"/>
      <c r="M191" s="327"/>
      <c r="N191" s="327"/>
      <c r="O191" s="327"/>
      <c r="P191" s="327"/>
      <c r="Q191" s="327"/>
      <c r="R191" s="327"/>
      <c r="S191" s="327"/>
      <c r="T191" s="327"/>
      <c r="U191" s="327"/>
      <c r="V191" s="327"/>
      <c r="W191" s="327"/>
      <c r="X191" s="327"/>
      <c r="Y191" s="327"/>
      <c r="Z191" s="327"/>
      <c r="AA191" s="327"/>
      <c r="AB191" s="327"/>
      <c r="AC191" s="327"/>
      <c r="AD191" s="327"/>
      <c r="AE191" s="327"/>
      <c r="AF191" s="327"/>
      <c r="AG191" s="327"/>
      <c r="AH191" s="327"/>
      <c r="AI191" s="327"/>
      <c r="AJ191" s="327"/>
      <c r="AK191" s="327"/>
      <c r="AL191" s="327"/>
      <c r="AM191" s="327"/>
      <c r="AN191" s="327"/>
      <c r="AO191" s="327"/>
      <c r="AP191" s="327"/>
      <c r="AQ191" s="327"/>
      <c r="AR191" s="327"/>
      <c r="AS191" s="327"/>
      <c r="AT191" s="327"/>
      <c r="AU191" s="327"/>
      <c r="AV191" s="327"/>
      <c r="AW191" s="327"/>
      <c r="AX191" s="327"/>
      <c r="AY191" s="327"/>
      <c r="AZ191" s="327"/>
      <c r="BA191" s="327"/>
      <c r="BB191" s="327"/>
      <c r="BC191" s="327"/>
      <c r="BD191" s="327"/>
      <c r="BE191" s="327"/>
      <c r="BF191" s="327"/>
      <c r="BG191" s="327"/>
      <c r="BH191" s="327"/>
      <c r="BI191" s="327"/>
      <c r="BJ191" s="327"/>
      <c r="BK191" s="327"/>
      <c r="BL191" s="327"/>
      <c r="BM191" s="327"/>
      <c r="BN191" s="327"/>
      <c r="BO191" s="327"/>
      <c r="BP191" s="327"/>
      <c r="BQ191" s="327"/>
      <c r="BR191" s="327"/>
      <c r="BS191" s="327"/>
      <c r="BT191" s="327"/>
      <c r="BU191" s="327"/>
      <c r="BV191" s="327"/>
      <c r="BW191" s="327"/>
      <c r="BX191" s="744"/>
      <c r="BY191" s="744"/>
      <c r="BZ191" s="744"/>
      <c r="CA191" s="744"/>
      <c r="CB191" s="744"/>
      <c r="CC191" s="744"/>
      <c r="CD191" s="744"/>
      <c r="CE191" s="744"/>
      <c r="CF191" s="744"/>
      <c r="CG191" s="744"/>
      <c r="CH191" s="744"/>
      <c r="CI191" s="744"/>
      <c r="CJ191" s="744"/>
      <c r="CK191" s="744"/>
      <c r="CL191" s="744"/>
      <c r="CM191" s="744"/>
      <c r="CN191" s="744"/>
      <c r="CO191" s="744"/>
      <c r="CP191" s="744"/>
      <c r="CQ191" s="744"/>
      <c r="CR191" s="744"/>
      <c r="CS191" s="744"/>
      <c r="CT191" s="744"/>
      <c r="CU191" s="744"/>
      <c r="CV191" s="744"/>
      <c r="CW191" s="744"/>
      <c r="CX191" s="744"/>
      <c r="CY191" s="744"/>
      <c r="CZ191" s="744"/>
      <c r="DA191" s="744"/>
      <c r="DB191" s="744"/>
      <c r="DC191" s="744"/>
      <c r="DD191" s="744"/>
      <c r="DE191" s="744"/>
      <c r="DF191" s="744"/>
      <c r="DG191" s="744"/>
      <c r="DH191" s="744"/>
      <c r="DI191" s="744"/>
      <c r="DJ191" s="744"/>
      <c r="DK191" s="744"/>
      <c r="DL191" s="744"/>
      <c r="DM191" s="744"/>
      <c r="DN191" s="744"/>
      <c r="DO191" s="744"/>
      <c r="DP191" s="744"/>
      <c r="DQ191" s="744"/>
      <c r="DR191" s="744"/>
      <c r="DS191" s="744"/>
      <c r="DT191" s="744"/>
      <c r="DU191" s="744"/>
      <c r="DV191" s="744"/>
      <c r="DW191" s="744"/>
      <c r="DX191" s="744"/>
      <c r="DY191" s="744"/>
      <c r="DZ191" s="744"/>
      <c r="EA191" s="744"/>
      <c r="EB191" s="744"/>
      <c r="EC191" s="744"/>
      <c r="ED191" s="744"/>
      <c r="EE191" s="744"/>
      <c r="EF191" s="744"/>
      <c r="EG191" s="744"/>
      <c r="EH191" s="744"/>
      <c r="EI191" s="744"/>
      <c r="EJ191" s="744"/>
      <c r="EK191" s="744"/>
      <c r="EL191" s="744"/>
      <c r="EM191" s="744"/>
      <c r="EN191" s="744"/>
      <c r="EO191" s="744"/>
      <c r="EP191" s="744"/>
      <c r="EQ191" s="744"/>
      <c r="ER191" s="744"/>
      <c r="ES191" s="744"/>
      <c r="ET191" s="744"/>
      <c r="EU191" s="744"/>
      <c r="EV191" s="744"/>
      <c r="EW191" s="744"/>
      <c r="EX191" s="744"/>
      <c r="EY191" s="744"/>
      <c r="EZ191" s="744"/>
      <c r="FA191" s="744"/>
      <c r="FB191" s="744"/>
      <c r="FC191" s="744"/>
      <c r="FD191" s="744"/>
      <c r="FE191" s="744"/>
      <c r="FF191" s="744"/>
      <c r="FG191" s="744"/>
      <c r="FH191" s="744"/>
      <c r="FI191" s="744"/>
      <c r="FJ191" s="744"/>
      <c r="FK191" s="744"/>
      <c r="FL191" s="744"/>
      <c r="FM191" s="744"/>
      <c r="FN191" s="744"/>
      <c r="FO191" s="744"/>
      <c r="FP191" s="744"/>
      <c r="FQ191" s="744"/>
      <c r="FR191" s="744"/>
      <c r="FS191" s="744"/>
      <c r="FT191" s="744"/>
      <c r="FU191" s="744"/>
      <c r="FV191" s="744"/>
      <c r="FW191" s="744"/>
      <c r="FX191" s="744"/>
      <c r="FY191" s="744"/>
      <c r="FZ191" s="744"/>
      <c r="GA191" s="744"/>
      <c r="GB191" s="748"/>
      <c r="GC191" s="749"/>
      <c r="GD191" s="749"/>
      <c r="GE191" s="747"/>
      <c r="GF191" s="749"/>
    </row>
    <row r="192" s="335" customFormat="true" ht="12.95" hidden="false" customHeight="true" outlineLevel="0" collapsed="false">
      <c r="A192" s="327"/>
      <c r="B192" s="741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M192" s="327"/>
      <c r="N192" s="327"/>
      <c r="O192" s="327"/>
      <c r="P192" s="327"/>
      <c r="Q192" s="327"/>
      <c r="R192" s="327"/>
      <c r="S192" s="327"/>
      <c r="T192" s="327"/>
      <c r="U192" s="327"/>
      <c r="V192" s="327"/>
      <c r="W192" s="327"/>
      <c r="X192" s="327"/>
      <c r="Y192" s="327"/>
      <c r="Z192" s="327"/>
      <c r="AA192" s="327"/>
      <c r="AB192" s="327"/>
      <c r="AC192" s="327"/>
      <c r="AD192" s="327"/>
      <c r="AE192" s="327"/>
      <c r="AF192" s="327"/>
      <c r="AG192" s="327"/>
      <c r="AH192" s="327"/>
      <c r="AI192" s="327"/>
      <c r="AJ192" s="327"/>
      <c r="AK192" s="327"/>
      <c r="AL192" s="327"/>
      <c r="AM192" s="327"/>
      <c r="AN192" s="327"/>
      <c r="AO192" s="327"/>
      <c r="AP192" s="327"/>
      <c r="AQ192" s="327"/>
      <c r="AR192" s="327"/>
      <c r="AS192" s="327"/>
      <c r="AT192" s="327"/>
      <c r="AU192" s="327"/>
      <c r="AV192" s="327"/>
      <c r="AW192" s="327"/>
      <c r="AX192" s="327"/>
      <c r="AY192" s="327"/>
      <c r="AZ192" s="327"/>
      <c r="BA192" s="327"/>
      <c r="BB192" s="327"/>
      <c r="BC192" s="327"/>
      <c r="BD192" s="327"/>
      <c r="BE192" s="327"/>
      <c r="BF192" s="327"/>
      <c r="BG192" s="327"/>
      <c r="BH192" s="327"/>
      <c r="BI192" s="327"/>
      <c r="BJ192" s="327"/>
      <c r="BK192" s="327"/>
      <c r="BL192" s="327"/>
      <c r="BM192" s="327"/>
      <c r="BN192" s="327"/>
      <c r="BO192" s="327"/>
      <c r="BP192" s="327"/>
      <c r="BQ192" s="327"/>
      <c r="BR192" s="327"/>
      <c r="BS192" s="327"/>
      <c r="BT192" s="327"/>
      <c r="BU192" s="327"/>
      <c r="BV192" s="327"/>
      <c r="BW192" s="327"/>
      <c r="BX192" s="744"/>
      <c r="BY192" s="744"/>
      <c r="BZ192" s="744"/>
      <c r="CA192" s="744"/>
      <c r="CB192" s="744"/>
      <c r="CC192" s="744"/>
      <c r="CD192" s="744"/>
      <c r="CE192" s="744"/>
      <c r="CF192" s="744"/>
      <c r="CG192" s="744"/>
      <c r="CH192" s="744"/>
      <c r="CI192" s="744"/>
      <c r="CJ192" s="744"/>
      <c r="CK192" s="744"/>
      <c r="CL192" s="744"/>
      <c r="CM192" s="744"/>
      <c r="CN192" s="744"/>
      <c r="CO192" s="744"/>
      <c r="CP192" s="744"/>
      <c r="CQ192" s="744"/>
      <c r="CR192" s="744"/>
      <c r="CS192" s="744"/>
      <c r="CT192" s="744"/>
      <c r="CU192" s="744"/>
      <c r="CV192" s="744"/>
      <c r="CW192" s="744"/>
      <c r="CX192" s="744"/>
      <c r="CY192" s="744"/>
      <c r="CZ192" s="744"/>
      <c r="DA192" s="744"/>
      <c r="DB192" s="744"/>
      <c r="DC192" s="744"/>
      <c r="DD192" s="744"/>
      <c r="DE192" s="744"/>
      <c r="DF192" s="744"/>
      <c r="DG192" s="744"/>
      <c r="DH192" s="744"/>
      <c r="DI192" s="744"/>
      <c r="DJ192" s="744"/>
      <c r="DK192" s="744"/>
      <c r="DL192" s="744"/>
      <c r="DM192" s="744"/>
      <c r="DN192" s="744"/>
      <c r="DO192" s="744"/>
      <c r="DP192" s="744"/>
      <c r="DQ192" s="744"/>
      <c r="DR192" s="744"/>
      <c r="DS192" s="744"/>
      <c r="DT192" s="744"/>
      <c r="DU192" s="744"/>
      <c r="DV192" s="744"/>
      <c r="DW192" s="744"/>
      <c r="DX192" s="744"/>
      <c r="DY192" s="744"/>
      <c r="DZ192" s="744"/>
      <c r="EA192" s="744"/>
      <c r="EB192" s="744"/>
      <c r="EC192" s="744"/>
      <c r="ED192" s="744"/>
      <c r="EE192" s="744"/>
      <c r="EF192" s="744"/>
      <c r="EG192" s="744"/>
      <c r="EH192" s="744"/>
      <c r="EI192" s="744"/>
      <c r="EJ192" s="744"/>
      <c r="EK192" s="744"/>
      <c r="EL192" s="744"/>
      <c r="EM192" s="744"/>
      <c r="EN192" s="744"/>
      <c r="EO192" s="744"/>
      <c r="EP192" s="744"/>
      <c r="EQ192" s="744"/>
      <c r="ER192" s="744"/>
      <c r="ES192" s="744"/>
      <c r="ET192" s="744"/>
      <c r="EU192" s="744"/>
      <c r="EV192" s="744"/>
      <c r="EW192" s="744"/>
      <c r="EX192" s="744"/>
      <c r="EY192" s="744"/>
      <c r="EZ192" s="744"/>
      <c r="FA192" s="744"/>
      <c r="FB192" s="744"/>
      <c r="FC192" s="744"/>
      <c r="FD192" s="744"/>
      <c r="FE192" s="744"/>
      <c r="FF192" s="744"/>
      <c r="FG192" s="744"/>
      <c r="FH192" s="744"/>
      <c r="FI192" s="744"/>
      <c r="FJ192" s="744"/>
      <c r="FK192" s="744"/>
      <c r="FL192" s="744"/>
      <c r="FM192" s="744"/>
      <c r="FN192" s="744"/>
      <c r="FO192" s="744"/>
      <c r="FP192" s="744"/>
      <c r="FQ192" s="744"/>
      <c r="FR192" s="744"/>
      <c r="FS192" s="744"/>
      <c r="FT192" s="744"/>
      <c r="FU192" s="744"/>
      <c r="FV192" s="744"/>
      <c r="FW192" s="744"/>
      <c r="FX192" s="744"/>
      <c r="FY192" s="744"/>
      <c r="FZ192" s="744"/>
      <c r="GA192" s="744"/>
      <c r="GB192" s="748"/>
      <c r="GC192" s="749"/>
      <c r="GD192" s="749"/>
      <c r="GE192" s="747"/>
      <c r="GF192" s="749"/>
    </row>
    <row r="193" s="335" customFormat="true" ht="12.95" hidden="false" customHeight="true" outlineLevel="0" collapsed="false">
      <c r="A193" s="327"/>
      <c r="B193" s="741"/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  <c r="Q193" s="327"/>
      <c r="R193" s="327"/>
      <c r="S193" s="327"/>
      <c r="T193" s="327"/>
      <c r="U193" s="327"/>
      <c r="V193" s="327"/>
      <c r="W193" s="327"/>
      <c r="X193" s="327"/>
      <c r="Y193" s="327"/>
      <c r="Z193" s="327"/>
      <c r="AA193" s="327"/>
      <c r="AB193" s="327"/>
      <c r="AC193" s="327"/>
      <c r="AD193" s="327"/>
      <c r="AE193" s="327"/>
      <c r="AF193" s="327"/>
      <c r="AG193" s="327"/>
      <c r="AH193" s="327"/>
      <c r="AI193" s="327"/>
      <c r="AJ193" s="327"/>
      <c r="AK193" s="327"/>
      <c r="AL193" s="327"/>
      <c r="AM193" s="327"/>
      <c r="AN193" s="327"/>
      <c r="AO193" s="327"/>
      <c r="AP193" s="327"/>
      <c r="AQ193" s="327"/>
      <c r="AR193" s="327"/>
      <c r="AS193" s="327"/>
      <c r="AT193" s="327"/>
      <c r="AU193" s="327"/>
      <c r="AV193" s="327"/>
      <c r="AW193" s="327"/>
      <c r="AX193" s="327"/>
      <c r="AY193" s="327"/>
      <c r="AZ193" s="327"/>
      <c r="BA193" s="327"/>
      <c r="BB193" s="327"/>
      <c r="BC193" s="327"/>
      <c r="BD193" s="327"/>
      <c r="BE193" s="327"/>
      <c r="BF193" s="327"/>
      <c r="BG193" s="327"/>
      <c r="BH193" s="327"/>
      <c r="BI193" s="327"/>
      <c r="BJ193" s="327"/>
      <c r="BK193" s="327"/>
      <c r="BL193" s="327"/>
      <c r="BM193" s="327"/>
      <c r="BN193" s="327"/>
      <c r="BO193" s="327"/>
      <c r="BP193" s="327"/>
      <c r="BQ193" s="327"/>
      <c r="BR193" s="327"/>
      <c r="BS193" s="327"/>
      <c r="BT193" s="327"/>
      <c r="BU193" s="327"/>
      <c r="BV193" s="327"/>
      <c r="BW193" s="327"/>
      <c r="BX193" s="744"/>
      <c r="BY193" s="744"/>
      <c r="BZ193" s="744"/>
      <c r="CA193" s="744"/>
      <c r="CB193" s="744"/>
      <c r="CC193" s="744"/>
      <c r="CD193" s="744"/>
      <c r="CE193" s="744"/>
      <c r="CF193" s="744"/>
      <c r="CG193" s="744"/>
      <c r="CH193" s="744"/>
      <c r="CI193" s="744"/>
      <c r="CJ193" s="744"/>
      <c r="CK193" s="744"/>
      <c r="CL193" s="744"/>
      <c r="CM193" s="744"/>
      <c r="CN193" s="744"/>
      <c r="CO193" s="744"/>
      <c r="CP193" s="744"/>
      <c r="CQ193" s="744"/>
      <c r="CR193" s="744"/>
      <c r="CS193" s="744"/>
      <c r="CT193" s="744"/>
      <c r="CU193" s="744"/>
      <c r="CV193" s="744"/>
      <c r="CW193" s="744"/>
      <c r="CX193" s="744"/>
      <c r="CY193" s="744"/>
      <c r="CZ193" s="744"/>
      <c r="DA193" s="744"/>
      <c r="DB193" s="744"/>
      <c r="DC193" s="744"/>
      <c r="DD193" s="744"/>
      <c r="DE193" s="744"/>
      <c r="DF193" s="744"/>
      <c r="DG193" s="744"/>
      <c r="DH193" s="744"/>
      <c r="DI193" s="744"/>
      <c r="DJ193" s="744"/>
      <c r="DK193" s="744"/>
      <c r="DL193" s="744"/>
      <c r="DM193" s="744"/>
      <c r="DN193" s="744"/>
      <c r="DO193" s="744"/>
      <c r="DP193" s="744"/>
      <c r="DQ193" s="744"/>
      <c r="DR193" s="744"/>
      <c r="DS193" s="744"/>
      <c r="DT193" s="744"/>
      <c r="DU193" s="744"/>
      <c r="DV193" s="744"/>
      <c r="DW193" s="744"/>
      <c r="DX193" s="744"/>
      <c r="DY193" s="744"/>
      <c r="DZ193" s="744"/>
      <c r="EA193" s="744"/>
      <c r="EB193" s="744"/>
      <c r="EC193" s="744"/>
      <c r="ED193" s="744"/>
      <c r="EE193" s="744"/>
      <c r="EF193" s="744"/>
      <c r="EG193" s="744"/>
      <c r="EH193" s="744"/>
      <c r="EI193" s="744"/>
      <c r="EJ193" s="744"/>
      <c r="EK193" s="744"/>
      <c r="EL193" s="744"/>
      <c r="EM193" s="744"/>
      <c r="EN193" s="744"/>
      <c r="EO193" s="744"/>
      <c r="EP193" s="744"/>
      <c r="EQ193" s="744"/>
      <c r="ER193" s="744"/>
      <c r="ES193" s="744"/>
      <c r="ET193" s="744"/>
      <c r="EU193" s="744"/>
      <c r="EV193" s="744"/>
      <c r="EW193" s="744"/>
      <c r="EX193" s="744"/>
      <c r="EY193" s="744"/>
      <c r="EZ193" s="744"/>
      <c r="FA193" s="744"/>
      <c r="FB193" s="744"/>
      <c r="FC193" s="744"/>
      <c r="FD193" s="744"/>
      <c r="FE193" s="744"/>
      <c r="FF193" s="744"/>
      <c r="FG193" s="744"/>
      <c r="FH193" s="744"/>
      <c r="FI193" s="744"/>
      <c r="FJ193" s="744"/>
      <c r="FK193" s="744"/>
      <c r="FL193" s="744"/>
      <c r="FM193" s="744"/>
      <c r="FN193" s="744"/>
      <c r="FO193" s="744"/>
      <c r="FP193" s="744"/>
      <c r="FQ193" s="744"/>
      <c r="FR193" s="744"/>
      <c r="FS193" s="744"/>
      <c r="FT193" s="744"/>
      <c r="FU193" s="744"/>
      <c r="FV193" s="744"/>
      <c r="FW193" s="744"/>
      <c r="FX193" s="744"/>
      <c r="FY193" s="744"/>
      <c r="FZ193" s="744"/>
      <c r="GA193" s="744"/>
      <c r="GB193" s="748"/>
      <c r="GC193" s="749"/>
      <c r="GD193" s="749"/>
      <c r="GE193" s="747"/>
      <c r="GF193" s="749"/>
    </row>
    <row r="194" s="335" customFormat="true" ht="12.95" hidden="false" customHeight="true" outlineLevel="0" collapsed="false">
      <c r="A194" s="327"/>
      <c r="B194" s="741"/>
      <c r="C194" s="327"/>
      <c r="D194" s="327"/>
      <c r="E194" s="327"/>
      <c r="F194" s="327"/>
      <c r="G194" s="327"/>
      <c r="H194" s="327"/>
      <c r="I194" s="327"/>
      <c r="J194" s="327"/>
      <c r="K194" s="327"/>
      <c r="L194" s="327"/>
      <c r="M194" s="327"/>
      <c r="N194" s="327"/>
      <c r="O194" s="327"/>
      <c r="P194" s="327"/>
      <c r="Q194" s="327"/>
      <c r="R194" s="327"/>
      <c r="S194" s="327"/>
      <c r="T194" s="327"/>
      <c r="U194" s="327"/>
      <c r="V194" s="327"/>
      <c r="W194" s="327"/>
      <c r="X194" s="327"/>
      <c r="Y194" s="327"/>
      <c r="Z194" s="327"/>
      <c r="AA194" s="327"/>
      <c r="AB194" s="327"/>
      <c r="AC194" s="327"/>
      <c r="AD194" s="327"/>
      <c r="AE194" s="327"/>
      <c r="AF194" s="327"/>
      <c r="AG194" s="327"/>
      <c r="AH194" s="327"/>
      <c r="AI194" s="327"/>
      <c r="AJ194" s="327"/>
      <c r="AK194" s="327"/>
      <c r="AL194" s="327"/>
      <c r="AM194" s="327"/>
      <c r="AN194" s="327"/>
      <c r="AO194" s="327"/>
      <c r="AP194" s="327"/>
      <c r="AQ194" s="327"/>
      <c r="AR194" s="327"/>
      <c r="AS194" s="327"/>
      <c r="AT194" s="327"/>
      <c r="AU194" s="327"/>
      <c r="AV194" s="327"/>
      <c r="AW194" s="327"/>
      <c r="AX194" s="327"/>
      <c r="AY194" s="327"/>
      <c r="AZ194" s="327"/>
      <c r="BA194" s="327"/>
      <c r="BB194" s="327"/>
      <c r="BC194" s="327"/>
      <c r="BD194" s="327"/>
      <c r="BE194" s="327"/>
      <c r="BF194" s="327"/>
      <c r="BG194" s="327"/>
      <c r="BH194" s="327"/>
      <c r="BI194" s="327"/>
      <c r="BJ194" s="327"/>
      <c r="BK194" s="327"/>
      <c r="BL194" s="327"/>
      <c r="BM194" s="327"/>
      <c r="BN194" s="327"/>
      <c r="BO194" s="327"/>
      <c r="BP194" s="327"/>
      <c r="BQ194" s="327"/>
      <c r="BR194" s="327"/>
      <c r="BS194" s="327"/>
      <c r="BT194" s="327"/>
      <c r="BU194" s="327"/>
      <c r="BV194" s="327"/>
      <c r="BW194" s="327"/>
      <c r="BX194" s="744"/>
      <c r="BY194" s="744"/>
      <c r="BZ194" s="744"/>
      <c r="CA194" s="744"/>
      <c r="CB194" s="744"/>
      <c r="CC194" s="744"/>
      <c r="CD194" s="744"/>
      <c r="CE194" s="744"/>
      <c r="CF194" s="744"/>
      <c r="CG194" s="744"/>
      <c r="CH194" s="744"/>
      <c r="CI194" s="744"/>
      <c r="CJ194" s="744"/>
      <c r="CK194" s="744"/>
      <c r="CL194" s="744"/>
      <c r="CM194" s="744"/>
      <c r="CN194" s="744"/>
      <c r="CO194" s="744"/>
      <c r="CP194" s="744"/>
      <c r="CQ194" s="744"/>
      <c r="CR194" s="744"/>
      <c r="CS194" s="744"/>
      <c r="CT194" s="744"/>
      <c r="CU194" s="744"/>
      <c r="CV194" s="744"/>
      <c r="CW194" s="744"/>
      <c r="CX194" s="744"/>
      <c r="CY194" s="744"/>
      <c r="CZ194" s="744"/>
      <c r="DA194" s="744"/>
      <c r="DB194" s="744"/>
      <c r="DC194" s="744"/>
      <c r="DD194" s="744"/>
      <c r="DE194" s="744"/>
      <c r="DF194" s="744"/>
      <c r="DG194" s="744"/>
      <c r="DH194" s="744"/>
      <c r="DI194" s="744"/>
      <c r="DJ194" s="744"/>
      <c r="DK194" s="744"/>
      <c r="DL194" s="744"/>
      <c r="DM194" s="744"/>
      <c r="DN194" s="744"/>
      <c r="DO194" s="744"/>
      <c r="DP194" s="744"/>
      <c r="DQ194" s="744"/>
      <c r="DR194" s="744"/>
      <c r="DS194" s="744"/>
      <c r="DT194" s="744"/>
      <c r="DU194" s="744"/>
      <c r="DV194" s="744"/>
      <c r="DW194" s="744"/>
      <c r="DX194" s="744"/>
      <c r="DY194" s="744"/>
      <c r="DZ194" s="744"/>
      <c r="EA194" s="744"/>
      <c r="EB194" s="744"/>
      <c r="EC194" s="744"/>
      <c r="ED194" s="744"/>
      <c r="EE194" s="744"/>
      <c r="EF194" s="744"/>
      <c r="EG194" s="744"/>
      <c r="EH194" s="744"/>
      <c r="EI194" s="744"/>
      <c r="EJ194" s="744"/>
      <c r="EK194" s="744"/>
      <c r="EL194" s="744"/>
      <c r="EM194" s="744"/>
      <c r="EN194" s="744"/>
      <c r="EO194" s="744"/>
      <c r="EP194" s="744"/>
      <c r="EQ194" s="744"/>
      <c r="ER194" s="744"/>
      <c r="ES194" s="744"/>
      <c r="ET194" s="744"/>
      <c r="EU194" s="744"/>
      <c r="EV194" s="744"/>
      <c r="EW194" s="744"/>
      <c r="EX194" s="744"/>
      <c r="EY194" s="744"/>
      <c r="EZ194" s="744"/>
      <c r="FA194" s="744"/>
      <c r="FB194" s="744"/>
      <c r="FC194" s="744"/>
      <c r="FD194" s="744"/>
      <c r="FE194" s="744"/>
      <c r="FF194" s="744"/>
      <c r="FG194" s="744"/>
      <c r="FH194" s="744"/>
      <c r="FI194" s="744"/>
      <c r="FJ194" s="744"/>
      <c r="FK194" s="744"/>
      <c r="FL194" s="744"/>
      <c r="FM194" s="744"/>
      <c r="FN194" s="744"/>
      <c r="FO194" s="744"/>
      <c r="FP194" s="744"/>
      <c r="FQ194" s="744"/>
      <c r="FR194" s="744"/>
      <c r="FS194" s="744"/>
      <c r="FT194" s="744"/>
      <c r="FU194" s="744"/>
      <c r="FV194" s="744"/>
      <c r="FW194" s="744"/>
      <c r="FX194" s="744"/>
      <c r="FY194" s="744"/>
      <c r="FZ194" s="744"/>
      <c r="GA194" s="744"/>
      <c r="GB194" s="748"/>
      <c r="GC194" s="749"/>
      <c r="GD194" s="749"/>
      <c r="GE194" s="747"/>
      <c r="GF194" s="749"/>
    </row>
    <row r="195" s="335" customFormat="true" ht="12.95" hidden="false" customHeight="true" outlineLevel="0" collapsed="false">
      <c r="A195" s="327"/>
      <c r="B195" s="741"/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  <c r="Q195" s="327"/>
      <c r="R195" s="327"/>
      <c r="S195" s="327"/>
      <c r="T195" s="327"/>
      <c r="U195" s="327"/>
      <c r="V195" s="327"/>
      <c r="W195" s="327"/>
      <c r="X195" s="327"/>
      <c r="Y195" s="327"/>
      <c r="Z195" s="327"/>
      <c r="AA195" s="327"/>
      <c r="AB195" s="327"/>
      <c r="AC195" s="327"/>
      <c r="AD195" s="327"/>
      <c r="AE195" s="327"/>
      <c r="AF195" s="327"/>
      <c r="AG195" s="327"/>
      <c r="AH195" s="327"/>
      <c r="AI195" s="327"/>
      <c r="AJ195" s="327"/>
      <c r="AK195" s="327"/>
      <c r="AL195" s="327"/>
      <c r="AM195" s="327"/>
      <c r="AN195" s="327"/>
      <c r="AO195" s="327"/>
      <c r="AP195" s="327"/>
      <c r="AQ195" s="327"/>
      <c r="AR195" s="327"/>
      <c r="AS195" s="327"/>
      <c r="AT195" s="327"/>
      <c r="AU195" s="327"/>
      <c r="AV195" s="327"/>
      <c r="AW195" s="327"/>
      <c r="AX195" s="327"/>
      <c r="AY195" s="327"/>
      <c r="AZ195" s="327"/>
      <c r="BA195" s="327"/>
      <c r="BB195" s="327"/>
      <c r="BC195" s="327"/>
      <c r="BD195" s="327"/>
      <c r="BE195" s="327"/>
      <c r="BF195" s="327"/>
      <c r="BG195" s="327"/>
      <c r="BH195" s="327"/>
      <c r="BI195" s="327"/>
      <c r="BJ195" s="327"/>
      <c r="BK195" s="327"/>
      <c r="BL195" s="327"/>
      <c r="BM195" s="327"/>
      <c r="BN195" s="327"/>
      <c r="BO195" s="327"/>
      <c r="BP195" s="327"/>
      <c r="BQ195" s="327"/>
      <c r="BR195" s="327"/>
      <c r="BS195" s="327"/>
      <c r="BT195" s="327"/>
      <c r="BU195" s="327"/>
      <c r="BV195" s="327"/>
      <c r="BW195" s="327"/>
      <c r="BX195" s="744"/>
      <c r="BY195" s="744"/>
      <c r="BZ195" s="744"/>
      <c r="CA195" s="744"/>
      <c r="CB195" s="744"/>
      <c r="CC195" s="744"/>
      <c r="CD195" s="744"/>
      <c r="CE195" s="744"/>
      <c r="CF195" s="744"/>
      <c r="CG195" s="744"/>
      <c r="CH195" s="744"/>
      <c r="CI195" s="744"/>
      <c r="CJ195" s="744"/>
      <c r="CK195" s="744"/>
      <c r="CL195" s="744"/>
      <c r="CM195" s="744"/>
      <c r="CN195" s="744"/>
      <c r="CO195" s="744"/>
      <c r="CP195" s="744"/>
      <c r="CQ195" s="744"/>
      <c r="CR195" s="744"/>
      <c r="CS195" s="744"/>
      <c r="CT195" s="744"/>
      <c r="CU195" s="744"/>
      <c r="CV195" s="744"/>
      <c r="CW195" s="744"/>
      <c r="CX195" s="744"/>
      <c r="CY195" s="744"/>
      <c r="CZ195" s="744"/>
      <c r="DA195" s="744"/>
      <c r="DB195" s="744"/>
      <c r="DC195" s="744"/>
      <c r="DD195" s="744"/>
      <c r="DE195" s="744"/>
      <c r="DF195" s="744"/>
      <c r="DG195" s="744"/>
      <c r="DH195" s="744"/>
      <c r="DI195" s="744"/>
      <c r="DJ195" s="744"/>
      <c r="DK195" s="744"/>
      <c r="DL195" s="744"/>
      <c r="DM195" s="744"/>
      <c r="DN195" s="744"/>
      <c r="DO195" s="744"/>
      <c r="DP195" s="744"/>
      <c r="DQ195" s="744"/>
      <c r="DR195" s="744"/>
      <c r="DS195" s="744"/>
      <c r="DT195" s="744"/>
      <c r="DU195" s="744"/>
      <c r="DV195" s="744"/>
      <c r="DW195" s="744"/>
      <c r="DX195" s="744"/>
      <c r="DY195" s="744"/>
      <c r="DZ195" s="744"/>
      <c r="EA195" s="744"/>
      <c r="EB195" s="744"/>
      <c r="EC195" s="744"/>
      <c r="ED195" s="744"/>
      <c r="EE195" s="744"/>
      <c r="EF195" s="744"/>
      <c r="EG195" s="744"/>
      <c r="EH195" s="744"/>
      <c r="EI195" s="744"/>
      <c r="EJ195" s="744"/>
      <c r="EK195" s="744"/>
      <c r="EL195" s="744"/>
      <c r="EM195" s="744"/>
      <c r="EN195" s="744"/>
      <c r="EO195" s="744"/>
      <c r="EP195" s="744"/>
      <c r="EQ195" s="744"/>
      <c r="ER195" s="744"/>
      <c r="ES195" s="744"/>
      <c r="ET195" s="744"/>
      <c r="EU195" s="744"/>
      <c r="EV195" s="744"/>
      <c r="EW195" s="744"/>
      <c r="EX195" s="744"/>
      <c r="EY195" s="744"/>
      <c r="EZ195" s="744"/>
      <c r="FA195" s="744"/>
      <c r="FB195" s="744"/>
      <c r="FC195" s="744"/>
      <c r="FD195" s="744"/>
      <c r="FE195" s="744"/>
      <c r="FF195" s="744"/>
      <c r="FG195" s="744"/>
      <c r="FH195" s="744"/>
      <c r="FI195" s="744"/>
      <c r="FJ195" s="744"/>
      <c r="FK195" s="744"/>
      <c r="FL195" s="744"/>
      <c r="FM195" s="744"/>
      <c r="FN195" s="744"/>
      <c r="FO195" s="744"/>
      <c r="FP195" s="744"/>
      <c r="FQ195" s="744"/>
      <c r="FR195" s="744"/>
      <c r="FS195" s="744"/>
      <c r="FT195" s="744"/>
      <c r="FU195" s="744"/>
      <c r="FV195" s="744"/>
      <c r="FW195" s="744"/>
      <c r="FX195" s="744"/>
      <c r="FY195" s="744"/>
      <c r="FZ195" s="744"/>
      <c r="GA195" s="744"/>
      <c r="GB195" s="748"/>
      <c r="GC195" s="749"/>
      <c r="GD195" s="749"/>
      <c r="GE195" s="747"/>
      <c r="GF195" s="749"/>
    </row>
    <row r="196" s="335" customFormat="true" ht="12.95" hidden="false" customHeight="true" outlineLevel="0" collapsed="false">
      <c r="A196" s="327"/>
      <c r="B196" s="741"/>
      <c r="C196" s="327"/>
      <c r="D196" s="327"/>
      <c r="E196" s="327"/>
      <c r="F196" s="327"/>
      <c r="G196" s="327"/>
      <c r="H196" s="327"/>
      <c r="I196" s="327"/>
      <c r="J196" s="327"/>
      <c r="K196" s="327"/>
      <c r="L196" s="327"/>
      <c r="M196" s="327"/>
      <c r="N196" s="327"/>
      <c r="O196" s="327"/>
      <c r="P196" s="327"/>
      <c r="Q196" s="327"/>
      <c r="R196" s="327"/>
      <c r="S196" s="327"/>
      <c r="T196" s="327"/>
      <c r="U196" s="327"/>
      <c r="V196" s="327"/>
      <c r="W196" s="327"/>
      <c r="X196" s="327"/>
      <c r="Y196" s="327"/>
      <c r="Z196" s="327"/>
      <c r="AA196" s="327"/>
      <c r="AB196" s="327"/>
      <c r="AC196" s="327"/>
      <c r="AD196" s="327"/>
      <c r="AE196" s="327"/>
      <c r="AF196" s="327"/>
      <c r="AG196" s="327"/>
      <c r="AH196" s="327"/>
      <c r="AI196" s="327"/>
      <c r="AJ196" s="327"/>
      <c r="AK196" s="327"/>
      <c r="AL196" s="327"/>
      <c r="AM196" s="327"/>
      <c r="AN196" s="327"/>
      <c r="AO196" s="327"/>
      <c r="AP196" s="327"/>
      <c r="AQ196" s="327"/>
      <c r="AR196" s="327"/>
      <c r="AS196" s="327"/>
      <c r="AT196" s="327"/>
      <c r="AU196" s="327"/>
      <c r="AV196" s="327"/>
      <c r="AW196" s="327"/>
      <c r="AX196" s="327"/>
      <c r="AY196" s="327"/>
      <c r="AZ196" s="327"/>
      <c r="BA196" s="327"/>
      <c r="BB196" s="327"/>
      <c r="BC196" s="327"/>
      <c r="BD196" s="327"/>
      <c r="BE196" s="327"/>
      <c r="BF196" s="327"/>
      <c r="BG196" s="327"/>
      <c r="BH196" s="327"/>
      <c r="BI196" s="327"/>
      <c r="BJ196" s="327"/>
      <c r="BK196" s="327"/>
      <c r="BL196" s="327"/>
      <c r="BM196" s="327"/>
      <c r="BN196" s="327"/>
      <c r="BO196" s="327"/>
      <c r="BP196" s="327"/>
      <c r="BQ196" s="327"/>
      <c r="BR196" s="327"/>
      <c r="BS196" s="327"/>
      <c r="BT196" s="327"/>
      <c r="BU196" s="327"/>
      <c r="BV196" s="327"/>
      <c r="BW196" s="327"/>
      <c r="BX196" s="744"/>
      <c r="BY196" s="744"/>
      <c r="BZ196" s="744"/>
      <c r="CA196" s="744"/>
      <c r="CB196" s="744"/>
      <c r="CC196" s="744"/>
      <c r="CD196" s="744"/>
      <c r="CE196" s="744"/>
      <c r="CF196" s="744"/>
      <c r="CG196" s="744"/>
      <c r="CH196" s="744"/>
      <c r="CI196" s="744"/>
      <c r="CJ196" s="744"/>
      <c r="CK196" s="744"/>
      <c r="CL196" s="744"/>
      <c r="CM196" s="744"/>
      <c r="CN196" s="744"/>
      <c r="CO196" s="744"/>
      <c r="CP196" s="744"/>
      <c r="CQ196" s="744"/>
      <c r="CR196" s="744"/>
      <c r="CS196" s="744"/>
      <c r="CT196" s="744"/>
      <c r="CU196" s="744"/>
      <c r="CV196" s="744"/>
      <c r="CW196" s="744"/>
      <c r="CX196" s="744"/>
      <c r="CY196" s="744"/>
      <c r="CZ196" s="744"/>
      <c r="DA196" s="744"/>
      <c r="DB196" s="744"/>
      <c r="DC196" s="744"/>
      <c r="DD196" s="744"/>
      <c r="DE196" s="744"/>
      <c r="DF196" s="744"/>
      <c r="DG196" s="744"/>
      <c r="DH196" s="744"/>
      <c r="DI196" s="744"/>
      <c r="DJ196" s="744"/>
      <c r="DK196" s="744"/>
      <c r="DL196" s="744"/>
      <c r="DM196" s="744"/>
      <c r="DN196" s="744"/>
      <c r="DO196" s="744"/>
      <c r="DP196" s="744"/>
      <c r="DQ196" s="744"/>
      <c r="DR196" s="744"/>
      <c r="DS196" s="744"/>
      <c r="DT196" s="744"/>
      <c r="DU196" s="744"/>
      <c r="DV196" s="744"/>
      <c r="DW196" s="744"/>
      <c r="DX196" s="744"/>
      <c r="DY196" s="744"/>
      <c r="DZ196" s="744"/>
      <c r="EA196" s="744"/>
      <c r="EB196" s="744"/>
      <c r="EC196" s="744"/>
      <c r="ED196" s="744"/>
      <c r="EE196" s="744"/>
      <c r="EF196" s="744"/>
      <c r="EG196" s="744"/>
      <c r="EH196" s="744"/>
      <c r="EI196" s="744"/>
      <c r="EJ196" s="744"/>
      <c r="EK196" s="744"/>
      <c r="EL196" s="744"/>
      <c r="EM196" s="744"/>
      <c r="EN196" s="744"/>
      <c r="EO196" s="744"/>
      <c r="EP196" s="744"/>
      <c r="EQ196" s="744"/>
      <c r="ER196" s="744"/>
      <c r="ES196" s="744"/>
      <c r="ET196" s="744"/>
      <c r="EU196" s="744"/>
      <c r="EV196" s="744"/>
      <c r="EW196" s="744"/>
      <c r="EX196" s="744"/>
      <c r="EY196" s="744"/>
      <c r="EZ196" s="744"/>
      <c r="FA196" s="744"/>
      <c r="FB196" s="744"/>
      <c r="FC196" s="744"/>
      <c r="FD196" s="744"/>
      <c r="FE196" s="744"/>
      <c r="FF196" s="744"/>
      <c r="FG196" s="744"/>
      <c r="FH196" s="744"/>
      <c r="FI196" s="744"/>
      <c r="FJ196" s="744"/>
      <c r="FK196" s="744"/>
      <c r="FL196" s="744"/>
      <c r="FM196" s="744"/>
      <c r="FN196" s="744"/>
      <c r="FO196" s="744"/>
      <c r="FP196" s="744"/>
      <c r="FQ196" s="744"/>
      <c r="FR196" s="744"/>
      <c r="FS196" s="744"/>
      <c r="FT196" s="744"/>
      <c r="FU196" s="744"/>
      <c r="FV196" s="744"/>
      <c r="FW196" s="744"/>
      <c r="FX196" s="744"/>
      <c r="FY196" s="744"/>
      <c r="FZ196" s="744"/>
      <c r="GA196" s="744"/>
      <c r="GB196" s="748"/>
      <c r="GC196" s="749"/>
      <c r="GD196" s="749"/>
      <c r="GE196" s="747"/>
      <c r="GF196" s="749"/>
    </row>
    <row r="197" s="335" customFormat="true" ht="12.95" hidden="false" customHeight="true" outlineLevel="0" collapsed="false">
      <c r="A197" s="327"/>
      <c r="B197" s="741"/>
      <c r="C197" s="327"/>
      <c r="D197" s="327"/>
      <c r="E197" s="327"/>
      <c r="F197" s="327"/>
      <c r="G197" s="327"/>
      <c r="H197" s="327"/>
      <c r="I197" s="327"/>
      <c r="J197" s="327"/>
      <c r="K197" s="327"/>
      <c r="L197" s="327"/>
      <c r="M197" s="327"/>
      <c r="N197" s="327"/>
      <c r="O197" s="327"/>
      <c r="P197" s="327"/>
      <c r="Q197" s="327"/>
      <c r="R197" s="327"/>
      <c r="S197" s="327"/>
      <c r="T197" s="327"/>
      <c r="U197" s="327"/>
      <c r="V197" s="327"/>
      <c r="W197" s="327"/>
      <c r="X197" s="327"/>
      <c r="Y197" s="327"/>
      <c r="Z197" s="327"/>
      <c r="AA197" s="327"/>
      <c r="AB197" s="327"/>
      <c r="AC197" s="327"/>
      <c r="AD197" s="327"/>
      <c r="AE197" s="327"/>
      <c r="AF197" s="327"/>
      <c r="AG197" s="327"/>
      <c r="AH197" s="327"/>
      <c r="AI197" s="327"/>
      <c r="AJ197" s="327"/>
      <c r="AK197" s="327"/>
      <c r="AL197" s="327"/>
      <c r="AM197" s="327"/>
      <c r="AN197" s="327"/>
      <c r="AO197" s="327"/>
      <c r="AP197" s="327"/>
      <c r="AQ197" s="327"/>
      <c r="AR197" s="327"/>
      <c r="AS197" s="327"/>
      <c r="AT197" s="327"/>
      <c r="AU197" s="327"/>
      <c r="AV197" s="327"/>
      <c r="AW197" s="327"/>
      <c r="AX197" s="327"/>
      <c r="AY197" s="327"/>
      <c r="AZ197" s="327"/>
      <c r="BA197" s="327"/>
      <c r="BB197" s="327"/>
      <c r="BC197" s="327"/>
      <c r="BD197" s="327"/>
      <c r="BE197" s="327"/>
      <c r="BF197" s="327"/>
      <c r="BG197" s="327"/>
      <c r="BH197" s="327"/>
      <c r="BI197" s="327"/>
      <c r="BJ197" s="327"/>
      <c r="BK197" s="327"/>
      <c r="BL197" s="327"/>
      <c r="BM197" s="327"/>
      <c r="BN197" s="327"/>
      <c r="BO197" s="327"/>
      <c r="BP197" s="327"/>
      <c r="BQ197" s="327"/>
      <c r="BR197" s="327"/>
      <c r="BS197" s="327"/>
      <c r="BT197" s="327"/>
      <c r="BU197" s="327"/>
      <c r="BV197" s="327"/>
      <c r="BW197" s="327"/>
      <c r="BX197" s="744"/>
      <c r="BY197" s="744"/>
      <c r="BZ197" s="744"/>
      <c r="CA197" s="744"/>
      <c r="CB197" s="744"/>
      <c r="CC197" s="744"/>
      <c r="CD197" s="744"/>
      <c r="CE197" s="744"/>
      <c r="CF197" s="744"/>
      <c r="CG197" s="744"/>
      <c r="CH197" s="744"/>
      <c r="CI197" s="744"/>
      <c r="CJ197" s="744"/>
      <c r="CK197" s="744"/>
      <c r="CL197" s="744"/>
      <c r="CM197" s="744"/>
      <c r="CN197" s="744"/>
      <c r="CO197" s="744"/>
      <c r="CP197" s="744"/>
      <c r="CQ197" s="744"/>
      <c r="CR197" s="744"/>
      <c r="CS197" s="744"/>
      <c r="CT197" s="744"/>
      <c r="CU197" s="744"/>
      <c r="CV197" s="744"/>
      <c r="CW197" s="744"/>
      <c r="CX197" s="744"/>
      <c r="CY197" s="744"/>
      <c r="CZ197" s="744"/>
      <c r="DA197" s="744"/>
      <c r="DB197" s="744"/>
      <c r="DC197" s="744"/>
      <c r="DD197" s="744"/>
      <c r="DE197" s="744"/>
      <c r="DF197" s="744"/>
      <c r="DG197" s="744"/>
      <c r="DH197" s="744"/>
      <c r="DI197" s="744"/>
      <c r="DJ197" s="744"/>
      <c r="DK197" s="744"/>
      <c r="DL197" s="744"/>
      <c r="DM197" s="744"/>
      <c r="DN197" s="744"/>
      <c r="DO197" s="744"/>
      <c r="DP197" s="744"/>
      <c r="DQ197" s="744"/>
      <c r="DR197" s="744"/>
      <c r="DS197" s="744"/>
      <c r="DT197" s="744"/>
      <c r="DU197" s="744"/>
      <c r="DV197" s="744"/>
      <c r="DW197" s="744"/>
      <c r="DX197" s="744"/>
      <c r="DY197" s="744"/>
      <c r="DZ197" s="744"/>
      <c r="EA197" s="744"/>
      <c r="EB197" s="744"/>
      <c r="EC197" s="744"/>
      <c r="ED197" s="744"/>
      <c r="EE197" s="744"/>
      <c r="EF197" s="744"/>
      <c r="EG197" s="744"/>
      <c r="EH197" s="744"/>
      <c r="EI197" s="744"/>
      <c r="EJ197" s="744"/>
      <c r="EK197" s="744"/>
      <c r="EL197" s="744"/>
      <c r="EM197" s="744"/>
      <c r="EN197" s="744"/>
      <c r="EO197" s="744"/>
      <c r="EP197" s="744"/>
      <c r="EQ197" s="744"/>
      <c r="ER197" s="744"/>
      <c r="ES197" s="744"/>
      <c r="ET197" s="744"/>
      <c r="EU197" s="744"/>
      <c r="EV197" s="744"/>
      <c r="EW197" s="744"/>
      <c r="EX197" s="744"/>
      <c r="EY197" s="744"/>
      <c r="EZ197" s="744"/>
      <c r="FA197" s="744"/>
      <c r="FB197" s="744"/>
      <c r="FC197" s="744"/>
      <c r="FD197" s="744"/>
      <c r="FE197" s="744"/>
      <c r="FF197" s="744"/>
      <c r="FG197" s="744"/>
      <c r="FH197" s="744"/>
      <c r="FI197" s="744"/>
      <c r="FJ197" s="744"/>
      <c r="FK197" s="744"/>
      <c r="FL197" s="744"/>
      <c r="FM197" s="744"/>
      <c r="FN197" s="744"/>
      <c r="FO197" s="744"/>
      <c r="FP197" s="744"/>
      <c r="FQ197" s="744"/>
      <c r="FR197" s="744"/>
      <c r="FS197" s="744"/>
      <c r="FT197" s="744"/>
      <c r="FU197" s="744"/>
      <c r="FV197" s="744"/>
      <c r="FW197" s="744"/>
      <c r="FX197" s="744"/>
      <c r="FY197" s="744"/>
      <c r="FZ197" s="744"/>
      <c r="GA197" s="744"/>
      <c r="GB197" s="748"/>
      <c r="GC197" s="749"/>
      <c r="GD197" s="749"/>
      <c r="GE197" s="747"/>
      <c r="GF197" s="749"/>
    </row>
    <row r="198" s="335" customFormat="true" ht="12.95" hidden="false" customHeight="true" outlineLevel="0" collapsed="false">
      <c r="A198" s="327"/>
      <c r="B198" s="741"/>
      <c r="C198" s="327"/>
      <c r="D198" s="327"/>
      <c r="E198" s="327"/>
      <c r="F198" s="327"/>
      <c r="G198" s="327"/>
      <c r="H198" s="327"/>
      <c r="I198" s="327"/>
      <c r="J198" s="327"/>
      <c r="K198" s="327"/>
      <c r="L198" s="327"/>
      <c r="M198" s="327"/>
      <c r="N198" s="327"/>
      <c r="O198" s="327"/>
      <c r="P198" s="327"/>
      <c r="Q198" s="327"/>
      <c r="R198" s="327"/>
      <c r="S198" s="327"/>
      <c r="T198" s="327"/>
      <c r="U198" s="327"/>
      <c r="V198" s="327"/>
      <c r="W198" s="327"/>
      <c r="X198" s="327"/>
      <c r="Y198" s="327"/>
      <c r="Z198" s="327"/>
      <c r="AA198" s="327"/>
      <c r="AB198" s="327"/>
      <c r="AC198" s="327"/>
      <c r="AD198" s="327"/>
      <c r="AE198" s="327"/>
      <c r="AF198" s="327"/>
      <c r="AG198" s="327"/>
      <c r="AH198" s="327"/>
      <c r="AI198" s="327"/>
      <c r="AJ198" s="327"/>
      <c r="AK198" s="327"/>
      <c r="AL198" s="327"/>
      <c r="AM198" s="327"/>
      <c r="AN198" s="327"/>
      <c r="AO198" s="327"/>
      <c r="AP198" s="327"/>
      <c r="AQ198" s="327"/>
      <c r="AR198" s="327"/>
      <c r="AS198" s="327"/>
      <c r="AT198" s="327"/>
      <c r="AU198" s="327"/>
      <c r="AV198" s="327"/>
      <c r="AW198" s="327"/>
      <c r="AX198" s="327"/>
      <c r="AY198" s="327"/>
      <c r="AZ198" s="327"/>
      <c r="BA198" s="327"/>
      <c r="BB198" s="327"/>
      <c r="BC198" s="327"/>
      <c r="BD198" s="327"/>
      <c r="BE198" s="327"/>
      <c r="BF198" s="327"/>
      <c r="BG198" s="327"/>
      <c r="BH198" s="327"/>
      <c r="BI198" s="327"/>
      <c r="BJ198" s="327"/>
      <c r="BK198" s="327"/>
      <c r="BL198" s="327"/>
      <c r="BM198" s="327"/>
      <c r="BN198" s="327"/>
      <c r="BO198" s="327"/>
      <c r="BP198" s="327"/>
      <c r="BQ198" s="327"/>
      <c r="BR198" s="327"/>
      <c r="BS198" s="327"/>
      <c r="BT198" s="327"/>
      <c r="BU198" s="327"/>
      <c r="BV198" s="327"/>
      <c r="BW198" s="327"/>
      <c r="BX198" s="744"/>
      <c r="BY198" s="744"/>
      <c r="BZ198" s="744"/>
      <c r="CA198" s="744"/>
      <c r="CB198" s="744"/>
      <c r="CC198" s="744"/>
      <c r="CD198" s="744"/>
      <c r="CE198" s="744"/>
      <c r="CF198" s="744"/>
      <c r="CG198" s="744"/>
      <c r="CH198" s="744"/>
      <c r="CI198" s="744"/>
      <c r="CJ198" s="744"/>
      <c r="CK198" s="744"/>
      <c r="CL198" s="744"/>
      <c r="CM198" s="744"/>
      <c r="CN198" s="744"/>
      <c r="CO198" s="744"/>
      <c r="CP198" s="744"/>
      <c r="CQ198" s="744"/>
      <c r="CR198" s="744"/>
      <c r="CS198" s="744"/>
      <c r="CT198" s="744"/>
      <c r="CU198" s="744"/>
      <c r="CV198" s="744"/>
      <c r="CW198" s="744"/>
      <c r="CX198" s="744"/>
      <c r="CY198" s="744"/>
      <c r="CZ198" s="744"/>
      <c r="DA198" s="744"/>
      <c r="DB198" s="744"/>
      <c r="DC198" s="744"/>
      <c r="DD198" s="744"/>
      <c r="DE198" s="744"/>
      <c r="DF198" s="744"/>
      <c r="DG198" s="744"/>
      <c r="DH198" s="744"/>
      <c r="DI198" s="744"/>
      <c r="DJ198" s="744"/>
      <c r="DK198" s="744"/>
      <c r="DL198" s="744"/>
      <c r="DM198" s="744"/>
      <c r="DN198" s="744"/>
      <c r="DO198" s="744"/>
      <c r="DP198" s="744"/>
      <c r="DQ198" s="744"/>
      <c r="DR198" s="744"/>
      <c r="DS198" s="744"/>
      <c r="DT198" s="744"/>
      <c r="DU198" s="744"/>
      <c r="DV198" s="744"/>
      <c r="DW198" s="744"/>
      <c r="DX198" s="744"/>
      <c r="DY198" s="744"/>
      <c r="DZ198" s="744"/>
      <c r="EA198" s="744"/>
      <c r="EB198" s="744"/>
      <c r="EC198" s="744"/>
      <c r="ED198" s="744"/>
      <c r="EE198" s="744"/>
      <c r="EF198" s="744"/>
      <c r="EG198" s="744"/>
      <c r="EH198" s="744"/>
      <c r="EI198" s="744"/>
      <c r="EJ198" s="744"/>
      <c r="EK198" s="744"/>
      <c r="EL198" s="744"/>
      <c r="EM198" s="744"/>
      <c r="EN198" s="744"/>
      <c r="EO198" s="744"/>
      <c r="EP198" s="744"/>
      <c r="EQ198" s="744"/>
      <c r="ER198" s="744"/>
      <c r="ES198" s="744"/>
      <c r="ET198" s="744"/>
      <c r="EU198" s="744"/>
      <c r="EV198" s="744"/>
      <c r="EW198" s="744"/>
      <c r="EX198" s="744"/>
      <c r="EY198" s="744"/>
      <c r="EZ198" s="744"/>
      <c r="FA198" s="744"/>
      <c r="FB198" s="744"/>
      <c r="FC198" s="744"/>
      <c r="FD198" s="744"/>
      <c r="FE198" s="744"/>
      <c r="FF198" s="744"/>
      <c r="FG198" s="744"/>
      <c r="FH198" s="744"/>
      <c r="FI198" s="744"/>
      <c r="FJ198" s="744"/>
      <c r="FK198" s="744"/>
      <c r="FL198" s="744"/>
      <c r="FM198" s="744"/>
      <c r="FN198" s="744"/>
      <c r="FO198" s="744"/>
      <c r="FP198" s="744"/>
      <c r="FQ198" s="744"/>
      <c r="FR198" s="744"/>
      <c r="FS198" s="744"/>
      <c r="FT198" s="744"/>
      <c r="FU198" s="744"/>
      <c r="FV198" s="744"/>
      <c r="FW198" s="744"/>
      <c r="FX198" s="744"/>
      <c r="FY198" s="744"/>
      <c r="FZ198" s="744"/>
      <c r="GA198" s="744"/>
      <c r="GB198" s="748"/>
      <c r="GC198" s="749"/>
      <c r="GD198" s="749"/>
      <c r="GE198" s="747"/>
      <c r="GF198" s="749"/>
    </row>
    <row r="199" s="335" customFormat="true" ht="12.95" hidden="false" customHeight="true" outlineLevel="0" collapsed="false">
      <c r="A199" s="327"/>
      <c r="B199" s="741"/>
      <c r="C199" s="327"/>
      <c r="D199" s="327"/>
      <c r="E199" s="327"/>
      <c r="F199" s="327"/>
      <c r="G199" s="327"/>
      <c r="H199" s="327"/>
      <c r="I199" s="327"/>
      <c r="J199" s="327"/>
      <c r="K199" s="327"/>
      <c r="L199" s="327"/>
      <c r="M199" s="327"/>
      <c r="N199" s="327"/>
      <c r="O199" s="327"/>
      <c r="P199" s="327"/>
      <c r="Q199" s="327"/>
      <c r="R199" s="327"/>
      <c r="S199" s="327"/>
      <c r="T199" s="327"/>
      <c r="U199" s="327"/>
      <c r="V199" s="327"/>
      <c r="W199" s="327"/>
      <c r="X199" s="327"/>
      <c r="Y199" s="327"/>
      <c r="Z199" s="327"/>
      <c r="AA199" s="327"/>
      <c r="AB199" s="327"/>
      <c r="AC199" s="327"/>
      <c r="AD199" s="327"/>
      <c r="AE199" s="327"/>
      <c r="AF199" s="327"/>
      <c r="AG199" s="327"/>
      <c r="AH199" s="327"/>
      <c r="AI199" s="327"/>
      <c r="AJ199" s="327"/>
      <c r="AK199" s="327"/>
      <c r="AL199" s="327"/>
      <c r="AM199" s="327"/>
      <c r="AN199" s="327"/>
      <c r="AO199" s="327"/>
      <c r="AP199" s="327"/>
      <c r="AQ199" s="327"/>
      <c r="AR199" s="327"/>
      <c r="AS199" s="327"/>
      <c r="AT199" s="327"/>
      <c r="AU199" s="327"/>
      <c r="AV199" s="327"/>
      <c r="AW199" s="327"/>
      <c r="AX199" s="327"/>
      <c r="AY199" s="327"/>
      <c r="AZ199" s="327"/>
      <c r="BA199" s="327"/>
      <c r="BB199" s="327"/>
      <c r="BC199" s="327"/>
      <c r="BD199" s="327"/>
      <c r="BE199" s="327"/>
      <c r="BF199" s="327"/>
      <c r="BG199" s="327"/>
      <c r="BH199" s="327"/>
      <c r="BI199" s="327"/>
      <c r="BJ199" s="327"/>
      <c r="BK199" s="327"/>
      <c r="BL199" s="327"/>
      <c r="BM199" s="327"/>
      <c r="BN199" s="327"/>
      <c r="BO199" s="327"/>
      <c r="BP199" s="327"/>
      <c r="BQ199" s="327"/>
      <c r="BR199" s="327"/>
      <c r="BS199" s="327"/>
      <c r="BT199" s="327"/>
      <c r="BU199" s="327"/>
      <c r="BV199" s="327"/>
      <c r="BW199" s="327"/>
      <c r="BX199" s="744"/>
      <c r="BY199" s="744"/>
      <c r="BZ199" s="744"/>
      <c r="CA199" s="744"/>
      <c r="CB199" s="744"/>
      <c r="CC199" s="744"/>
      <c r="CD199" s="744"/>
      <c r="CE199" s="744"/>
      <c r="CF199" s="744"/>
      <c r="CG199" s="744"/>
      <c r="CH199" s="744"/>
      <c r="CI199" s="744"/>
      <c r="CJ199" s="744"/>
      <c r="CK199" s="744"/>
      <c r="CL199" s="744"/>
      <c r="CM199" s="744"/>
      <c r="CN199" s="744"/>
      <c r="CO199" s="744"/>
      <c r="CP199" s="744"/>
      <c r="CQ199" s="744"/>
      <c r="CR199" s="744"/>
      <c r="CS199" s="744"/>
      <c r="CT199" s="744"/>
      <c r="CU199" s="744"/>
      <c r="CV199" s="744"/>
      <c r="CW199" s="744"/>
      <c r="CX199" s="744"/>
      <c r="CY199" s="744"/>
      <c r="CZ199" s="744"/>
      <c r="DA199" s="744"/>
      <c r="DB199" s="744"/>
      <c r="DC199" s="744"/>
      <c r="DD199" s="744"/>
      <c r="DE199" s="744"/>
      <c r="DF199" s="744"/>
      <c r="DG199" s="744"/>
      <c r="DH199" s="744"/>
      <c r="DI199" s="744"/>
      <c r="DJ199" s="744"/>
      <c r="DK199" s="744"/>
      <c r="DL199" s="744"/>
      <c r="DM199" s="744"/>
      <c r="DN199" s="744"/>
      <c r="DO199" s="744"/>
      <c r="DP199" s="744"/>
      <c r="DQ199" s="744"/>
      <c r="DR199" s="744"/>
      <c r="DS199" s="744"/>
      <c r="DT199" s="744"/>
      <c r="DU199" s="744"/>
      <c r="DV199" s="744"/>
      <c r="DW199" s="744"/>
      <c r="DX199" s="744"/>
      <c r="DY199" s="744"/>
      <c r="DZ199" s="744"/>
      <c r="EA199" s="744"/>
      <c r="EB199" s="744"/>
      <c r="EC199" s="744"/>
      <c r="ED199" s="744"/>
      <c r="EE199" s="744"/>
      <c r="EF199" s="744"/>
      <c r="EG199" s="744"/>
      <c r="EH199" s="744"/>
      <c r="EI199" s="744"/>
      <c r="EJ199" s="744"/>
      <c r="EK199" s="744"/>
      <c r="EL199" s="744"/>
      <c r="EM199" s="744"/>
      <c r="EN199" s="744"/>
      <c r="EO199" s="744"/>
      <c r="EP199" s="744"/>
      <c r="EQ199" s="744"/>
      <c r="ER199" s="744"/>
      <c r="ES199" s="744"/>
      <c r="ET199" s="744"/>
      <c r="EU199" s="744"/>
      <c r="EV199" s="744"/>
      <c r="EW199" s="744"/>
      <c r="EX199" s="744"/>
      <c r="EY199" s="744"/>
      <c r="EZ199" s="744"/>
      <c r="FA199" s="744"/>
      <c r="FB199" s="744"/>
      <c r="FC199" s="744"/>
      <c r="FD199" s="744"/>
      <c r="FE199" s="744"/>
      <c r="FF199" s="744"/>
      <c r="FG199" s="744"/>
      <c r="FH199" s="744"/>
      <c r="FI199" s="744"/>
      <c r="FJ199" s="744"/>
      <c r="FK199" s="744"/>
      <c r="FL199" s="744"/>
      <c r="FM199" s="744"/>
      <c r="FN199" s="744"/>
      <c r="FO199" s="744"/>
      <c r="FP199" s="744"/>
      <c r="FQ199" s="744"/>
      <c r="FR199" s="744"/>
      <c r="FS199" s="744"/>
      <c r="FT199" s="744"/>
      <c r="FU199" s="744"/>
      <c r="FV199" s="744"/>
      <c r="FW199" s="744"/>
      <c r="FX199" s="744"/>
      <c r="FY199" s="744"/>
      <c r="FZ199" s="744"/>
      <c r="GA199" s="744"/>
      <c r="GB199" s="748"/>
      <c r="GC199" s="749"/>
      <c r="GD199" s="749"/>
      <c r="GE199" s="747"/>
      <c r="GF199" s="749"/>
    </row>
    <row r="200" s="335" customFormat="true" ht="12.95" hidden="false" customHeight="true" outlineLevel="0" collapsed="false">
      <c r="A200" s="327"/>
      <c r="B200" s="741"/>
      <c r="C200" s="327"/>
      <c r="D200" s="327"/>
      <c r="E200" s="327"/>
      <c r="F200" s="327"/>
      <c r="G200" s="327"/>
      <c r="H200" s="327"/>
      <c r="I200" s="327"/>
      <c r="J200" s="327"/>
      <c r="K200" s="327"/>
      <c r="L200" s="327"/>
      <c r="M200" s="327"/>
      <c r="N200" s="327"/>
      <c r="O200" s="327"/>
      <c r="P200" s="327"/>
      <c r="Q200" s="327"/>
      <c r="R200" s="327"/>
      <c r="S200" s="327"/>
      <c r="T200" s="327"/>
      <c r="U200" s="327"/>
      <c r="V200" s="327"/>
      <c r="W200" s="327"/>
      <c r="X200" s="327"/>
      <c r="Y200" s="327"/>
      <c r="Z200" s="327"/>
      <c r="AA200" s="327"/>
      <c r="AB200" s="327"/>
      <c r="AC200" s="327"/>
      <c r="AD200" s="327"/>
      <c r="AE200" s="327"/>
      <c r="AF200" s="327"/>
      <c r="AG200" s="327"/>
      <c r="AH200" s="327"/>
      <c r="AI200" s="327"/>
      <c r="AJ200" s="327"/>
      <c r="AK200" s="327"/>
      <c r="AL200" s="327"/>
      <c r="AM200" s="327"/>
      <c r="AN200" s="327"/>
      <c r="AO200" s="327"/>
      <c r="AP200" s="327"/>
      <c r="AQ200" s="327"/>
      <c r="AR200" s="327"/>
      <c r="AS200" s="327"/>
      <c r="AT200" s="327"/>
      <c r="AU200" s="327"/>
      <c r="AV200" s="327"/>
      <c r="AW200" s="327"/>
      <c r="AX200" s="327"/>
      <c r="AY200" s="327"/>
      <c r="AZ200" s="327"/>
      <c r="BA200" s="327"/>
      <c r="BB200" s="327"/>
      <c r="BC200" s="327"/>
      <c r="BD200" s="327"/>
      <c r="BE200" s="327"/>
      <c r="BF200" s="327"/>
      <c r="BG200" s="327"/>
      <c r="BH200" s="327"/>
      <c r="BI200" s="327"/>
      <c r="BJ200" s="327"/>
      <c r="BK200" s="327"/>
      <c r="BL200" s="327"/>
      <c r="BM200" s="327"/>
      <c r="BN200" s="327"/>
      <c r="BO200" s="327"/>
      <c r="BP200" s="327"/>
      <c r="BQ200" s="327"/>
      <c r="BR200" s="327"/>
      <c r="BS200" s="327"/>
      <c r="BT200" s="327"/>
      <c r="BU200" s="327"/>
      <c r="BV200" s="327"/>
      <c r="BW200" s="327"/>
      <c r="BX200" s="744"/>
      <c r="BY200" s="744"/>
      <c r="BZ200" s="744"/>
      <c r="CA200" s="744"/>
      <c r="CB200" s="744"/>
      <c r="CC200" s="744"/>
      <c r="CD200" s="744"/>
      <c r="CE200" s="744"/>
      <c r="CF200" s="744"/>
      <c r="CG200" s="744"/>
      <c r="CH200" s="744"/>
      <c r="CI200" s="744"/>
      <c r="CJ200" s="744"/>
      <c r="CK200" s="744"/>
      <c r="CL200" s="744"/>
      <c r="CM200" s="744"/>
      <c r="CN200" s="744"/>
      <c r="CO200" s="744"/>
      <c r="CP200" s="744"/>
      <c r="CQ200" s="744"/>
      <c r="CR200" s="744"/>
      <c r="CS200" s="744"/>
      <c r="CT200" s="744"/>
      <c r="CU200" s="744"/>
      <c r="CV200" s="744"/>
      <c r="CW200" s="744"/>
      <c r="CX200" s="744"/>
      <c r="CY200" s="744"/>
      <c r="CZ200" s="744"/>
      <c r="DA200" s="744"/>
      <c r="DB200" s="744"/>
      <c r="DC200" s="744"/>
      <c r="DD200" s="744"/>
      <c r="DE200" s="744"/>
      <c r="DF200" s="744"/>
      <c r="DG200" s="744"/>
      <c r="DH200" s="744"/>
      <c r="DI200" s="744"/>
      <c r="DJ200" s="744"/>
      <c r="DK200" s="744"/>
      <c r="DL200" s="744"/>
      <c r="DM200" s="744"/>
      <c r="DN200" s="744"/>
      <c r="DO200" s="744"/>
      <c r="DP200" s="744"/>
      <c r="DQ200" s="744"/>
      <c r="DR200" s="744"/>
      <c r="DS200" s="744"/>
      <c r="DT200" s="744"/>
      <c r="DU200" s="744"/>
      <c r="DV200" s="744"/>
      <c r="DW200" s="744"/>
      <c r="DX200" s="744"/>
      <c r="DY200" s="744"/>
      <c r="DZ200" s="744"/>
      <c r="EA200" s="744"/>
      <c r="EB200" s="744"/>
      <c r="EC200" s="744"/>
      <c r="ED200" s="744"/>
      <c r="EE200" s="744"/>
      <c r="EF200" s="744"/>
      <c r="EG200" s="744"/>
      <c r="EH200" s="744"/>
      <c r="EI200" s="744"/>
      <c r="EJ200" s="744"/>
      <c r="EK200" s="744"/>
      <c r="EL200" s="744"/>
      <c r="EM200" s="744"/>
      <c r="EN200" s="744"/>
      <c r="EO200" s="744"/>
      <c r="EP200" s="744"/>
      <c r="EQ200" s="744"/>
      <c r="ER200" s="744"/>
      <c r="ES200" s="744"/>
      <c r="ET200" s="744"/>
      <c r="EU200" s="744"/>
      <c r="EV200" s="744"/>
      <c r="EW200" s="744"/>
      <c r="EX200" s="744"/>
      <c r="EY200" s="744"/>
      <c r="EZ200" s="744"/>
      <c r="FA200" s="744"/>
      <c r="FB200" s="744"/>
      <c r="FC200" s="744"/>
      <c r="FD200" s="744"/>
      <c r="FE200" s="744"/>
      <c r="FF200" s="744"/>
      <c r="FG200" s="744"/>
      <c r="FH200" s="744"/>
      <c r="FI200" s="744"/>
      <c r="FJ200" s="744"/>
      <c r="FK200" s="744"/>
      <c r="FL200" s="744"/>
      <c r="FM200" s="744"/>
      <c r="FN200" s="744"/>
      <c r="FO200" s="744"/>
      <c r="FP200" s="744"/>
      <c r="FQ200" s="744"/>
      <c r="FR200" s="744"/>
      <c r="FS200" s="744"/>
      <c r="FT200" s="744"/>
      <c r="FU200" s="744"/>
      <c r="FV200" s="744"/>
      <c r="FW200" s="744"/>
      <c r="FX200" s="744"/>
      <c r="FY200" s="744"/>
      <c r="FZ200" s="744"/>
      <c r="GA200" s="744"/>
      <c r="GB200" s="748"/>
      <c r="GC200" s="749"/>
      <c r="GD200" s="749"/>
      <c r="GE200" s="747"/>
      <c r="GF200" s="749"/>
    </row>
    <row r="201" s="335" customFormat="true" ht="12.95" hidden="false" customHeight="true" outlineLevel="0" collapsed="false">
      <c r="A201" s="327"/>
      <c r="B201" s="741"/>
      <c r="C201" s="327"/>
      <c r="D201" s="327"/>
      <c r="E201" s="327"/>
      <c r="F201" s="327"/>
      <c r="G201" s="327"/>
      <c r="H201" s="327"/>
      <c r="I201" s="327"/>
      <c r="J201" s="327"/>
      <c r="K201" s="327"/>
      <c r="L201" s="327"/>
      <c r="M201" s="327"/>
      <c r="N201" s="327"/>
      <c r="O201" s="327"/>
      <c r="P201" s="327"/>
      <c r="Q201" s="327"/>
      <c r="R201" s="327"/>
      <c r="S201" s="327"/>
      <c r="T201" s="327"/>
      <c r="U201" s="327"/>
      <c r="V201" s="327"/>
      <c r="W201" s="327"/>
      <c r="X201" s="327"/>
      <c r="Y201" s="327"/>
      <c r="Z201" s="327"/>
      <c r="AA201" s="327"/>
      <c r="AB201" s="327"/>
      <c r="AC201" s="327"/>
      <c r="AD201" s="327"/>
      <c r="AE201" s="327"/>
      <c r="AF201" s="327"/>
      <c r="AG201" s="327"/>
      <c r="AH201" s="327"/>
      <c r="AI201" s="327"/>
      <c r="AJ201" s="327"/>
      <c r="AK201" s="327"/>
      <c r="AL201" s="327"/>
      <c r="AM201" s="327"/>
      <c r="AN201" s="327"/>
      <c r="AO201" s="327"/>
      <c r="AP201" s="327"/>
      <c r="AQ201" s="327"/>
      <c r="AR201" s="327"/>
      <c r="AS201" s="327"/>
      <c r="AT201" s="327"/>
      <c r="AU201" s="327"/>
      <c r="AV201" s="327"/>
      <c r="AW201" s="327"/>
      <c r="AX201" s="327"/>
      <c r="AY201" s="327"/>
      <c r="AZ201" s="327"/>
      <c r="BA201" s="327"/>
      <c r="BB201" s="327"/>
      <c r="BC201" s="327"/>
      <c r="BD201" s="327"/>
      <c r="BE201" s="327"/>
      <c r="BF201" s="327"/>
      <c r="BG201" s="327"/>
      <c r="BH201" s="327"/>
      <c r="BI201" s="327"/>
      <c r="BJ201" s="327"/>
      <c r="BK201" s="327"/>
      <c r="BL201" s="327"/>
      <c r="BM201" s="327"/>
      <c r="BN201" s="327"/>
      <c r="BO201" s="327"/>
      <c r="BP201" s="327"/>
      <c r="BQ201" s="327"/>
      <c r="BR201" s="327"/>
      <c r="BS201" s="327"/>
      <c r="BT201" s="327"/>
      <c r="BU201" s="327"/>
      <c r="BV201" s="327"/>
      <c r="BW201" s="327"/>
      <c r="BX201" s="744"/>
      <c r="BY201" s="744"/>
      <c r="BZ201" s="744"/>
      <c r="CA201" s="744"/>
      <c r="CB201" s="744"/>
      <c r="CC201" s="744"/>
      <c r="CD201" s="744"/>
      <c r="CE201" s="744"/>
      <c r="CF201" s="744"/>
      <c r="CG201" s="744"/>
      <c r="CH201" s="744"/>
      <c r="CI201" s="744"/>
      <c r="CJ201" s="744"/>
      <c r="CK201" s="744"/>
      <c r="CL201" s="744"/>
      <c r="CM201" s="744"/>
      <c r="CN201" s="744"/>
      <c r="CO201" s="744"/>
      <c r="CP201" s="744"/>
      <c r="CQ201" s="744"/>
      <c r="CR201" s="744"/>
      <c r="CS201" s="744"/>
      <c r="CT201" s="744"/>
      <c r="CU201" s="744"/>
      <c r="CV201" s="744"/>
      <c r="CW201" s="744"/>
      <c r="CX201" s="744"/>
      <c r="CY201" s="744"/>
      <c r="CZ201" s="744"/>
      <c r="DA201" s="744"/>
      <c r="DB201" s="744"/>
      <c r="DC201" s="744"/>
      <c r="DD201" s="744"/>
      <c r="DE201" s="744"/>
      <c r="DF201" s="744"/>
      <c r="DG201" s="744"/>
      <c r="DH201" s="744"/>
      <c r="DI201" s="744"/>
      <c r="DJ201" s="744"/>
      <c r="DK201" s="744"/>
      <c r="DL201" s="744"/>
      <c r="DM201" s="744"/>
      <c r="DN201" s="744"/>
      <c r="DO201" s="744"/>
      <c r="DP201" s="744"/>
      <c r="DQ201" s="744"/>
      <c r="DR201" s="744"/>
      <c r="DS201" s="744"/>
      <c r="DT201" s="744"/>
      <c r="DU201" s="744"/>
      <c r="DV201" s="744"/>
      <c r="DW201" s="744"/>
      <c r="DX201" s="744"/>
      <c r="DY201" s="744"/>
      <c r="DZ201" s="744"/>
      <c r="EA201" s="744"/>
      <c r="EB201" s="744"/>
      <c r="EC201" s="744"/>
      <c r="ED201" s="744"/>
      <c r="EE201" s="744"/>
      <c r="EF201" s="744"/>
      <c r="EG201" s="744"/>
      <c r="EH201" s="744"/>
      <c r="EI201" s="744"/>
      <c r="EJ201" s="744"/>
      <c r="EK201" s="744"/>
      <c r="EL201" s="744"/>
      <c r="EM201" s="744"/>
      <c r="EN201" s="744"/>
      <c r="EO201" s="744"/>
      <c r="EP201" s="744"/>
      <c r="EQ201" s="744"/>
      <c r="ER201" s="744"/>
      <c r="ES201" s="744"/>
      <c r="ET201" s="744"/>
      <c r="EU201" s="744"/>
      <c r="EV201" s="744"/>
      <c r="EW201" s="744"/>
      <c r="EX201" s="744"/>
      <c r="EY201" s="744"/>
      <c r="EZ201" s="744"/>
      <c r="FA201" s="744"/>
      <c r="FB201" s="744"/>
      <c r="FC201" s="744"/>
      <c r="FD201" s="744"/>
      <c r="FE201" s="744"/>
      <c r="FF201" s="744"/>
      <c r="FG201" s="744"/>
      <c r="FH201" s="744"/>
      <c r="FI201" s="744"/>
      <c r="FJ201" s="744"/>
      <c r="FK201" s="744"/>
      <c r="FL201" s="744"/>
      <c r="FM201" s="744"/>
      <c r="FN201" s="744"/>
      <c r="FO201" s="744"/>
      <c r="FP201" s="744"/>
      <c r="FQ201" s="744"/>
      <c r="FR201" s="744"/>
      <c r="FS201" s="744"/>
      <c r="FT201" s="744"/>
      <c r="FU201" s="744"/>
      <c r="FV201" s="744"/>
      <c r="FW201" s="744"/>
      <c r="FX201" s="744"/>
      <c r="FY201" s="744"/>
      <c r="FZ201" s="744"/>
      <c r="GA201" s="744"/>
      <c r="GB201" s="748"/>
      <c r="GC201" s="749"/>
      <c r="GD201" s="749"/>
      <c r="GE201" s="747"/>
      <c r="GF201" s="749"/>
    </row>
    <row r="202" s="335" customFormat="true" ht="12.95" hidden="false" customHeight="true" outlineLevel="0" collapsed="false">
      <c r="A202" s="327"/>
      <c r="B202" s="741"/>
      <c r="C202" s="327"/>
      <c r="D202" s="327"/>
      <c r="E202" s="327"/>
      <c r="F202" s="327"/>
      <c r="G202" s="327"/>
      <c r="H202" s="327"/>
      <c r="I202" s="327"/>
      <c r="J202" s="327"/>
      <c r="K202" s="327"/>
      <c r="L202" s="327"/>
      <c r="M202" s="327"/>
      <c r="N202" s="327"/>
      <c r="O202" s="327"/>
      <c r="P202" s="327"/>
      <c r="Q202" s="327"/>
      <c r="R202" s="327"/>
      <c r="S202" s="327"/>
      <c r="T202" s="327"/>
      <c r="U202" s="327"/>
      <c r="V202" s="327"/>
      <c r="W202" s="327"/>
      <c r="X202" s="327"/>
      <c r="Y202" s="327"/>
      <c r="Z202" s="327"/>
      <c r="AA202" s="327"/>
      <c r="AB202" s="327"/>
      <c r="AC202" s="327"/>
      <c r="AD202" s="327"/>
      <c r="AE202" s="327"/>
      <c r="AF202" s="327"/>
      <c r="AG202" s="327"/>
      <c r="AH202" s="327"/>
      <c r="AI202" s="327"/>
      <c r="AJ202" s="327"/>
      <c r="AK202" s="327"/>
      <c r="AL202" s="327"/>
      <c r="AM202" s="327"/>
      <c r="AN202" s="327"/>
      <c r="AO202" s="327"/>
      <c r="AP202" s="327"/>
      <c r="AQ202" s="327"/>
      <c r="AR202" s="327"/>
      <c r="AS202" s="327"/>
      <c r="AT202" s="327"/>
      <c r="AU202" s="327"/>
      <c r="AV202" s="327"/>
      <c r="AW202" s="327"/>
      <c r="AX202" s="327"/>
      <c r="AY202" s="327"/>
      <c r="AZ202" s="327"/>
      <c r="BA202" s="327"/>
      <c r="BB202" s="327"/>
      <c r="BC202" s="327"/>
      <c r="BD202" s="327"/>
      <c r="BE202" s="327"/>
      <c r="BF202" s="327"/>
      <c r="BG202" s="327"/>
      <c r="BH202" s="327"/>
      <c r="BI202" s="327"/>
      <c r="BJ202" s="327"/>
      <c r="BK202" s="327"/>
      <c r="BL202" s="327"/>
      <c r="BM202" s="327"/>
      <c r="BN202" s="327"/>
      <c r="BO202" s="327"/>
      <c r="BP202" s="327"/>
      <c r="BQ202" s="327"/>
      <c r="BR202" s="327"/>
      <c r="BS202" s="327"/>
      <c r="BT202" s="327"/>
      <c r="BU202" s="327"/>
      <c r="BV202" s="327"/>
      <c r="BW202" s="327"/>
      <c r="BX202" s="744"/>
      <c r="BY202" s="744"/>
      <c r="BZ202" s="744"/>
      <c r="CA202" s="744"/>
      <c r="CB202" s="744"/>
      <c r="CC202" s="744"/>
      <c r="CD202" s="744"/>
      <c r="CE202" s="744"/>
      <c r="CF202" s="744"/>
      <c r="CG202" s="744"/>
      <c r="CH202" s="744"/>
      <c r="CI202" s="744"/>
      <c r="CJ202" s="744"/>
      <c r="CK202" s="744"/>
      <c r="CL202" s="744"/>
      <c r="CM202" s="744"/>
      <c r="CN202" s="744"/>
      <c r="CO202" s="744"/>
      <c r="CP202" s="744"/>
      <c r="CQ202" s="744"/>
      <c r="CR202" s="744"/>
      <c r="CS202" s="744"/>
      <c r="CT202" s="744"/>
      <c r="CU202" s="744"/>
      <c r="CV202" s="744"/>
      <c r="CW202" s="744"/>
      <c r="CX202" s="744"/>
      <c r="CY202" s="744"/>
      <c r="CZ202" s="744"/>
      <c r="DA202" s="744"/>
      <c r="DB202" s="744"/>
      <c r="DC202" s="744"/>
      <c r="DD202" s="744"/>
      <c r="DE202" s="744"/>
      <c r="DF202" s="744"/>
      <c r="DG202" s="744"/>
      <c r="DH202" s="744"/>
      <c r="DI202" s="744"/>
      <c r="DJ202" s="744"/>
      <c r="DK202" s="744"/>
      <c r="DL202" s="744"/>
      <c r="DM202" s="744"/>
      <c r="DN202" s="744"/>
      <c r="DO202" s="744"/>
      <c r="DP202" s="744"/>
      <c r="DQ202" s="744"/>
      <c r="DR202" s="744"/>
      <c r="DS202" s="744"/>
      <c r="DT202" s="744"/>
      <c r="DU202" s="744"/>
      <c r="DV202" s="744"/>
      <c r="DW202" s="744"/>
      <c r="DX202" s="744"/>
      <c r="DY202" s="744"/>
      <c r="DZ202" s="744"/>
      <c r="EA202" s="744"/>
      <c r="EB202" s="744"/>
      <c r="EC202" s="744"/>
      <c r="ED202" s="744"/>
      <c r="EE202" s="744"/>
      <c r="EF202" s="744"/>
      <c r="EG202" s="744"/>
      <c r="EH202" s="744"/>
      <c r="EI202" s="744"/>
      <c r="EJ202" s="744"/>
      <c r="EK202" s="744"/>
      <c r="EL202" s="744"/>
      <c r="EM202" s="744"/>
      <c r="EN202" s="744"/>
      <c r="EO202" s="744"/>
      <c r="EP202" s="744"/>
      <c r="EQ202" s="744"/>
      <c r="ER202" s="744"/>
      <c r="ES202" s="744"/>
      <c r="ET202" s="744"/>
      <c r="EU202" s="744"/>
      <c r="EV202" s="744"/>
      <c r="EW202" s="744"/>
      <c r="EX202" s="744"/>
      <c r="EY202" s="744"/>
      <c r="EZ202" s="744"/>
      <c r="FA202" s="744"/>
      <c r="FB202" s="744"/>
      <c r="FC202" s="744"/>
      <c r="FD202" s="744"/>
      <c r="FE202" s="744"/>
      <c r="FF202" s="744"/>
      <c r="FG202" s="744"/>
      <c r="FH202" s="744"/>
      <c r="FI202" s="744"/>
      <c r="FJ202" s="744"/>
      <c r="FK202" s="744"/>
      <c r="FL202" s="744"/>
      <c r="FM202" s="744"/>
      <c r="FN202" s="744"/>
      <c r="FO202" s="744"/>
      <c r="FP202" s="744"/>
      <c r="FQ202" s="744"/>
      <c r="FR202" s="744"/>
      <c r="FS202" s="744"/>
      <c r="FT202" s="744"/>
      <c r="FU202" s="744"/>
      <c r="FV202" s="744"/>
      <c r="FW202" s="744"/>
      <c r="FX202" s="744"/>
      <c r="FY202" s="744"/>
      <c r="FZ202" s="744"/>
      <c r="GA202" s="744"/>
      <c r="GB202" s="748"/>
      <c r="GC202" s="749"/>
      <c r="GD202" s="749"/>
      <c r="GE202" s="747"/>
      <c r="GF202" s="749"/>
    </row>
    <row r="203" s="335" customFormat="true" ht="12.95" hidden="false" customHeight="true" outlineLevel="0" collapsed="false">
      <c r="A203" s="327"/>
      <c r="B203" s="741"/>
      <c r="C203" s="327"/>
      <c r="D203" s="327"/>
      <c r="E203" s="327"/>
      <c r="F203" s="327"/>
      <c r="G203" s="327"/>
      <c r="H203" s="327"/>
      <c r="I203" s="327"/>
      <c r="J203" s="327"/>
      <c r="K203" s="327"/>
      <c r="L203" s="327"/>
      <c r="M203" s="327"/>
      <c r="N203" s="327"/>
      <c r="O203" s="327"/>
      <c r="P203" s="327"/>
      <c r="Q203" s="327"/>
      <c r="R203" s="327"/>
      <c r="S203" s="327"/>
      <c r="T203" s="327"/>
      <c r="U203" s="327"/>
      <c r="V203" s="327"/>
      <c r="W203" s="327"/>
      <c r="X203" s="327"/>
      <c r="Y203" s="327"/>
      <c r="Z203" s="327"/>
      <c r="AA203" s="327"/>
      <c r="AB203" s="327"/>
      <c r="AC203" s="327"/>
      <c r="AD203" s="327"/>
      <c r="AE203" s="327"/>
      <c r="AF203" s="327"/>
      <c r="AG203" s="327"/>
      <c r="AH203" s="327"/>
      <c r="AI203" s="327"/>
      <c r="AJ203" s="327"/>
      <c r="AK203" s="327"/>
      <c r="AL203" s="327"/>
      <c r="AM203" s="327"/>
      <c r="AN203" s="327"/>
      <c r="AO203" s="327"/>
      <c r="AP203" s="327"/>
      <c r="AQ203" s="327"/>
      <c r="AR203" s="327"/>
      <c r="AS203" s="327"/>
      <c r="AT203" s="327"/>
      <c r="AU203" s="327"/>
      <c r="AV203" s="327"/>
      <c r="AW203" s="327"/>
      <c r="AX203" s="327"/>
      <c r="AY203" s="327"/>
      <c r="AZ203" s="327"/>
      <c r="BA203" s="327"/>
      <c r="BB203" s="327"/>
      <c r="BC203" s="327"/>
      <c r="BD203" s="327"/>
      <c r="BE203" s="327"/>
      <c r="BF203" s="327"/>
      <c r="BG203" s="327"/>
      <c r="BH203" s="327"/>
      <c r="BI203" s="327"/>
      <c r="BJ203" s="327"/>
      <c r="BK203" s="327"/>
      <c r="BL203" s="327"/>
      <c r="BM203" s="327"/>
      <c r="BN203" s="327"/>
      <c r="BO203" s="327"/>
      <c r="BP203" s="327"/>
      <c r="BQ203" s="327"/>
      <c r="BR203" s="327"/>
      <c r="BS203" s="327"/>
      <c r="BT203" s="327"/>
      <c r="BU203" s="327"/>
      <c r="BV203" s="327"/>
      <c r="BW203" s="327"/>
      <c r="BX203" s="744"/>
      <c r="BY203" s="744"/>
      <c r="BZ203" s="744"/>
      <c r="CA203" s="744"/>
      <c r="CB203" s="744"/>
      <c r="CC203" s="744"/>
      <c r="CD203" s="744"/>
      <c r="CE203" s="744"/>
      <c r="CF203" s="744"/>
      <c r="CG203" s="744"/>
      <c r="CH203" s="744"/>
      <c r="CI203" s="744"/>
      <c r="CJ203" s="744"/>
      <c r="CK203" s="744"/>
      <c r="CL203" s="744"/>
      <c r="CM203" s="744"/>
      <c r="CN203" s="744"/>
      <c r="CO203" s="744"/>
      <c r="CP203" s="744"/>
      <c r="CQ203" s="744"/>
      <c r="CR203" s="744"/>
      <c r="CS203" s="744"/>
      <c r="CT203" s="744"/>
      <c r="CU203" s="744"/>
      <c r="CV203" s="744"/>
      <c r="CW203" s="744"/>
      <c r="CX203" s="744"/>
      <c r="CY203" s="744"/>
      <c r="CZ203" s="744"/>
      <c r="DA203" s="744"/>
      <c r="DB203" s="744"/>
      <c r="DC203" s="744"/>
      <c r="DD203" s="744"/>
      <c r="DE203" s="744"/>
      <c r="DF203" s="744"/>
      <c r="DG203" s="744"/>
      <c r="DH203" s="744"/>
      <c r="DI203" s="744"/>
      <c r="DJ203" s="744"/>
      <c r="DK203" s="744"/>
      <c r="DL203" s="744"/>
      <c r="DM203" s="744"/>
      <c r="DN203" s="744"/>
      <c r="DO203" s="744"/>
      <c r="DP203" s="744"/>
      <c r="DQ203" s="744"/>
      <c r="DR203" s="744"/>
      <c r="DS203" s="744"/>
      <c r="DT203" s="744"/>
      <c r="DU203" s="744"/>
      <c r="DV203" s="744"/>
      <c r="DW203" s="744"/>
      <c r="DX203" s="744"/>
      <c r="DY203" s="744"/>
      <c r="DZ203" s="744"/>
      <c r="EA203" s="744"/>
      <c r="EB203" s="744"/>
      <c r="EC203" s="744"/>
      <c r="ED203" s="744"/>
      <c r="EE203" s="744"/>
      <c r="EF203" s="744"/>
      <c r="EG203" s="744"/>
      <c r="EH203" s="744"/>
      <c r="EI203" s="744"/>
      <c r="EJ203" s="744"/>
      <c r="EK203" s="744"/>
      <c r="EL203" s="744"/>
      <c r="EM203" s="744"/>
      <c r="EN203" s="744"/>
      <c r="EO203" s="744"/>
      <c r="EP203" s="744"/>
      <c r="EQ203" s="744"/>
      <c r="ER203" s="744"/>
      <c r="ES203" s="744"/>
      <c r="ET203" s="744"/>
      <c r="EU203" s="744"/>
      <c r="EV203" s="744"/>
      <c r="EW203" s="744"/>
      <c r="EX203" s="744"/>
      <c r="EY203" s="744"/>
      <c r="EZ203" s="744"/>
      <c r="FA203" s="744"/>
      <c r="FB203" s="744"/>
      <c r="FC203" s="744"/>
      <c r="FD203" s="744"/>
      <c r="FE203" s="744"/>
      <c r="FF203" s="744"/>
      <c r="FG203" s="744"/>
      <c r="FH203" s="744"/>
      <c r="FI203" s="744"/>
      <c r="FJ203" s="744"/>
      <c r="FK203" s="744"/>
      <c r="FL203" s="744"/>
      <c r="FM203" s="744"/>
      <c r="FN203" s="744"/>
      <c r="FO203" s="744"/>
      <c r="FP203" s="744"/>
      <c r="FQ203" s="744"/>
      <c r="FR203" s="744"/>
      <c r="FS203" s="744"/>
      <c r="FT203" s="744"/>
      <c r="FU203" s="744"/>
      <c r="FV203" s="744"/>
      <c r="FW203" s="744"/>
      <c r="FX203" s="744"/>
      <c r="FY203" s="744"/>
      <c r="FZ203" s="744"/>
      <c r="GA203" s="744"/>
      <c r="GB203" s="748"/>
      <c r="GC203" s="749"/>
      <c r="GD203" s="749"/>
      <c r="GE203" s="747"/>
      <c r="GF203" s="749"/>
    </row>
    <row r="204" s="335" customFormat="true" ht="12.95" hidden="false" customHeight="true" outlineLevel="0" collapsed="false">
      <c r="A204" s="327"/>
      <c r="B204" s="741"/>
      <c r="C204" s="327"/>
      <c r="D204" s="327"/>
      <c r="E204" s="327"/>
      <c r="F204" s="327"/>
      <c r="G204" s="327"/>
      <c r="H204" s="327"/>
      <c r="I204" s="327"/>
      <c r="J204" s="327"/>
      <c r="K204" s="327"/>
      <c r="L204" s="327"/>
      <c r="M204" s="327"/>
      <c r="N204" s="327"/>
      <c r="O204" s="327"/>
      <c r="P204" s="327"/>
      <c r="Q204" s="327"/>
      <c r="R204" s="327"/>
      <c r="S204" s="327"/>
      <c r="T204" s="327"/>
      <c r="U204" s="327"/>
      <c r="V204" s="327"/>
      <c r="W204" s="327"/>
      <c r="X204" s="327"/>
      <c r="Y204" s="327"/>
      <c r="Z204" s="327"/>
      <c r="AA204" s="327"/>
      <c r="AB204" s="327"/>
      <c r="AC204" s="327"/>
      <c r="AD204" s="327"/>
      <c r="AE204" s="327"/>
      <c r="AF204" s="327"/>
      <c r="AG204" s="327"/>
      <c r="AH204" s="327"/>
      <c r="AI204" s="327"/>
      <c r="AJ204" s="327"/>
      <c r="AK204" s="327"/>
      <c r="AL204" s="327"/>
      <c r="AM204" s="327"/>
      <c r="AN204" s="327"/>
      <c r="AO204" s="327"/>
      <c r="AP204" s="327"/>
      <c r="AQ204" s="327"/>
      <c r="AR204" s="327"/>
      <c r="AS204" s="327"/>
      <c r="AT204" s="327"/>
      <c r="AU204" s="327"/>
      <c r="AV204" s="327"/>
      <c r="AW204" s="327"/>
      <c r="AX204" s="327"/>
      <c r="AY204" s="327"/>
      <c r="AZ204" s="327"/>
      <c r="BA204" s="327"/>
      <c r="BB204" s="327"/>
      <c r="BC204" s="327"/>
      <c r="BD204" s="327"/>
      <c r="BE204" s="327"/>
      <c r="BF204" s="327"/>
      <c r="BG204" s="327"/>
      <c r="BH204" s="327"/>
      <c r="BI204" s="327"/>
      <c r="BJ204" s="327"/>
      <c r="BK204" s="327"/>
      <c r="BL204" s="327"/>
      <c r="BM204" s="327"/>
      <c r="BN204" s="327"/>
      <c r="BO204" s="327"/>
      <c r="BP204" s="327"/>
      <c r="BQ204" s="327"/>
      <c r="BR204" s="327"/>
      <c r="BS204" s="327"/>
      <c r="BT204" s="327"/>
      <c r="BU204" s="327"/>
      <c r="BV204" s="327"/>
      <c r="BW204" s="327"/>
      <c r="BX204" s="744"/>
      <c r="BY204" s="744"/>
      <c r="BZ204" s="744"/>
      <c r="CA204" s="744"/>
      <c r="CB204" s="744"/>
      <c r="CC204" s="744"/>
      <c r="CD204" s="744"/>
      <c r="CE204" s="744"/>
      <c r="CF204" s="744"/>
      <c r="CG204" s="744"/>
      <c r="CH204" s="744"/>
      <c r="CI204" s="744"/>
      <c r="CJ204" s="744"/>
      <c r="CK204" s="744"/>
      <c r="CL204" s="744"/>
      <c r="CM204" s="744"/>
      <c r="CN204" s="744"/>
      <c r="CO204" s="744"/>
      <c r="CP204" s="744"/>
      <c r="CQ204" s="744"/>
      <c r="CR204" s="744"/>
      <c r="CS204" s="744"/>
      <c r="CT204" s="744"/>
      <c r="CU204" s="744"/>
      <c r="CV204" s="744"/>
      <c r="CW204" s="744"/>
      <c r="CX204" s="744"/>
      <c r="CY204" s="744"/>
      <c r="CZ204" s="744"/>
      <c r="DA204" s="744"/>
      <c r="DB204" s="744"/>
      <c r="DC204" s="744"/>
      <c r="DD204" s="744"/>
      <c r="DE204" s="744"/>
      <c r="DF204" s="744"/>
      <c r="DG204" s="744"/>
      <c r="DH204" s="744"/>
      <c r="DI204" s="744"/>
      <c r="DJ204" s="744"/>
      <c r="DK204" s="744"/>
      <c r="DL204" s="744"/>
      <c r="DM204" s="744"/>
      <c r="DN204" s="744"/>
      <c r="DO204" s="744"/>
      <c r="DP204" s="744"/>
      <c r="DQ204" s="744"/>
      <c r="DR204" s="744"/>
      <c r="DS204" s="744"/>
      <c r="DT204" s="744"/>
      <c r="DU204" s="744"/>
      <c r="DV204" s="744"/>
      <c r="DW204" s="744"/>
      <c r="DX204" s="744"/>
      <c r="DY204" s="744"/>
      <c r="DZ204" s="744"/>
      <c r="EA204" s="744"/>
      <c r="EB204" s="744"/>
      <c r="EC204" s="744"/>
      <c r="ED204" s="744"/>
      <c r="EE204" s="744"/>
      <c r="EF204" s="744"/>
      <c r="EG204" s="744"/>
      <c r="EH204" s="744"/>
      <c r="EI204" s="744"/>
      <c r="EJ204" s="744"/>
      <c r="EK204" s="744"/>
      <c r="EL204" s="744"/>
      <c r="EM204" s="744"/>
      <c r="EN204" s="744"/>
      <c r="EO204" s="744"/>
      <c r="EP204" s="744"/>
      <c r="EQ204" s="744"/>
      <c r="ER204" s="744"/>
      <c r="ES204" s="744"/>
      <c r="ET204" s="744"/>
      <c r="EU204" s="744"/>
      <c r="EV204" s="744"/>
      <c r="EW204" s="744"/>
      <c r="EX204" s="744"/>
      <c r="EY204" s="744"/>
      <c r="EZ204" s="744"/>
      <c r="FA204" s="744"/>
      <c r="FB204" s="744"/>
      <c r="FC204" s="744"/>
      <c r="FD204" s="744"/>
      <c r="FE204" s="744"/>
      <c r="FF204" s="744"/>
      <c r="FG204" s="744"/>
      <c r="FH204" s="744"/>
      <c r="FI204" s="744"/>
      <c r="FJ204" s="744"/>
      <c r="FK204" s="744"/>
      <c r="FL204" s="744"/>
      <c r="FM204" s="744"/>
      <c r="FN204" s="744"/>
      <c r="FO204" s="744"/>
      <c r="FP204" s="744"/>
      <c r="FQ204" s="744"/>
      <c r="FR204" s="744"/>
      <c r="FS204" s="744"/>
      <c r="FT204" s="744"/>
      <c r="FU204" s="744"/>
      <c r="FV204" s="744"/>
      <c r="FW204" s="744"/>
      <c r="FX204" s="744"/>
      <c r="FY204" s="744"/>
      <c r="FZ204" s="744"/>
      <c r="GA204" s="744"/>
      <c r="GB204" s="748"/>
      <c r="GC204" s="749"/>
      <c r="GD204" s="749"/>
      <c r="GE204" s="747"/>
      <c r="GF204" s="749"/>
    </row>
    <row r="205" s="335" customFormat="true" ht="12.95" hidden="false" customHeight="true" outlineLevel="0" collapsed="false">
      <c r="A205" s="327"/>
      <c r="B205" s="741"/>
      <c r="C205" s="327"/>
      <c r="D205" s="327"/>
      <c r="E205" s="327"/>
      <c r="F205" s="327"/>
      <c r="G205" s="327"/>
      <c r="H205" s="327"/>
      <c r="I205" s="327"/>
      <c r="J205" s="327"/>
      <c r="K205" s="327"/>
      <c r="L205" s="327"/>
      <c r="M205" s="327"/>
      <c r="N205" s="327"/>
      <c r="O205" s="327"/>
      <c r="P205" s="327"/>
      <c r="Q205" s="327"/>
      <c r="R205" s="327"/>
      <c r="S205" s="327"/>
      <c r="T205" s="327"/>
      <c r="U205" s="327"/>
      <c r="V205" s="327"/>
      <c r="W205" s="327"/>
      <c r="X205" s="327"/>
      <c r="Y205" s="327"/>
      <c r="Z205" s="327"/>
      <c r="AA205" s="327"/>
      <c r="AB205" s="327"/>
      <c r="AC205" s="327"/>
      <c r="AD205" s="327"/>
      <c r="AE205" s="327"/>
      <c r="AF205" s="327"/>
      <c r="AG205" s="327"/>
      <c r="AH205" s="327"/>
      <c r="AI205" s="327"/>
      <c r="AJ205" s="327"/>
      <c r="AK205" s="327"/>
      <c r="AL205" s="327"/>
      <c r="AM205" s="327"/>
      <c r="AN205" s="327"/>
      <c r="AO205" s="327"/>
      <c r="AP205" s="327"/>
      <c r="AQ205" s="327"/>
      <c r="AR205" s="327"/>
      <c r="AS205" s="327"/>
      <c r="AT205" s="327"/>
      <c r="AU205" s="327"/>
      <c r="AV205" s="327"/>
      <c r="AW205" s="327"/>
      <c r="AX205" s="327"/>
      <c r="AY205" s="327"/>
      <c r="AZ205" s="327"/>
      <c r="BA205" s="327"/>
      <c r="BB205" s="327"/>
      <c r="BC205" s="327"/>
      <c r="BD205" s="327"/>
      <c r="BE205" s="327"/>
      <c r="BF205" s="327"/>
      <c r="BG205" s="327"/>
      <c r="BH205" s="327"/>
      <c r="BI205" s="327"/>
      <c r="BJ205" s="327"/>
      <c r="BK205" s="327"/>
      <c r="BL205" s="327"/>
      <c r="BM205" s="327"/>
      <c r="BN205" s="327"/>
      <c r="BO205" s="327"/>
      <c r="BP205" s="327"/>
      <c r="BQ205" s="327"/>
      <c r="BR205" s="327"/>
      <c r="BS205" s="327"/>
      <c r="BT205" s="327"/>
      <c r="BU205" s="327"/>
      <c r="BV205" s="327"/>
      <c r="BW205" s="327"/>
      <c r="BX205" s="744"/>
      <c r="BY205" s="744"/>
      <c r="BZ205" s="744"/>
      <c r="CA205" s="744"/>
      <c r="CB205" s="744"/>
      <c r="CC205" s="744"/>
      <c r="CD205" s="744"/>
      <c r="CE205" s="744"/>
      <c r="CF205" s="744"/>
      <c r="CG205" s="744"/>
      <c r="CH205" s="744"/>
      <c r="CI205" s="744"/>
      <c r="CJ205" s="744"/>
      <c r="CK205" s="744"/>
      <c r="CL205" s="744"/>
      <c r="CM205" s="744"/>
      <c r="CN205" s="744"/>
      <c r="CO205" s="744"/>
      <c r="CP205" s="744"/>
      <c r="CQ205" s="744"/>
      <c r="CR205" s="744"/>
      <c r="CS205" s="744"/>
      <c r="CT205" s="744"/>
      <c r="CU205" s="744"/>
      <c r="CV205" s="744"/>
      <c r="CW205" s="744"/>
      <c r="CX205" s="744"/>
      <c r="CY205" s="744"/>
      <c r="CZ205" s="744"/>
      <c r="DA205" s="744"/>
      <c r="DB205" s="744"/>
      <c r="DC205" s="744"/>
      <c r="DD205" s="744"/>
      <c r="DE205" s="744"/>
      <c r="DF205" s="744"/>
      <c r="DG205" s="744"/>
      <c r="DH205" s="744"/>
      <c r="DI205" s="744"/>
      <c r="DJ205" s="744"/>
      <c r="DK205" s="744"/>
      <c r="DL205" s="744"/>
      <c r="DM205" s="744"/>
      <c r="DN205" s="744"/>
      <c r="DO205" s="744"/>
      <c r="DP205" s="744"/>
      <c r="DQ205" s="744"/>
      <c r="DR205" s="744"/>
      <c r="DS205" s="744"/>
      <c r="DT205" s="744"/>
      <c r="DU205" s="744"/>
      <c r="DV205" s="744"/>
      <c r="DW205" s="744"/>
      <c r="DX205" s="744"/>
      <c r="DY205" s="744"/>
      <c r="DZ205" s="744"/>
      <c r="EA205" s="744"/>
      <c r="EB205" s="744"/>
      <c r="EC205" s="744"/>
      <c r="ED205" s="744"/>
      <c r="EE205" s="744"/>
      <c r="EF205" s="744"/>
      <c r="EG205" s="744"/>
      <c r="EH205" s="744"/>
      <c r="EI205" s="744"/>
      <c r="EJ205" s="744"/>
      <c r="EK205" s="744"/>
      <c r="EL205" s="744"/>
      <c r="EM205" s="744"/>
      <c r="EN205" s="744"/>
      <c r="EO205" s="744"/>
      <c r="EP205" s="744"/>
      <c r="EQ205" s="744"/>
      <c r="ER205" s="744"/>
      <c r="ES205" s="744"/>
      <c r="ET205" s="744"/>
      <c r="EU205" s="744"/>
      <c r="EV205" s="744"/>
      <c r="EW205" s="744"/>
      <c r="EX205" s="744"/>
      <c r="EY205" s="744"/>
      <c r="EZ205" s="744"/>
      <c r="FA205" s="744"/>
      <c r="FB205" s="744"/>
      <c r="FC205" s="744"/>
      <c r="FD205" s="744"/>
      <c r="FE205" s="744"/>
      <c r="FF205" s="744"/>
      <c r="FG205" s="744"/>
      <c r="FH205" s="744"/>
      <c r="FI205" s="744"/>
      <c r="FJ205" s="744"/>
      <c r="FK205" s="744"/>
      <c r="FL205" s="744"/>
      <c r="FM205" s="744"/>
      <c r="FN205" s="744"/>
      <c r="FO205" s="744"/>
      <c r="FP205" s="744"/>
      <c r="FQ205" s="744"/>
      <c r="FR205" s="744"/>
      <c r="FS205" s="744"/>
      <c r="FT205" s="744"/>
      <c r="FU205" s="744"/>
      <c r="FV205" s="744"/>
      <c r="FW205" s="744"/>
      <c r="FX205" s="744"/>
      <c r="FY205" s="744"/>
      <c r="FZ205" s="744"/>
      <c r="GA205" s="744"/>
      <c r="GB205" s="748"/>
      <c r="GC205" s="749"/>
      <c r="GD205" s="749"/>
      <c r="GE205" s="747"/>
      <c r="GF205" s="749"/>
    </row>
    <row r="206" s="335" customFormat="true" ht="12.95" hidden="false" customHeight="true" outlineLevel="0" collapsed="false">
      <c r="A206" s="327"/>
      <c r="B206" s="741"/>
      <c r="C206" s="327"/>
      <c r="D206" s="327"/>
      <c r="E206" s="327"/>
      <c r="F206" s="327"/>
      <c r="G206" s="327"/>
      <c r="H206" s="327"/>
      <c r="I206" s="327"/>
      <c r="J206" s="327"/>
      <c r="K206" s="327"/>
      <c r="L206" s="327"/>
      <c r="M206" s="327"/>
      <c r="N206" s="327"/>
      <c r="O206" s="327"/>
      <c r="P206" s="327"/>
      <c r="Q206" s="327"/>
      <c r="R206" s="327"/>
      <c r="S206" s="327"/>
      <c r="T206" s="327"/>
      <c r="U206" s="327"/>
      <c r="V206" s="327"/>
      <c r="W206" s="327"/>
      <c r="X206" s="327"/>
      <c r="Y206" s="327"/>
      <c r="Z206" s="327"/>
      <c r="AA206" s="327"/>
      <c r="AB206" s="327"/>
      <c r="AC206" s="327"/>
      <c r="AD206" s="327"/>
      <c r="AE206" s="327"/>
      <c r="AF206" s="327"/>
      <c r="AG206" s="327"/>
      <c r="AH206" s="327"/>
      <c r="AI206" s="327"/>
      <c r="AJ206" s="327"/>
      <c r="AK206" s="327"/>
      <c r="AL206" s="327"/>
      <c r="AM206" s="327"/>
      <c r="AN206" s="327"/>
      <c r="AO206" s="327"/>
      <c r="AP206" s="327"/>
      <c r="AQ206" s="327"/>
      <c r="AR206" s="327"/>
      <c r="AS206" s="327"/>
      <c r="AT206" s="327"/>
      <c r="AU206" s="327"/>
      <c r="AV206" s="327"/>
      <c r="AW206" s="327"/>
      <c r="AX206" s="327"/>
      <c r="AY206" s="327"/>
      <c r="AZ206" s="327"/>
      <c r="BA206" s="327"/>
      <c r="BB206" s="327"/>
      <c r="BC206" s="327"/>
      <c r="BD206" s="327"/>
      <c r="BE206" s="327"/>
      <c r="BF206" s="327"/>
      <c r="BG206" s="327"/>
      <c r="BH206" s="327"/>
      <c r="BI206" s="327"/>
      <c r="BJ206" s="327"/>
      <c r="BK206" s="327"/>
      <c r="BL206" s="327"/>
      <c r="BM206" s="327"/>
      <c r="BN206" s="327"/>
      <c r="BO206" s="327"/>
      <c r="BP206" s="327"/>
      <c r="BQ206" s="327"/>
      <c r="BR206" s="327"/>
      <c r="BS206" s="327"/>
      <c r="BT206" s="327"/>
      <c r="BU206" s="327"/>
      <c r="BV206" s="327"/>
      <c r="BW206" s="327"/>
      <c r="BX206" s="744"/>
      <c r="BY206" s="744"/>
      <c r="BZ206" s="744"/>
      <c r="CA206" s="744"/>
      <c r="CB206" s="744"/>
      <c r="CC206" s="744"/>
      <c r="CD206" s="744"/>
      <c r="CE206" s="744"/>
      <c r="CF206" s="744"/>
      <c r="CG206" s="744"/>
      <c r="CH206" s="744"/>
      <c r="CI206" s="744"/>
      <c r="CJ206" s="744"/>
      <c r="CK206" s="744"/>
      <c r="CL206" s="744"/>
      <c r="CM206" s="744"/>
      <c r="CN206" s="744"/>
      <c r="CO206" s="744"/>
      <c r="CP206" s="744"/>
      <c r="CQ206" s="744"/>
      <c r="CR206" s="744"/>
      <c r="CS206" s="744"/>
      <c r="CT206" s="744"/>
      <c r="CU206" s="744"/>
      <c r="CV206" s="744"/>
      <c r="CW206" s="744"/>
      <c r="CX206" s="744"/>
      <c r="CY206" s="744"/>
      <c r="CZ206" s="744"/>
      <c r="DA206" s="744"/>
      <c r="DB206" s="744"/>
      <c r="DC206" s="744"/>
      <c r="DD206" s="744"/>
      <c r="DE206" s="744"/>
      <c r="DF206" s="744"/>
      <c r="DG206" s="744"/>
      <c r="DH206" s="744"/>
      <c r="DI206" s="744"/>
      <c r="DJ206" s="744"/>
      <c r="DK206" s="744"/>
      <c r="DL206" s="744"/>
      <c r="DM206" s="744"/>
      <c r="DN206" s="744"/>
      <c r="DO206" s="744"/>
      <c r="DP206" s="744"/>
      <c r="DQ206" s="744"/>
      <c r="DR206" s="744"/>
      <c r="DS206" s="744"/>
      <c r="DT206" s="744"/>
      <c r="DU206" s="744"/>
      <c r="DV206" s="744"/>
      <c r="DW206" s="744"/>
      <c r="DX206" s="744"/>
      <c r="DY206" s="744"/>
      <c r="DZ206" s="744"/>
      <c r="EA206" s="744"/>
      <c r="EB206" s="744"/>
      <c r="EC206" s="744"/>
      <c r="ED206" s="744"/>
      <c r="EE206" s="744"/>
      <c r="EF206" s="744"/>
      <c r="EG206" s="744"/>
      <c r="EH206" s="744"/>
      <c r="EI206" s="744"/>
      <c r="EJ206" s="744"/>
      <c r="EK206" s="744"/>
      <c r="EL206" s="744"/>
      <c r="EM206" s="744"/>
      <c r="EN206" s="744"/>
      <c r="EO206" s="744"/>
      <c r="EP206" s="744"/>
      <c r="EQ206" s="744"/>
      <c r="ER206" s="744"/>
      <c r="ES206" s="744"/>
      <c r="ET206" s="744"/>
      <c r="EU206" s="744"/>
      <c r="EV206" s="744"/>
      <c r="EW206" s="744"/>
      <c r="EX206" s="744"/>
      <c r="EY206" s="744"/>
      <c r="EZ206" s="744"/>
      <c r="FA206" s="744"/>
      <c r="FB206" s="744"/>
      <c r="FC206" s="744"/>
      <c r="FD206" s="744"/>
      <c r="FE206" s="744"/>
      <c r="FF206" s="744"/>
      <c r="FG206" s="744"/>
      <c r="FH206" s="744"/>
      <c r="FI206" s="744"/>
      <c r="FJ206" s="744"/>
      <c r="FK206" s="744"/>
      <c r="FL206" s="744"/>
      <c r="FM206" s="744"/>
      <c r="FN206" s="744"/>
      <c r="FO206" s="744"/>
      <c r="FP206" s="744"/>
      <c r="FQ206" s="744"/>
      <c r="FR206" s="744"/>
      <c r="FS206" s="744"/>
      <c r="FT206" s="744"/>
      <c r="FU206" s="744"/>
      <c r="FV206" s="744"/>
      <c r="FW206" s="744"/>
      <c r="FX206" s="744"/>
      <c r="FY206" s="744"/>
      <c r="FZ206" s="744"/>
      <c r="GA206" s="744"/>
      <c r="GB206" s="748"/>
      <c r="GC206" s="749"/>
      <c r="GD206" s="749"/>
      <c r="GE206" s="747"/>
      <c r="GF206" s="749"/>
    </row>
    <row r="207" s="335" customFormat="true" ht="12.95" hidden="false" customHeight="true" outlineLevel="0" collapsed="false">
      <c r="A207" s="327"/>
      <c r="B207" s="741"/>
      <c r="C207" s="327"/>
      <c r="D207" s="327"/>
      <c r="E207" s="327"/>
      <c r="F207" s="327"/>
      <c r="G207" s="327"/>
      <c r="H207" s="327"/>
      <c r="I207" s="327"/>
      <c r="J207" s="327"/>
      <c r="K207" s="327"/>
      <c r="L207" s="327"/>
      <c r="M207" s="327"/>
      <c r="N207" s="327"/>
      <c r="O207" s="327"/>
      <c r="P207" s="327"/>
      <c r="Q207" s="327"/>
      <c r="R207" s="327"/>
      <c r="S207" s="327"/>
      <c r="T207" s="327"/>
      <c r="U207" s="327"/>
      <c r="V207" s="327"/>
      <c r="W207" s="327"/>
      <c r="X207" s="327"/>
      <c r="Y207" s="327"/>
      <c r="Z207" s="327"/>
      <c r="AA207" s="327"/>
      <c r="AB207" s="327"/>
      <c r="AC207" s="327"/>
      <c r="AD207" s="327"/>
      <c r="AE207" s="327"/>
      <c r="AF207" s="327"/>
      <c r="AG207" s="327"/>
      <c r="AH207" s="327"/>
      <c r="AI207" s="327"/>
      <c r="AJ207" s="327"/>
      <c r="AK207" s="327"/>
      <c r="AL207" s="327"/>
      <c r="AM207" s="327"/>
      <c r="AN207" s="327"/>
      <c r="AO207" s="327"/>
      <c r="AP207" s="327"/>
      <c r="AQ207" s="327"/>
      <c r="AR207" s="327"/>
      <c r="AS207" s="327"/>
      <c r="AT207" s="327"/>
      <c r="AU207" s="327"/>
      <c r="AV207" s="327"/>
      <c r="AW207" s="327"/>
      <c r="AX207" s="327"/>
      <c r="AY207" s="327"/>
      <c r="AZ207" s="327"/>
      <c r="BA207" s="327"/>
      <c r="BB207" s="327"/>
      <c r="BC207" s="327"/>
      <c r="BD207" s="327"/>
      <c r="BE207" s="327"/>
      <c r="BF207" s="327"/>
      <c r="BG207" s="327"/>
      <c r="BH207" s="327"/>
      <c r="BI207" s="327"/>
      <c r="BJ207" s="327"/>
      <c r="BK207" s="327"/>
      <c r="BL207" s="327"/>
      <c r="BM207" s="327"/>
      <c r="BN207" s="327"/>
      <c r="BO207" s="327"/>
      <c r="BP207" s="327"/>
      <c r="BQ207" s="327"/>
      <c r="BR207" s="327"/>
      <c r="BS207" s="327"/>
      <c r="BT207" s="327"/>
      <c r="BU207" s="327"/>
      <c r="BV207" s="327"/>
      <c r="BW207" s="327"/>
      <c r="BX207" s="744"/>
      <c r="BY207" s="744"/>
      <c r="BZ207" s="744"/>
      <c r="CA207" s="744"/>
      <c r="CB207" s="744"/>
      <c r="CC207" s="744"/>
      <c r="CD207" s="744"/>
      <c r="CE207" s="744"/>
      <c r="CF207" s="744"/>
      <c r="CG207" s="744"/>
      <c r="CH207" s="744"/>
      <c r="CI207" s="744"/>
      <c r="CJ207" s="744"/>
      <c r="CK207" s="744"/>
      <c r="CL207" s="744"/>
      <c r="CM207" s="744"/>
      <c r="CN207" s="744"/>
      <c r="CO207" s="744"/>
      <c r="CP207" s="744"/>
      <c r="CQ207" s="744"/>
      <c r="CR207" s="744"/>
      <c r="CS207" s="744"/>
      <c r="CT207" s="744"/>
      <c r="CU207" s="744"/>
      <c r="CV207" s="744"/>
      <c r="CW207" s="744"/>
      <c r="CX207" s="744"/>
      <c r="CY207" s="744"/>
      <c r="CZ207" s="744"/>
      <c r="DA207" s="744"/>
      <c r="DB207" s="744"/>
      <c r="DC207" s="744"/>
      <c r="DD207" s="744"/>
      <c r="DE207" s="744"/>
      <c r="DF207" s="744"/>
      <c r="DG207" s="744"/>
      <c r="DH207" s="744"/>
      <c r="DI207" s="744"/>
      <c r="DJ207" s="744"/>
      <c r="DK207" s="744"/>
      <c r="DL207" s="744"/>
      <c r="DM207" s="744"/>
      <c r="DN207" s="744"/>
      <c r="DO207" s="744"/>
      <c r="DP207" s="744"/>
      <c r="DQ207" s="744"/>
      <c r="DR207" s="744"/>
      <c r="DS207" s="744"/>
      <c r="DT207" s="744"/>
      <c r="DU207" s="744"/>
      <c r="DV207" s="744"/>
      <c r="DW207" s="744"/>
      <c r="DX207" s="744"/>
      <c r="DY207" s="744"/>
      <c r="DZ207" s="744"/>
      <c r="EA207" s="744"/>
      <c r="EB207" s="744"/>
      <c r="EC207" s="744"/>
      <c r="ED207" s="744"/>
      <c r="EE207" s="744"/>
      <c r="EF207" s="744"/>
      <c r="EG207" s="744"/>
      <c r="EH207" s="744"/>
      <c r="EI207" s="744"/>
      <c r="EJ207" s="744"/>
      <c r="EK207" s="744"/>
      <c r="EL207" s="744"/>
      <c r="EM207" s="744"/>
      <c r="EN207" s="744"/>
      <c r="EO207" s="744"/>
      <c r="EP207" s="744"/>
      <c r="EQ207" s="744"/>
      <c r="ER207" s="744"/>
      <c r="ES207" s="744"/>
      <c r="ET207" s="744"/>
      <c r="EU207" s="744"/>
      <c r="EV207" s="744"/>
      <c r="EW207" s="744"/>
      <c r="EX207" s="744"/>
      <c r="EY207" s="744"/>
      <c r="EZ207" s="744"/>
      <c r="FA207" s="744"/>
      <c r="FB207" s="744"/>
      <c r="FC207" s="744"/>
      <c r="FD207" s="744"/>
      <c r="FE207" s="744"/>
      <c r="FF207" s="744"/>
      <c r="FG207" s="744"/>
      <c r="FH207" s="744"/>
      <c r="FI207" s="744"/>
      <c r="FJ207" s="744"/>
      <c r="FK207" s="744"/>
      <c r="FL207" s="744"/>
      <c r="FM207" s="744"/>
      <c r="FN207" s="744"/>
      <c r="FO207" s="744"/>
      <c r="FP207" s="744"/>
      <c r="FQ207" s="744"/>
      <c r="FR207" s="744"/>
      <c r="FS207" s="744"/>
      <c r="FT207" s="744"/>
      <c r="FU207" s="744"/>
      <c r="FV207" s="744"/>
      <c r="FW207" s="744"/>
      <c r="FX207" s="744"/>
      <c r="FY207" s="744"/>
      <c r="FZ207" s="744"/>
      <c r="GA207" s="744"/>
      <c r="GB207" s="748"/>
      <c r="GC207" s="749"/>
      <c r="GD207" s="749"/>
      <c r="GE207" s="747"/>
      <c r="GF207" s="749"/>
    </row>
    <row r="208" s="335" customFormat="true" ht="12.95" hidden="false" customHeight="true" outlineLevel="0" collapsed="false">
      <c r="A208" s="327"/>
      <c r="B208" s="741"/>
      <c r="C208" s="327"/>
      <c r="D208" s="327"/>
      <c r="E208" s="327"/>
      <c r="F208" s="327"/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  <c r="AA208" s="327"/>
      <c r="AB208" s="327"/>
      <c r="AC208" s="327"/>
      <c r="AD208" s="327"/>
      <c r="AE208" s="327"/>
      <c r="AF208" s="327"/>
      <c r="AG208" s="327"/>
      <c r="AH208" s="327"/>
      <c r="AI208" s="327"/>
      <c r="AJ208" s="327"/>
      <c r="AK208" s="327"/>
      <c r="AL208" s="327"/>
      <c r="AM208" s="327"/>
      <c r="AN208" s="327"/>
      <c r="AO208" s="327"/>
      <c r="AP208" s="327"/>
      <c r="AQ208" s="327"/>
      <c r="AR208" s="327"/>
      <c r="AS208" s="327"/>
      <c r="AT208" s="327"/>
      <c r="AU208" s="327"/>
      <c r="AV208" s="327"/>
      <c r="AW208" s="327"/>
      <c r="AX208" s="327"/>
      <c r="AY208" s="327"/>
      <c r="AZ208" s="327"/>
      <c r="BA208" s="327"/>
      <c r="BB208" s="327"/>
      <c r="BC208" s="327"/>
      <c r="BD208" s="327"/>
      <c r="BE208" s="327"/>
      <c r="BF208" s="327"/>
      <c r="BG208" s="327"/>
      <c r="BH208" s="327"/>
      <c r="BI208" s="327"/>
      <c r="BJ208" s="327"/>
      <c r="BK208" s="327"/>
      <c r="BL208" s="327"/>
      <c r="BM208" s="327"/>
      <c r="BN208" s="327"/>
      <c r="BO208" s="327"/>
      <c r="BP208" s="327"/>
      <c r="BQ208" s="327"/>
      <c r="BR208" s="327"/>
      <c r="BS208" s="327"/>
      <c r="BT208" s="327"/>
      <c r="BU208" s="327"/>
      <c r="BV208" s="327"/>
      <c r="BW208" s="327"/>
      <c r="BX208" s="744"/>
      <c r="BY208" s="744"/>
      <c r="BZ208" s="744"/>
      <c r="CA208" s="744"/>
      <c r="CB208" s="744"/>
      <c r="CC208" s="744"/>
      <c r="CD208" s="744"/>
      <c r="CE208" s="744"/>
      <c r="CF208" s="744"/>
      <c r="CG208" s="744"/>
      <c r="CH208" s="744"/>
      <c r="CI208" s="744"/>
      <c r="CJ208" s="744"/>
      <c r="CK208" s="744"/>
      <c r="CL208" s="744"/>
      <c r="CM208" s="744"/>
      <c r="CN208" s="744"/>
      <c r="CO208" s="744"/>
      <c r="CP208" s="744"/>
      <c r="CQ208" s="744"/>
      <c r="CR208" s="744"/>
      <c r="CS208" s="744"/>
      <c r="CT208" s="744"/>
      <c r="CU208" s="744"/>
      <c r="CV208" s="744"/>
      <c r="CW208" s="744"/>
      <c r="CX208" s="744"/>
      <c r="CY208" s="744"/>
      <c r="CZ208" s="744"/>
      <c r="DA208" s="744"/>
      <c r="DB208" s="744"/>
      <c r="DC208" s="744"/>
      <c r="DD208" s="744"/>
      <c r="DE208" s="744"/>
      <c r="DF208" s="744"/>
      <c r="DG208" s="744"/>
      <c r="DH208" s="744"/>
      <c r="DI208" s="744"/>
      <c r="DJ208" s="744"/>
      <c r="DK208" s="744"/>
      <c r="DL208" s="744"/>
      <c r="DM208" s="744"/>
      <c r="DN208" s="744"/>
      <c r="DO208" s="744"/>
      <c r="DP208" s="744"/>
      <c r="DQ208" s="744"/>
      <c r="DR208" s="744"/>
      <c r="DS208" s="744"/>
      <c r="DT208" s="744"/>
      <c r="DU208" s="744"/>
      <c r="DV208" s="744"/>
      <c r="DW208" s="744"/>
      <c r="DX208" s="744"/>
      <c r="DY208" s="744"/>
      <c r="DZ208" s="744"/>
      <c r="EA208" s="744"/>
      <c r="EB208" s="744"/>
      <c r="EC208" s="744"/>
      <c r="ED208" s="744"/>
      <c r="EE208" s="744"/>
      <c r="EF208" s="744"/>
      <c r="EG208" s="744"/>
      <c r="EH208" s="744"/>
      <c r="EI208" s="744"/>
      <c r="EJ208" s="744"/>
      <c r="EK208" s="744"/>
      <c r="EL208" s="744"/>
      <c r="EM208" s="744"/>
      <c r="EN208" s="744"/>
      <c r="EO208" s="744"/>
      <c r="EP208" s="744"/>
      <c r="EQ208" s="744"/>
      <c r="ER208" s="744"/>
      <c r="ES208" s="744"/>
      <c r="ET208" s="744"/>
      <c r="EU208" s="744"/>
      <c r="EV208" s="744"/>
      <c r="EW208" s="744"/>
      <c r="EX208" s="744"/>
      <c r="EY208" s="744"/>
      <c r="EZ208" s="744"/>
      <c r="FA208" s="744"/>
      <c r="FB208" s="744"/>
      <c r="FC208" s="744"/>
      <c r="FD208" s="744"/>
      <c r="FE208" s="744"/>
      <c r="FF208" s="744"/>
      <c r="FG208" s="744"/>
      <c r="FH208" s="744"/>
      <c r="FI208" s="744"/>
      <c r="FJ208" s="744"/>
      <c r="FK208" s="744"/>
      <c r="FL208" s="744"/>
      <c r="FM208" s="744"/>
      <c r="FN208" s="744"/>
      <c r="FO208" s="744"/>
      <c r="FP208" s="744"/>
      <c r="FQ208" s="744"/>
      <c r="FR208" s="744"/>
      <c r="FS208" s="744"/>
      <c r="FT208" s="744"/>
      <c r="FU208" s="744"/>
      <c r="FV208" s="744"/>
      <c r="FW208" s="744"/>
      <c r="FX208" s="744"/>
      <c r="FY208" s="744"/>
      <c r="FZ208" s="744"/>
      <c r="GA208" s="744"/>
      <c r="GB208" s="748"/>
      <c r="GC208" s="749"/>
      <c r="GD208" s="749"/>
      <c r="GE208" s="747"/>
      <c r="GF208" s="749"/>
    </row>
    <row r="209" s="335" customFormat="true" ht="12.95" hidden="false" customHeight="true" outlineLevel="0" collapsed="false">
      <c r="A209" s="327"/>
      <c r="B209" s="741"/>
      <c r="C209" s="327"/>
      <c r="D209" s="327"/>
      <c r="E209" s="327"/>
      <c r="F209" s="327"/>
      <c r="G209" s="327"/>
      <c r="H209" s="327"/>
      <c r="I209" s="327"/>
      <c r="J209" s="327"/>
      <c r="K209" s="327"/>
      <c r="L209" s="327"/>
      <c r="M209" s="327"/>
      <c r="N209" s="327"/>
      <c r="O209" s="327"/>
      <c r="P209" s="327"/>
      <c r="Q209" s="327"/>
      <c r="R209" s="327"/>
      <c r="S209" s="327"/>
      <c r="T209" s="327"/>
      <c r="U209" s="327"/>
      <c r="V209" s="327"/>
      <c r="W209" s="327"/>
      <c r="X209" s="327"/>
      <c r="Y209" s="327"/>
      <c r="Z209" s="327"/>
      <c r="AA209" s="327"/>
      <c r="AB209" s="327"/>
      <c r="AC209" s="327"/>
      <c r="AD209" s="327"/>
      <c r="AE209" s="327"/>
      <c r="AF209" s="327"/>
      <c r="AG209" s="327"/>
      <c r="AH209" s="327"/>
      <c r="AI209" s="327"/>
      <c r="AJ209" s="327"/>
      <c r="AK209" s="327"/>
      <c r="AL209" s="327"/>
      <c r="AM209" s="327"/>
      <c r="AN209" s="327"/>
      <c r="AO209" s="327"/>
      <c r="AP209" s="327"/>
      <c r="AQ209" s="327"/>
      <c r="AR209" s="327"/>
      <c r="AS209" s="327"/>
      <c r="AT209" s="327"/>
      <c r="AU209" s="327"/>
      <c r="AV209" s="327"/>
      <c r="AW209" s="327"/>
      <c r="AX209" s="327"/>
      <c r="AY209" s="327"/>
      <c r="AZ209" s="327"/>
      <c r="BA209" s="327"/>
      <c r="BB209" s="327"/>
      <c r="BC209" s="327"/>
      <c r="BD209" s="327"/>
      <c r="BE209" s="327"/>
      <c r="BF209" s="327"/>
      <c r="BG209" s="327"/>
      <c r="BH209" s="327"/>
      <c r="BI209" s="327"/>
      <c r="BJ209" s="327"/>
      <c r="BK209" s="327"/>
      <c r="BL209" s="327"/>
      <c r="BM209" s="327"/>
      <c r="BN209" s="327"/>
      <c r="BO209" s="327"/>
      <c r="BP209" s="327"/>
      <c r="BQ209" s="327"/>
      <c r="BR209" s="327"/>
      <c r="BS209" s="327"/>
      <c r="BT209" s="327"/>
      <c r="BU209" s="327"/>
      <c r="BV209" s="327"/>
      <c r="BW209" s="327"/>
      <c r="BX209" s="744"/>
      <c r="BY209" s="744"/>
      <c r="BZ209" s="744"/>
      <c r="CA209" s="744"/>
      <c r="CB209" s="744"/>
      <c r="CC209" s="744"/>
      <c r="CD209" s="744"/>
      <c r="CE209" s="744"/>
      <c r="CF209" s="744"/>
      <c r="CG209" s="744"/>
      <c r="CH209" s="744"/>
      <c r="CI209" s="744"/>
      <c r="CJ209" s="744"/>
      <c r="CK209" s="744"/>
      <c r="CL209" s="744"/>
      <c r="CM209" s="744"/>
      <c r="CN209" s="744"/>
      <c r="CO209" s="744"/>
      <c r="CP209" s="744"/>
      <c r="CQ209" s="744"/>
      <c r="CR209" s="744"/>
      <c r="CS209" s="744"/>
      <c r="CT209" s="744"/>
      <c r="CU209" s="744"/>
      <c r="CV209" s="744"/>
      <c r="CW209" s="744"/>
      <c r="CX209" s="744"/>
      <c r="CY209" s="744"/>
      <c r="CZ209" s="744"/>
      <c r="DA209" s="744"/>
      <c r="DB209" s="744"/>
      <c r="DC209" s="744"/>
      <c r="DD209" s="744"/>
      <c r="DE209" s="744"/>
      <c r="DF209" s="744"/>
      <c r="DG209" s="744"/>
      <c r="DH209" s="744"/>
      <c r="DI209" s="744"/>
      <c r="DJ209" s="744"/>
      <c r="DK209" s="744"/>
      <c r="DL209" s="744"/>
      <c r="DM209" s="744"/>
      <c r="DN209" s="744"/>
      <c r="DO209" s="744"/>
      <c r="DP209" s="744"/>
      <c r="DQ209" s="744"/>
      <c r="DR209" s="744"/>
      <c r="DS209" s="744"/>
      <c r="DT209" s="744"/>
      <c r="DU209" s="744"/>
      <c r="DV209" s="744"/>
      <c r="DW209" s="744"/>
      <c r="DX209" s="744"/>
      <c r="DY209" s="744"/>
      <c r="DZ209" s="744"/>
      <c r="EA209" s="744"/>
      <c r="EB209" s="744"/>
      <c r="EC209" s="744"/>
      <c r="ED209" s="744"/>
      <c r="EE209" s="744"/>
      <c r="EF209" s="744"/>
      <c r="EG209" s="744"/>
      <c r="EH209" s="744"/>
      <c r="EI209" s="744"/>
      <c r="EJ209" s="744"/>
      <c r="EK209" s="744"/>
      <c r="EL209" s="744"/>
      <c r="EM209" s="744"/>
      <c r="EN209" s="744"/>
      <c r="EO209" s="744"/>
      <c r="EP209" s="744"/>
      <c r="EQ209" s="744"/>
      <c r="ER209" s="744"/>
      <c r="ES209" s="744"/>
      <c r="ET209" s="744"/>
      <c r="EU209" s="744"/>
      <c r="EV209" s="744"/>
      <c r="EW209" s="744"/>
      <c r="EX209" s="744"/>
      <c r="EY209" s="744"/>
      <c r="EZ209" s="744"/>
      <c r="FA209" s="744"/>
      <c r="FB209" s="744"/>
      <c r="FC209" s="744"/>
      <c r="FD209" s="744"/>
      <c r="FE209" s="744"/>
      <c r="FF209" s="744"/>
      <c r="FG209" s="744"/>
      <c r="FH209" s="744"/>
      <c r="FI209" s="744"/>
      <c r="FJ209" s="744"/>
      <c r="FK209" s="744"/>
      <c r="FL209" s="744"/>
      <c r="FM209" s="744"/>
      <c r="FN209" s="744"/>
      <c r="FO209" s="744"/>
      <c r="FP209" s="744"/>
      <c r="FQ209" s="744"/>
      <c r="FR209" s="744"/>
      <c r="FS209" s="744"/>
      <c r="FT209" s="744"/>
      <c r="FU209" s="744"/>
      <c r="FV209" s="744"/>
      <c r="FW209" s="744"/>
      <c r="FX209" s="744"/>
      <c r="FY209" s="744"/>
      <c r="FZ209" s="744"/>
      <c r="GA209" s="744"/>
      <c r="GB209" s="748"/>
      <c r="GC209" s="749"/>
      <c r="GD209" s="749"/>
      <c r="GE209" s="747"/>
      <c r="GF209" s="749"/>
    </row>
    <row r="210" s="335" customFormat="true" ht="12.95" hidden="false" customHeight="true" outlineLevel="0" collapsed="false">
      <c r="A210" s="327"/>
      <c r="B210" s="741"/>
      <c r="C210" s="327"/>
      <c r="D210" s="327"/>
      <c r="E210" s="327"/>
      <c r="F210" s="327"/>
      <c r="G210" s="327"/>
      <c r="H210" s="327"/>
      <c r="I210" s="327"/>
      <c r="J210" s="327"/>
      <c r="K210" s="327"/>
      <c r="L210" s="327"/>
      <c r="M210" s="327"/>
      <c r="N210" s="327"/>
      <c r="O210" s="327"/>
      <c r="P210" s="327"/>
      <c r="Q210" s="327"/>
      <c r="R210" s="327"/>
      <c r="S210" s="327"/>
      <c r="T210" s="327"/>
      <c r="U210" s="327"/>
      <c r="V210" s="327"/>
      <c r="W210" s="327"/>
      <c r="X210" s="327"/>
      <c r="Y210" s="327"/>
      <c r="Z210" s="327"/>
      <c r="AA210" s="327"/>
      <c r="AB210" s="327"/>
      <c r="AC210" s="327"/>
      <c r="AD210" s="327"/>
      <c r="AE210" s="327"/>
      <c r="AF210" s="327"/>
      <c r="AG210" s="327"/>
      <c r="AH210" s="327"/>
      <c r="AI210" s="327"/>
      <c r="AJ210" s="327"/>
      <c r="AK210" s="327"/>
      <c r="AL210" s="327"/>
      <c r="AM210" s="327"/>
      <c r="AN210" s="327"/>
      <c r="AO210" s="327"/>
      <c r="AP210" s="327"/>
      <c r="AQ210" s="327"/>
      <c r="AR210" s="327"/>
      <c r="AS210" s="327"/>
      <c r="AT210" s="327"/>
      <c r="AU210" s="327"/>
      <c r="AV210" s="327"/>
      <c r="AW210" s="327"/>
      <c r="AX210" s="327"/>
      <c r="AY210" s="327"/>
      <c r="AZ210" s="327"/>
      <c r="BA210" s="327"/>
      <c r="BB210" s="327"/>
      <c r="BC210" s="327"/>
      <c r="BD210" s="327"/>
      <c r="BE210" s="327"/>
      <c r="BF210" s="327"/>
      <c r="BG210" s="327"/>
      <c r="BH210" s="327"/>
      <c r="BI210" s="327"/>
      <c r="BJ210" s="327"/>
      <c r="BK210" s="327"/>
      <c r="BL210" s="327"/>
      <c r="BM210" s="327"/>
      <c r="BN210" s="327"/>
      <c r="BO210" s="327"/>
      <c r="BP210" s="327"/>
      <c r="BQ210" s="327"/>
      <c r="BR210" s="327"/>
      <c r="BS210" s="327"/>
      <c r="BT210" s="327"/>
      <c r="BU210" s="327"/>
      <c r="BV210" s="327"/>
      <c r="BW210" s="327"/>
      <c r="BX210" s="744"/>
      <c r="BY210" s="744"/>
      <c r="BZ210" s="744"/>
      <c r="CA210" s="744"/>
      <c r="CB210" s="744"/>
      <c r="CC210" s="744"/>
      <c r="CD210" s="744"/>
      <c r="CE210" s="744"/>
      <c r="CF210" s="744"/>
      <c r="CG210" s="744"/>
      <c r="CH210" s="744"/>
      <c r="CI210" s="744"/>
      <c r="CJ210" s="744"/>
      <c r="CK210" s="744"/>
      <c r="CL210" s="744"/>
      <c r="CM210" s="744"/>
      <c r="CN210" s="744"/>
      <c r="CO210" s="744"/>
      <c r="CP210" s="744"/>
      <c r="CQ210" s="744"/>
      <c r="CR210" s="744"/>
      <c r="CS210" s="744"/>
      <c r="CT210" s="744"/>
      <c r="CU210" s="744"/>
      <c r="CV210" s="744"/>
      <c r="CW210" s="744"/>
      <c r="CX210" s="744"/>
      <c r="CY210" s="744"/>
      <c r="CZ210" s="744"/>
      <c r="DA210" s="744"/>
      <c r="DB210" s="744"/>
      <c r="DC210" s="744"/>
      <c r="DD210" s="744"/>
      <c r="DE210" s="744"/>
      <c r="DF210" s="744"/>
      <c r="DG210" s="744"/>
      <c r="DH210" s="744"/>
      <c r="DI210" s="744"/>
      <c r="DJ210" s="744"/>
      <c r="DK210" s="744"/>
      <c r="DL210" s="744"/>
      <c r="DM210" s="744"/>
      <c r="DN210" s="744"/>
      <c r="DO210" s="744"/>
      <c r="DP210" s="744"/>
      <c r="DQ210" s="744"/>
      <c r="DR210" s="744"/>
      <c r="DS210" s="744"/>
      <c r="DT210" s="744"/>
      <c r="DU210" s="744"/>
      <c r="DV210" s="744"/>
      <c r="DW210" s="744"/>
      <c r="DX210" s="744"/>
      <c r="DY210" s="744"/>
      <c r="DZ210" s="744"/>
      <c r="EA210" s="744"/>
      <c r="EB210" s="744"/>
      <c r="EC210" s="744"/>
      <c r="ED210" s="744"/>
      <c r="EE210" s="744"/>
      <c r="EF210" s="744"/>
      <c r="EG210" s="744"/>
      <c r="EH210" s="744"/>
      <c r="EI210" s="744"/>
      <c r="EJ210" s="744"/>
      <c r="EK210" s="744"/>
      <c r="EL210" s="744"/>
      <c r="EM210" s="744"/>
      <c r="EN210" s="744"/>
      <c r="EO210" s="744"/>
      <c r="EP210" s="744"/>
      <c r="EQ210" s="744"/>
      <c r="ER210" s="744"/>
      <c r="ES210" s="744"/>
      <c r="ET210" s="744"/>
      <c r="EU210" s="744"/>
      <c r="EV210" s="744"/>
      <c r="EW210" s="744"/>
      <c r="EX210" s="744"/>
      <c r="EY210" s="744"/>
      <c r="EZ210" s="744"/>
      <c r="FA210" s="744"/>
      <c r="FB210" s="744"/>
      <c r="FC210" s="744"/>
      <c r="FD210" s="744"/>
      <c r="FE210" s="744"/>
      <c r="FF210" s="744"/>
      <c r="FG210" s="744"/>
      <c r="FH210" s="744"/>
      <c r="FI210" s="744"/>
      <c r="FJ210" s="744"/>
      <c r="FK210" s="744"/>
      <c r="FL210" s="744"/>
      <c r="FM210" s="744"/>
      <c r="FN210" s="744"/>
      <c r="FO210" s="744"/>
      <c r="FP210" s="744"/>
      <c r="FQ210" s="744"/>
      <c r="FR210" s="744"/>
      <c r="FS210" s="744"/>
      <c r="FT210" s="744"/>
      <c r="FU210" s="744"/>
      <c r="FV210" s="744"/>
      <c r="FW210" s="744"/>
      <c r="FX210" s="744"/>
      <c r="FY210" s="744"/>
      <c r="FZ210" s="744"/>
      <c r="GA210" s="744"/>
      <c r="GB210" s="748"/>
      <c r="GC210" s="749"/>
      <c r="GD210" s="749"/>
      <c r="GE210" s="747"/>
      <c r="GF210" s="749"/>
    </row>
    <row r="211" s="335" customFormat="true" ht="15.75" hidden="false" customHeight="false" outlineLevel="0" collapsed="false">
      <c r="A211" s="327"/>
      <c r="B211" s="741"/>
      <c r="C211" s="327"/>
      <c r="D211" s="327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  <c r="AA211" s="327"/>
      <c r="AB211" s="327"/>
      <c r="AC211" s="327"/>
      <c r="AD211" s="327"/>
      <c r="AE211" s="327"/>
      <c r="AF211" s="327"/>
      <c r="AG211" s="327"/>
      <c r="AH211" s="327"/>
      <c r="AI211" s="327"/>
      <c r="AJ211" s="327"/>
      <c r="AK211" s="327"/>
      <c r="AL211" s="327"/>
      <c r="AM211" s="327"/>
      <c r="AN211" s="327"/>
      <c r="AO211" s="327"/>
      <c r="AP211" s="327"/>
      <c r="AQ211" s="327"/>
      <c r="AR211" s="327"/>
      <c r="AS211" s="327"/>
      <c r="AT211" s="327"/>
      <c r="AU211" s="327"/>
      <c r="AV211" s="327"/>
      <c r="AW211" s="327"/>
      <c r="AX211" s="327"/>
      <c r="AY211" s="327"/>
      <c r="AZ211" s="327"/>
      <c r="BA211" s="327"/>
      <c r="BB211" s="327"/>
      <c r="BC211" s="327"/>
      <c r="BD211" s="327"/>
      <c r="BE211" s="327"/>
      <c r="BF211" s="327"/>
      <c r="BG211" s="327"/>
      <c r="BH211" s="327"/>
      <c r="BI211" s="327"/>
      <c r="BJ211" s="327"/>
      <c r="BK211" s="327"/>
      <c r="BL211" s="327"/>
      <c r="BM211" s="327"/>
      <c r="BN211" s="327"/>
      <c r="BO211" s="327"/>
      <c r="BP211" s="327"/>
      <c r="BQ211" s="327"/>
      <c r="BR211" s="327"/>
      <c r="BS211" s="327"/>
      <c r="BT211" s="327"/>
      <c r="BU211" s="327"/>
      <c r="BV211" s="327"/>
      <c r="BW211" s="327"/>
      <c r="BX211" s="744"/>
      <c r="BY211" s="744"/>
      <c r="BZ211" s="744"/>
      <c r="CA211" s="744"/>
      <c r="CB211" s="744"/>
      <c r="CC211" s="744"/>
      <c r="CD211" s="744"/>
      <c r="CE211" s="744"/>
      <c r="CF211" s="744"/>
      <c r="CG211" s="744"/>
      <c r="CH211" s="744"/>
      <c r="CI211" s="744"/>
      <c r="CJ211" s="744"/>
      <c r="CK211" s="744"/>
      <c r="CL211" s="744"/>
      <c r="CM211" s="744"/>
      <c r="CN211" s="744"/>
      <c r="CO211" s="744"/>
      <c r="CP211" s="744"/>
      <c r="CQ211" s="744"/>
      <c r="CR211" s="744"/>
      <c r="CS211" s="744"/>
      <c r="CT211" s="744"/>
      <c r="CU211" s="744"/>
      <c r="CV211" s="744"/>
      <c r="CW211" s="744"/>
      <c r="CX211" s="744"/>
      <c r="CY211" s="744"/>
      <c r="CZ211" s="744"/>
      <c r="DA211" s="744"/>
      <c r="DB211" s="744"/>
      <c r="DC211" s="744"/>
      <c r="DD211" s="744"/>
      <c r="DE211" s="744"/>
      <c r="DF211" s="744"/>
      <c r="DG211" s="744"/>
      <c r="DH211" s="744"/>
      <c r="DI211" s="744"/>
      <c r="DJ211" s="744"/>
      <c r="DK211" s="744"/>
      <c r="DL211" s="744"/>
      <c r="DM211" s="744"/>
      <c r="DN211" s="744"/>
      <c r="DO211" s="744"/>
      <c r="DP211" s="744"/>
      <c r="DQ211" s="744"/>
      <c r="DR211" s="744"/>
      <c r="DS211" s="744"/>
      <c r="DT211" s="744"/>
      <c r="DU211" s="744"/>
      <c r="DV211" s="744"/>
      <c r="DW211" s="744"/>
      <c r="DX211" s="744"/>
      <c r="DY211" s="744"/>
      <c r="DZ211" s="744"/>
      <c r="EA211" s="744"/>
      <c r="EB211" s="744"/>
      <c r="EC211" s="744"/>
      <c r="ED211" s="744"/>
      <c r="EE211" s="744"/>
      <c r="EF211" s="744"/>
      <c r="EG211" s="744"/>
      <c r="EH211" s="744"/>
      <c r="EI211" s="744"/>
      <c r="EJ211" s="744"/>
      <c r="EK211" s="744"/>
      <c r="EL211" s="744"/>
      <c r="EM211" s="744"/>
      <c r="EN211" s="744"/>
      <c r="EO211" s="744"/>
      <c r="EP211" s="744"/>
      <c r="EQ211" s="744"/>
      <c r="ER211" s="744"/>
      <c r="ES211" s="744"/>
      <c r="ET211" s="744"/>
      <c r="EU211" s="744"/>
      <c r="EV211" s="744"/>
      <c r="EW211" s="744"/>
      <c r="EX211" s="744"/>
      <c r="EY211" s="744"/>
      <c r="EZ211" s="744"/>
      <c r="FA211" s="744"/>
      <c r="FB211" s="744"/>
      <c r="FC211" s="744"/>
      <c r="FD211" s="744"/>
      <c r="FE211" s="744"/>
      <c r="FF211" s="744"/>
      <c r="FG211" s="744"/>
      <c r="FH211" s="744"/>
      <c r="FI211" s="744"/>
      <c r="FJ211" s="744"/>
      <c r="FK211" s="744"/>
      <c r="FL211" s="744"/>
      <c r="FM211" s="744"/>
      <c r="FN211" s="744"/>
      <c r="FO211" s="744"/>
      <c r="FP211" s="744"/>
      <c r="FQ211" s="744"/>
      <c r="FR211" s="744"/>
      <c r="FS211" s="744"/>
      <c r="FT211" s="744"/>
      <c r="FU211" s="744"/>
      <c r="FV211" s="744"/>
      <c r="FW211" s="744"/>
      <c r="FX211" s="744"/>
      <c r="FY211" s="744"/>
      <c r="FZ211" s="744"/>
      <c r="GA211" s="744"/>
      <c r="GB211" s="748"/>
      <c r="GC211" s="749"/>
      <c r="GD211" s="749"/>
      <c r="GE211" s="747"/>
      <c r="GF211" s="749"/>
    </row>
    <row r="212" s="335" customFormat="true" ht="15.75" hidden="false" customHeight="false" outlineLevel="0" collapsed="false">
      <c r="A212" s="327"/>
      <c r="B212" s="741"/>
      <c r="C212" s="327"/>
      <c r="D212" s="327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  <c r="AA212" s="327"/>
      <c r="AB212" s="327"/>
      <c r="AC212" s="327"/>
      <c r="AD212" s="327"/>
      <c r="AE212" s="327"/>
      <c r="AF212" s="327"/>
      <c r="AG212" s="327"/>
      <c r="AH212" s="327"/>
      <c r="AI212" s="327"/>
      <c r="AJ212" s="327"/>
      <c r="AK212" s="327"/>
      <c r="AL212" s="327"/>
      <c r="AM212" s="327"/>
      <c r="AN212" s="327"/>
      <c r="AO212" s="327"/>
      <c r="AP212" s="327"/>
      <c r="AQ212" s="327"/>
      <c r="AR212" s="327"/>
      <c r="AS212" s="327"/>
      <c r="AT212" s="327"/>
      <c r="AU212" s="327"/>
      <c r="AV212" s="327"/>
      <c r="AW212" s="327"/>
      <c r="AX212" s="327"/>
      <c r="AY212" s="327"/>
      <c r="AZ212" s="327"/>
      <c r="BA212" s="327"/>
      <c r="BB212" s="327"/>
      <c r="BC212" s="327"/>
      <c r="BD212" s="327"/>
      <c r="BE212" s="327"/>
      <c r="BF212" s="327"/>
      <c r="BG212" s="327"/>
      <c r="BH212" s="327"/>
      <c r="BI212" s="327"/>
      <c r="BJ212" s="327"/>
      <c r="BK212" s="327"/>
      <c r="BL212" s="327"/>
      <c r="BM212" s="327"/>
      <c r="BN212" s="327"/>
      <c r="BO212" s="327"/>
      <c r="BP212" s="327"/>
      <c r="BQ212" s="327"/>
      <c r="BR212" s="327"/>
      <c r="BS212" s="327"/>
      <c r="BT212" s="327"/>
      <c r="BU212" s="327"/>
      <c r="BV212" s="327"/>
      <c r="BW212" s="327"/>
      <c r="BX212" s="744"/>
      <c r="BY212" s="744"/>
      <c r="BZ212" s="744"/>
      <c r="CA212" s="744"/>
      <c r="CB212" s="744"/>
      <c r="CC212" s="744"/>
      <c r="CD212" s="744"/>
      <c r="CE212" s="744"/>
      <c r="CF212" s="744"/>
      <c r="CG212" s="744"/>
      <c r="CH212" s="744"/>
      <c r="CI212" s="744"/>
      <c r="CJ212" s="744"/>
      <c r="CK212" s="744"/>
      <c r="CL212" s="744"/>
      <c r="CM212" s="744"/>
      <c r="CN212" s="744"/>
      <c r="CO212" s="744"/>
      <c r="CP212" s="744"/>
      <c r="CQ212" s="744"/>
      <c r="CR212" s="744"/>
      <c r="CS212" s="744"/>
      <c r="CT212" s="744"/>
      <c r="CU212" s="744"/>
      <c r="CV212" s="744"/>
      <c r="CW212" s="744"/>
      <c r="CX212" s="744"/>
      <c r="CY212" s="744"/>
      <c r="CZ212" s="744"/>
      <c r="DA212" s="744"/>
      <c r="DB212" s="744"/>
      <c r="DC212" s="744"/>
      <c r="DD212" s="744"/>
      <c r="DE212" s="744"/>
      <c r="DF212" s="744"/>
      <c r="DG212" s="744"/>
      <c r="DH212" s="744"/>
      <c r="DI212" s="744"/>
      <c r="DJ212" s="744"/>
      <c r="DK212" s="744"/>
      <c r="DL212" s="744"/>
      <c r="DM212" s="744"/>
      <c r="DN212" s="744"/>
      <c r="DO212" s="744"/>
      <c r="DP212" s="744"/>
      <c r="DQ212" s="744"/>
      <c r="DR212" s="744"/>
      <c r="DS212" s="744"/>
      <c r="DT212" s="744"/>
      <c r="DU212" s="744"/>
      <c r="DV212" s="744"/>
      <c r="DW212" s="744"/>
      <c r="DX212" s="744"/>
      <c r="DY212" s="744"/>
      <c r="DZ212" s="744"/>
      <c r="EA212" s="744"/>
      <c r="EB212" s="744"/>
      <c r="EC212" s="744"/>
      <c r="ED212" s="744"/>
      <c r="EE212" s="744"/>
      <c r="EF212" s="744"/>
      <c r="EG212" s="744"/>
      <c r="EH212" s="744"/>
      <c r="EI212" s="744"/>
      <c r="EJ212" s="744"/>
      <c r="EK212" s="744"/>
      <c r="EL212" s="744"/>
      <c r="EM212" s="744"/>
      <c r="EN212" s="744"/>
      <c r="EO212" s="744"/>
      <c r="EP212" s="744"/>
      <c r="EQ212" s="744"/>
      <c r="ER212" s="744"/>
      <c r="ES212" s="744"/>
      <c r="ET212" s="744"/>
      <c r="EU212" s="744"/>
      <c r="EV212" s="744"/>
      <c r="EW212" s="744"/>
      <c r="EX212" s="744"/>
      <c r="EY212" s="744"/>
      <c r="EZ212" s="744"/>
      <c r="FA212" s="744"/>
      <c r="FB212" s="744"/>
      <c r="FC212" s="744"/>
      <c r="FD212" s="744"/>
      <c r="FE212" s="744"/>
      <c r="FF212" s="744"/>
      <c r="FG212" s="744"/>
      <c r="FH212" s="744"/>
      <c r="FI212" s="744"/>
      <c r="FJ212" s="744"/>
      <c r="FK212" s="744"/>
      <c r="FL212" s="744"/>
      <c r="FM212" s="744"/>
      <c r="FN212" s="744"/>
      <c r="FO212" s="744"/>
      <c r="FP212" s="744"/>
      <c r="FQ212" s="744"/>
      <c r="FR212" s="744"/>
      <c r="FS212" s="744"/>
      <c r="FT212" s="744"/>
      <c r="FU212" s="744"/>
      <c r="FV212" s="744"/>
      <c r="FW212" s="744"/>
      <c r="FX212" s="744"/>
      <c r="FY212" s="744"/>
      <c r="FZ212" s="744"/>
      <c r="GA212" s="744"/>
      <c r="GB212" s="748"/>
      <c r="GC212" s="749"/>
      <c r="GD212" s="749"/>
      <c r="GE212" s="747"/>
      <c r="GF212" s="749"/>
    </row>
    <row r="213" s="335" customFormat="true" ht="15.75" hidden="false" customHeight="false" outlineLevel="0" collapsed="false">
      <c r="A213" s="327"/>
      <c r="B213" s="741"/>
      <c r="C213" s="327"/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  <c r="AA213" s="327"/>
      <c r="AB213" s="327"/>
      <c r="AC213" s="327"/>
      <c r="AD213" s="327"/>
      <c r="AE213" s="327"/>
      <c r="AF213" s="327"/>
      <c r="AG213" s="327"/>
      <c r="AH213" s="327"/>
      <c r="AI213" s="327"/>
      <c r="AJ213" s="327"/>
      <c r="AK213" s="327"/>
      <c r="AL213" s="327"/>
      <c r="AM213" s="327"/>
      <c r="AN213" s="327"/>
      <c r="AO213" s="327"/>
      <c r="AP213" s="327"/>
      <c r="AQ213" s="327"/>
      <c r="AR213" s="327"/>
      <c r="AS213" s="327"/>
      <c r="AT213" s="327"/>
      <c r="AU213" s="327"/>
      <c r="AV213" s="327"/>
      <c r="AW213" s="327"/>
      <c r="AX213" s="327"/>
      <c r="AY213" s="327"/>
      <c r="AZ213" s="327"/>
      <c r="BA213" s="327"/>
      <c r="BB213" s="327"/>
      <c r="BC213" s="327"/>
      <c r="BD213" s="327"/>
      <c r="BE213" s="327"/>
      <c r="BF213" s="327"/>
      <c r="BG213" s="327"/>
      <c r="BH213" s="327"/>
      <c r="BI213" s="327"/>
      <c r="BJ213" s="327"/>
      <c r="BK213" s="327"/>
      <c r="BL213" s="327"/>
      <c r="BM213" s="327"/>
      <c r="BN213" s="327"/>
      <c r="BO213" s="327"/>
      <c r="BP213" s="327"/>
      <c r="BQ213" s="327"/>
      <c r="BR213" s="327"/>
      <c r="BS213" s="327"/>
      <c r="BT213" s="327"/>
      <c r="BU213" s="327"/>
      <c r="BV213" s="327"/>
      <c r="BW213" s="327"/>
      <c r="BX213" s="744"/>
      <c r="BY213" s="744"/>
      <c r="BZ213" s="744"/>
      <c r="CA213" s="744"/>
      <c r="CB213" s="744"/>
      <c r="CC213" s="744"/>
      <c r="CD213" s="744"/>
      <c r="CE213" s="744"/>
      <c r="CF213" s="744"/>
      <c r="CG213" s="744"/>
      <c r="CH213" s="744"/>
      <c r="CI213" s="744"/>
      <c r="CJ213" s="744"/>
      <c r="CK213" s="744"/>
      <c r="CL213" s="744"/>
      <c r="CM213" s="744"/>
      <c r="CN213" s="744"/>
      <c r="CO213" s="744"/>
      <c r="CP213" s="744"/>
      <c r="CQ213" s="744"/>
      <c r="CR213" s="744"/>
      <c r="CS213" s="744"/>
      <c r="CT213" s="744"/>
      <c r="CU213" s="744"/>
      <c r="CV213" s="744"/>
      <c r="CW213" s="744"/>
      <c r="CX213" s="744"/>
      <c r="CY213" s="744"/>
      <c r="CZ213" s="744"/>
      <c r="DA213" s="744"/>
      <c r="DB213" s="744"/>
      <c r="DC213" s="744"/>
      <c r="DD213" s="744"/>
      <c r="DE213" s="744"/>
      <c r="DF213" s="744"/>
      <c r="DG213" s="744"/>
      <c r="DH213" s="744"/>
      <c r="DI213" s="744"/>
      <c r="DJ213" s="744"/>
      <c r="DK213" s="744"/>
      <c r="DL213" s="744"/>
      <c r="DM213" s="744"/>
      <c r="DN213" s="744"/>
      <c r="DO213" s="744"/>
      <c r="DP213" s="744"/>
      <c r="DQ213" s="744"/>
      <c r="DR213" s="744"/>
      <c r="DS213" s="744"/>
      <c r="DT213" s="744"/>
      <c r="DU213" s="744"/>
      <c r="DV213" s="744"/>
      <c r="DW213" s="744"/>
      <c r="DX213" s="744"/>
      <c r="DY213" s="744"/>
      <c r="DZ213" s="744"/>
      <c r="EA213" s="744"/>
      <c r="EB213" s="744"/>
      <c r="EC213" s="744"/>
      <c r="ED213" s="744"/>
      <c r="EE213" s="744"/>
      <c r="EF213" s="744"/>
      <c r="EG213" s="744"/>
      <c r="EH213" s="744"/>
      <c r="EI213" s="744"/>
      <c r="EJ213" s="744"/>
      <c r="EK213" s="744"/>
      <c r="EL213" s="744"/>
      <c r="EM213" s="744"/>
      <c r="EN213" s="744"/>
      <c r="EO213" s="744"/>
      <c r="EP213" s="744"/>
      <c r="EQ213" s="744"/>
      <c r="ER213" s="744"/>
      <c r="ES213" s="744"/>
      <c r="ET213" s="744"/>
      <c r="EU213" s="744"/>
      <c r="EV213" s="744"/>
      <c r="EW213" s="744"/>
      <c r="EX213" s="744"/>
      <c r="EY213" s="744"/>
      <c r="EZ213" s="744"/>
      <c r="FA213" s="744"/>
      <c r="FB213" s="744"/>
      <c r="FC213" s="744"/>
      <c r="FD213" s="744"/>
      <c r="FE213" s="744"/>
      <c r="FF213" s="744"/>
      <c r="FG213" s="744"/>
      <c r="FH213" s="744"/>
      <c r="FI213" s="744"/>
      <c r="FJ213" s="744"/>
      <c r="FK213" s="744"/>
      <c r="FL213" s="744"/>
      <c r="FM213" s="744"/>
      <c r="FN213" s="744"/>
      <c r="FO213" s="744"/>
      <c r="FP213" s="744"/>
      <c r="FQ213" s="744"/>
      <c r="FR213" s="744"/>
      <c r="FS213" s="744"/>
      <c r="FT213" s="744"/>
      <c r="FU213" s="744"/>
      <c r="FV213" s="744"/>
      <c r="FW213" s="744"/>
      <c r="FX213" s="744"/>
      <c r="FY213" s="744"/>
      <c r="FZ213" s="744"/>
      <c r="GA213" s="744"/>
      <c r="GB213" s="748"/>
      <c r="GC213" s="749"/>
      <c r="GD213" s="749"/>
      <c r="GE213" s="747"/>
      <c r="GF213" s="749"/>
    </row>
    <row r="214" s="335" customFormat="true" ht="15.75" hidden="false" customHeight="false" outlineLevel="0" collapsed="false">
      <c r="A214" s="327"/>
      <c r="B214" s="741"/>
      <c r="C214" s="327"/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  <c r="AA214" s="327"/>
      <c r="AB214" s="327"/>
      <c r="AC214" s="327"/>
      <c r="AD214" s="327"/>
      <c r="AE214" s="327"/>
      <c r="AF214" s="327"/>
      <c r="AG214" s="327"/>
      <c r="AH214" s="327"/>
      <c r="AI214" s="327"/>
      <c r="AJ214" s="327"/>
      <c r="AK214" s="327"/>
      <c r="AL214" s="327"/>
      <c r="AM214" s="327"/>
      <c r="AN214" s="327"/>
      <c r="AO214" s="327"/>
      <c r="AP214" s="327"/>
      <c r="AQ214" s="327"/>
      <c r="AR214" s="327"/>
      <c r="AS214" s="327"/>
      <c r="AT214" s="327"/>
      <c r="AU214" s="327"/>
      <c r="AV214" s="327"/>
      <c r="AW214" s="327"/>
      <c r="AX214" s="327"/>
      <c r="AY214" s="327"/>
      <c r="AZ214" s="327"/>
      <c r="BA214" s="327"/>
      <c r="BB214" s="327"/>
      <c r="BC214" s="327"/>
      <c r="BD214" s="327"/>
      <c r="BE214" s="327"/>
      <c r="BF214" s="327"/>
      <c r="BG214" s="327"/>
      <c r="BH214" s="327"/>
      <c r="BI214" s="327"/>
      <c r="BJ214" s="327"/>
      <c r="BK214" s="327"/>
      <c r="BL214" s="327"/>
      <c r="BM214" s="327"/>
      <c r="BN214" s="327"/>
      <c r="BO214" s="327"/>
      <c r="BP214" s="327"/>
      <c r="BQ214" s="327"/>
      <c r="BR214" s="327"/>
      <c r="BS214" s="327"/>
      <c r="BT214" s="327"/>
      <c r="BU214" s="327"/>
      <c r="BV214" s="327"/>
      <c r="BW214" s="327"/>
      <c r="BX214" s="744"/>
      <c r="BY214" s="744"/>
      <c r="BZ214" s="744"/>
      <c r="CA214" s="744"/>
      <c r="CB214" s="744"/>
      <c r="CC214" s="744"/>
      <c r="CD214" s="744"/>
      <c r="CE214" s="744"/>
      <c r="CF214" s="744"/>
      <c r="CG214" s="744"/>
      <c r="CH214" s="744"/>
      <c r="CI214" s="744"/>
      <c r="CJ214" s="744"/>
      <c r="CK214" s="744"/>
      <c r="CL214" s="744"/>
      <c r="CM214" s="744"/>
      <c r="CN214" s="744"/>
      <c r="CO214" s="744"/>
      <c r="CP214" s="744"/>
      <c r="CQ214" s="744"/>
      <c r="CR214" s="744"/>
      <c r="CS214" s="744"/>
      <c r="CT214" s="744"/>
      <c r="CU214" s="744"/>
      <c r="CV214" s="744"/>
      <c r="CW214" s="744"/>
      <c r="CX214" s="744"/>
      <c r="CY214" s="744"/>
      <c r="CZ214" s="744"/>
      <c r="DA214" s="744"/>
      <c r="DB214" s="744"/>
      <c r="DC214" s="744"/>
      <c r="DD214" s="744"/>
      <c r="DE214" s="744"/>
      <c r="DF214" s="744"/>
      <c r="DG214" s="744"/>
      <c r="DH214" s="744"/>
      <c r="DI214" s="744"/>
      <c r="DJ214" s="744"/>
      <c r="DK214" s="744"/>
      <c r="DL214" s="744"/>
      <c r="DM214" s="744"/>
      <c r="DN214" s="744"/>
      <c r="DO214" s="744"/>
      <c r="DP214" s="744"/>
      <c r="DQ214" s="744"/>
      <c r="DR214" s="744"/>
      <c r="DS214" s="744"/>
      <c r="DT214" s="744"/>
      <c r="DU214" s="744"/>
      <c r="DV214" s="744"/>
      <c r="DW214" s="744"/>
      <c r="DX214" s="744"/>
      <c r="DY214" s="744"/>
      <c r="DZ214" s="744"/>
      <c r="EA214" s="744"/>
      <c r="EB214" s="744"/>
      <c r="EC214" s="744"/>
      <c r="ED214" s="744"/>
      <c r="EE214" s="744"/>
      <c r="EF214" s="744"/>
      <c r="EG214" s="744"/>
      <c r="EH214" s="744"/>
      <c r="EI214" s="744"/>
      <c r="EJ214" s="744"/>
      <c r="EK214" s="744"/>
      <c r="EL214" s="744"/>
      <c r="EM214" s="744"/>
      <c r="EN214" s="744"/>
      <c r="EO214" s="744"/>
      <c r="EP214" s="744"/>
      <c r="EQ214" s="744"/>
      <c r="ER214" s="744"/>
      <c r="ES214" s="744"/>
      <c r="ET214" s="744"/>
      <c r="EU214" s="744"/>
      <c r="EV214" s="744"/>
      <c r="EW214" s="744"/>
      <c r="EX214" s="744"/>
      <c r="EY214" s="744"/>
      <c r="EZ214" s="744"/>
      <c r="FA214" s="744"/>
      <c r="FB214" s="744"/>
      <c r="FC214" s="744"/>
      <c r="FD214" s="744"/>
      <c r="FE214" s="744"/>
      <c r="FF214" s="744"/>
      <c r="FG214" s="744"/>
      <c r="FH214" s="744"/>
      <c r="FI214" s="744"/>
      <c r="FJ214" s="744"/>
      <c r="FK214" s="744"/>
      <c r="FL214" s="744"/>
      <c r="FM214" s="744"/>
      <c r="FN214" s="744"/>
      <c r="FO214" s="744"/>
      <c r="FP214" s="744"/>
      <c r="FQ214" s="744"/>
      <c r="FR214" s="744"/>
      <c r="FS214" s="744"/>
      <c r="FT214" s="744"/>
      <c r="FU214" s="744"/>
      <c r="FV214" s="744"/>
      <c r="FW214" s="744"/>
      <c r="FX214" s="744"/>
      <c r="FY214" s="744"/>
      <c r="FZ214" s="744"/>
      <c r="GA214" s="744"/>
      <c r="GB214" s="748"/>
      <c r="GC214" s="749"/>
      <c r="GD214" s="749"/>
      <c r="GE214" s="747"/>
      <c r="GF214" s="749"/>
    </row>
    <row r="215" s="335" customFormat="true" ht="15.75" hidden="false" customHeight="false" outlineLevel="0" collapsed="false">
      <c r="A215" s="327"/>
      <c r="B215" s="741"/>
      <c r="C215" s="327"/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  <c r="AA215" s="327"/>
      <c r="AB215" s="327"/>
      <c r="AC215" s="327"/>
      <c r="AD215" s="327"/>
      <c r="AE215" s="327"/>
      <c r="AF215" s="327"/>
      <c r="AG215" s="327"/>
      <c r="AH215" s="327"/>
      <c r="AI215" s="327"/>
      <c r="AJ215" s="327"/>
      <c r="AK215" s="327"/>
      <c r="AL215" s="327"/>
      <c r="AM215" s="327"/>
      <c r="AN215" s="327"/>
      <c r="AO215" s="327"/>
      <c r="AP215" s="327"/>
      <c r="AQ215" s="327"/>
      <c r="AR215" s="327"/>
      <c r="AS215" s="327"/>
      <c r="AT215" s="327"/>
      <c r="AU215" s="327"/>
      <c r="AV215" s="327"/>
      <c r="AW215" s="327"/>
      <c r="AX215" s="327"/>
      <c r="AY215" s="327"/>
      <c r="AZ215" s="327"/>
      <c r="BA215" s="327"/>
      <c r="BB215" s="327"/>
      <c r="BC215" s="327"/>
      <c r="BD215" s="327"/>
      <c r="BE215" s="327"/>
      <c r="BF215" s="327"/>
      <c r="BG215" s="327"/>
      <c r="BH215" s="327"/>
      <c r="BI215" s="327"/>
      <c r="BJ215" s="327"/>
      <c r="BK215" s="327"/>
      <c r="BL215" s="327"/>
      <c r="BM215" s="327"/>
      <c r="BN215" s="327"/>
      <c r="BO215" s="327"/>
      <c r="BP215" s="327"/>
      <c r="BQ215" s="327"/>
      <c r="BR215" s="327"/>
      <c r="BS215" s="327"/>
      <c r="BT215" s="327"/>
      <c r="BU215" s="327"/>
      <c r="BV215" s="327"/>
      <c r="BW215" s="327"/>
      <c r="BX215" s="744"/>
      <c r="BY215" s="744"/>
      <c r="BZ215" s="744"/>
      <c r="CA215" s="744"/>
      <c r="CB215" s="744"/>
      <c r="CC215" s="744"/>
      <c r="CD215" s="744"/>
      <c r="CE215" s="744"/>
      <c r="CF215" s="744"/>
      <c r="CG215" s="744"/>
      <c r="CH215" s="744"/>
      <c r="CI215" s="744"/>
      <c r="CJ215" s="744"/>
      <c r="CK215" s="744"/>
      <c r="CL215" s="744"/>
      <c r="CM215" s="744"/>
      <c r="CN215" s="744"/>
      <c r="CO215" s="744"/>
      <c r="CP215" s="744"/>
      <c r="CQ215" s="744"/>
      <c r="CR215" s="744"/>
      <c r="CS215" s="744"/>
      <c r="CT215" s="744"/>
      <c r="CU215" s="744"/>
      <c r="CV215" s="744"/>
      <c r="CW215" s="744"/>
      <c r="CX215" s="744"/>
      <c r="CY215" s="744"/>
      <c r="CZ215" s="744"/>
      <c r="DA215" s="744"/>
      <c r="DB215" s="744"/>
      <c r="DC215" s="744"/>
      <c r="DD215" s="744"/>
      <c r="DE215" s="744"/>
      <c r="DF215" s="744"/>
      <c r="DG215" s="744"/>
      <c r="DH215" s="744"/>
      <c r="DI215" s="744"/>
      <c r="DJ215" s="744"/>
      <c r="DK215" s="744"/>
      <c r="DL215" s="744"/>
      <c r="DM215" s="744"/>
      <c r="DN215" s="744"/>
      <c r="DO215" s="744"/>
      <c r="DP215" s="744"/>
      <c r="DQ215" s="744"/>
      <c r="DR215" s="744"/>
      <c r="DS215" s="744"/>
      <c r="DT215" s="744"/>
      <c r="DU215" s="744"/>
      <c r="DV215" s="744"/>
      <c r="DW215" s="744"/>
      <c r="DX215" s="744"/>
      <c r="DY215" s="744"/>
      <c r="DZ215" s="744"/>
      <c r="EA215" s="744"/>
      <c r="EB215" s="744"/>
      <c r="EC215" s="744"/>
      <c r="ED215" s="744"/>
      <c r="EE215" s="744"/>
      <c r="EF215" s="744"/>
      <c r="EG215" s="744"/>
      <c r="EH215" s="744"/>
      <c r="EI215" s="744"/>
      <c r="EJ215" s="744"/>
      <c r="EK215" s="744"/>
      <c r="EL215" s="744"/>
      <c r="EM215" s="744"/>
      <c r="EN215" s="744"/>
      <c r="EO215" s="744"/>
      <c r="EP215" s="744"/>
      <c r="EQ215" s="744"/>
      <c r="ER215" s="744"/>
      <c r="ES215" s="744"/>
      <c r="ET215" s="744"/>
      <c r="EU215" s="744"/>
      <c r="EV215" s="744"/>
      <c r="EW215" s="744"/>
      <c r="EX215" s="744"/>
      <c r="EY215" s="744"/>
      <c r="EZ215" s="744"/>
      <c r="FA215" s="744"/>
      <c r="FB215" s="744"/>
      <c r="FC215" s="744"/>
      <c r="FD215" s="744"/>
      <c r="FE215" s="744"/>
      <c r="FF215" s="744"/>
      <c r="FG215" s="744"/>
      <c r="FH215" s="744"/>
      <c r="FI215" s="744"/>
      <c r="FJ215" s="744"/>
      <c r="FK215" s="744"/>
      <c r="FL215" s="744"/>
      <c r="FM215" s="744"/>
      <c r="FN215" s="744"/>
      <c r="FO215" s="744"/>
      <c r="FP215" s="744"/>
      <c r="FQ215" s="744"/>
      <c r="FR215" s="744"/>
      <c r="FS215" s="744"/>
      <c r="FT215" s="744"/>
      <c r="FU215" s="744"/>
      <c r="FV215" s="744"/>
      <c r="FW215" s="744"/>
      <c r="FX215" s="744"/>
      <c r="FY215" s="744"/>
      <c r="FZ215" s="744"/>
      <c r="GA215" s="744"/>
      <c r="GB215" s="748"/>
      <c r="GC215" s="749"/>
      <c r="GD215" s="749"/>
      <c r="GE215" s="747"/>
      <c r="GF215" s="749"/>
    </row>
    <row r="216" s="335" customFormat="true" ht="15.75" hidden="false" customHeight="false" outlineLevel="0" collapsed="false">
      <c r="A216" s="327"/>
      <c r="B216" s="741"/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  <c r="Q216" s="327"/>
      <c r="R216" s="327"/>
      <c r="S216" s="327"/>
      <c r="T216" s="327"/>
      <c r="U216" s="327"/>
      <c r="V216" s="327"/>
      <c r="W216" s="327"/>
      <c r="X216" s="327"/>
      <c r="Y216" s="327"/>
      <c r="Z216" s="327"/>
      <c r="AA216" s="327"/>
      <c r="AB216" s="327"/>
      <c r="AC216" s="327"/>
      <c r="AD216" s="327"/>
      <c r="AE216" s="327"/>
      <c r="AF216" s="327"/>
      <c r="AG216" s="327"/>
      <c r="AH216" s="327"/>
      <c r="AI216" s="327"/>
      <c r="AJ216" s="327"/>
      <c r="AK216" s="327"/>
      <c r="AL216" s="327"/>
      <c r="AM216" s="327"/>
      <c r="AN216" s="327"/>
      <c r="AO216" s="327"/>
      <c r="AP216" s="327"/>
      <c r="AQ216" s="327"/>
      <c r="AR216" s="327"/>
      <c r="AS216" s="327"/>
      <c r="AT216" s="327"/>
      <c r="AU216" s="327"/>
      <c r="AV216" s="327"/>
      <c r="AW216" s="327"/>
      <c r="AX216" s="327"/>
      <c r="AY216" s="327"/>
      <c r="AZ216" s="327"/>
      <c r="BA216" s="327"/>
      <c r="BB216" s="327"/>
      <c r="BC216" s="327"/>
      <c r="BD216" s="327"/>
      <c r="BE216" s="327"/>
      <c r="BF216" s="327"/>
      <c r="BG216" s="327"/>
      <c r="BH216" s="327"/>
      <c r="BI216" s="327"/>
      <c r="BJ216" s="327"/>
      <c r="BK216" s="327"/>
      <c r="BL216" s="327"/>
      <c r="BM216" s="327"/>
      <c r="BN216" s="327"/>
      <c r="BO216" s="327"/>
      <c r="BP216" s="327"/>
      <c r="BQ216" s="327"/>
      <c r="BR216" s="327"/>
      <c r="BS216" s="327"/>
      <c r="BT216" s="327"/>
      <c r="BU216" s="327"/>
      <c r="BV216" s="327"/>
      <c r="BW216" s="327"/>
      <c r="BX216" s="744"/>
      <c r="BY216" s="744"/>
      <c r="BZ216" s="744"/>
      <c r="CA216" s="744"/>
      <c r="CB216" s="744"/>
      <c r="CC216" s="744"/>
      <c r="CD216" s="744"/>
      <c r="CE216" s="744"/>
      <c r="CF216" s="744"/>
      <c r="CG216" s="744"/>
      <c r="CH216" s="744"/>
      <c r="CI216" s="744"/>
      <c r="CJ216" s="744"/>
      <c r="CK216" s="744"/>
      <c r="CL216" s="744"/>
      <c r="CM216" s="744"/>
      <c r="CN216" s="744"/>
      <c r="CO216" s="744"/>
      <c r="CP216" s="744"/>
      <c r="CQ216" s="744"/>
      <c r="CR216" s="744"/>
      <c r="CS216" s="744"/>
      <c r="CT216" s="744"/>
      <c r="CU216" s="744"/>
      <c r="CV216" s="744"/>
      <c r="CW216" s="744"/>
      <c r="CX216" s="744"/>
      <c r="CY216" s="744"/>
      <c r="CZ216" s="744"/>
      <c r="DA216" s="744"/>
      <c r="DB216" s="744"/>
      <c r="DC216" s="744"/>
      <c r="DD216" s="744"/>
      <c r="DE216" s="744"/>
      <c r="DF216" s="744"/>
      <c r="DG216" s="744"/>
      <c r="DH216" s="744"/>
      <c r="DI216" s="744"/>
      <c r="DJ216" s="744"/>
      <c r="DK216" s="744"/>
      <c r="DL216" s="744"/>
      <c r="DM216" s="744"/>
      <c r="DN216" s="744"/>
      <c r="DO216" s="744"/>
      <c r="DP216" s="744"/>
      <c r="DQ216" s="744"/>
      <c r="DR216" s="744"/>
      <c r="DS216" s="744"/>
      <c r="DT216" s="744"/>
      <c r="DU216" s="744"/>
      <c r="DV216" s="744"/>
      <c r="DW216" s="744"/>
      <c r="DX216" s="744"/>
      <c r="DY216" s="744"/>
      <c r="DZ216" s="744"/>
      <c r="EA216" s="744"/>
      <c r="EB216" s="744"/>
      <c r="EC216" s="744"/>
      <c r="ED216" s="744"/>
      <c r="EE216" s="744"/>
      <c r="EF216" s="744"/>
      <c r="EG216" s="744"/>
      <c r="EH216" s="744"/>
      <c r="EI216" s="744"/>
      <c r="EJ216" s="744"/>
      <c r="EK216" s="744"/>
      <c r="EL216" s="744"/>
      <c r="EM216" s="744"/>
      <c r="EN216" s="744"/>
      <c r="EO216" s="744"/>
      <c r="EP216" s="744"/>
      <c r="EQ216" s="744"/>
      <c r="ER216" s="744"/>
      <c r="ES216" s="744"/>
      <c r="ET216" s="744"/>
      <c r="EU216" s="744"/>
      <c r="EV216" s="744"/>
      <c r="EW216" s="744"/>
      <c r="EX216" s="744"/>
      <c r="EY216" s="744"/>
      <c r="EZ216" s="744"/>
      <c r="FA216" s="744"/>
      <c r="FB216" s="744"/>
      <c r="FC216" s="744"/>
      <c r="FD216" s="744"/>
      <c r="FE216" s="744"/>
      <c r="FF216" s="744"/>
      <c r="FG216" s="744"/>
      <c r="FH216" s="744"/>
      <c r="FI216" s="744"/>
      <c r="FJ216" s="744"/>
      <c r="FK216" s="744"/>
      <c r="FL216" s="744"/>
      <c r="FM216" s="744"/>
      <c r="FN216" s="744"/>
      <c r="FO216" s="744"/>
      <c r="FP216" s="744"/>
      <c r="FQ216" s="744"/>
      <c r="FR216" s="744"/>
      <c r="FS216" s="744"/>
      <c r="FT216" s="744"/>
      <c r="FU216" s="744"/>
      <c r="FV216" s="744"/>
      <c r="FW216" s="744"/>
      <c r="FX216" s="744"/>
      <c r="FY216" s="744"/>
      <c r="FZ216" s="744"/>
      <c r="GA216" s="744"/>
      <c r="GB216" s="748"/>
      <c r="GC216" s="749"/>
      <c r="GD216" s="749"/>
      <c r="GE216" s="747"/>
      <c r="GF216" s="749"/>
    </row>
    <row r="217" s="335" customFormat="true" ht="15.75" hidden="false" customHeight="false" outlineLevel="0" collapsed="false">
      <c r="A217" s="327"/>
      <c r="B217" s="741"/>
      <c r="C217" s="327"/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  <c r="U217" s="327"/>
      <c r="V217" s="327"/>
      <c r="W217" s="327"/>
      <c r="X217" s="327"/>
      <c r="Y217" s="327"/>
      <c r="Z217" s="327"/>
      <c r="AA217" s="327"/>
      <c r="AB217" s="327"/>
      <c r="AC217" s="327"/>
      <c r="AD217" s="327"/>
      <c r="AE217" s="327"/>
      <c r="AF217" s="327"/>
      <c r="AG217" s="327"/>
      <c r="AH217" s="327"/>
      <c r="AI217" s="327"/>
      <c r="AJ217" s="327"/>
      <c r="AK217" s="327"/>
      <c r="AL217" s="327"/>
      <c r="AM217" s="327"/>
      <c r="AN217" s="327"/>
      <c r="AO217" s="327"/>
      <c r="AP217" s="327"/>
      <c r="AQ217" s="327"/>
      <c r="AR217" s="327"/>
      <c r="AS217" s="327"/>
      <c r="AT217" s="327"/>
      <c r="AU217" s="327"/>
      <c r="AV217" s="327"/>
      <c r="AW217" s="327"/>
      <c r="AX217" s="327"/>
      <c r="AY217" s="327"/>
      <c r="AZ217" s="327"/>
      <c r="BA217" s="327"/>
      <c r="BB217" s="327"/>
      <c r="BC217" s="327"/>
      <c r="BD217" s="327"/>
      <c r="BE217" s="327"/>
      <c r="BF217" s="327"/>
      <c r="BG217" s="327"/>
      <c r="BH217" s="327"/>
      <c r="BI217" s="327"/>
      <c r="BJ217" s="327"/>
      <c r="BK217" s="327"/>
      <c r="BL217" s="327"/>
      <c r="BM217" s="327"/>
      <c r="BN217" s="327"/>
      <c r="BO217" s="327"/>
      <c r="BP217" s="327"/>
      <c r="BQ217" s="327"/>
      <c r="BR217" s="327"/>
      <c r="BS217" s="327"/>
      <c r="BT217" s="327"/>
      <c r="BU217" s="327"/>
      <c r="BV217" s="327"/>
      <c r="BW217" s="327"/>
      <c r="BX217" s="744"/>
      <c r="BY217" s="744"/>
      <c r="BZ217" s="744"/>
      <c r="CA217" s="744"/>
      <c r="CB217" s="744"/>
      <c r="CC217" s="744"/>
      <c r="CD217" s="744"/>
      <c r="CE217" s="744"/>
      <c r="CF217" s="744"/>
      <c r="CG217" s="744"/>
      <c r="CH217" s="744"/>
      <c r="CI217" s="744"/>
      <c r="CJ217" s="744"/>
      <c r="CK217" s="744"/>
      <c r="CL217" s="744"/>
      <c r="CM217" s="744"/>
      <c r="CN217" s="744"/>
      <c r="CO217" s="744"/>
      <c r="CP217" s="744"/>
      <c r="CQ217" s="744"/>
      <c r="CR217" s="744"/>
      <c r="CS217" s="744"/>
      <c r="CT217" s="744"/>
      <c r="CU217" s="744"/>
      <c r="CV217" s="744"/>
      <c r="CW217" s="744"/>
      <c r="CX217" s="744"/>
      <c r="CY217" s="744"/>
      <c r="CZ217" s="744"/>
      <c r="DA217" s="744"/>
      <c r="DB217" s="744"/>
      <c r="DC217" s="744"/>
      <c r="DD217" s="744"/>
      <c r="DE217" s="744"/>
      <c r="DF217" s="744"/>
      <c r="DG217" s="744"/>
      <c r="DH217" s="744"/>
      <c r="DI217" s="744"/>
      <c r="DJ217" s="744"/>
      <c r="DK217" s="744"/>
      <c r="DL217" s="744"/>
      <c r="DM217" s="744"/>
      <c r="DN217" s="744"/>
      <c r="DO217" s="744"/>
      <c r="DP217" s="744"/>
      <c r="DQ217" s="744"/>
      <c r="DR217" s="744"/>
      <c r="DS217" s="744"/>
      <c r="DT217" s="744"/>
      <c r="DU217" s="744"/>
      <c r="DV217" s="744"/>
      <c r="DW217" s="744"/>
      <c r="DX217" s="744"/>
      <c r="DY217" s="744"/>
      <c r="DZ217" s="744"/>
      <c r="EA217" s="744"/>
      <c r="EB217" s="744"/>
      <c r="EC217" s="744"/>
      <c r="ED217" s="744"/>
      <c r="EE217" s="744"/>
      <c r="EF217" s="744"/>
      <c r="EG217" s="744"/>
      <c r="EH217" s="744"/>
      <c r="EI217" s="744"/>
      <c r="EJ217" s="744"/>
      <c r="EK217" s="744"/>
      <c r="EL217" s="744"/>
      <c r="EM217" s="744"/>
      <c r="EN217" s="744"/>
      <c r="EO217" s="744"/>
      <c r="EP217" s="744"/>
      <c r="EQ217" s="744"/>
      <c r="ER217" s="744"/>
      <c r="ES217" s="744"/>
      <c r="ET217" s="744"/>
      <c r="EU217" s="744"/>
      <c r="EV217" s="744"/>
      <c r="EW217" s="744"/>
      <c r="EX217" s="744"/>
      <c r="EY217" s="744"/>
      <c r="EZ217" s="744"/>
      <c r="FA217" s="744"/>
      <c r="FB217" s="744"/>
      <c r="FC217" s="744"/>
      <c r="FD217" s="744"/>
      <c r="FE217" s="744"/>
      <c r="FF217" s="744"/>
      <c r="FG217" s="744"/>
      <c r="FH217" s="744"/>
      <c r="FI217" s="744"/>
      <c r="FJ217" s="744"/>
      <c r="FK217" s="744"/>
      <c r="FL217" s="744"/>
      <c r="FM217" s="744"/>
      <c r="FN217" s="744"/>
      <c r="FO217" s="744"/>
      <c r="FP217" s="744"/>
      <c r="FQ217" s="744"/>
      <c r="FR217" s="744"/>
      <c r="FS217" s="744"/>
      <c r="FT217" s="744"/>
      <c r="FU217" s="744"/>
      <c r="FV217" s="744"/>
      <c r="FW217" s="744"/>
      <c r="FX217" s="744"/>
      <c r="FY217" s="744"/>
      <c r="FZ217" s="744"/>
      <c r="GA217" s="744"/>
      <c r="GB217" s="748"/>
      <c r="GC217" s="749"/>
      <c r="GD217" s="749"/>
      <c r="GE217" s="747"/>
      <c r="GF217" s="749"/>
    </row>
    <row r="218" s="335" customFormat="true" ht="15.75" hidden="false" customHeight="false" outlineLevel="0" collapsed="false">
      <c r="A218" s="327"/>
      <c r="B218" s="741"/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  <c r="Q218" s="327"/>
      <c r="R218" s="327"/>
      <c r="S218" s="327"/>
      <c r="T218" s="327"/>
      <c r="U218" s="327"/>
      <c r="V218" s="327"/>
      <c r="W218" s="327"/>
      <c r="X218" s="327"/>
      <c r="Y218" s="327"/>
      <c r="Z218" s="327"/>
      <c r="AA218" s="327"/>
      <c r="AB218" s="327"/>
      <c r="AC218" s="327"/>
      <c r="AD218" s="327"/>
      <c r="AE218" s="327"/>
      <c r="AF218" s="327"/>
      <c r="AG218" s="327"/>
      <c r="AH218" s="327"/>
      <c r="AI218" s="327"/>
      <c r="AJ218" s="327"/>
      <c r="AK218" s="327"/>
      <c r="AL218" s="327"/>
      <c r="AM218" s="327"/>
      <c r="AN218" s="327"/>
      <c r="AO218" s="327"/>
      <c r="AP218" s="327"/>
      <c r="AQ218" s="327"/>
      <c r="AR218" s="327"/>
      <c r="AS218" s="327"/>
      <c r="AT218" s="327"/>
      <c r="AU218" s="327"/>
      <c r="AV218" s="327"/>
      <c r="AW218" s="327"/>
      <c r="AX218" s="327"/>
      <c r="AY218" s="327"/>
      <c r="AZ218" s="327"/>
      <c r="BA218" s="327"/>
      <c r="BB218" s="327"/>
      <c r="BC218" s="327"/>
      <c r="BD218" s="327"/>
      <c r="BE218" s="327"/>
      <c r="BF218" s="327"/>
      <c r="BG218" s="327"/>
      <c r="BH218" s="327"/>
      <c r="BI218" s="327"/>
      <c r="BJ218" s="327"/>
      <c r="BK218" s="327"/>
      <c r="BL218" s="327"/>
      <c r="BM218" s="327"/>
      <c r="BN218" s="327"/>
      <c r="BO218" s="327"/>
      <c r="BP218" s="327"/>
      <c r="BQ218" s="327"/>
      <c r="BR218" s="327"/>
      <c r="BS218" s="327"/>
      <c r="BT218" s="327"/>
      <c r="BU218" s="327"/>
      <c r="BV218" s="327"/>
      <c r="BW218" s="327"/>
      <c r="BX218" s="744"/>
      <c r="BY218" s="744"/>
      <c r="BZ218" s="744"/>
      <c r="CA218" s="744"/>
      <c r="CB218" s="744"/>
      <c r="CC218" s="744"/>
      <c r="CD218" s="744"/>
      <c r="CE218" s="744"/>
      <c r="CF218" s="744"/>
      <c r="CG218" s="744"/>
      <c r="CH218" s="744"/>
      <c r="CI218" s="744"/>
      <c r="CJ218" s="744"/>
      <c r="CK218" s="744"/>
      <c r="CL218" s="744"/>
      <c r="CM218" s="744"/>
      <c r="CN218" s="744"/>
      <c r="CO218" s="744"/>
      <c r="CP218" s="744"/>
      <c r="CQ218" s="744"/>
      <c r="CR218" s="744"/>
      <c r="CS218" s="744"/>
      <c r="CT218" s="744"/>
      <c r="CU218" s="744"/>
      <c r="CV218" s="744"/>
      <c r="CW218" s="744"/>
      <c r="CX218" s="744"/>
      <c r="CY218" s="744"/>
      <c r="CZ218" s="744"/>
      <c r="DA218" s="744"/>
      <c r="DB218" s="744"/>
      <c r="DC218" s="744"/>
      <c r="DD218" s="744"/>
      <c r="DE218" s="744"/>
      <c r="DF218" s="744"/>
      <c r="DG218" s="744"/>
      <c r="DH218" s="744"/>
      <c r="DI218" s="744"/>
      <c r="DJ218" s="744"/>
      <c r="DK218" s="744"/>
      <c r="DL218" s="744"/>
      <c r="DM218" s="744"/>
      <c r="DN218" s="744"/>
      <c r="DO218" s="744"/>
      <c r="DP218" s="744"/>
      <c r="DQ218" s="744"/>
      <c r="DR218" s="744"/>
      <c r="DS218" s="744"/>
      <c r="DT218" s="744"/>
      <c r="DU218" s="744"/>
      <c r="DV218" s="744"/>
      <c r="DW218" s="744"/>
      <c r="DX218" s="744"/>
      <c r="DY218" s="744"/>
      <c r="DZ218" s="744"/>
      <c r="EA218" s="744"/>
      <c r="EB218" s="744"/>
      <c r="EC218" s="744"/>
      <c r="ED218" s="744"/>
      <c r="EE218" s="744"/>
      <c r="EF218" s="744"/>
      <c r="EG218" s="744"/>
      <c r="EH218" s="744"/>
      <c r="EI218" s="744"/>
      <c r="EJ218" s="744"/>
      <c r="EK218" s="744"/>
      <c r="EL218" s="744"/>
      <c r="EM218" s="744"/>
      <c r="EN218" s="744"/>
      <c r="EO218" s="744"/>
      <c r="EP218" s="744"/>
      <c r="EQ218" s="744"/>
      <c r="ER218" s="744"/>
      <c r="ES218" s="744"/>
      <c r="ET218" s="744"/>
      <c r="EU218" s="744"/>
      <c r="EV218" s="744"/>
      <c r="EW218" s="744"/>
      <c r="EX218" s="744"/>
      <c r="EY218" s="744"/>
      <c r="EZ218" s="744"/>
      <c r="FA218" s="744"/>
      <c r="FB218" s="744"/>
      <c r="FC218" s="744"/>
      <c r="FD218" s="744"/>
      <c r="FE218" s="744"/>
      <c r="FF218" s="744"/>
      <c r="FG218" s="744"/>
      <c r="FH218" s="744"/>
      <c r="FI218" s="744"/>
      <c r="FJ218" s="744"/>
      <c r="FK218" s="744"/>
      <c r="FL218" s="744"/>
      <c r="FM218" s="744"/>
      <c r="FN218" s="744"/>
      <c r="FO218" s="744"/>
      <c r="FP218" s="744"/>
      <c r="FQ218" s="744"/>
      <c r="FR218" s="744"/>
      <c r="FS218" s="744"/>
      <c r="FT218" s="744"/>
      <c r="FU218" s="744"/>
      <c r="FV218" s="744"/>
      <c r="FW218" s="744"/>
      <c r="FX218" s="744"/>
      <c r="FY218" s="744"/>
      <c r="FZ218" s="744"/>
      <c r="GA218" s="744"/>
      <c r="GB218" s="748"/>
      <c r="GC218" s="749"/>
      <c r="GD218" s="749"/>
      <c r="GE218" s="747"/>
      <c r="GF218" s="749"/>
    </row>
    <row r="219" s="335" customFormat="true" ht="15.75" hidden="false" customHeight="false" outlineLevel="0" collapsed="false">
      <c r="A219" s="327"/>
      <c r="B219" s="741"/>
      <c r="C219" s="327"/>
      <c r="D219" s="327"/>
      <c r="E219" s="327"/>
      <c r="F219" s="327"/>
      <c r="G219" s="327"/>
      <c r="H219" s="327"/>
      <c r="I219" s="327"/>
      <c r="J219" s="327"/>
      <c r="K219" s="327"/>
      <c r="L219" s="327"/>
      <c r="M219" s="327"/>
      <c r="N219" s="327"/>
      <c r="O219" s="327"/>
      <c r="P219" s="327"/>
      <c r="Q219" s="327"/>
      <c r="R219" s="327"/>
      <c r="S219" s="327"/>
      <c r="T219" s="327"/>
      <c r="U219" s="327"/>
      <c r="V219" s="327"/>
      <c r="W219" s="327"/>
      <c r="X219" s="327"/>
      <c r="Y219" s="327"/>
      <c r="Z219" s="327"/>
      <c r="AA219" s="327"/>
      <c r="AB219" s="327"/>
      <c r="AC219" s="327"/>
      <c r="AD219" s="327"/>
      <c r="AE219" s="327"/>
      <c r="AF219" s="327"/>
      <c r="AG219" s="327"/>
      <c r="AH219" s="327"/>
      <c r="AI219" s="327"/>
      <c r="AJ219" s="327"/>
      <c r="AK219" s="327"/>
      <c r="AL219" s="327"/>
      <c r="AM219" s="327"/>
      <c r="AN219" s="327"/>
      <c r="AO219" s="327"/>
      <c r="AP219" s="327"/>
      <c r="AQ219" s="327"/>
      <c r="AR219" s="327"/>
      <c r="AS219" s="327"/>
      <c r="AT219" s="327"/>
      <c r="AU219" s="327"/>
      <c r="AV219" s="327"/>
      <c r="AW219" s="327"/>
      <c r="AX219" s="327"/>
      <c r="AY219" s="327"/>
      <c r="AZ219" s="327"/>
      <c r="BA219" s="327"/>
      <c r="BB219" s="327"/>
      <c r="BC219" s="327"/>
      <c r="BD219" s="327"/>
      <c r="BE219" s="327"/>
      <c r="BF219" s="327"/>
      <c r="BG219" s="327"/>
      <c r="BH219" s="327"/>
      <c r="BI219" s="327"/>
      <c r="BJ219" s="327"/>
      <c r="BK219" s="327"/>
      <c r="BL219" s="327"/>
      <c r="BM219" s="327"/>
      <c r="BN219" s="327"/>
      <c r="BO219" s="327"/>
      <c r="BP219" s="327"/>
      <c r="BQ219" s="327"/>
      <c r="BR219" s="327"/>
      <c r="BS219" s="327"/>
      <c r="BT219" s="327"/>
      <c r="BU219" s="327"/>
      <c r="BV219" s="327"/>
      <c r="BW219" s="327"/>
      <c r="BX219" s="744"/>
      <c r="BY219" s="744"/>
      <c r="BZ219" s="744"/>
      <c r="CA219" s="744"/>
      <c r="CB219" s="744"/>
      <c r="CC219" s="744"/>
      <c r="CD219" s="744"/>
      <c r="CE219" s="744"/>
      <c r="CF219" s="744"/>
      <c r="CG219" s="744"/>
      <c r="CH219" s="744"/>
      <c r="CI219" s="744"/>
      <c r="CJ219" s="744"/>
      <c r="CK219" s="744"/>
      <c r="CL219" s="744"/>
      <c r="CM219" s="744"/>
      <c r="CN219" s="744"/>
      <c r="CO219" s="744"/>
      <c r="CP219" s="744"/>
      <c r="CQ219" s="744"/>
      <c r="CR219" s="744"/>
      <c r="CS219" s="744"/>
      <c r="CT219" s="744"/>
      <c r="CU219" s="744"/>
      <c r="CV219" s="744"/>
      <c r="CW219" s="744"/>
      <c r="CX219" s="744"/>
      <c r="CY219" s="744"/>
      <c r="CZ219" s="744"/>
      <c r="DA219" s="744"/>
      <c r="DB219" s="744"/>
      <c r="DC219" s="744"/>
      <c r="DD219" s="744"/>
      <c r="DE219" s="744"/>
      <c r="DF219" s="744"/>
      <c r="DG219" s="744"/>
      <c r="DH219" s="744"/>
      <c r="DI219" s="744"/>
      <c r="DJ219" s="744"/>
      <c r="DK219" s="744"/>
      <c r="DL219" s="744"/>
      <c r="DM219" s="744"/>
      <c r="DN219" s="744"/>
      <c r="DO219" s="744"/>
      <c r="DP219" s="744"/>
      <c r="DQ219" s="744"/>
      <c r="DR219" s="744"/>
      <c r="DS219" s="744"/>
      <c r="DT219" s="744"/>
      <c r="DU219" s="744"/>
      <c r="DV219" s="744"/>
      <c r="DW219" s="744"/>
      <c r="DX219" s="744"/>
      <c r="DY219" s="744"/>
      <c r="DZ219" s="744"/>
      <c r="EA219" s="744"/>
      <c r="EB219" s="744"/>
      <c r="EC219" s="744"/>
      <c r="ED219" s="744"/>
      <c r="EE219" s="744"/>
      <c r="EF219" s="744"/>
      <c r="EG219" s="744"/>
      <c r="EH219" s="744"/>
      <c r="EI219" s="744"/>
      <c r="EJ219" s="744"/>
      <c r="EK219" s="744"/>
      <c r="EL219" s="744"/>
      <c r="EM219" s="744"/>
      <c r="EN219" s="744"/>
      <c r="EO219" s="744"/>
      <c r="EP219" s="744"/>
      <c r="EQ219" s="744"/>
      <c r="ER219" s="744"/>
      <c r="ES219" s="744"/>
      <c r="ET219" s="744"/>
      <c r="EU219" s="744"/>
      <c r="EV219" s="744"/>
      <c r="EW219" s="744"/>
      <c r="EX219" s="744"/>
      <c r="EY219" s="744"/>
      <c r="EZ219" s="744"/>
      <c r="FA219" s="744"/>
      <c r="FB219" s="744"/>
      <c r="FC219" s="744"/>
      <c r="FD219" s="744"/>
      <c r="FE219" s="744"/>
      <c r="FF219" s="744"/>
      <c r="FG219" s="744"/>
      <c r="FH219" s="744"/>
      <c r="FI219" s="744"/>
      <c r="FJ219" s="744"/>
      <c r="FK219" s="744"/>
      <c r="FL219" s="744"/>
      <c r="FM219" s="744"/>
      <c r="FN219" s="744"/>
      <c r="FO219" s="744"/>
      <c r="FP219" s="744"/>
      <c r="FQ219" s="744"/>
      <c r="FR219" s="744"/>
      <c r="FS219" s="744"/>
      <c r="FT219" s="744"/>
      <c r="FU219" s="744"/>
      <c r="FV219" s="744"/>
      <c r="FW219" s="744"/>
      <c r="FX219" s="744"/>
      <c r="FY219" s="744"/>
      <c r="FZ219" s="744"/>
      <c r="GA219" s="744"/>
      <c r="GB219" s="748"/>
      <c r="GC219" s="749"/>
      <c r="GD219" s="749"/>
      <c r="GE219" s="747"/>
      <c r="GF219" s="749"/>
    </row>
    <row r="220" s="335" customFormat="true" ht="15.75" hidden="false" customHeight="false" outlineLevel="0" collapsed="false">
      <c r="A220" s="327"/>
      <c r="B220" s="741"/>
      <c r="C220" s="327"/>
      <c r="D220" s="327"/>
      <c r="E220" s="327"/>
      <c r="F220" s="327"/>
      <c r="G220" s="327"/>
      <c r="H220" s="327"/>
      <c r="I220" s="327"/>
      <c r="J220" s="327"/>
      <c r="K220" s="327"/>
      <c r="L220" s="327"/>
      <c r="M220" s="327"/>
      <c r="N220" s="327"/>
      <c r="O220" s="327"/>
      <c r="P220" s="327"/>
      <c r="Q220" s="327"/>
      <c r="R220" s="327"/>
      <c r="S220" s="327"/>
      <c r="T220" s="327"/>
      <c r="U220" s="327"/>
      <c r="V220" s="327"/>
      <c r="W220" s="327"/>
      <c r="X220" s="327"/>
      <c r="Y220" s="327"/>
      <c r="Z220" s="327"/>
      <c r="AA220" s="327"/>
      <c r="AB220" s="327"/>
      <c r="AC220" s="327"/>
      <c r="AD220" s="327"/>
      <c r="AE220" s="327"/>
      <c r="AF220" s="327"/>
      <c r="AG220" s="327"/>
      <c r="AH220" s="327"/>
      <c r="AI220" s="327"/>
      <c r="AJ220" s="327"/>
      <c r="AK220" s="327"/>
      <c r="AL220" s="327"/>
      <c r="AM220" s="327"/>
      <c r="AN220" s="327"/>
      <c r="AO220" s="327"/>
      <c r="AP220" s="327"/>
      <c r="AQ220" s="327"/>
      <c r="AR220" s="327"/>
      <c r="AS220" s="327"/>
      <c r="AT220" s="327"/>
      <c r="AU220" s="327"/>
      <c r="AV220" s="327"/>
      <c r="AW220" s="327"/>
      <c r="AX220" s="327"/>
      <c r="AY220" s="327"/>
      <c r="AZ220" s="327"/>
      <c r="BA220" s="327"/>
      <c r="BB220" s="327"/>
      <c r="BC220" s="327"/>
      <c r="BD220" s="327"/>
      <c r="BE220" s="327"/>
      <c r="BF220" s="327"/>
      <c r="BG220" s="327"/>
      <c r="BH220" s="327"/>
      <c r="BI220" s="327"/>
      <c r="BJ220" s="327"/>
      <c r="BK220" s="327"/>
      <c r="BL220" s="327"/>
      <c r="BM220" s="327"/>
      <c r="BN220" s="327"/>
      <c r="BO220" s="327"/>
      <c r="BP220" s="327"/>
      <c r="BQ220" s="327"/>
      <c r="BR220" s="327"/>
      <c r="BS220" s="327"/>
      <c r="BT220" s="327"/>
      <c r="BU220" s="327"/>
      <c r="BV220" s="327"/>
      <c r="BW220" s="327"/>
      <c r="BX220" s="744"/>
      <c r="BY220" s="744"/>
      <c r="BZ220" s="744"/>
      <c r="CA220" s="744"/>
      <c r="CB220" s="744"/>
      <c r="CC220" s="744"/>
      <c r="CD220" s="744"/>
      <c r="CE220" s="744"/>
      <c r="CF220" s="744"/>
      <c r="CG220" s="744"/>
      <c r="CH220" s="744"/>
      <c r="CI220" s="744"/>
      <c r="CJ220" s="744"/>
      <c r="CK220" s="744"/>
      <c r="CL220" s="744"/>
      <c r="CM220" s="744"/>
      <c r="CN220" s="744"/>
      <c r="CO220" s="744"/>
      <c r="CP220" s="744"/>
      <c r="CQ220" s="744"/>
      <c r="CR220" s="744"/>
      <c r="CS220" s="744"/>
      <c r="CT220" s="744"/>
      <c r="CU220" s="744"/>
      <c r="CV220" s="744"/>
      <c r="CW220" s="744"/>
      <c r="CX220" s="744"/>
      <c r="CY220" s="744"/>
      <c r="CZ220" s="744"/>
      <c r="DA220" s="744"/>
      <c r="DB220" s="744"/>
      <c r="DC220" s="744"/>
      <c r="DD220" s="744"/>
      <c r="DE220" s="744"/>
      <c r="DF220" s="744"/>
      <c r="DG220" s="744"/>
      <c r="DH220" s="744"/>
      <c r="DI220" s="744"/>
      <c r="DJ220" s="744"/>
      <c r="DK220" s="744"/>
      <c r="DL220" s="744"/>
      <c r="DM220" s="744"/>
      <c r="DN220" s="744"/>
      <c r="DO220" s="744"/>
      <c r="DP220" s="744"/>
      <c r="DQ220" s="744"/>
      <c r="DR220" s="744"/>
      <c r="DS220" s="744"/>
      <c r="DT220" s="744"/>
      <c r="DU220" s="744"/>
      <c r="DV220" s="744"/>
      <c r="DW220" s="744"/>
      <c r="DX220" s="744"/>
      <c r="DY220" s="744"/>
      <c r="DZ220" s="744"/>
      <c r="EA220" s="744"/>
      <c r="EB220" s="744"/>
      <c r="EC220" s="744"/>
      <c r="ED220" s="744"/>
      <c r="EE220" s="744"/>
      <c r="EF220" s="744"/>
      <c r="EG220" s="744"/>
      <c r="EH220" s="744"/>
      <c r="EI220" s="744"/>
      <c r="EJ220" s="744"/>
      <c r="EK220" s="744"/>
      <c r="EL220" s="744"/>
      <c r="EM220" s="744"/>
      <c r="EN220" s="744"/>
      <c r="EO220" s="744"/>
      <c r="EP220" s="744"/>
      <c r="EQ220" s="744"/>
      <c r="ER220" s="744"/>
      <c r="ES220" s="744"/>
      <c r="ET220" s="744"/>
      <c r="EU220" s="744"/>
      <c r="EV220" s="744"/>
      <c r="EW220" s="744"/>
      <c r="EX220" s="744"/>
      <c r="EY220" s="744"/>
      <c r="EZ220" s="744"/>
      <c r="FA220" s="744"/>
      <c r="FB220" s="744"/>
      <c r="FC220" s="744"/>
      <c r="FD220" s="744"/>
      <c r="FE220" s="744"/>
      <c r="FF220" s="744"/>
      <c r="FG220" s="744"/>
      <c r="FH220" s="744"/>
      <c r="FI220" s="744"/>
      <c r="FJ220" s="744"/>
      <c r="FK220" s="744"/>
      <c r="FL220" s="744"/>
      <c r="FM220" s="744"/>
      <c r="FN220" s="744"/>
      <c r="FO220" s="744"/>
      <c r="FP220" s="744"/>
      <c r="FQ220" s="744"/>
      <c r="FR220" s="744"/>
      <c r="FS220" s="744"/>
      <c r="FT220" s="744"/>
      <c r="FU220" s="744"/>
      <c r="FV220" s="744"/>
      <c r="FW220" s="744"/>
      <c r="FX220" s="744"/>
      <c r="FY220" s="744"/>
      <c r="FZ220" s="744"/>
      <c r="GA220" s="744"/>
      <c r="GB220" s="748"/>
      <c r="GC220" s="749"/>
      <c r="GD220" s="749"/>
      <c r="GE220" s="747"/>
      <c r="GF220" s="749"/>
    </row>
    <row r="221" s="335" customFormat="true" ht="15.75" hidden="false" customHeight="false" outlineLevel="0" collapsed="false">
      <c r="A221" s="327"/>
      <c r="B221" s="741"/>
      <c r="C221" s="327"/>
      <c r="D221" s="327"/>
      <c r="E221" s="327"/>
      <c r="F221" s="327"/>
      <c r="G221" s="327"/>
      <c r="H221" s="327"/>
      <c r="I221" s="327"/>
      <c r="J221" s="327"/>
      <c r="K221" s="327"/>
      <c r="L221" s="327"/>
      <c r="M221" s="327"/>
      <c r="N221" s="327"/>
      <c r="O221" s="327"/>
      <c r="P221" s="327"/>
      <c r="Q221" s="327"/>
      <c r="R221" s="327"/>
      <c r="S221" s="327"/>
      <c r="T221" s="327"/>
      <c r="U221" s="327"/>
      <c r="V221" s="327"/>
      <c r="W221" s="327"/>
      <c r="X221" s="327"/>
      <c r="Y221" s="327"/>
      <c r="Z221" s="327"/>
      <c r="AA221" s="327"/>
      <c r="AB221" s="327"/>
      <c r="AC221" s="327"/>
      <c r="AD221" s="327"/>
      <c r="AE221" s="327"/>
      <c r="AF221" s="327"/>
      <c r="AG221" s="327"/>
      <c r="AH221" s="327"/>
      <c r="AI221" s="327"/>
      <c r="AJ221" s="327"/>
      <c r="AK221" s="327"/>
      <c r="AL221" s="327"/>
      <c r="AM221" s="327"/>
      <c r="AN221" s="327"/>
      <c r="AO221" s="327"/>
      <c r="AP221" s="327"/>
      <c r="AQ221" s="327"/>
      <c r="AR221" s="327"/>
      <c r="AS221" s="327"/>
      <c r="AT221" s="327"/>
      <c r="AU221" s="327"/>
      <c r="AV221" s="327"/>
      <c r="AW221" s="327"/>
      <c r="AX221" s="327"/>
      <c r="AY221" s="327"/>
      <c r="AZ221" s="327"/>
      <c r="BA221" s="327"/>
      <c r="BB221" s="327"/>
      <c r="BC221" s="327"/>
      <c r="BD221" s="327"/>
      <c r="BE221" s="327"/>
      <c r="BF221" s="327"/>
      <c r="BG221" s="327"/>
      <c r="BH221" s="327"/>
      <c r="BI221" s="327"/>
      <c r="BJ221" s="327"/>
      <c r="BK221" s="327"/>
      <c r="BL221" s="327"/>
      <c r="BM221" s="327"/>
      <c r="BN221" s="327"/>
      <c r="BO221" s="327"/>
      <c r="BP221" s="327"/>
      <c r="BQ221" s="327"/>
      <c r="BR221" s="327"/>
      <c r="BS221" s="327"/>
      <c r="BT221" s="327"/>
      <c r="BU221" s="327"/>
      <c r="BV221" s="327"/>
      <c r="BW221" s="327"/>
      <c r="BX221" s="744"/>
      <c r="BY221" s="744"/>
      <c r="BZ221" s="744"/>
      <c r="CA221" s="744"/>
      <c r="CB221" s="744"/>
      <c r="CC221" s="744"/>
      <c r="CD221" s="744"/>
      <c r="CE221" s="744"/>
      <c r="CF221" s="744"/>
      <c r="CG221" s="744"/>
      <c r="CH221" s="744"/>
      <c r="CI221" s="744"/>
      <c r="CJ221" s="744"/>
      <c r="CK221" s="744"/>
      <c r="CL221" s="744"/>
      <c r="CM221" s="744"/>
      <c r="CN221" s="744"/>
      <c r="CO221" s="744"/>
      <c r="CP221" s="744"/>
      <c r="CQ221" s="744"/>
      <c r="CR221" s="744"/>
      <c r="CS221" s="744"/>
      <c r="CT221" s="744"/>
      <c r="CU221" s="744"/>
      <c r="CV221" s="744"/>
      <c r="CW221" s="744"/>
      <c r="CX221" s="744"/>
      <c r="CY221" s="744"/>
      <c r="CZ221" s="744"/>
      <c r="DA221" s="744"/>
      <c r="DB221" s="744"/>
      <c r="DC221" s="744"/>
      <c r="DD221" s="744"/>
      <c r="DE221" s="744"/>
      <c r="DF221" s="744"/>
      <c r="DG221" s="744"/>
      <c r="DH221" s="744"/>
      <c r="DI221" s="744"/>
      <c r="DJ221" s="744"/>
      <c r="DK221" s="744"/>
      <c r="DL221" s="744"/>
      <c r="DM221" s="744"/>
      <c r="DN221" s="744"/>
      <c r="DO221" s="744"/>
      <c r="DP221" s="744"/>
      <c r="DQ221" s="744"/>
      <c r="DR221" s="744"/>
      <c r="DS221" s="744"/>
      <c r="DT221" s="744"/>
      <c r="DU221" s="744"/>
      <c r="DV221" s="744"/>
      <c r="DW221" s="744"/>
      <c r="DX221" s="744"/>
      <c r="DY221" s="744"/>
      <c r="DZ221" s="744"/>
      <c r="EA221" s="744"/>
      <c r="EB221" s="744"/>
      <c r="EC221" s="744"/>
      <c r="ED221" s="744"/>
      <c r="EE221" s="744"/>
      <c r="EF221" s="744"/>
      <c r="EG221" s="744"/>
      <c r="EH221" s="744"/>
      <c r="EI221" s="744"/>
      <c r="EJ221" s="744"/>
      <c r="EK221" s="744"/>
      <c r="EL221" s="744"/>
      <c r="EM221" s="744"/>
      <c r="EN221" s="744"/>
      <c r="EO221" s="744"/>
      <c r="EP221" s="744"/>
      <c r="EQ221" s="744"/>
      <c r="ER221" s="744"/>
      <c r="ES221" s="744"/>
      <c r="ET221" s="744"/>
      <c r="EU221" s="744"/>
      <c r="EV221" s="744"/>
      <c r="EW221" s="744"/>
      <c r="EX221" s="744"/>
      <c r="EY221" s="744"/>
      <c r="EZ221" s="744"/>
      <c r="FA221" s="744"/>
      <c r="FB221" s="744"/>
      <c r="FC221" s="744"/>
      <c r="FD221" s="744"/>
      <c r="FE221" s="744"/>
      <c r="FF221" s="744"/>
      <c r="FG221" s="744"/>
      <c r="FH221" s="744"/>
      <c r="FI221" s="744"/>
      <c r="FJ221" s="744"/>
      <c r="FK221" s="744"/>
      <c r="FL221" s="744"/>
      <c r="FM221" s="744"/>
      <c r="FN221" s="744"/>
      <c r="FO221" s="744"/>
      <c r="FP221" s="744"/>
      <c r="FQ221" s="744"/>
      <c r="FR221" s="744"/>
      <c r="FS221" s="744"/>
      <c r="FT221" s="744"/>
      <c r="FU221" s="744"/>
      <c r="FV221" s="744"/>
      <c r="FW221" s="744"/>
      <c r="FX221" s="744"/>
      <c r="FY221" s="744"/>
      <c r="FZ221" s="744"/>
      <c r="GA221" s="744"/>
      <c r="GB221" s="748"/>
      <c r="GC221" s="749"/>
      <c r="GD221" s="749"/>
      <c r="GE221" s="747"/>
      <c r="GF221" s="749"/>
    </row>
    <row r="222" s="335" customFormat="true" ht="15.75" hidden="false" customHeight="false" outlineLevel="0" collapsed="false">
      <c r="A222" s="327"/>
      <c r="B222" s="741"/>
      <c r="C222" s="327"/>
      <c r="D222" s="327"/>
      <c r="E222" s="327"/>
      <c r="F222" s="327"/>
      <c r="G222" s="327"/>
      <c r="H222" s="327"/>
      <c r="I222" s="327"/>
      <c r="J222" s="327"/>
      <c r="K222" s="327"/>
      <c r="L222" s="327"/>
      <c r="M222" s="327"/>
      <c r="N222" s="327"/>
      <c r="O222" s="327"/>
      <c r="P222" s="327"/>
      <c r="Q222" s="327"/>
      <c r="R222" s="327"/>
      <c r="S222" s="327"/>
      <c r="T222" s="327"/>
      <c r="U222" s="327"/>
      <c r="V222" s="327"/>
      <c r="W222" s="327"/>
      <c r="X222" s="327"/>
      <c r="Y222" s="327"/>
      <c r="Z222" s="327"/>
      <c r="AA222" s="327"/>
      <c r="AB222" s="327"/>
      <c r="AC222" s="327"/>
      <c r="AD222" s="327"/>
      <c r="AE222" s="327"/>
      <c r="AF222" s="327"/>
      <c r="AG222" s="327"/>
      <c r="AH222" s="327"/>
      <c r="AI222" s="327"/>
      <c r="AJ222" s="327"/>
      <c r="AK222" s="327"/>
      <c r="AL222" s="327"/>
      <c r="AM222" s="327"/>
      <c r="AN222" s="327"/>
      <c r="AO222" s="327"/>
      <c r="AP222" s="327"/>
      <c r="AQ222" s="327"/>
      <c r="AR222" s="327"/>
      <c r="AS222" s="327"/>
      <c r="AT222" s="327"/>
      <c r="AU222" s="327"/>
      <c r="AV222" s="327"/>
      <c r="AW222" s="327"/>
      <c r="AX222" s="327"/>
      <c r="AY222" s="327"/>
      <c r="AZ222" s="327"/>
      <c r="BA222" s="327"/>
      <c r="BB222" s="327"/>
      <c r="BC222" s="327"/>
      <c r="BD222" s="327"/>
      <c r="BE222" s="327"/>
      <c r="BF222" s="327"/>
      <c r="BG222" s="327"/>
      <c r="BH222" s="327"/>
      <c r="BI222" s="327"/>
      <c r="BJ222" s="327"/>
      <c r="BK222" s="327"/>
      <c r="BL222" s="327"/>
      <c r="BM222" s="327"/>
      <c r="BN222" s="327"/>
      <c r="BO222" s="327"/>
      <c r="BP222" s="327"/>
      <c r="BQ222" s="327"/>
      <c r="BR222" s="327"/>
      <c r="BS222" s="327"/>
      <c r="BT222" s="327"/>
      <c r="BU222" s="327"/>
      <c r="BV222" s="327"/>
      <c r="BW222" s="327"/>
      <c r="BX222" s="744"/>
      <c r="BY222" s="744"/>
      <c r="BZ222" s="744"/>
      <c r="CA222" s="744"/>
      <c r="CB222" s="744"/>
      <c r="CC222" s="744"/>
      <c r="CD222" s="744"/>
      <c r="CE222" s="744"/>
      <c r="CF222" s="744"/>
      <c r="CG222" s="744"/>
      <c r="CH222" s="744"/>
      <c r="CI222" s="744"/>
      <c r="CJ222" s="744"/>
      <c r="CK222" s="744"/>
      <c r="CL222" s="744"/>
      <c r="CM222" s="744"/>
      <c r="CN222" s="744"/>
      <c r="CO222" s="744"/>
      <c r="CP222" s="744"/>
      <c r="CQ222" s="744"/>
      <c r="CR222" s="744"/>
      <c r="CS222" s="744"/>
      <c r="CT222" s="744"/>
      <c r="CU222" s="744"/>
      <c r="CV222" s="744"/>
      <c r="CW222" s="744"/>
      <c r="CX222" s="744"/>
      <c r="CY222" s="744"/>
      <c r="CZ222" s="744"/>
      <c r="DA222" s="744"/>
      <c r="DB222" s="744"/>
      <c r="DC222" s="744"/>
      <c r="DD222" s="744"/>
      <c r="DE222" s="744"/>
      <c r="DF222" s="744"/>
      <c r="DG222" s="744"/>
      <c r="DH222" s="744"/>
      <c r="DI222" s="744"/>
      <c r="DJ222" s="744"/>
      <c r="DK222" s="744"/>
      <c r="DL222" s="744"/>
      <c r="DM222" s="744"/>
      <c r="DN222" s="744"/>
      <c r="DO222" s="744"/>
      <c r="DP222" s="744"/>
      <c r="DQ222" s="744"/>
      <c r="DR222" s="744"/>
      <c r="DS222" s="744"/>
      <c r="DT222" s="744"/>
      <c r="DU222" s="744"/>
      <c r="DV222" s="744"/>
      <c r="DW222" s="744"/>
      <c r="DX222" s="744"/>
      <c r="DY222" s="744"/>
      <c r="DZ222" s="744"/>
      <c r="EA222" s="744"/>
      <c r="EB222" s="744"/>
      <c r="EC222" s="744"/>
      <c r="ED222" s="744"/>
      <c r="EE222" s="744"/>
      <c r="EF222" s="744"/>
      <c r="EG222" s="744"/>
      <c r="EH222" s="744"/>
      <c r="EI222" s="744"/>
      <c r="EJ222" s="744"/>
      <c r="EK222" s="744"/>
      <c r="EL222" s="744"/>
      <c r="EM222" s="744"/>
      <c r="EN222" s="744"/>
      <c r="EO222" s="744"/>
      <c r="EP222" s="744"/>
      <c r="EQ222" s="744"/>
      <c r="ER222" s="744"/>
      <c r="ES222" s="744"/>
      <c r="ET222" s="744"/>
      <c r="EU222" s="744"/>
      <c r="EV222" s="744"/>
      <c r="EW222" s="744"/>
      <c r="EX222" s="744"/>
      <c r="EY222" s="744"/>
      <c r="EZ222" s="744"/>
      <c r="FA222" s="744"/>
      <c r="FB222" s="744"/>
      <c r="FC222" s="744"/>
      <c r="FD222" s="744"/>
      <c r="FE222" s="744"/>
      <c r="FF222" s="744"/>
      <c r="FG222" s="744"/>
      <c r="FH222" s="744"/>
      <c r="FI222" s="744"/>
      <c r="FJ222" s="744"/>
      <c r="FK222" s="744"/>
      <c r="FL222" s="744"/>
      <c r="FM222" s="744"/>
      <c r="FN222" s="744"/>
      <c r="FO222" s="744"/>
      <c r="FP222" s="744"/>
      <c r="FQ222" s="744"/>
      <c r="FR222" s="744"/>
      <c r="FS222" s="744"/>
      <c r="FT222" s="744"/>
      <c r="FU222" s="744"/>
      <c r="FV222" s="744"/>
      <c r="FW222" s="744"/>
      <c r="FX222" s="744"/>
      <c r="FY222" s="744"/>
      <c r="FZ222" s="744"/>
      <c r="GA222" s="744"/>
      <c r="GB222" s="748"/>
      <c r="GC222" s="749"/>
      <c r="GD222" s="749"/>
      <c r="GE222" s="747"/>
      <c r="GF222" s="749"/>
    </row>
    <row r="223" s="335" customFormat="true" ht="15.75" hidden="false" customHeight="false" outlineLevel="0" collapsed="false">
      <c r="A223" s="327"/>
      <c r="B223" s="741"/>
      <c r="C223" s="327"/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D223" s="327"/>
      <c r="AE223" s="327"/>
      <c r="AF223" s="327"/>
      <c r="AG223" s="327"/>
      <c r="AH223" s="327"/>
      <c r="AI223" s="327"/>
      <c r="AJ223" s="327"/>
      <c r="AK223" s="327"/>
      <c r="AL223" s="327"/>
      <c r="AM223" s="327"/>
      <c r="AN223" s="327"/>
      <c r="AO223" s="327"/>
      <c r="AP223" s="327"/>
      <c r="AQ223" s="327"/>
      <c r="AR223" s="327"/>
      <c r="AS223" s="327"/>
      <c r="AT223" s="327"/>
      <c r="AU223" s="327"/>
      <c r="AV223" s="327"/>
      <c r="AW223" s="327"/>
      <c r="AX223" s="327"/>
      <c r="AY223" s="327"/>
      <c r="AZ223" s="327"/>
      <c r="BA223" s="327"/>
      <c r="BB223" s="327"/>
      <c r="BC223" s="327"/>
      <c r="BD223" s="327"/>
      <c r="BE223" s="327"/>
      <c r="BF223" s="327"/>
      <c r="BG223" s="327"/>
      <c r="BH223" s="327"/>
      <c r="BI223" s="327"/>
      <c r="BJ223" s="327"/>
      <c r="BK223" s="327"/>
      <c r="BL223" s="327"/>
      <c r="BM223" s="327"/>
      <c r="BN223" s="327"/>
      <c r="BO223" s="327"/>
      <c r="BP223" s="327"/>
      <c r="BQ223" s="327"/>
      <c r="BR223" s="327"/>
      <c r="BS223" s="327"/>
      <c r="BT223" s="327"/>
      <c r="BU223" s="327"/>
      <c r="BV223" s="327"/>
      <c r="BW223" s="327"/>
      <c r="BX223" s="744"/>
      <c r="BY223" s="744"/>
      <c r="BZ223" s="744"/>
      <c r="CA223" s="744"/>
      <c r="CB223" s="744"/>
      <c r="CC223" s="744"/>
      <c r="CD223" s="744"/>
      <c r="CE223" s="744"/>
      <c r="CF223" s="744"/>
      <c r="CG223" s="744"/>
      <c r="CH223" s="744"/>
      <c r="CI223" s="744"/>
      <c r="CJ223" s="744"/>
      <c r="CK223" s="744"/>
      <c r="CL223" s="744"/>
      <c r="CM223" s="744"/>
      <c r="CN223" s="744"/>
      <c r="CO223" s="744"/>
      <c r="CP223" s="744"/>
      <c r="CQ223" s="744"/>
      <c r="CR223" s="744"/>
      <c r="CS223" s="744"/>
      <c r="CT223" s="744"/>
      <c r="CU223" s="744"/>
      <c r="CV223" s="744"/>
      <c r="CW223" s="744"/>
      <c r="CX223" s="744"/>
      <c r="CY223" s="744"/>
      <c r="CZ223" s="744"/>
      <c r="DA223" s="744"/>
      <c r="DB223" s="744"/>
      <c r="DC223" s="744"/>
      <c r="DD223" s="744"/>
      <c r="DE223" s="744"/>
      <c r="DF223" s="744"/>
      <c r="DG223" s="744"/>
      <c r="DH223" s="744"/>
      <c r="DI223" s="744"/>
      <c r="DJ223" s="744"/>
      <c r="DK223" s="744"/>
      <c r="DL223" s="744"/>
      <c r="DM223" s="744"/>
      <c r="DN223" s="744"/>
      <c r="DO223" s="744"/>
      <c r="DP223" s="744"/>
      <c r="DQ223" s="744"/>
      <c r="DR223" s="744"/>
      <c r="DS223" s="744"/>
      <c r="DT223" s="744"/>
      <c r="DU223" s="744"/>
      <c r="DV223" s="744"/>
      <c r="DW223" s="744"/>
      <c r="DX223" s="744"/>
      <c r="DY223" s="744"/>
      <c r="DZ223" s="744"/>
      <c r="EA223" s="744"/>
      <c r="EB223" s="744"/>
      <c r="EC223" s="744"/>
      <c r="ED223" s="744"/>
      <c r="EE223" s="744"/>
      <c r="EF223" s="744"/>
      <c r="EG223" s="744"/>
      <c r="EH223" s="744"/>
      <c r="EI223" s="744"/>
      <c r="EJ223" s="744"/>
      <c r="EK223" s="744"/>
      <c r="EL223" s="744"/>
      <c r="EM223" s="744"/>
      <c r="EN223" s="744"/>
      <c r="EO223" s="744"/>
      <c r="EP223" s="744"/>
      <c r="EQ223" s="744"/>
      <c r="ER223" s="744"/>
      <c r="ES223" s="744"/>
      <c r="ET223" s="744"/>
      <c r="EU223" s="744"/>
      <c r="EV223" s="744"/>
      <c r="EW223" s="744"/>
      <c r="EX223" s="744"/>
      <c r="EY223" s="744"/>
      <c r="EZ223" s="744"/>
      <c r="FA223" s="744"/>
      <c r="FB223" s="744"/>
      <c r="FC223" s="744"/>
      <c r="FD223" s="744"/>
      <c r="FE223" s="744"/>
      <c r="FF223" s="744"/>
      <c r="FG223" s="744"/>
      <c r="FH223" s="744"/>
      <c r="FI223" s="744"/>
      <c r="FJ223" s="744"/>
      <c r="FK223" s="744"/>
      <c r="FL223" s="744"/>
      <c r="FM223" s="744"/>
      <c r="FN223" s="744"/>
      <c r="FO223" s="744"/>
      <c r="FP223" s="744"/>
      <c r="FQ223" s="744"/>
      <c r="FR223" s="744"/>
      <c r="FS223" s="744"/>
      <c r="FT223" s="744"/>
      <c r="FU223" s="744"/>
      <c r="FV223" s="744"/>
      <c r="FW223" s="744"/>
      <c r="FX223" s="744"/>
      <c r="FY223" s="744"/>
      <c r="FZ223" s="744"/>
      <c r="GA223" s="744"/>
      <c r="GB223" s="748"/>
      <c r="GC223" s="749"/>
      <c r="GD223" s="749"/>
      <c r="GE223" s="747"/>
      <c r="GF223" s="749"/>
    </row>
    <row r="224" s="335" customFormat="true" ht="15.75" hidden="false" customHeight="false" outlineLevel="0" collapsed="false">
      <c r="A224" s="327"/>
      <c r="B224" s="741"/>
      <c r="C224" s="327"/>
      <c r="D224" s="327"/>
      <c r="E224" s="327"/>
      <c r="F224" s="327"/>
      <c r="G224" s="327"/>
      <c r="H224" s="327"/>
      <c r="I224" s="327"/>
      <c r="J224" s="327"/>
      <c r="K224" s="327"/>
      <c r="L224" s="327"/>
      <c r="M224" s="327"/>
      <c r="N224" s="327"/>
      <c r="O224" s="327"/>
      <c r="P224" s="327"/>
      <c r="Q224" s="327"/>
      <c r="R224" s="327"/>
      <c r="S224" s="327"/>
      <c r="T224" s="327"/>
      <c r="U224" s="327"/>
      <c r="V224" s="327"/>
      <c r="W224" s="327"/>
      <c r="X224" s="327"/>
      <c r="Y224" s="327"/>
      <c r="Z224" s="327"/>
      <c r="AA224" s="327"/>
      <c r="AB224" s="327"/>
      <c r="AC224" s="327"/>
      <c r="AD224" s="327"/>
      <c r="AE224" s="327"/>
      <c r="AF224" s="327"/>
      <c r="AG224" s="327"/>
      <c r="AH224" s="327"/>
      <c r="AI224" s="327"/>
      <c r="AJ224" s="327"/>
      <c r="AK224" s="327"/>
      <c r="AL224" s="327"/>
      <c r="AM224" s="327"/>
      <c r="AN224" s="327"/>
      <c r="AO224" s="327"/>
      <c r="AP224" s="327"/>
      <c r="AQ224" s="327"/>
      <c r="AR224" s="327"/>
      <c r="AS224" s="327"/>
      <c r="AT224" s="327"/>
      <c r="AU224" s="327"/>
      <c r="AV224" s="327"/>
      <c r="AW224" s="327"/>
      <c r="AX224" s="327"/>
      <c r="AY224" s="327"/>
      <c r="AZ224" s="327"/>
      <c r="BA224" s="327"/>
      <c r="BB224" s="327"/>
      <c r="BC224" s="327"/>
      <c r="BD224" s="327"/>
      <c r="BE224" s="327"/>
      <c r="BF224" s="327"/>
      <c r="BG224" s="327"/>
      <c r="BH224" s="327"/>
      <c r="BI224" s="327"/>
      <c r="BJ224" s="327"/>
      <c r="BK224" s="327"/>
      <c r="BL224" s="327"/>
      <c r="BM224" s="327"/>
      <c r="BN224" s="327"/>
      <c r="BO224" s="327"/>
      <c r="BP224" s="327"/>
      <c r="BQ224" s="327"/>
      <c r="BR224" s="327"/>
      <c r="BS224" s="327"/>
      <c r="BT224" s="327"/>
      <c r="BU224" s="327"/>
      <c r="BV224" s="327"/>
      <c r="BW224" s="327"/>
      <c r="BX224" s="744"/>
      <c r="BY224" s="744"/>
      <c r="BZ224" s="744"/>
      <c r="CA224" s="744"/>
      <c r="CB224" s="744"/>
      <c r="CC224" s="744"/>
      <c r="CD224" s="744"/>
      <c r="CE224" s="744"/>
      <c r="CF224" s="744"/>
      <c r="CG224" s="744"/>
      <c r="CH224" s="744"/>
      <c r="CI224" s="744"/>
      <c r="CJ224" s="744"/>
      <c r="CK224" s="744"/>
      <c r="CL224" s="744"/>
      <c r="CM224" s="744"/>
      <c r="CN224" s="744"/>
      <c r="CO224" s="744"/>
      <c r="CP224" s="744"/>
      <c r="CQ224" s="744"/>
      <c r="CR224" s="744"/>
      <c r="CS224" s="744"/>
      <c r="CT224" s="744"/>
      <c r="CU224" s="744"/>
      <c r="CV224" s="744"/>
      <c r="CW224" s="744"/>
      <c r="CX224" s="744"/>
      <c r="CY224" s="744"/>
      <c r="CZ224" s="744"/>
      <c r="DA224" s="744"/>
      <c r="DB224" s="744"/>
      <c r="DC224" s="744"/>
      <c r="DD224" s="744"/>
      <c r="DE224" s="744"/>
      <c r="DF224" s="744"/>
      <c r="DG224" s="744"/>
      <c r="DH224" s="744"/>
      <c r="DI224" s="744"/>
      <c r="DJ224" s="744"/>
      <c r="DK224" s="744"/>
      <c r="DL224" s="744"/>
      <c r="DM224" s="744"/>
      <c r="DN224" s="744"/>
      <c r="DO224" s="744"/>
      <c r="DP224" s="744"/>
      <c r="DQ224" s="744"/>
      <c r="DR224" s="744"/>
      <c r="DS224" s="744"/>
      <c r="DT224" s="744"/>
      <c r="DU224" s="744"/>
      <c r="DV224" s="744"/>
      <c r="DW224" s="744"/>
      <c r="DX224" s="744"/>
      <c r="DY224" s="744"/>
      <c r="DZ224" s="744"/>
      <c r="EA224" s="744"/>
      <c r="EB224" s="744"/>
      <c r="EC224" s="744"/>
      <c r="ED224" s="744"/>
      <c r="EE224" s="744"/>
      <c r="EF224" s="744"/>
      <c r="EG224" s="744"/>
      <c r="EH224" s="744"/>
      <c r="EI224" s="744"/>
      <c r="EJ224" s="744"/>
      <c r="EK224" s="744"/>
      <c r="EL224" s="744"/>
      <c r="EM224" s="744"/>
      <c r="EN224" s="744"/>
      <c r="EO224" s="744"/>
      <c r="EP224" s="744"/>
      <c r="EQ224" s="744"/>
      <c r="ER224" s="744"/>
      <c r="ES224" s="744"/>
      <c r="ET224" s="744"/>
      <c r="EU224" s="744"/>
      <c r="EV224" s="744"/>
      <c r="EW224" s="744"/>
      <c r="EX224" s="744"/>
      <c r="EY224" s="744"/>
      <c r="EZ224" s="744"/>
      <c r="FA224" s="744"/>
      <c r="FB224" s="744"/>
      <c r="FC224" s="744"/>
      <c r="FD224" s="744"/>
      <c r="FE224" s="744"/>
      <c r="FF224" s="744"/>
      <c r="FG224" s="744"/>
      <c r="FH224" s="744"/>
      <c r="FI224" s="744"/>
      <c r="FJ224" s="744"/>
      <c r="FK224" s="744"/>
      <c r="FL224" s="744"/>
      <c r="FM224" s="744"/>
      <c r="FN224" s="744"/>
      <c r="FO224" s="744"/>
      <c r="FP224" s="744"/>
      <c r="FQ224" s="744"/>
      <c r="FR224" s="744"/>
      <c r="FS224" s="744"/>
      <c r="FT224" s="744"/>
      <c r="FU224" s="744"/>
      <c r="FV224" s="744"/>
      <c r="FW224" s="744"/>
      <c r="FX224" s="744"/>
      <c r="FY224" s="744"/>
      <c r="FZ224" s="744"/>
      <c r="GA224" s="744"/>
      <c r="GB224" s="748"/>
      <c r="GC224" s="749"/>
      <c r="GD224" s="749"/>
      <c r="GE224" s="747"/>
      <c r="GF224" s="749"/>
    </row>
    <row r="225" s="335" customFormat="true" ht="15.75" hidden="false" customHeight="false" outlineLevel="0" collapsed="false">
      <c r="A225" s="327"/>
      <c r="B225" s="741"/>
      <c r="C225" s="327"/>
      <c r="D225" s="327"/>
      <c r="E225" s="327"/>
      <c r="F225" s="327"/>
      <c r="G225" s="327"/>
      <c r="H225" s="327"/>
      <c r="I225" s="327"/>
      <c r="J225" s="327"/>
      <c r="K225" s="327"/>
      <c r="L225" s="327"/>
      <c r="M225" s="327"/>
      <c r="N225" s="327"/>
      <c r="O225" s="327"/>
      <c r="P225" s="327"/>
      <c r="Q225" s="327"/>
      <c r="R225" s="327"/>
      <c r="S225" s="327"/>
      <c r="T225" s="327"/>
      <c r="U225" s="327"/>
      <c r="V225" s="327"/>
      <c r="W225" s="327"/>
      <c r="X225" s="327"/>
      <c r="Y225" s="327"/>
      <c r="Z225" s="327"/>
      <c r="AA225" s="327"/>
      <c r="AB225" s="327"/>
      <c r="AC225" s="327"/>
      <c r="AD225" s="327"/>
      <c r="AE225" s="327"/>
      <c r="AF225" s="327"/>
      <c r="AG225" s="327"/>
      <c r="AH225" s="327"/>
      <c r="AI225" s="327"/>
      <c r="AJ225" s="327"/>
      <c r="AK225" s="327"/>
      <c r="AL225" s="327"/>
      <c r="AM225" s="327"/>
      <c r="AN225" s="327"/>
      <c r="AO225" s="327"/>
      <c r="AP225" s="327"/>
      <c r="AQ225" s="327"/>
      <c r="AR225" s="327"/>
      <c r="AS225" s="327"/>
      <c r="AT225" s="327"/>
      <c r="AU225" s="327"/>
      <c r="AV225" s="327"/>
      <c r="AW225" s="327"/>
      <c r="AX225" s="327"/>
      <c r="AY225" s="327"/>
      <c r="AZ225" s="327"/>
      <c r="BA225" s="327"/>
      <c r="BB225" s="327"/>
      <c r="BC225" s="327"/>
      <c r="BD225" s="327"/>
      <c r="BE225" s="327"/>
      <c r="BF225" s="327"/>
      <c r="BG225" s="327"/>
      <c r="BH225" s="327"/>
      <c r="BI225" s="327"/>
      <c r="BJ225" s="327"/>
      <c r="BK225" s="327"/>
      <c r="BL225" s="327"/>
      <c r="BM225" s="327"/>
      <c r="BN225" s="327"/>
      <c r="BO225" s="327"/>
      <c r="BP225" s="327"/>
      <c r="BQ225" s="327"/>
      <c r="BR225" s="327"/>
      <c r="BS225" s="327"/>
      <c r="BT225" s="327"/>
      <c r="BU225" s="327"/>
      <c r="BV225" s="327"/>
      <c r="BW225" s="327"/>
      <c r="BX225" s="744"/>
      <c r="BY225" s="744"/>
      <c r="BZ225" s="744"/>
      <c r="CA225" s="744"/>
      <c r="CB225" s="744"/>
      <c r="CC225" s="744"/>
      <c r="CD225" s="744"/>
      <c r="CE225" s="744"/>
      <c r="CF225" s="744"/>
      <c r="CG225" s="744"/>
      <c r="CH225" s="744"/>
      <c r="CI225" s="744"/>
      <c r="CJ225" s="744"/>
      <c r="CK225" s="744"/>
      <c r="CL225" s="744"/>
      <c r="CM225" s="744"/>
      <c r="CN225" s="744"/>
      <c r="CO225" s="744"/>
      <c r="CP225" s="744"/>
      <c r="CQ225" s="744"/>
      <c r="CR225" s="744"/>
      <c r="CS225" s="744"/>
      <c r="CT225" s="744"/>
      <c r="CU225" s="744"/>
      <c r="CV225" s="744"/>
      <c r="CW225" s="744"/>
      <c r="CX225" s="744"/>
      <c r="CY225" s="744"/>
      <c r="CZ225" s="744"/>
      <c r="DA225" s="744"/>
      <c r="DB225" s="744"/>
      <c r="DC225" s="744"/>
      <c r="DD225" s="744"/>
      <c r="DE225" s="744"/>
      <c r="DF225" s="744"/>
      <c r="DG225" s="744"/>
      <c r="DH225" s="744"/>
      <c r="DI225" s="744"/>
      <c r="DJ225" s="744"/>
      <c r="DK225" s="744"/>
      <c r="DL225" s="744"/>
      <c r="DM225" s="744"/>
      <c r="DN225" s="744"/>
      <c r="DO225" s="744"/>
      <c r="DP225" s="744"/>
      <c r="DQ225" s="744"/>
      <c r="DR225" s="744"/>
      <c r="DS225" s="744"/>
      <c r="DT225" s="744"/>
      <c r="DU225" s="744"/>
      <c r="DV225" s="744"/>
      <c r="DW225" s="744"/>
      <c r="DX225" s="744"/>
      <c r="DY225" s="744"/>
      <c r="DZ225" s="744"/>
      <c r="EA225" s="744"/>
      <c r="EB225" s="744"/>
      <c r="EC225" s="744"/>
      <c r="ED225" s="744"/>
      <c r="EE225" s="744"/>
      <c r="EF225" s="744"/>
      <c r="EG225" s="744"/>
      <c r="EH225" s="744"/>
      <c r="EI225" s="744"/>
      <c r="EJ225" s="744"/>
      <c r="EK225" s="744"/>
      <c r="EL225" s="744"/>
      <c r="EM225" s="744"/>
      <c r="EN225" s="744"/>
      <c r="EO225" s="744"/>
      <c r="EP225" s="744"/>
      <c r="EQ225" s="744"/>
      <c r="ER225" s="744"/>
      <c r="ES225" s="744"/>
      <c r="ET225" s="744"/>
      <c r="EU225" s="744"/>
      <c r="EV225" s="744"/>
      <c r="EW225" s="744"/>
      <c r="EX225" s="744"/>
      <c r="EY225" s="744"/>
      <c r="EZ225" s="744"/>
      <c r="FA225" s="744"/>
      <c r="FB225" s="744"/>
      <c r="FC225" s="744"/>
      <c r="FD225" s="744"/>
      <c r="FE225" s="744"/>
      <c r="FF225" s="744"/>
      <c r="FG225" s="744"/>
      <c r="FH225" s="744"/>
      <c r="FI225" s="744"/>
      <c r="FJ225" s="744"/>
      <c r="FK225" s="744"/>
      <c r="FL225" s="744"/>
      <c r="FM225" s="744"/>
      <c r="FN225" s="744"/>
      <c r="FO225" s="744"/>
      <c r="FP225" s="744"/>
      <c r="FQ225" s="744"/>
      <c r="FR225" s="744"/>
      <c r="FS225" s="744"/>
      <c r="FT225" s="744"/>
      <c r="FU225" s="744"/>
      <c r="FV225" s="744"/>
      <c r="FW225" s="744"/>
      <c r="FX225" s="744"/>
      <c r="FY225" s="744"/>
      <c r="FZ225" s="744"/>
      <c r="GA225" s="744"/>
      <c r="GB225" s="748"/>
      <c r="GC225" s="749"/>
      <c r="GD225" s="749"/>
      <c r="GE225" s="747"/>
      <c r="GF225" s="749"/>
    </row>
    <row r="226" s="335" customFormat="true" ht="15.75" hidden="false" customHeight="false" outlineLevel="0" collapsed="false">
      <c r="A226" s="327"/>
      <c r="B226" s="741"/>
      <c r="C226" s="327"/>
      <c r="D226" s="327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D226" s="327"/>
      <c r="AE226" s="327"/>
      <c r="AF226" s="327"/>
      <c r="AG226" s="327"/>
      <c r="AH226" s="327"/>
      <c r="AI226" s="327"/>
      <c r="AJ226" s="327"/>
      <c r="AK226" s="327"/>
      <c r="AL226" s="327"/>
      <c r="AM226" s="327"/>
      <c r="AN226" s="327"/>
      <c r="AO226" s="327"/>
      <c r="AP226" s="327"/>
      <c r="AQ226" s="327"/>
      <c r="AR226" s="327"/>
      <c r="AS226" s="327"/>
      <c r="AT226" s="327"/>
      <c r="AU226" s="327"/>
      <c r="AV226" s="327"/>
      <c r="AW226" s="327"/>
      <c r="AX226" s="327"/>
      <c r="AY226" s="327"/>
      <c r="AZ226" s="327"/>
      <c r="BA226" s="327"/>
      <c r="BB226" s="327"/>
      <c r="BC226" s="327"/>
      <c r="BD226" s="327"/>
      <c r="BE226" s="327"/>
      <c r="BF226" s="327"/>
      <c r="BG226" s="327"/>
      <c r="BH226" s="327"/>
      <c r="BI226" s="327"/>
      <c r="BJ226" s="327"/>
      <c r="BK226" s="327"/>
      <c r="BL226" s="327"/>
      <c r="BM226" s="327"/>
      <c r="BN226" s="327"/>
      <c r="BO226" s="327"/>
      <c r="BP226" s="327"/>
      <c r="BQ226" s="327"/>
      <c r="BR226" s="327"/>
      <c r="BS226" s="327"/>
      <c r="BT226" s="327"/>
      <c r="BU226" s="327"/>
      <c r="BV226" s="327"/>
      <c r="BW226" s="327"/>
      <c r="BX226" s="744"/>
      <c r="BY226" s="744"/>
      <c r="BZ226" s="744"/>
      <c r="CA226" s="744"/>
      <c r="CB226" s="744"/>
      <c r="CC226" s="744"/>
      <c r="CD226" s="744"/>
      <c r="CE226" s="744"/>
      <c r="CF226" s="744"/>
      <c r="CG226" s="744"/>
      <c r="CH226" s="744"/>
      <c r="CI226" s="744"/>
      <c r="CJ226" s="744"/>
      <c r="CK226" s="744"/>
      <c r="CL226" s="744"/>
      <c r="CM226" s="744"/>
      <c r="CN226" s="744"/>
      <c r="CO226" s="744"/>
      <c r="CP226" s="744"/>
      <c r="CQ226" s="744"/>
      <c r="CR226" s="744"/>
      <c r="CS226" s="744"/>
      <c r="CT226" s="744"/>
      <c r="CU226" s="744"/>
      <c r="CV226" s="744"/>
      <c r="CW226" s="744"/>
      <c r="CX226" s="744"/>
      <c r="CY226" s="744"/>
      <c r="CZ226" s="744"/>
      <c r="DA226" s="744"/>
      <c r="DB226" s="744"/>
      <c r="DC226" s="744"/>
      <c r="DD226" s="744"/>
      <c r="DE226" s="744"/>
      <c r="DF226" s="744"/>
      <c r="DG226" s="744"/>
      <c r="DH226" s="744"/>
      <c r="DI226" s="744"/>
      <c r="DJ226" s="744"/>
      <c r="DK226" s="744"/>
      <c r="DL226" s="744"/>
      <c r="DM226" s="744"/>
      <c r="DN226" s="744"/>
      <c r="DO226" s="744"/>
      <c r="DP226" s="744"/>
      <c r="DQ226" s="744"/>
      <c r="DR226" s="744"/>
      <c r="DS226" s="744"/>
      <c r="DT226" s="744"/>
      <c r="DU226" s="744"/>
      <c r="DV226" s="744"/>
      <c r="DW226" s="744"/>
      <c r="DX226" s="744"/>
      <c r="DY226" s="744"/>
      <c r="DZ226" s="744"/>
      <c r="EA226" s="744"/>
      <c r="EB226" s="744"/>
      <c r="EC226" s="744"/>
      <c r="ED226" s="744"/>
      <c r="EE226" s="744"/>
      <c r="EF226" s="744"/>
      <c r="EG226" s="744"/>
      <c r="EH226" s="744"/>
      <c r="EI226" s="744"/>
      <c r="EJ226" s="744"/>
      <c r="EK226" s="744"/>
      <c r="EL226" s="744"/>
      <c r="EM226" s="744"/>
      <c r="EN226" s="744"/>
      <c r="EO226" s="744"/>
      <c r="EP226" s="744"/>
      <c r="EQ226" s="744"/>
      <c r="ER226" s="744"/>
      <c r="ES226" s="744"/>
      <c r="ET226" s="744"/>
      <c r="EU226" s="744"/>
      <c r="EV226" s="744"/>
      <c r="EW226" s="744"/>
      <c r="EX226" s="744"/>
      <c r="EY226" s="744"/>
      <c r="EZ226" s="744"/>
      <c r="FA226" s="744"/>
      <c r="FB226" s="744"/>
      <c r="FC226" s="744"/>
      <c r="FD226" s="744"/>
      <c r="FE226" s="744"/>
      <c r="FF226" s="744"/>
      <c r="FG226" s="744"/>
      <c r="FH226" s="744"/>
      <c r="FI226" s="744"/>
      <c r="FJ226" s="744"/>
      <c r="FK226" s="744"/>
      <c r="FL226" s="744"/>
      <c r="FM226" s="744"/>
      <c r="FN226" s="744"/>
      <c r="FO226" s="744"/>
      <c r="FP226" s="744"/>
      <c r="FQ226" s="744"/>
      <c r="FR226" s="744"/>
      <c r="FS226" s="744"/>
      <c r="FT226" s="744"/>
      <c r="FU226" s="744"/>
      <c r="FV226" s="744"/>
      <c r="FW226" s="744"/>
      <c r="FX226" s="744"/>
      <c r="FY226" s="744"/>
      <c r="FZ226" s="744"/>
      <c r="GA226" s="744"/>
      <c r="GB226" s="748"/>
      <c r="GC226" s="749"/>
      <c r="GD226" s="749"/>
      <c r="GE226" s="747"/>
      <c r="GF226" s="749"/>
    </row>
    <row r="227" s="335" customFormat="true" ht="15.75" hidden="false" customHeight="false" outlineLevel="0" collapsed="false">
      <c r="A227" s="327"/>
      <c r="B227" s="741"/>
      <c r="C227" s="327"/>
      <c r="D227" s="327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  <c r="AA227" s="327"/>
      <c r="AB227" s="327"/>
      <c r="AC227" s="327"/>
      <c r="AD227" s="327"/>
      <c r="AE227" s="327"/>
      <c r="AF227" s="327"/>
      <c r="AG227" s="327"/>
      <c r="AH227" s="327"/>
      <c r="AI227" s="327"/>
      <c r="AJ227" s="327"/>
      <c r="AK227" s="327"/>
      <c r="AL227" s="327"/>
      <c r="AM227" s="327"/>
      <c r="AN227" s="327"/>
      <c r="AO227" s="327"/>
      <c r="AP227" s="327"/>
      <c r="AQ227" s="327"/>
      <c r="AR227" s="327"/>
      <c r="AS227" s="327"/>
      <c r="AT227" s="327"/>
      <c r="AU227" s="327"/>
      <c r="AV227" s="327"/>
      <c r="AW227" s="327"/>
      <c r="AX227" s="327"/>
      <c r="AY227" s="327"/>
      <c r="AZ227" s="327"/>
      <c r="BA227" s="327"/>
      <c r="BB227" s="327"/>
      <c r="BC227" s="327"/>
      <c r="BD227" s="327"/>
      <c r="BE227" s="327"/>
      <c r="BF227" s="327"/>
      <c r="BG227" s="327"/>
      <c r="BH227" s="327"/>
      <c r="BI227" s="327"/>
      <c r="BJ227" s="327"/>
      <c r="BK227" s="327"/>
      <c r="BL227" s="327"/>
      <c r="BM227" s="327"/>
      <c r="BN227" s="327"/>
      <c r="BO227" s="327"/>
      <c r="BP227" s="327"/>
      <c r="BQ227" s="327"/>
      <c r="BR227" s="327"/>
      <c r="BS227" s="327"/>
      <c r="BT227" s="327"/>
      <c r="BU227" s="327"/>
      <c r="BV227" s="327"/>
      <c r="BW227" s="327"/>
      <c r="BX227" s="744"/>
      <c r="BY227" s="744"/>
      <c r="BZ227" s="744"/>
      <c r="CA227" s="744"/>
      <c r="CB227" s="744"/>
      <c r="CC227" s="744"/>
      <c r="CD227" s="744"/>
      <c r="CE227" s="744"/>
      <c r="CF227" s="744"/>
      <c r="CG227" s="744"/>
      <c r="CH227" s="744"/>
      <c r="CI227" s="744"/>
      <c r="CJ227" s="744"/>
      <c r="CK227" s="744"/>
      <c r="CL227" s="744"/>
      <c r="CM227" s="744"/>
      <c r="CN227" s="744"/>
      <c r="CO227" s="744"/>
      <c r="CP227" s="744"/>
      <c r="CQ227" s="744"/>
      <c r="CR227" s="744"/>
      <c r="CS227" s="744"/>
      <c r="CT227" s="744"/>
      <c r="CU227" s="744"/>
      <c r="CV227" s="744"/>
      <c r="CW227" s="744"/>
      <c r="CX227" s="744"/>
      <c r="CY227" s="744"/>
      <c r="CZ227" s="744"/>
      <c r="DA227" s="744"/>
      <c r="DB227" s="744"/>
      <c r="DC227" s="744"/>
      <c r="DD227" s="744"/>
      <c r="DE227" s="744"/>
      <c r="DF227" s="744"/>
      <c r="DG227" s="744"/>
      <c r="DH227" s="744"/>
      <c r="DI227" s="744"/>
      <c r="DJ227" s="744"/>
      <c r="DK227" s="744"/>
      <c r="DL227" s="744"/>
      <c r="DM227" s="744"/>
      <c r="DN227" s="744"/>
      <c r="DO227" s="744"/>
      <c r="DP227" s="744"/>
      <c r="DQ227" s="744"/>
      <c r="DR227" s="744"/>
      <c r="DS227" s="744"/>
      <c r="DT227" s="744"/>
      <c r="DU227" s="744"/>
      <c r="DV227" s="744"/>
      <c r="DW227" s="744"/>
      <c r="DX227" s="744"/>
      <c r="DY227" s="744"/>
      <c r="DZ227" s="744"/>
      <c r="EA227" s="744"/>
      <c r="EB227" s="744"/>
      <c r="EC227" s="744"/>
      <c r="ED227" s="744"/>
      <c r="EE227" s="744"/>
      <c r="EF227" s="744"/>
      <c r="EG227" s="744"/>
      <c r="EH227" s="744"/>
      <c r="EI227" s="744"/>
      <c r="EJ227" s="744"/>
      <c r="EK227" s="744"/>
      <c r="EL227" s="744"/>
      <c r="EM227" s="744"/>
      <c r="EN227" s="744"/>
      <c r="EO227" s="744"/>
      <c r="EP227" s="744"/>
      <c r="EQ227" s="744"/>
      <c r="ER227" s="744"/>
      <c r="ES227" s="744"/>
      <c r="ET227" s="744"/>
      <c r="EU227" s="744"/>
      <c r="EV227" s="744"/>
      <c r="EW227" s="744"/>
      <c r="EX227" s="744"/>
      <c r="EY227" s="744"/>
      <c r="EZ227" s="744"/>
      <c r="FA227" s="744"/>
      <c r="FB227" s="744"/>
      <c r="FC227" s="744"/>
      <c r="FD227" s="744"/>
      <c r="FE227" s="744"/>
      <c r="FF227" s="744"/>
      <c r="FG227" s="744"/>
      <c r="FH227" s="744"/>
      <c r="FI227" s="744"/>
      <c r="FJ227" s="744"/>
      <c r="FK227" s="744"/>
      <c r="FL227" s="744"/>
      <c r="FM227" s="744"/>
      <c r="FN227" s="744"/>
      <c r="FO227" s="744"/>
      <c r="FP227" s="744"/>
      <c r="FQ227" s="744"/>
      <c r="FR227" s="744"/>
      <c r="FS227" s="744"/>
      <c r="FT227" s="744"/>
      <c r="FU227" s="744"/>
      <c r="FV227" s="744"/>
      <c r="FW227" s="744"/>
      <c r="FX227" s="744"/>
      <c r="FY227" s="744"/>
      <c r="FZ227" s="744"/>
      <c r="GA227" s="744"/>
      <c r="GB227" s="748"/>
      <c r="GC227" s="749"/>
      <c r="GD227" s="749"/>
      <c r="GE227" s="747"/>
      <c r="GF227" s="749"/>
    </row>
    <row r="228" s="335" customFormat="true" ht="15.75" hidden="false" customHeight="false" outlineLevel="0" collapsed="false">
      <c r="A228" s="327"/>
      <c r="B228" s="741"/>
      <c r="C228" s="327"/>
      <c r="D228" s="327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  <c r="AA228" s="327"/>
      <c r="AB228" s="327"/>
      <c r="AC228" s="327"/>
      <c r="AD228" s="327"/>
      <c r="AE228" s="327"/>
      <c r="AF228" s="327"/>
      <c r="AG228" s="327"/>
      <c r="AH228" s="327"/>
      <c r="AI228" s="327"/>
      <c r="AJ228" s="327"/>
      <c r="AK228" s="327"/>
      <c r="AL228" s="327"/>
      <c r="AM228" s="327"/>
      <c r="AN228" s="327"/>
      <c r="AO228" s="327"/>
      <c r="AP228" s="327"/>
      <c r="AQ228" s="327"/>
      <c r="AR228" s="327"/>
      <c r="AS228" s="327"/>
      <c r="AT228" s="327"/>
      <c r="AU228" s="327"/>
      <c r="AV228" s="327"/>
      <c r="AW228" s="327"/>
      <c r="AX228" s="327"/>
      <c r="AY228" s="327"/>
      <c r="AZ228" s="327"/>
      <c r="BA228" s="327"/>
      <c r="BB228" s="327"/>
      <c r="BC228" s="327"/>
      <c r="BD228" s="327"/>
      <c r="BE228" s="327"/>
      <c r="BF228" s="327"/>
      <c r="BG228" s="327"/>
      <c r="BH228" s="327"/>
      <c r="BI228" s="327"/>
      <c r="BJ228" s="327"/>
      <c r="BK228" s="327"/>
      <c r="BL228" s="327"/>
      <c r="BM228" s="327"/>
      <c r="BN228" s="327"/>
      <c r="BO228" s="327"/>
      <c r="BP228" s="327"/>
      <c r="BQ228" s="327"/>
      <c r="BR228" s="327"/>
      <c r="BS228" s="327"/>
      <c r="BT228" s="327"/>
      <c r="BU228" s="327"/>
      <c r="BV228" s="327"/>
      <c r="BW228" s="327"/>
      <c r="BX228" s="744"/>
      <c r="BY228" s="744"/>
      <c r="BZ228" s="744"/>
      <c r="CA228" s="744"/>
      <c r="CB228" s="744"/>
      <c r="CC228" s="744"/>
      <c r="CD228" s="744"/>
      <c r="CE228" s="744"/>
      <c r="CF228" s="744"/>
      <c r="CG228" s="744"/>
      <c r="CH228" s="744"/>
      <c r="CI228" s="744"/>
      <c r="CJ228" s="744"/>
      <c r="CK228" s="744"/>
      <c r="CL228" s="744"/>
      <c r="CM228" s="744"/>
      <c r="CN228" s="744"/>
      <c r="CO228" s="744"/>
      <c r="CP228" s="744"/>
      <c r="CQ228" s="744"/>
      <c r="CR228" s="744"/>
      <c r="CS228" s="744"/>
      <c r="CT228" s="744"/>
      <c r="CU228" s="744"/>
      <c r="CV228" s="744"/>
      <c r="CW228" s="744"/>
      <c r="CX228" s="744"/>
      <c r="CY228" s="744"/>
      <c r="CZ228" s="744"/>
      <c r="DA228" s="744"/>
      <c r="DB228" s="744"/>
      <c r="DC228" s="744"/>
      <c r="DD228" s="744"/>
      <c r="DE228" s="744"/>
      <c r="DF228" s="744"/>
      <c r="DG228" s="744"/>
      <c r="DH228" s="744"/>
      <c r="DI228" s="744"/>
      <c r="DJ228" s="744"/>
      <c r="DK228" s="744"/>
      <c r="DL228" s="744"/>
      <c r="DM228" s="744"/>
      <c r="DN228" s="744"/>
      <c r="DO228" s="744"/>
      <c r="DP228" s="744"/>
      <c r="DQ228" s="744"/>
      <c r="DR228" s="744"/>
      <c r="DS228" s="744"/>
      <c r="DT228" s="744"/>
      <c r="DU228" s="744"/>
      <c r="DV228" s="744"/>
      <c r="DW228" s="744"/>
      <c r="DX228" s="744"/>
      <c r="DY228" s="744"/>
      <c r="DZ228" s="744"/>
      <c r="EA228" s="744"/>
      <c r="EB228" s="744"/>
      <c r="EC228" s="744"/>
      <c r="ED228" s="744"/>
      <c r="EE228" s="744"/>
      <c r="EF228" s="744"/>
      <c r="EG228" s="744"/>
      <c r="EH228" s="744"/>
      <c r="EI228" s="744"/>
      <c r="EJ228" s="744"/>
      <c r="EK228" s="744"/>
      <c r="EL228" s="744"/>
      <c r="EM228" s="744"/>
      <c r="EN228" s="744"/>
      <c r="EO228" s="744"/>
      <c r="EP228" s="744"/>
      <c r="EQ228" s="744"/>
      <c r="ER228" s="744"/>
      <c r="ES228" s="744"/>
      <c r="ET228" s="744"/>
      <c r="EU228" s="744"/>
      <c r="EV228" s="744"/>
      <c r="EW228" s="744"/>
      <c r="EX228" s="744"/>
      <c r="EY228" s="744"/>
      <c r="EZ228" s="744"/>
      <c r="FA228" s="744"/>
      <c r="FB228" s="744"/>
      <c r="FC228" s="744"/>
      <c r="FD228" s="744"/>
      <c r="FE228" s="744"/>
      <c r="FF228" s="744"/>
      <c r="FG228" s="744"/>
      <c r="FH228" s="744"/>
      <c r="FI228" s="744"/>
      <c r="FJ228" s="744"/>
      <c r="FK228" s="744"/>
      <c r="FL228" s="744"/>
      <c r="FM228" s="744"/>
      <c r="FN228" s="744"/>
      <c r="FO228" s="744"/>
      <c r="FP228" s="744"/>
      <c r="FQ228" s="744"/>
      <c r="FR228" s="744"/>
      <c r="FS228" s="744"/>
      <c r="FT228" s="744"/>
      <c r="FU228" s="744"/>
      <c r="FV228" s="744"/>
      <c r="FW228" s="744"/>
      <c r="FX228" s="744"/>
      <c r="FY228" s="744"/>
      <c r="FZ228" s="744"/>
      <c r="GA228" s="744"/>
      <c r="GB228" s="748"/>
      <c r="GC228" s="749"/>
      <c r="GD228" s="749"/>
      <c r="GE228" s="747"/>
      <c r="GF228" s="749"/>
    </row>
    <row r="229" s="335" customFormat="true" ht="15.75" hidden="false" customHeight="false" outlineLevel="0" collapsed="false">
      <c r="A229" s="327"/>
      <c r="B229" s="741"/>
      <c r="C229" s="327"/>
      <c r="D229" s="327"/>
      <c r="E229" s="327"/>
      <c r="F229" s="327"/>
      <c r="G229" s="327"/>
      <c r="H229" s="327"/>
      <c r="I229" s="327"/>
      <c r="J229" s="327"/>
      <c r="K229" s="327"/>
      <c r="L229" s="327"/>
      <c r="M229" s="327"/>
      <c r="N229" s="327"/>
      <c r="O229" s="327"/>
      <c r="P229" s="327"/>
      <c r="Q229" s="327"/>
      <c r="R229" s="327"/>
      <c r="S229" s="327"/>
      <c r="T229" s="327"/>
      <c r="U229" s="327"/>
      <c r="V229" s="327"/>
      <c r="W229" s="327"/>
      <c r="X229" s="327"/>
      <c r="Y229" s="327"/>
      <c r="Z229" s="327"/>
      <c r="AA229" s="327"/>
      <c r="AB229" s="327"/>
      <c r="AC229" s="327"/>
      <c r="AD229" s="327"/>
      <c r="AE229" s="327"/>
      <c r="AF229" s="327"/>
      <c r="AG229" s="327"/>
      <c r="AH229" s="327"/>
      <c r="AI229" s="327"/>
      <c r="AJ229" s="327"/>
      <c r="AK229" s="327"/>
      <c r="AL229" s="327"/>
      <c r="AM229" s="327"/>
      <c r="AN229" s="327"/>
      <c r="AO229" s="327"/>
      <c r="AP229" s="327"/>
      <c r="AQ229" s="327"/>
      <c r="AR229" s="327"/>
      <c r="AS229" s="327"/>
      <c r="AT229" s="327"/>
      <c r="AU229" s="327"/>
      <c r="AV229" s="327"/>
      <c r="AW229" s="327"/>
      <c r="AX229" s="327"/>
      <c r="AY229" s="327"/>
      <c r="AZ229" s="327"/>
      <c r="BA229" s="327"/>
      <c r="BB229" s="327"/>
      <c r="BC229" s="327"/>
      <c r="BD229" s="327"/>
      <c r="BE229" s="327"/>
      <c r="BF229" s="327"/>
      <c r="BG229" s="327"/>
      <c r="BH229" s="327"/>
      <c r="BI229" s="327"/>
      <c r="BJ229" s="327"/>
      <c r="BK229" s="327"/>
      <c r="BL229" s="327"/>
      <c r="BM229" s="327"/>
      <c r="BN229" s="327"/>
      <c r="BO229" s="327"/>
      <c r="BP229" s="327"/>
      <c r="BQ229" s="327"/>
      <c r="BR229" s="327"/>
      <c r="BS229" s="327"/>
      <c r="BT229" s="327"/>
      <c r="BU229" s="327"/>
      <c r="BV229" s="327"/>
      <c r="BW229" s="327"/>
      <c r="BX229" s="744"/>
      <c r="BY229" s="744"/>
      <c r="BZ229" s="744"/>
      <c r="CA229" s="744"/>
      <c r="CB229" s="744"/>
      <c r="CC229" s="744"/>
      <c r="CD229" s="744"/>
      <c r="CE229" s="744"/>
      <c r="CF229" s="744"/>
      <c r="CG229" s="744"/>
      <c r="CH229" s="744"/>
      <c r="CI229" s="744"/>
      <c r="CJ229" s="744"/>
      <c r="CK229" s="744"/>
      <c r="CL229" s="744"/>
      <c r="CM229" s="744"/>
      <c r="CN229" s="744"/>
      <c r="CO229" s="744"/>
      <c r="CP229" s="744"/>
      <c r="CQ229" s="744"/>
      <c r="CR229" s="744"/>
      <c r="CS229" s="744"/>
      <c r="CT229" s="744"/>
      <c r="CU229" s="744"/>
      <c r="CV229" s="744"/>
      <c r="CW229" s="744"/>
      <c r="CX229" s="744"/>
      <c r="CY229" s="744"/>
      <c r="CZ229" s="744"/>
      <c r="DA229" s="744"/>
      <c r="DB229" s="744"/>
      <c r="DC229" s="744"/>
      <c r="DD229" s="744"/>
      <c r="DE229" s="744"/>
      <c r="DF229" s="744"/>
      <c r="DG229" s="744"/>
      <c r="DH229" s="744"/>
      <c r="DI229" s="744"/>
      <c r="DJ229" s="744"/>
      <c r="DK229" s="744"/>
      <c r="DL229" s="744"/>
      <c r="DM229" s="744"/>
      <c r="DN229" s="744"/>
      <c r="DO229" s="744"/>
      <c r="DP229" s="744"/>
      <c r="DQ229" s="744"/>
      <c r="DR229" s="744"/>
      <c r="DS229" s="744"/>
      <c r="DT229" s="744"/>
      <c r="DU229" s="744"/>
      <c r="DV229" s="744"/>
      <c r="DW229" s="744"/>
      <c r="DX229" s="744"/>
      <c r="DY229" s="744"/>
      <c r="DZ229" s="744"/>
      <c r="EA229" s="744"/>
      <c r="EB229" s="744"/>
      <c r="EC229" s="744"/>
      <c r="ED229" s="744"/>
      <c r="EE229" s="744"/>
      <c r="EF229" s="744"/>
      <c r="EG229" s="744"/>
      <c r="EH229" s="744"/>
      <c r="EI229" s="744"/>
      <c r="EJ229" s="744"/>
      <c r="EK229" s="744"/>
      <c r="EL229" s="744"/>
      <c r="EM229" s="744"/>
      <c r="EN229" s="744"/>
      <c r="EO229" s="744"/>
      <c r="EP229" s="744"/>
      <c r="EQ229" s="744"/>
      <c r="ER229" s="744"/>
      <c r="ES229" s="744"/>
      <c r="ET229" s="744"/>
      <c r="EU229" s="744"/>
      <c r="EV229" s="744"/>
      <c r="EW229" s="744"/>
      <c r="EX229" s="744"/>
      <c r="EY229" s="744"/>
      <c r="EZ229" s="744"/>
      <c r="FA229" s="744"/>
      <c r="FB229" s="744"/>
      <c r="FC229" s="744"/>
      <c r="FD229" s="744"/>
      <c r="FE229" s="744"/>
      <c r="FF229" s="744"/>
      <c r="FG229" s="744"/>
      <c r="FH229" s="744"/>
      <c r="FI229" s="744"/>
      <c r="FJ229" s="744"/>
      <c r="FK229" s="744"/>
      <c r="FL229" s="744"/>
      <c r="FM229" s="744"/>
      <c r="FN229" s="744"/>
      <c r="FO229" s="744"/>
      <c r="FP229" s="744"/>
      <c r="FQ229" s="744"/>
      <c r="FR229" s="744"/>
      <c r="FS229" s="744"/>
      <c r="FT229" s="744"/>
      <c r="FU229" s="744"/>
      <c r="FV229" s="744"/>
      <c r="FW229" s="744"/>
      <c r="FX229" s="744"/>
      <c r="FY229" s="744"/>
      <c r="FZ229" s="744"/>
      <c r="GA229" s="744"/>
      <c r="GB229" s="748"/>
      <c r="GC229" s="749"/>
      <c r="GD229" s="749"/>
      <c r="GE229" s="747"/>
      <c r="GF229" s="749"/>
    </row>
    <row r="230" s="335" customFormat="true" ht="15.75" hidden="false" customHeight="false" outlineLevel="0" collapsed="false">
      <c r="A230" s="327"/>
      <c r="B230" s="741"/>
      <c r="C230" s="327"/>
      <c r="D230" s="327"/>
      <c r="E230" s="327"/>
      <c r="F230" s="327"/>
      <c r="G230" s="327"/>
      <c r="H230" s="327"/>
      <c r="I230" s="327"/>
      <c r="J230" s="327"/>
      <c r="K230" s="327"/>
      <c r="L230" s="327"/>
      <c r="M230" s="327"/>
      <c r="N230" s="327"/>
      <c r="O230" s="327"/>
      <c r="P230" s="327"/>
      <c r="Q230" s="327"/>
      <c r="R230" s="327"/>
      <c r="S230" s="327"/>
      <c r="T230" s="327"/>
      <c r="U230" s="327"/>
      <c r="V230" s="327"/>
      <c r="W230" s="327"/>
      <c r="X230" s="327"/>
      <c r="Y230" s="327"/>
      <c r="Z230" s="327"/>
      <c r="AA230" s="327"/>
      <c r="AB230" s="327"/>
      <c r="AC230" s="327"/>
      <c r="AD230" s="327"/>
      <c r="AE230" s="327"/>
      <c r="AF230" s="327"/>
      <c r="AG230" s="327"/>
      <c r="AH230" s="327"/>
      <c r="AI230" s="327"/>
      <c r="AJ230" s="327"/>
      <c r="AK230" s="327"/>
      <c r="AL230" s="327"/>
      <c r="AM230" s="327"/>
      <c r="AN230" s="327"/>
      <c r="AO230" s="327"/>
      <c r="AP230" s="327"/>
      <c r="AQ230" s="327"/>
      <c r="AR230" s="327"/>
      <c r="AS230" s="327"/>
      <c r="AT230" s="327"/>
      <c r="AU230" s="327"/>
      <c r="AV230" s="327"/>
      <c r="AW230" s="327"/>
      <c r="AX230" s="327"/>
      <c r="AY230" s="327"/>
      <c r="AZ230" s="327"/>
      <c r="BA230" s="327"/>
      <c r="BB230" s="327"/>
      <c r="BC230" s="327"/>
      <c r="BD230" s="327"/>
      <c r="BE230" s="327"/>
      <c r="BF230" s="327"/>
      <c r="BG230" s="327"/>
      <c r="BH230" s="327"/>
      <c r="BI230" s="327"/>
      <c r="BJ230" s="327"/>
      <c r="BK230" s="327"/>
      <c r="BL230" s="327"/>
      <c r="BM230" s="327"/>
      <c r="BN230" s="327"/>
      <c r="BO230" s="327"/>
      <c r="BP230" s="327"/>
      <c r="BQ230" s="327"/>
      <c r="BR230" s="327"/>
      <c r="BS230" s="327"/>
      <c r="BT230" s="327"/>
      <c r="BU230" s="327"/>
      <c r="BV230" s="327"/>
      <c r="BW230" s="327"/>
      <c r="BX230" s="744"/>
      <c r="BY230" s="744"/>
      <c r="BZ230" s="744"/>
      <c r="CA230" s="744"/>
      <c r="CB230" s="744"/>
      <c r="CC230" s="744"/>
      <c r="CD230" s="744"/>
      <c r="CE230" s="744"/>
      <c r="CF230" s="744"/>
      <c r="CG230" s="744"/>
      <c r="CH230" s="744"/>
      <c r="CI230" s="744"/>
      <c r="CJ230" s="744"/>
      <c r="CK230" s="744"/>
      <c r="CL230" s="744"/>
      <c r="CM230" s="744"/>
      <c r="CN230" s="744"/>
      <c r="CO230" s="744"/>
      <c r="CP230" s="744"/>
      <c r="CQ230" s="744"/>
      <c r="CR230" s="744"/>
      <c r="CS230" s="744"/>
      <c r="CT230" s="744"/>
      <c r="CU230" s="744"/>
      <c r="CV230" s="744"/>
      <c r="CW230" s="744"/>
      <c r="CX230" s="744"/>
      <c r="CY230" s="744"/>
      <c r="CZ230" s="744"/>
      <c r="DA230" s="744"/>
      <c r="DB230" s="744"/>
      <c r="DC230" s="744"/>
      <c r="DD230" s="744"/>
      <c r="DE230" s="744"/>
      <c r="DF230" s="744"/>
      <c r="DG230" s="744"/>
      <c r="DH230" s="744"/>
      <c r="DI230" s="744"/>
      <c r="DJ230" s="744"/>
      <c r="DK230" s="744"/>
      <c r="DL230" s="744"/>
      <c r="DM230" s="744"/>
      <c r="DN230" s="744"/>
      <c r="DO230" s="744"/>
      <c r="DP230" s="744"/>
      <c r="DQ230" s="744"/>
      <c r="DR230" s="744"/>
      <c r="DS230" s="744"/>
      <c r="DT230" s="744"/>
      <c r="DU230" s="744"/>
      <c r="DV230" s="744"/>
      <c r="DW230" s="744"/>
      <c r="DX230" s="744"/>
      <c r="DY230" s="744"/>
      <c r="DZ230" s="744"/>
      <c r="EA230" s="744"/>
      <c r="EB230" s="744"/>
      <c r="EC230" s="744"/>
      <c r="ED230" s="744"/>
      <c r="EE230" s="744"/>
      <c r="EF230" s="744"/>
      <c r="EG230" s="744"/>
      <c r="EH230" s="744"/>
      <c r="EI230" s="744"/>
      <c r="EJ230" s="744"/>
      <c r="EK230" s="744"/>
      <c r="EL230" s="744"/>
      <c r="EM230" s="744"/>
      <c r="EN230" s="744"/>
      <c r="EO230" s="744"/>
      <c r="EP230" s="744"/>
      <c r="EQ230" s="744"/>
      <c r="ER230" s="744"/>
      <c r="ES230" s="744"/>
      <c r="ET230" s="744"/>
      <c r="EU230" s="744"/>
      <c r="EV230" s="744"/>
      <c r="EW230" s="744"/>
      <c r="EX230" s="744"/>
      <c r="EY230" s="744"/>
      <c r="EZ230" s="744"/>
      <c r="FA230" s="744"/>
      <c r="FB230" s="744"/>
      <c r="FC230" s="744"/>
      <c r="FD230" s="744"/>
      <c r="FE230" s="744"/>
      <c r="FF230" s="744"/>
      <c r="FG230" s="744"/>
      <c r="FH230" s="744"/>
      <c r="FI230" s="744"/>
      <c r="FJ230" s="744"/>
      <c r="FK230" s="744"/>
      <c r="FL230" s="744"/>
      <c r="FM230" s="744"/>
      <c r="FN230" s="744"/>
      <c r="FO230" s="744"/>
      <c r="FP230" s="744"/>
      <c r="FQ230" s="744"/>
      <c r="FR230" s="744"/>
      <c r="FS230" s="744"/>
      <c r="FT230" s="744"/>
      <c r="FU230" s="744"/>
      <c r="FV230" s="744"/>
      <c r="FW230" s="744"/>
      <c r="FX230" s="744"/>
      <c r="FY230" s="744"/>
      <c r="FZ230" s="744"/>
      <c r="GA230" s="744"/>
      <c r="GB230" s="748"/>
      <c r="GC230" s="749"/>
      <c r="GD230" s="749"/>
      <c r="GE230" s="747"/>
      <c r="GF230" s="749"/>
    </row>
    <row r="231" s="335" customFormat="true" ht="15.75" hidden="false" customHeight="false" outlineLevel="0" collapsed="false">
      <c r="A231" s="327"/>
      <c r="B231" s="741"/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  <c r="AA231" s="327"/>
      <c r="AB231" s="327"/>
      <c r="AC231" s="327"/>
      <c r="AD231" s="327"/>
      <c r="AE231" s="327"/>
      <c r="AF231" s="327"/>
      <c r="AG231" s="327"/>
      <c r="AH231" s="327"/>
      <c r="AI231" s="327"/>
      <c r="AJ231" s="327"/>
      <c r="AK231" s="327"/>
      <c r="AL231" s="327"/>
      <c r="AM231" s="327"/>
      <c r="AN231" s="327"/>
      <c r="AO231" s="327"/>
      <c r="AP231" s="327"/>
      <c r="AQ231" s="327"/>
      <c r="AR231" s="327"/>
      <c r="AS231" s="327"/>
      <c r="AT231" s="327"/>
      <c r="AU231" s="327"/>
      <c r="AV231" s="327"/>
      <c r="AW231" s="327"/>
      <c r="AX231" s="327"/>
      <c r="AY231" s="327"/>
      <c r="AZ231" s="327"/>
      <c r="BA231" s="327"/>
      <c r="BB231" s="327"/>
      <c r="BC231" s="327"/>
      <c r="BD231" s="327"/>
      <c r="BE231" s="327"/>
      <c r="BF231" s="327"/>
      <c r="BG231" s="327"/>
      <c r="BH231" s="327"/>
      <c r="BI231" s="327"/>
      <c r="BJ231" s="327"/>
      <c r="BK231" s="327"/>
      <c r="BL231" s="327"/>
      <c r="BM231" s="327"/>
      <c r="BN231" s="327"/>
      <c r="BO231" s="327"/>
      <c r="BP231" s="327"/>
      <c r="BQ231" s="327"/>
      <c r="BR231" s="327"/>
      <c r="BS231" s="327"/>
      <c r="BT231" s="327"/>
      <c r="BU231" s="327"/>
      <c r="BV231" s="327"/>
      <c r="BW231" s="327"/>
      <c r="BX231" s="744"/>
      <c r="BY231" s="744"/>
      <c r="BZ231" s="744"/>
      <c r="CA231" s="744"/>
      <c r="CB231" s="744"/>
      <c r="CC231" s="744"/>
      <c r="CD231" s="744"/>
      <c r="CE231" s="744"/>
      <c r="CF231" s="744"/>
      <c r="CG231" s="744"/>
      <c r="CH231" s="744"/>
      <c r="CI231" s="744"/>
      <c r="CJ231" s="744"/>
      <c r="CK231" s="744"/>
      <c r="CL231" s="744"/>
      <c r="CM231" s="744"/>
      <c r="CN231" s="744"/>
      <c r="CO231" s="744"/>
      <c r="CP231" s="744"/>
      <c r="CQ231" s="744"/>
      <c r="CR231" s="744"/>
      <c r="CS231" s="744"/>
      <c r="CT231" s="744"/>
      <c r="CU231" s="744"/>
      <c r="CV231" s="744"/>
      <c r="CW231" s="744"/>
      <c r="CX231" s="744"/>
      <c r="CY231" s="744"/>
      <c r="CZ231" s="744"/>
      <c r="DA231" s="744"/>
      <c r="DB231" s="744"/>
      <c r="DC231" s="744"/>
      <c r="DD231" s="744"/>
      <c r="DE231" s="744"/>
      <c r="DF231" s="744"/>
      <c r="DG231" s="744"/>
      <c r="DH231" s="744"/>
      <c r="DI231" s="744"/>
      <c r="DJ231" s="744"/>
      <c r="DK231" s="744"/>
      <c r="DL231" s="744"/>
      <c r="DM231" s="744"/>
      <c r="DN231" s="744"/>
      <c r="DO231" s="744"/>
      <c r="DP231" s="744"/>
      <c r="DQ231" s="744"/>
      <c r="DR231" s="744"/>
      <c r="DS231" s="744"/>
      <c r="DT231" s="744"/>
      <c r="DU231" s="744"/>
      <c r="DV231" s="744"/>
      <c r="DW231" s="744"/>
      <c r="DX231" s="744"/>
      <c r="DY231" s="744"/>
      <c r="DZ231" s="744"/>
      <c r="EA231" s="744"/>
      <c r="EB231" s="744"/>
      <c r="EC231" s="744"/>
      <c r="ED231" s="744"/>
      <c r="EE231" s="744"/>
      <c r="EF231" s="744"/>
      <c r="EG231" s="744"/>
      <c r="EH231" s="744"/>
      <c r="EI231" s="744"/>
      <c r="EJ231" s="744"/>
      <c r="EK231" s="744"/>
      <c r="EL231" s="744"/>
      <c r="EM231" s="744"/>
      <c r="EN231" s="744"/>
      <c r="EO231" s="744"/>
      <c r="EP231" s="744"/>
      <c r="EQ231" s="744"/>
      <c r="ER231" s="744"/>
      <c r="ES231" s="744"/>
      <c r="ET231" s="744"/>
      <c r="EU231" s="744"/>
      <c r="EV231" s="744"/>
      <c r="EW231" s="744"/>
      <c r="EX231" s="744"/>
      <c r="EY231" s="744"/>
      <c r="EZ231" s="744"/>
      <c r="FA231" s="744"/>
      <c r="FB231" s="744"/>
      <c r="FC231" s="744"/>
      <c r="FD231" s="744"/>
      <c r="FE231" s="744"/>
      <c r="FF231" s="744"/>
      <c r="FG231" s="744"/>
      <c r="FH231" s="744"/>
      <c r="FI231" s="744"/>
      <c r="FJ231" s="744"/>
      <c r="FK231" s="744"/>
      <c r="FL231" s="744"/>
      <c r="FM231" s="744"/>
      <c r="FN231" s="744"/>
      <c r="FO231" s="744"/>
      <c r="FP231" s="744"/>
      <c r="FQ231" s="744"/>
      <c r="FR231" s="744"/>
      <c r="FS231" s="744"/>
      <c r="FT231" s="744"/>
      <c r="FU231" s="744"/>
      <c r="FV231" s="744"/>
      <c r="FW231" s="744"/>
      <c r="FX231" s="744"/>
      <c r="FY231" s="744"/>
      <c r="FZ231" s="744"/>
      <c r="GA231" s="744"/>
      <c r="GB231" s="748"/>
      <c r="GC231" s="749"/>
      <c r="GD231" s="749"/>
      <c r="GE231" s="747"/>
      <c r="GF231" s="749"/>
    </row>
    <row r="232" s="335" customFormat="true" ht="15.75" hidden="false" customHeight="false" outlineLevel="0" collapsed="false">
      <c r="A232" s="327"/>
      <c r="B232" s="741"/>
      <c r="C232" s="327"/>
      <c r="D232" s="327"/>
      <c r="E232" s="327"/>
      <c r="F232" s="327"/>
      <c r="G232" s="327"/>
      <c r="H232" s="327"/>
      <c r="I232" s="327"/>
      <c r="J232" s="327"/>
      <c r="K232" s="327"/>
      <c r="L232" s="327"/>
      <c r="M232" s="327"/>
      <c r="N232" s="327"/>
      <c r="O232" s="327"/>
      <c r="P232" s="327"/>
      <c r="Q232" s="327"/>
      <c r="R232" s="327"/>
      <c r="S232" s="327"/>
      <c r="T232" s="327"/>
      <c r="U232" s="327"/>
      <c r="V232" s="327"/>
      <c r="W232" s="327"/>
      <c r="X232" s="327"/>
      <c r="Y232" s="327"/>
      <c r="Z232" s="327"/>
      <c r="AA232" s="327"/>
      <c r="AB232" s="327"/>
      <c r="AC232" s="327"/>
      <c r="AD232" s="327"/>
      <c r="AE232" s="327"/>
      <c r="AF232" s="327"/>
      <c r="AG232" s="327"/>
      <c r="AH232" s="327"/>
      <c r="AI232" s="327"/>
      <c r="AJ232" s="327"/>
      <c r="AK232" s="327"/>
      <c r="AL232" s="327"/>
      <c r="AM232" s="327"/>
      <c r="AN232" s="327"/>
      <c r="AO232" s="327"/>
      <c r="AP232" s="327"/>
      <c r="AQ232" s="327"/>
      <c r="AR232" s="327"/>
      <c r="AS232" s="327"/>
      <c r="AT232" s="327"/>
      <c r="AU232" s="327"/>
      <c r="AV232" s="327"/>
      <c r="AW232" s="327"/>
      <c r="AX232" s="327"/>
      <c r="AY232" s="327"/>
      <c r="AZ232" s="327"/>
      <c r="BA232" s="327"/>
      <c r="BB232" s="327"/>
      <c r="BC232" s="327"/>
      <c r="BD232" s="327"/>
      <c r="BE232" s="327"/>
      <c r="BF232" s="327"/>
      <c r="BG232" s="327"/>
      <c r="BH232" s="327"/>
      <c r="BI232" s="327"/>
      <c r="BJ232" s="327"/>
      <c r="BK232" s="327"/>
      <c r="BL232" s="327"/>
      <c r="BM232" s="327"/>
      <c r="BN232" s="327"/>
      <c r="BO232" s="327"/>
      <c r="BP232" s="327"/>
      <c r="BQ232" s="327"/>
      <c r="BR232" s="327"/>
      <c r="BS232" s="327"/>
      <c r="BT232" s="327"/>
      <c r="BU232" s="327"/>
      <c r="BV232" s="327"/>
      <c r="BW232" s="327"/>
      <c r="BX232" s="744"/>
      <c r="BY232" s="744"/>
      <c r="BZ232" s="744"/>
      <c r="CA232" s="744"/>
      <c r="CB232" s="744"/>
      <c r="CC232" s="744"/>
      <c r="CD232" s="744"/>
      <c r="CE232" s="744"/>
      <c r="CF232" s="744"/>
      <c r="CG232" s="744"/>
      <c r="CH232" s="744"/>
      <c r="CI232" s="744"/>
      <c r="CJ232" s="744"/>
      <c r="CK232" s="744"/>
      <c r="CL232" s="744"/>
      <c r="CM232" s="744"/>
      <c r="CN232" s="744"/>
      <c r="CO232" s="744"/>
      <c r="CP232" s="744"/>
      <c r="CQ232" s="744"/>
      <c r="CR232" s="744"/>
      <c r="CS232" s="744"/>
      <c r="CT232" s="744"/>
      <c r="CU232" s="744"/>
      <c r="CV232" s="744"/>
      <c r="CW232" s="744"/>
      <c r="CX232" s="744"/>
      <c r="CY232" s="744"/>
      <c r="CZ232" s="744"/>
      <c r="DA232" s="744"/>
      <c r="DB232" s="744"/>
      <c r="DC232" s="744"/>
      <c r="DD232" s="744"/>
      <c r="DE232" s="744"/>
      <c r="DF232" s="744"/>
      <c r="DG232" s="744"/>
      <c r="DH232" s="744"/>
      <c r="DI232" s="744"/>
      <c r="DJ232" s="744"/>
      <c r="DK232" s="744"/>
      <c r="DL232" s="744"/>
      <c r="DM232" s="744"/>
      <c r="DN232" s="744"/>
      <c r="DO232" s="744"/>
      <c r="DP232" s="744"/>
      <c r="DQ232" s="744"/>
      <c r="DR232" s="744"/>
      <c r="DS232" s="744"/>
      <c r="DT232" s="744"/>
      <c r="DU232" s="744"/>
      <c r="DV232" s="744"/>
      <c r="DW232" s="744"/>
      <c r="DX232" s="744"/>
      <c r="DY232" s="744"/>
      <c r="DZ232" s="744"/>
      <c r="EA232" s="744"/>
      <c r="EB232" s="744"/>
      <c r="EC232" s="744"/>
      <c r="ED232" s="744"/>
      <c r="EE232" s="744"/>
      <c r="EF232" s="744"/>
      <c r="EG232" s="744"/>
      <c r="EH232" s="744"/>
      <c r="EI232" s="744"/>
      <c r="EJ232" s="744"/>
      <c r="EK232" s="744"/>
      <c r="EL232" s="744"/>
      <c r="EM232" s="744"/>
      <c r="EN232" s="744"/>
      <c r="EO232" s="744"/>
      <c r="EP232" s="744"/>
      <c r="EQ232" s="744"/>
      <c r="ER232" s="744"/>
      <c r="ES232" s="744"/>
      <c r="ET232" s="744"/>
      <c r="EU232" s="744"/>
      <c r="EV232" s="744"/>
      <c r="EW232" s="744"/>
      <c r="EX232" s="744"/>
      <c r="EY232" s="744"/>
      <c r="EZ232" s="744"/>
      <c r="FA232" s="744"/>
      <c r="FB232" s="744"/>
      <c r="FC232" s="744"/>
      <c r="FD232" s="744"/>
      <c r="FE232" s="744"/>
      <c r="FF232" s="744"/>
      <c r="FG232" s="744"/>
      <c r="FH232" s="744"/>
      <c r="FI232" s="744"/>
      <c r="FJ232" s="744"/>
      <c r="FK232" s="744"/>
      <c r="FL232" s="744"/>
      <c r="FM232" s="744"/>
      <c r="FN232" s="744"/>
      <c r="FO232" s="744"/>
      <c r="FP232" s="744"/>
      <c r="FQ232" s="744"/>
      <c r="FR232" s="744"/>
      <c r="FS232" s="744"/>
      <c r="FT232" s="744"/>
      <c r="FU232" s="744"/>
      <c r="FV232" s="744"/>
      <c r="FW232" s="744"/>
      <c r="FX232" s="744"/>
      <c r="FY232" s="744"/>
      <c r="FZ232" s="744"/>
      <c r="GA232" s="744"/>
      <c r="GB232" s="748"/>
      <c r="GC232" s="749"/>
      <c r="GD232" s="749"/>
      <c r="GE232" s="747"/>
      <c r="GF232" s="749"/>
    </row>
    <row r="233" s="335" customFormat="true" ht="15.75" hidden="false" customHeight="false" outlineLevel="0" collapsed="false">
      <c r="A233" s="327"/>
      <c r="B233" s="741"/>
      <c r="C233" s="327"/>
      <c r="D233" s="327"/>
      <c r="E233" s="327"/>
      <c r="F233" s="327"/>
      <c r="G233" s="327"/>
      <c r="H233" s="327"/>
      <c r="I233" s="327"/>
      <c r="J233" s="327"/>
      <c r="K233" s="327"/>
      <c r="L233" s="327"/>
      <c r="M233" s="327"/>
      <c r="N233" s="327"/>
      <c r="O233" s="327"/>
      <c r="P233" s="327"/>
      <c r="Q233" s="327"/>
      <c r="R233" s="327"/>
      <c r="S233" s="327"/>
      <c r="T233" s="327"/>
      <c r="U233" s="327"/>
      <c r="V233" s="327"/>
      <c r="W233" s="327"/>
      <c r="X233" s="327"/>
      <c r="Y233" s="327"/>
      <c r="Z233" s="327"/>
      <c r="AA233" s="327"/>
      <c r="AB233" s="327"/>
      <c r="AC233" s="327"/>
      <c r="AD233" s="327"/>
      <c r="AE233" s="327"/>
      <c r="AF233" s="327"/>
      <c r="AG233" s="327"/>
      <c r="AH233" s="327"/>
      <c r="AI233" s="327"/>
      <c r="AJ233" s="327"/>
      <c r="AK233" s="327"/>
      <c r="AL233" s="327"/>
      <c r="AM233" s="327"/>
      <c r="AN233" s="327"/>
      <c r="AO233" s="327"/>
      <c r="AP233" s="327"/>
      <c r="AQ233" s="327"/>
      <c r="AR233" s="327"/>
      <c r="AS233" s="327"/>
      <c r="AT233" s="327"/>
      <c r="AU233" s="327"/>
      <c r="AV233" s="327"/>
      <c r="AW233" s="327"/>
      <c r="AX233" s="327"/>
      <c r="AY233" s="327"/>
      <c r="AZ233" s="327"/>
      <c r="BA233" s="327"/>
      <c r="BB233" s="327"/>
      <c r="BC233" s="327"/>
      <c r="BD233" s="327"/>
      <c r="BE233" s="327"/>
      <c r="BF233" s="327"/>
      <c r="BG233" s="327"/>
      <c r="BH233" s="327"/>
      <c r="BI233" s="327"/>
      <c r="BJ233" s="327"/>
      <c r="BK233" s="327"/>
      <c r="BL233" s="327"/>
      <c r="BM233" s="327"/>
      <c r="BN233" s="327"/>
      <c r="BO233" s="327"/>
      <c r="BP233" s="327"/>
      <c r="BQ233" s="327"/>
      <c r="BR233" s="327"/>
      <c r="BS233" s="327"/>
      <c r="BT233" s="327"/>
      <c r="BU233" s="327"/>
      <c r="BV233" s="327"/>
      <c r="BW233" s="327"/>
      <c r="BX233" s="744"/>
      <c r="BY233" s="744"/>
      <c r="BZ233" s="744"/>
      <c r="CA233" s="744"/>
      <c r="CB233" s="744"/>
      <c r="CC233" s="744"/>
      <c r="CD233" s="744"/>
      <c r="CE233" s="744"/>
      <c r="CF233" s="744"/>
      <c r="CG233" s="744"/>
      <c r="CH233" s="744"/>
      <c r="CI233" s="744"/>
      <c r="CJ233" s="744"/>
      <c r="CK233" s="744"/>
      <c r="CL233" s="744"/>
      <c r="CM233" s="744"/>
      <c r="CN233" s="744"/>
      <c r="CO233" s="744"/>
      <c r="CP233" s="744"/>
      <c r="CQ233" s="744"/>
      <c r="CR233" s="744"/>
      <c r="CS233" s="744"/>
      <c r="CT233" s="744"/>
      <c r="CU233" s="744"/>
      <c r="CV233" s="744"/>
      <c r="CW233" s="744"/>
      <c r="CX233" s="744"/>
      <c r="CY233" s="744"/>
      <c r="CZ233" s="744"/>
      <c r="DA233" s="744"/>
      <c r="DB233" s="744"/>
      <c r="DC233" s="744"/>
      <c r="DD233" s="744"/>
      <c r="DE233" s="744"/>
      <c r="DF233" s="744"/>
      <c r="DG233" s="744"/>
      <c r="DH233" s="744"/>
      <c r="DI233" s="744"/>
      <c r="DJ233" s="744"/>
      <c r="DK233" s="744"/>
      <c r="DL233" s="744"/>
      <c r="DM233" s="744"/>
      <c r="DN233" s="744"/>
      <c r="DO233" s="744"/>
      <c r="DP233" s="744"/>
      <c r="DQ233" s="744"/>
      <c r="DR233" s="744"/>
      <c r="DS233" s="744"/>
      <c r="DT233" s="744"/>
      <c r="DU233" s="744"/>
      <c r="DV233" s="744"/>
      <c r="DW233" s="744"/>
      <c r="DX233" s="744"/>
      <c r="DY233" s="744"/>
      <c r="DZ233" s="744"/>
      <c r="EA233" s="744"/>
      <c r="EB233" s="744"/>
      <c r="EC233" s="744"/>
      <c r="ED233" s="744"/>
      <c r="EE233" s="744"/>
      <c r="EF233" s="744"/>
      <c r="EG233" s="744"/>
      <c r="EH233" s="744"/>
      <c r="EI233" s="744"/>
      <c r="EJ233" s="744"/>
      <c r="EK233" s="744"/>
      <c r="EL233" s="744"/>
      <c r="EM233" s="744"/>
      <c r="EN233" s="744"/>
      <c r="EO233" s="744"/>
      <c r="EP233" s="744"/>
      <c r="EQ233" s="744"/>
      <c r="ER233" s="744"/>
      <c r="ES233" s="744"/>
      <c r="ET233" s="744"/>
      <c r="EU233" s="744"/>
      <c r="EV233" s="744"/>
      <c r="EW233" s="744"/>
      <c r="EX233" s="744"/>
      <c r="EY233" s="744"/>
      <c r="EZ233" s="744"/>
      <c r="FA233" s="744"/>
      <c r="FB233" s="744"/>
      <c r="FC233" s="744"/>
      <c r="FD233" s="744"/>
      <c r="FE233" s="744"/>
      <c r="FF233" s="744"/>
      <c r="FG233" s="744"/>
      <c r="FH233" s="744"/>
      <c r="FI233" s="744"/>
      <c r="FJ233" s="744"/>
      <c r="FK233" s="744"/>
      <c r="FL233" s="744"/>
      <c r="FM233" s="744"/>
      <c r="FN233" s="744"/>
      <c r="FO233" s="744"/>
      <c r="FP233" s="744"/>
      <c r="FQ233" s="744"/>
      <c r="FR233" s="744"/>
      <c r="FS233" s="744"/>
      <c r="FT233" s="744"/>
      <c r="FU233" s="744"/>
      <c r="FV233" s="744"/>
      <c r="FW233" s="744"/>
      <c r="FX233" s="744"/>
      <c r="FY233" s="744"/>
      <c r="FZ233" s="744"/>
      <c r="GA233" s="744"/>
      <c r="GB233" s="748"/>
      <c r="GC233" s="749"/>
      <c r="GD233" s="749"/>
      <c r="GE233" s="747"/>
      <c r="GF233" s="749"/>
    </row>
    <row r="234" s="335" customFormat="true" ht="15.75" hidden="false" customHeight="false" outlineLevel="0" collapsed="false">
      <c r="A234" s="327"/>
      <c r="B234" s="741"/>
      <c r="C234" s="327"/>
      <c r="D234" s="327"/>
      <c r="E234" s="327"/>
      <c r="F234" s="327"/>
      <c r="G234" s="327"/>
      <c r="H234" s="327"/>
      <c r="I234" s="327"/>
      <c r="J234" s="327"/>
      <c r="K234" s="327"/>
      <c r="L234" s="327"/>
      <c r="M234" s="327"/>
      <c r="N234" s="327"/>
      <c r="O234" s="327"/>
      <c r="P234" s="327"/>
      <c r="Q234" s="327"/>
      <c r="R234" s="327"/>
      <c r="S234" s="327"/>
      <c r="T234" s="327"/>
      <c r="U234" s="327"/>
      <c r="V234" s="327"/>
      <c r="W234" s="327"/>
      <c r="X234" s="327"/>
      <c r="Y234" s="327"/>
      <c r="Z234" s="327"/>
      <c r="AA234" s="327"/>
      <c r="AB234" s="327"/>
      <c r="AC234" s="327"/>
      <c r="AD234" s="327"/>
      <c r="AE234" s="327"/>
      <c r="AF234" s="327"/>
      <c r="AG234" s="327"/>
      <c r="AH234" s="327"/>
      <c r="AI234" s="327"/>
      <c r="AJ234" s="327"/>
      <c r="AK234" s="327"/>
      <c r="AL234" s="327"/>
      <c r="AM234" s="327"/>
      <c r="AN234" s="327"/>
      <c r="AO234" s="327"/>
      <c r="AP234" s="327"/>
      <c r="AQ234" s="327"/>
      <c r="AR234" s="327"/>
      <c r="AS234" s="327"/>
      <c r="AT234" s="327"/>
      <c r="AU234" s="327"/>
      <c r="AV234" s="327"/>
      <c r="AW234" s="327"/>
      <c r="AX234" s="327"/>
      <c r="AY234" s="327"/>
      <c r="AZ234" s="327"/>
      <c r="BA234" s="327"/>
      <c r="BB234" s="327"/>
      <c r="BC234" s="327"/>
      <c r="BD234" s="327"/>
      <c r="BE234" s="327"/>
      <c r="BF234" s="327"/>
      <c r="BG234" s="327"/>
      <c r="BH234" s="327"/>
      <c r="BI234" s="327"/>
      <c r="BJ234" s="327"/>
      <c r="BK234" s="327"/>
      <c r="BL234" s="327"/>
      <c r="BM234" s="327"/>
      <c r="BN234" s="327"/>
      <c r="BO234" s="327"/>
      <c r="BP234" s="327"/>
      <c r="BQ234" s="327"/>
      <c r="BR234" s="327"/>
      <c r="BS234" s="327"/>
      <c r="BT234" s="327"/>
      <c r="BU234" s="327"/>
      <c r="BV234" s="327"/>
      <c r="BW234" s="327"/>
      <c r="BX234" s="744"/>
      <c r="BY234" s="744"/>
      <c r="BZ234" s="744"/>
      <c r="CA234" s="744"/>
      <c r="CB234" s="744"/>
      <c r="CC234" s="744"/>
      <c r="CD234" s="744"/>
      <c r="CE234" s="744"/>
      <c r="CF234" s="744"/>
      <c r="CG234" s="744"/>
      <c r="CH234" s="744"/>
      <c r="CI234" s="744"/>
      <c r="CJ234" s="744"/>
      <c r="CK234" s="744"/>
      <c r="CL234" s="744"/>
      <c r="CM234" s="744"/>
      <c r="CN234" s="744"/>
      <c r="CO234" s="744"/>
      <c r="CP234" s="744"/>
      <c r="CQ234" s="744"/>
      <c r="CR234" s="744"/>
      <c r="CS234" s="744"/>
      <c r="CT234" s="744"/>
      <c r="CU234" s="744"/>
      <c r="CV234" s="744"/>
      <c r="CW234" s="744"/>
      <c r="CX234" s="744"/>
      <c r="CY234" s="744"/>
      <c r="CZ234" s="744"/>
      <c r="DA234" s="744"/>
      <c r="DB234" s="744"/>
      <c r="DC234" s="744"/>
      <c r="DD234" s="744"/>
      <c r="DE234" s="744"/>
      <c r="DF234" s="744"/>
      <c r="DG234" s="744"/>
      <c r="DH234" s="744"/>
      <c r="DI234" s="744"/>
      <c r="DJ234" s="744"/>
      <c r="DK234" s="744"/>
      <c r="DL234" s="744"/>
      <c r="DM234" s="744"/>
      <c r="DN234" s="744"/>
      <c r="DO234" s="744"/>
      <c r="DP234" s="744"/>
      <c r="DQ234" s="744"/>
      <c r="DR234" s="744"/>
      <c r="DS234" s="744"/>
      <c r="DT234" s="744"/>
      <c r="DU234" s="744"/>
      <c r="DV234" s="744"/>
      <c r="DW234" s="744"/>
      <c r="DX234" s="744"/>
      <c r="DY234" s="744"/>
      <c r="DZ234" s="744"/>
      <c r="EA234" s="744"/>
      <c r="EB234" s="744"/>
      <c r="EC234" s="744"/>
      <c r="ED234" s="744"/>
      <c r="EE234" s="744"/>
      <c r="EF234" s="744"/>
      <c r="EG234" s="744"/>
      <c r="EH234" s="744"/>
      <c r="EI234" s="744"/>
      <c r="EJ234" s="744"/>
      <c r="EK234" s="744"/>
      <c r="EL234" s="744"/>
      <c r="EM234" s="744"/>
      <c r="EN234" s="744"/>
      <c r="EO234" s="744"/>
      <c r="EP234" s="744"/>
      <c r="EQ234" s="744"/>
      <c r="ER234" s="744"/>
      <c r="ES234" s="744"/>
      <c r="ET234" s="744"/>
      <c r="EU234" s="744"/>
      <c r="EV234" s="744"/>
      <c r="EW234" s="744"/>
      <c r="EX234" s="744"/>
      <c r="EY234" s="744"/>
      <c r="EZ234" s="744"/>
      <c r="FA234" s="744"/>
      <c r="FB234" s="744"/>
      <c r="FC234" s="744"/>
      <c r="FD234" s="744"/>
      <c r="FE234" s="744"/>
      <c r="FF234" s="744"/>
      <c r="FG234" s="744"/>
      <c r="FH234" s="744"/>
      <c r="FI234" s="744"/>
      <c r="FJ234" s="744"/>
      <c r="FK234" s="744"/>
      <c r="FL234" s="744"/>
      <c r="FM234" s="744"/>
      <c r="FN234" s="744"/>
      <c r="FO234" s="744"/>
      <c r="FP234" s="744"/>
      <c r="FQ234" s="744"/>
      <c r="FR234" s="744"/>
      <c r="FS234" s="744"/>
      <c r="FT234" s="744"/>
      <c r="FU234" s="744"/>
      <c r="FV234" s="744"/>
      <c r="FW234" s="744"/>
      <c r="FX234" s="744"/>
      <c r="FY234" s="744"/>
      <c r="FZ234" s="744"/>
      <c r="GA234" s="744"/>
      <c r="GB234" s="748"/>
      <c r="GC234" s="749"/>
      <c r="GD234" s="749"/>
      <c r="GE234" s="747"/>
      <c r="GF234" s="749"/>
    </row>
    <row r="235" s="335" customFormat="true" ht="15.75" hidden="false" customHeight="false" outlineLevel="0" collapsed="false">
      <c r="A235" s="327"/>
      <c r="B235" s="741"/>
      <c r="C235" s="327"/>
      <c r="D235" s="327"/>
      <c r="E235" s="327"/>
      <c r="F235" s="327"/>
      <c r="G235" s="327"/>
      <c r="H235" s="327"/>
      <c r="I235" s="327"/>
      <c r="J235" s="327"/>
      <c r="K235" s="327"/>
      <c r="L235" s="327"/>
      <c r="M235" s="327"/>
      <c r="N235" s="327"/>
      <c r="O235" s="327"/>
      <c r="P235" s="327"/>
      <c r="Q235" s="327"/>
      <c r="R235" s="327"/>
      <c r="S235" s="327"/>
      <c r="T235" s="327"/>
      <c r="U235" s="327"/>
      <c r="V235" s="327"/>
      <c r="W235" s="327"/>
      <c r="X235" s="327"/>
      <c r="Y235" s="327"/>
      <c r="Z235" s="327"/>
      <c r="AA235" s="327"/>
      <c r="AB235" s="327"/>
      <c r="AC235" s="327"/>
      <c r="AD235" s="327"/>
      <c r="AE235" s="327"/>
      <c r="AF235" s="327"/>
      <c r="AG235" s="327"/>
      <c r="AH235" s="327"/>
      <c r="AI235" s="327"/>
      <c r="AJ235" s="327"/>
      <c r="AK235" s="327"/>
      <c r="AL235" s="327"/>
      <c r="AM235" s="327"/>
      <c r="AN235" s="327"/>
      <c r="AO235" s="327"/>
      <c r="AP235" s="327"/>
      <c r="AQ235" s="327"/>
      <c r="AR235" s="327"/>
      <c r="AS235" s="327"/>
      <c r="AT235" s="327"/>
      <c r="AU235" s="327"/>
      <c r="AV235" s="327"/>
      <c r="AW235" s="327"/>
      <c r="AX235" s="327"/>
      <c r="AY235" s="327"/>
      <c r="AZ235" s="327"/>
      <c r="BA235" s="327"/>
      <c r="BB235" s="327"/>
      <c r="BC235" s="327"/>
      <c r="BD235" s="327"/>
      <c r="BE235" s="327"/>
      <c r="BF235" s="327"/>
      <c r="BG235" s="327"/>
      <c r="BH235" s="327"/>
      <c r="BI235" s="327"/>
      <c r="BJ235" s="327"/>
      <c r="BK235" s="670"/>
      <c r="BL235" s="670"/>
      <c r="BM235" s="327"/>
      <c r="BN235" s="327"/>
      <c r="BO235" s="327"/>
      <c r="BP235" s="327"/>
      <c r="BQ235" s="327"/>
      <c r="BR235" s="327"/>
      <c r="BS235" s="327"/>
      <c r="BT235" s="327"/>
      <c r="BU235" s="327"/>
      <c r="BV235" s="327"/>
      <c r="BW235" s="327"/>
      <c r="BX235" s="744"/>
      <c r="BY235" s="744"/>
      <c r="BZ235" s="744"/>
      <c r="CA235" s="744"/>
      <c r="CB235" s="744"/>
      <c r="CC235" s="744"/>
      <c r="CD235" s="744"/>
      <c r="CE235" s="744"/>
      <c r="CF235" s="744"/>
      <c r="CG235" s="744"/>
      <c r="CH235" s="744"/>
      <c r="CI235" s="744"/>
      <c r="CJ235" s="744"/>
      <c r="CK235" s="744"/>
      <c r="CL235" s="744"/>
      <c r="CM235" s="744"/>
      <c r="CN235" s="744"/>
      <c r="CO235" s="744"/>
      <c r="CP235" s="744"/>
      <c r="CQ235" s="744"/>
      <c r="CR235" s="744"/>
      <c r="CS235" s="744"/>
      <c r="CT235" s="744"/>
      <c r="CU235" s="744"/>
      <c r="CV235" s="744"/>
      <c r="CW235" s="744"/>
      <c r="CX235" s="744"/>
      <c r="CY235" s="744"/>
      <c r="CZ235" s="744"/>
      <c r="DA235" s="744"/>
      <c r="DB235" s="744"/>
      <c r="DC235" s="744"/>
      <c r="DD235" s="744"/>
      <c r="DE235" s="744"/>
      <c r="DF235" s="744"/>
      <c r="DG235" s="744"/>
      <c r="DH235" s="744"/>
      <c r="DI235" s="744"/>
      <c r="DJ235" s="744"/>
      <c r="DK235" s="744"/>
      <c r="DL235" s="744"/>
      <c r="DM235" s="744"/>
      <c r="DN235" s="744"/>
      <c r="DO235" s="744"/>
      <c r="DP235" s="744"/>
      <c r="DQ235" s="744"/>
      <c r="DR235" s="744"/>
      <c r="DS235" s="744"/>
      <c r="DT235" s="744"/>
      <c r="DU235" s="744"/>
      <c r="DV235" s="744"/>
      <c r="DW235" s="744"/>
      <c r="DX235" s="744"/>
      <c r="DY235" s="744"/>
      <c r="DZ235" s="744"/>
      <c r="EA235" s="744"/>
      <c r="EB235" s="744"/>
      <c r="EC235" s="744"/>
      <c r="ED235" s="744"/>
      <c r="EE235" s="744"/>
      <c r="EF235" s="744"/>
      <c r="EG235" s="744"/>
      <c r="EH235" s="744"/>
      <c r="EI235" s="744"/>
      <c r="EJ235" s="744"/>
      <c r="EK235" s="744"/>
      <c r="EL235" s="744"/>
      <c r="EM235" s="744"/>
      <c r="EN235" s="744"/>
      <c r="EO235" s="744"/>
      <c r="EP235" s="744"/>
      <c r="EQ235" s="744"/>
      <c r="ER235" s="744"/>
      <c r="ES235" s="744"/>
      <c r="ET235" s="744"/>
      <c r="EU235" s="744"/>
      <c r="EV235" s="744"/>
      <c r="EW235" s="744"/>
      <c r="EX235" s="744"/>
      <c r="EY235" s="744"/>
      <c r="EZ235" s="744"/>
      <c r="FA235" s="744"/>
      <c r="FB235" s="744"/>
      <c r="FC235" s="744"/>
      <c r="FD235" s="744"/>
      <c r="FE235" s="744"/>
      <c r="FF235" s="744"/>
      <c r="FG235" s="744"/>
      <c r="FH235" s="744"/>
      <c r="FI235" s="744"/>
      <c r="FJ235" s="744"/>
      <c r="FK235" s="744"/>
      <c r="FL235" s="744"/>
      <c r="FM235" s="744"/>
      <c r="FN235" s="744"/>
      <c r="FO235" s="744"/>
      <c r="FP235" s="744"/>
      <c r="FQ235" s="744"/>
      <c r="FR235" s="744"/>
      <c r="FS235" s="744"/>
      <c r="FT235" s="744"/>
      <c r="FU235" s="744"/>
      <c r="FV235" s="744"/>
      <c r="FW235" s="744"/>
      <c r="FX235" s="744"/>
      <c r="FY235" s="744"/>
      <c r="FZ235" s="744"/>
      <c r="GA235" s="744"/>
      <c r="GB235" s="748"/>
      <c r="GC235" s="749"/>
      <c r="GD235" s="749"/>
      <c r="GE235" s="747"/>
      <c r="GF235" s="749"/>
    </row>
    <row r="236" customFormat="false" ht="16.5" hidden="false" customHeight="false" outlineLevel="0" collapsed="false">
      <c r="GB236" s="751"/>
      <c r="GC236" s="675"/>
      <c r="GD236" s="675"/>
      <c r="GE236" s="674"/>
      <c r="GF236" s="675"/>
      <c r="GG236" s="673"/>
      <c r="GH236" s="673"/>
      <c r="GI236" s="673"/>
      <c r="GJ236" s="673"/>
      <c r="GK236" s="673"/>
      <c r="GL236" s="673"/>
      <c r="GM236" s="673"/>
      <c r="GN236" s="673"/>
      <c r="GO236" s="673"/>
      <c r="GP236" s="673"/>
      <c r="GQ236" s="673"/>
      <c r="GR236" s="673"/>
      <c r="GS236" s="673"/>
      <c r="GT236" s="673"/>
      <c r="GU236" s="673"/>
      <c r="GV236" s="673"/>
      <c r="GW236" s="673"/>
      <c r="GX236" s="673"/>
      <c r="GY236" s="673"/>
      <c r="GZ236" s="673"/>
      <c r="HA236" s="673"/>
      <c r="HB236" s="673"/>
      <c r="HC236" s="673"/>
      <c r="HD236" s="673"/>
      <c r="HE236" s="673"/>
      <c r="HF236" s="673"/>
      <c r="HG236" s="673"/>
      <c r="HH236" s="673"/>
      <c r="HI236" s="673"/>
      <c r="HJ236" s="673"/>
      <c r="HK236" s="673"/>
      <c r="HL236" s="673"/>
      <c r="HO236" s="673"/>
      <c r="HP236" s="673"/>
    </row>
    <row r="237" customFormat="false" ht="16.5" hidden="false" customHeight="false" outlineLevel="0" collapsed="false">
      <c r="GB237" s="751"/>
      <c r="GC237" s="675"/>
      <c r="GD237" s="675"/>
      <c r="GE237" s="674"/>
      <c r="GF237" s="675"/>
      <c r="GG237" s="673"/>
      <c r="GH237" s="673"/>
      <c r="GI237" s="673"/>
      <c r="GJ237" s="673"/>
      <c r="GK237" s="673"/>
      <c r="GL237" s="673"/>
      <c r="GM237" s="673"/>
      <c r="GN237" s="673"/>
      <c r="GO237" s="673"/>
      <c r="GP237" s="673"/>
      <c r="GQ237" s="673"/>
      <c r="GR237" s="673"/>
      <c r="GS237" s="673"/>
      <c r="GT237" s="673"/>
      <c r="GU237" s="673"/>
      <c r="GV237" s="673"/>
      <c r="GW237" s="673"/>
      <c r="GX237" s="673"/>
      <c r="GY237" s="673"/>
      <c r="GZ237" s="673"/>
      <c r="HA237" s="673"/>
      <c r="HB237" s="673"/>
      <c r="HC237" s="673"/>
      <c r="HD237" s="673"/>
      <c r="HE237" s="673"/>
      <c r="HF237" s="673"/>
      <c r="HG237" s="673"/>
      <c r="HH237" s="673"/>
      <c r="HI237" s="673"/>
      <c r="HJ237" s="673"/>
      <c r="HK237" s="673"/>
      <c r="HL237" s="673"/>
      <c r="HO237" s="673"/>
      <c r="HP237" s="673"/>
    </row>
    <row r="238" customFormat="false" ht="16.5" hidden="false" customHeight="false" outlineLevel="0" collapsed="false">
      <c r="GB238" s="751"/>
      <c r="GC238" s="675"/>
      <c r="GD238" s="675"/>
      <c r="GE238" s="674"/>
      <c r="GF238" s="675"/>
      <c r="GG238" s="673"/>
      <c r="GH238" s="673"/>
      <c r="GI238" s="673"/>
      <c r="GJ238" s="673"/>
      <c r="GK238" s="673"/>
      <c r="GL238" s="673"/>
      <c r="GM238" s="673"/>
      <c r="GN238" s="673"/>
      <c r="GO238" s="673"/>
      <c r="GP238" s="673"/>
      <c r="GQ238" s="673"/>
      <c r="GR238" s="673"/>
      <c r="GS238" s="673"/>
      <c r="GT238" s="673"/>
      <c r="GU238" s="673"/>
      <c r="GV238" s="673"/>
      <c r="GW238" s="673"/>
      <c r="GX238" s="673"/>
      <c r="GY238" s="673"/>
      <c r="GZ238" s="673"/>
      <c r="HA238" s="673"/>
      <c r="HB238" s="673"/>
      <c r="HC238" s="673"/>
      <c r="HD238" s="673"/>
      <c r="HE238" s="673"/>
      <c r="HF238" s="673"/>
      <c r="HG238" s="673"/>
      <c r="HH238" s="673"/>
      <c r="HI238" s="673"/>
      <c r="HJ238" s="673"/>
      <c r="HK238" s="673"/>
      <c r="HL238" s="673"/>
      <c r="HO238" s="673"/>
      <c r="HP238" s="673"/>
    </row>
    <row r="239" customFormat="false" ht="16.5" hidden="false" customHeight="false" outlineLevel="0" collapsed="false">
      <c r="GB239" s="751"/>
      <c r="GC239" s="675"/>
      <c r="GD239" s="675"/>
      <c r="GE239" s="674"/>
      <c r="GF239" s="675"/>
      <c r="GG239" s="673"/>
      <c r="GH239" s="673"/>
      <c r="GI239" s="673"/>
      <c r="GJ239" s="673"/>
      <c r="GK239" s="673"/>
      <c r="GL239" s="673"/>
      <c r="GM239" s="673"/>
      <c r="GN239" s="673"/>
      <c r="GO239" s="673"/>
      <c r="GP239" s="673"/>
      <c r="GQ239" s="673"/>
      <c r="GR239" s="673"/>
      <c r="GS239" s="673"/>
      <c r="GT239" s="673"/>
      <c r="GU239" s="673"/>
      <c r="GV239" s="673"/>
      <c r="GW239" s="673"/>
      <c r="GX239" s="673"/>
      <c r="GY239" s="673"/>
      <c r="GZ239" s="673"/>
      <c r="HA239" s="673"/>
      <c r="HB239" s="673"/>
      <c r="HC239" s="673"/>
      <c r="HD239" s="673"/>
      <c r="HE239" s="673"/>
      <c r="HF239" s="673"/>
      <c r="HG239" s="673"/>
      <c r="HH239" s="673"/>
      <c r="HI239" s="673"/>
      <c r="HJ239" s="673"/>
      <c r="HK239" s="673"/>
      <c r="HL239" s="673"/>
      <c r="HO239" s="673"/>
      <c r="HP239" s="673"/>
    </row>
    <row r="240" customFormat="false" ht="16.5" hidden="false" customHeight="false" outlineLevel="0" collapsed="false">
      <c r="GB240" s="751"/>
      <c r="GC240" s="675"/>
      <c r="GD240" s="675"/>
      <c r="GE240" s="674"/>
      <c r="GF240" s="675"/>
      <c r="GG240" s="673"/>
      <c r="GH240" s="673"/>
      <c r="GI240" s="673"/>
      <c r="GJ240" s="673"/>
      <c r="GK240" s="673"/>
      <c r="GL240" s="673"/>
      <c r="GM240" s="673"/>
      <c r="GN240" s="673"/>
      <c r="GO240" s="673"/>
      <c r="GP240" s="673"/>
      <c r="GQ240" s="673"/>
      <c r="GR240" s="673"/>
      <c r="GS240" s="673"/>
      <c r="GT240" s="673"/>
      <c r="GU240" s="673"/>
      <c r="GV240" s="673"/>
      <c r="GW240" s="673"/>
      <c r="GX240" s="673"/>
      <c r="GY240" s="673"/>
      <c r="GZ240" s="673"/>
      <c r="HA240" s="673"/>
      <c r="HB240" s="673"/>
      <c r="HC240" s="673"/>
      <c r="HD240" s="673"/>
      <c r="HE240" s="673"/>
      <c r="HF240" s="673"/>
      <c r="HG240" s="673"/>
      <c r="HH240" s="673"/>
      <c r="HI240" s="673"/>
      <c r="HJ240" s="673"/>
      <c r="HK240" s="673"/>
      <c r="HL240" s="673"/>
      <c r="HO240" s="673"/>
      <c r="HP240" s="673"/>
    </row>
    <row r="241" customFormat="false" ht="16.5" hidden="false" customHeight="false" outlineLevel="0" collapsed="false">
      <c r="GB241" s="751"/>
      <c r="GC241" s="675"/>
      <c r="GD241" s="675"/>
      <c r="GE241" s="674"/>
      <c r="GF241" s="675"/>
      <c r="GG241" s="673"/>
      <c r="GH241" s="673"/>
      <c r="GI241" s="673"/>
      <c r="GJ241" s="673"/>
      <c r="GK241" s="673"/>
      <c r="GL241" s="673"/>
      <c r="GM241" s="673"/>
      <c r="GN241" s="673"/>
      <c r="GO241" s="673"/>
      <c r="GP241" s="673"/>
      <c r="GQ241" s="673"/>
      <c r="GR241" s="673"/>
      <c r="GS241" s="673"/>
      <c r="GT241" s="673"/>
      <c r="GU241" s="673"/>
      <c r="GV241" s="673"/>
      <c r="GW241" s="673"/>
      <c r="GX241" s="673"/>
      <c r="GY241" s="673"/>
      <c r="GZ241" s="673"/>
      <c r="HA241" s="673"/>
      <c r="HB241" s="673"/>
      <c r="HC241" s="673"/>
      <c r="HD241" s="673"/>
      <c r="HE241" s="673"/>
      <c r="HF241" s="673"/>
      <c r="HG241" s="673"/>
      <c r="HH241" s="673"/>
      <c r="HI241" s="673"/>
      <c r="HJ241" s="673"/>
      <c r="HK241" s="673"/>
      <c r="HL241" s="673"/>
      <c r="HO241" s="673"/>
      <c r="HP241" s="673"/>
    </row>
    <row r="242" customFormat="false" ht="16.5" hidden="false" customHeight="false" outlineLevel="0" collapsed="false">
      <c r="GB242" s="751"/>
      <c r="GC242" s="675"/>
      <c r="GD242" s="675"/>
      <c r="GE242" s="674"/>
      <c r="GF242" s="675"/>
      <c r="GG242" s="673"/>
      <c r="GH242" s="673"/>
      <c r="GI242" s="673"/>
      <c r="GJ242" s="673"/>
      <c r="GK242" s="673"/>
      <c r="GL242" s="673"/>
      <c r="GM242" s="673"/>
      <c r="GN242" s="673"/>
      <c r="GO242" s="673"/>
      <c r="GP242" s="673"/>
      <c r="GQ242" s="673"/>
      <c r="GR242" s="673"/>
      <c r="GS242" s="673"/>
      <c r="GT242" s="673"/>
      <c r="GU242" s="673"/>
      <c r="GV242" s="673"/>
      <c r="GW242" s="673"/>
      <c r="GX242" s="673"/>
      <c r="GY242" s="673"/>
      <c r="GZ242" s="673"/>
      <c r="HA242" s="673"/>
      <c r="HB242" s="673"/>
      <c r="HC242" s="673"/>
      <c r="HD242" s="673"/>
      <c r="HE242" s="673"/>
      <c r="HF242" s="673"/>
      <c r="HG242" s="673"/>
      <c r="HH242" s="673"/>
      <c r="HI242" s="673"/>
      <c r="HJ242" s="673"/>
      <c r="HK242" s="673"/>
      <c r="HL242" s="673"/>
      <c r="HO242" s="673"/>
      <c r="HP242" s="673"/>
    </row>
    <row r="243" customFormat="false" ht="16.5" hidden="false" customHeight="false" outlineLevel="0" collapsed="false">
      <c r="GB243" s="751"/>
      <c r="GC243" s="675"/>
      <c r="GD243" s="675"/>
      <c r="GE243" s="674"/>
      <c r="GF243" s="675"/>
      <c r="GG243" s="673"/>
      <c r="GH243" s="673"/>
      <c r="GI243" s="673"/>
      <c r="GJ243" s="673"/>
      <c r="GK243" s="673"/>
      <c r="GL243" s="673"/>
      <c r="GM243" s="673"/>
      <c r="GN243" s="673"/>
      <c r="GO243" s="673"/>
      <c r="GP243" s="673"/>
      <c r="GQ243" s="673"/>
      <c r="GR243" s="673"/>
      <c r="GS243" s="673"/>
      <c r="GT243" s="673"/>
      <c r="GU243" s="673"/>
      <c r="GV243" s="673"/>
      <c r="GW243" s="673"/>
      <c r="GX243" s="673"/>
      <c r="GY243" s="673"/>
      <c r="GZ243" s="673"/>
      <c r="HA243" s="673"/>
      <c r="HB243" s="673"/>
      <c r="HC243" s="673"/>
      <c r="HD243" s="673"/>
      <c r="HE243" s="673"/>
      <c r="HF243" s="673"/>
      <c r="HG243" s="673"/>
      <c r="HH243" s="673"/>
      <c r="HI243" s="673"/>
      <c r="HJ243" s="673"/>
      <c r="HK243" s="673"/>
      <c r="HL243" s="673"/>
      <c r="HO243" s="673"/>
      <c r="HP243" s="673"/>
    </row>
    <row r="244" customFormat="false" ht="16.5" hidden="false" customHeight="false" outlineLevel="0" collapsed="false">
      <c r="GB244" s="751"/>
      <c r="GC244" s="675"/>
      <c r="GD244" s="675"/>
      <c r="GE244" s="674"/>
      <c r="GF244" s="675"/>
      <c r="GG244" s="673"/>
      <c r="GH244" s="673"/>
      <c r="GI244" s="673"/>
      <c r="GJ244" s="673"/>
      <c r="GK244" s="673"/>
      <c r="GL244" s="673"/>
      <c r="GM244" s="673"/>
      <c r="GN244" s="673"/>
      <c r="GO244" s="673"/>
      <c r="GP244" s="673"/>
      <c r="GQ244" s="673"/>
      <c r="GR244" s="673"/>
      <c r="GS244" s="673"/>
      <c r="GT244" s="673"/>
      <c r="GU244" s="673"/>
      <c r="GV244" s="673"/>
      <c r="GW244" s="673"/>
      <c r="GX244" s="673"/>
      <c r="GY244" s="673"/>
      <c r="GZ244" s="673"/>
      <c r="HA244" s="673"/>
      <c r="HB244" s="673"/>
      <c r="HC244" s="673"/>
      <c r="HD244" s="673"/>
      <c r="HE244" s="673"/>
      <c r="HF244" s="673"/>
      <c r="HG244" s="673"/>
      <c r="HH244" s="673"/>
      <c r="HI244" s="673"/>
      <c r="HJ244" s="673"/>
      <c r="HK244" s="673"/>
      <c r="HL244" s="673"/>
      <c r="HO244" s="673"/>
      <c r="HP244" s="673"/>
    </row>
    <row r="245" customFormat="false" ht="16.5" hidden="false" customHeight="false" outlineLevel="0" collapsed="false">
      <c r="GB245" s="751"/>
      <c r="GC245" s="675"/>
      <c r="GD245" s="675"/>
      <c r="GE245" s="674"/>
      <c r="GF245" s="675"/>
      <c r="GG245" s="673"/>
      <c r="GH245" s="673"/>
      <c r="GI245" s="673"/>
      <c r="GJ245" s="673"/>
      <c r="GK245" s="673"/>
      <c r="GL245" s="673"/>
      <c r="GM245" s="673"/>
      <c r="GN245" s="673"/>
      <c r="GO245" s="673"/>
      <c r="GP245" s="673"/>
      <c r="GQ245" s="673"/>
      <c r="GR245" s="673"/>
      <c r="GS245" s="673"/>
      <c r="GT245" s="673"/>
      <c r="GU245" s="673"/>
      <c r="GV245" s="673"/>
      <c r="GW245" s="673"/>
      <c r="GX245" s="673"/>
      <c r="GY245" s="673"/>
      <c r="GZ245" s="673"/>
      <c r="HA245" s="673"/>
      <c r="HB245" s="673"/>
      <c r="HC245" s="673"/>
      <c r="HD245" s="673"/>
      <c r="HE245" s="673"/>
      <c r="HF245" s="673"/>
      <c r="HG245" s="673"/>
      <c r="HH245" s="673"/>
      <c r="HI245" s="673"/>
      <c r="HJ245" s="673"/>
      <c r="HK245" s="673"/>
      <c r="HL245" s="673"/>
      <c r="HO245" s="673"/>
      <c r="HP245" s="673"/>
    </row>
    <row r="246" customFormat="false" ht="16.5" hidden="false" customHeight="false" outlineLevel="0" collapsed="false">
      <c r="GB246" s="751"/>
      <c r="GC246" s="675"/>
      <c r="GD246" s="675"/>
      <c r="GE246" s="674"/>
      <c r="GF246" s="675"/>
      <c r="GG246" s="673"/>
      <c r="GH246" s="673"/>
      <c r="GI246" s="673"/>
      <c r="GJ246" s="673"/>
      <c r="GK246" s="673"/>
      <c r="GL246" s="673"/>
      <c r="GM246" s="673"/>
      <c r="GN246" s="673"/>
      <c r="GO246" s="673"/>
      <c r="GP246" s="673"/>
      <c r="GQ246" s="673"/>
      <c r="GR246" s="673"/>
      <c r="GS246" s="673"/>
      <c r="GT246" s="673"/>
      <c r="GU246" s="673"/>
      <c r="GV246" s="673"/>
      <c r="GW246" s="673"/>
      <c r="GX246" s="673"/>
      <c r="GY246" s="673"/>
      <c r="GZ246" s="673"/>
      <c r="HA246" s="673"/>
      <c r="HB246" s="673"/>
      <c r="HC246" s="673"/>
      <c r="HD246" s="673"/>
      <c r="HE246" s="673"/>
      <c r="HF246" s="673"/>
      <c r="HG246" s="673"/>
      <c r="HH246" s="673"/>
      <c r="HI246" s="673"/>
      <c r="HJ246" s="673"/>
      <c r="HK246" s="673"/>
      <c r="HL246" s="673"/>
      <c r="HO246" s="673"/>
      <c r="HP246" s="673"/>
    </row>
    <row r="247" customFormat="false" ht="16.5" hidden="false" customHeight="false" outlineLevel="0" collapsed="false">
      <c r="GB247" s="751"/>
      <c r="GC247" s="675"/>
      <c r="GD247" s="675"/>
      <c r="GE247" s="674"/>
      <c r="GF247" s="675"/>
      <c r="GG247" s="673"/>
      <c r="GH247" s="673"/>
      <c r="GI247" s="673"/>
      <c r="GJ247" s="673"/>
      <c r="GK247" s="673"/>
      <c r="GL247" s="673"/>
      <c r="GM247" s="673"/>
      <c r="GN247" s="673"/>
      <c r="GO247" s="673"/>
      <c r="GP247" s="673"/>
      <c r="GQ247" s="673"/>
      <c r="GR247" s="673"/>
      <c r="GS247" s="673"/>
      <c r="GT247" s="673"/>
      <c r="GU247" s="673"/>
      <c r="GV247" s="673"/>
      <c r="GW247" s="673"/>
      <c r="GX247" s="673"/>
      <c r="GY247" s="673"/>
      <c r="GZ247" s="673"/>
      <c r="HA247" s="673"/>
      <c r="HB247" s="673"/>
      <c r="HC247" s="673"/>
      <c r="HD247" s="673"/>
      <c r="HE247" s="673"/>
      <c r="HF247" s="673"/>
      <c r="HG247" s="673"/>
      <c r="HH247" s="673"/>
      <c r="HI247" s="673"/>
      <c r="HJ247" s="673"/>
      <c r="HK247" s="673"/>
      <c r="HL247" s="673"/>
      <c r="HO247" s="673"/>
      <c r="HP247" s="673"/>
    </row>
    <row r="248" customFormat="false" ht="16.5" hidden="false" customHeight="false" outlineLevel="0" collapsed="false">
      <c r="GB248" s="751"/>
      <c r="GC248" s="675"/>
      <c r="GD248" s="675"/>
      <c r="GE248" s="674"/>
      <c r="GF248" s="675"/>
      <c r="GG248" s="673"/>
      <c r="GH248" s="673"/>
      <c r="GI248" s="673"/>
      <c r="GJ248" s="673"/>
      <c r="GK248" s="673"/>
      <c r="GL248" s="673"/>
      <c r="GM248" s="673"/>
      <c r="GN248" s="673"/>
      <c r="GO248" s="673"/>
      <c r="GP248" s="673"/>
      <c r="GQ248" s="673"/>
      <c r="GR248" s="673"/>
      <c r="GS248" s="673"/>
      <c r="GT248" s="673"/>
      <c r="GU248" s="673"/>
      <c r="GV248" s="673"/>
      <c r="GW248" s="673"/>
      <c r="GX248" s="673"/>
      <c r="GY248" s="673"/>
      <c r="GZ248" s="673"/>
      <c r="HA248" s="673"/>
      <c r="HB248" s="673"/>
      <c r="HC248" s="673"/>
      <c r="HD248" s="673"/>
      <c r="HE248" s="673"/>
      <c r="HF248" s="673"/>
      <c r="HG248" s="673"/>
      <c r="HH248" s="673"/>
      <c r="HI248" s="673"/>
      <c r="HJ248" s="673"/>
      <c r="HK248" s="673"/>
      <c r="HL248" s="673"/>
      <c r="HO248" s="673"/>
      <c r="HP248" s="673"/>
    </row>
    <row r="249" customFormat="false" ht="16.5" hidden="false" customHeight="false" outlineLevel="0" collapsed="false">
      <c r="GB249" s="751"/>
      <c r="GC249" s="675"/>
      <c r="GD249" s="675"/>
      <c r="GE249" s="674"/>
      <c r="GF249" s="675"/>
      <c r="GG249" s="673"/>
      <c r="GH249" s="673"/>
      <c r="GI249" s="673"/>
      <c r="GJ249" s="673"/>
      <c r="GK249" s="673"/>
      <c r="GL249" s="673"/>
      <c r="GM249" s="673"/>
      <c r="GN249" s="673"/>
      <c r="GO249" s="673"/>
      <c r="GP249" s="673"/>
      <c r="GQ249" s="673"/>
      <c r="GR249" s="673"/>
      <c r="GS249" s="673"/>
      <c r="GT249" s="673"/>
      <c r="GU249" s="673"/>
      <c r="GV249" s="673"/>
      <c r="GW249" s="673"/>
      <c r="GX249" s="673"/>
      <c r="GY249" s="673"/>
      <c r="GZ249" s="673"/>
      <c r="HA249" s="673"/>
      <c r="HB249" s="673"/>
      <c r="HC249" s="673"/>
      <c r="HD249" s="673"/>
      <c r="HE249" s="673"/>
      <c r="HF249" s="673"/>
      <c r="HG249" s="673"/>
      <c r="HH249" s="673"/>
      <c r="HI249" s="673"/>
      <c r="HJ249" s="673"/>
      <c r="HK249" s="673"/>
      <c r="HL249" s="673"/>
      <c r="HO249" s="673"/>
      <c r="HP249" s="673"/>
    </row>
    <row r="250" customFormat="false" ht="16.5" hidden="false" customHeight="false" outlineLevel="0" collapsed="false">
      <c r="GB250" s="751"/>
      <c r="GC250" s="675"/>
      <c r="GD250" s="675"/>
      <c r="GE250" s="674"/>
      <c r="GF250" s="675"/>
      <c r="GG250" s="673"/>
      <c r="GH250" s="673"/>
      <c r="GI250" s="673"/>
      <c r="GJ250" s="673"/>
      <c r="GK250" s="673"/>
      <c r="GL250" s="673"/>
      <c r="GM250" s="673"/>
      <c r="GN250" s="673"/>
      <c r="GO250" s="673"/>
      <c r="GP250" s="673"/>
      <c r="GQ250" s="673"/>
      <c r="GR250" s="673"/>
      <c r="GS250" s="673"/>
      <c r="GT250" s="673"/>
      <c r="GU250" s="673"/>
      <c r="GV250" s="673"/>
      <c r="GW250" s="673"/>
      <c r="GX250" s="673"/>
      <c r="GY250" s="673"/>
      <c r="GZ250" s="673"/>
      <c r="HA250" s="673"/>
      <c r="HB250" s="673"/>
      <c r="HC250" s="673"/>
      <c r="HD250" s="673"/>
      <c r="HE250" s="673"/>
      <c r="HF250" s="673"/>
      <c r="HG250" s="673"/>
      <c r="HH250" s="673"/>
      <c r="HI250" s="673"/>
      <c r="HJ250" s="673"/>
      <c r="HK250" s="673"/>
      <c r="HL250" s="673"/>
      <c r="HO250" s="673"/>
      <c r="HP250" s="673"/>
    </row>
    <row r="251" customFormat="false" ht="16.5" hidden="false" customHeight="false" outlineLevel="0" collapsed="false">
      <c r="GB251" s="751"/>
      <c r="GC251" s="675"/>
      <c r="GD251" s="675"/>
      <c r="GE251" s="674"/>
      <c r="GF251" s="675"/>
      <c r="GG251" s="673"/>
      <c r="GH251" s="673"/>
      <c r="GI251" s="673"/>
      <c r="GJ251" s="673"/>
      <c r="GK251" s="673"/>
      <c r="GL251" s="673"/>
      <c r="GM251" s="673"/>
      <c r="GN251" s="673"/>
      <c r="GO251" s="673"/>
      <c r="GP251" s="673"/>
      <c r="GQ251" s="673"/>
      <c r="GR251" s="673"/>
      <c r="GS251" s="673"/>
      <c r="GT251" s="673"/>
      <c r="GU251" s="673"/>
      <c r="GV251" s="673"/>
      <c r="GW251" s="673"/>
      <c r="GX251" s="673"/>
      <c r="GY251" s="673"/>
      <c r="GZ251" s="673"/>
      <c r="HA251" s="673"/>
      <c r="HB251" s="673"/>
      <c r="HC251" s="673"/>
      <c r="HD251" s="673"/>
      <c r="HE251" s="673"/>
      <c r="HF251" s="673"/>
      <c r="HG251" s="673"/>
      <c r="HH251" s="673"/>
      <c r="HI251" s="673"/>
      <c r="HJ251" s="673"/>
      <c r="HK251" s="673"/>
      <c r="HL251" s="673"/>
      <c r="HO251" s="673"/>
      <c r="HP251" s="673"/>
    </row>
    <row r="252" customFormat="false" ht="16.5" hidden="false" customHeight="false" outlineLevel="0" collapsed="false">
      <c r="GB252" s="751"/>
      <c r="GC252" s="675"/>
      <c r="GD252" s="675"/>
      <c r="GE252" s="674"/>
      <c r="GF252" s="675"/>
      <c r="GG252" s="673"/>
      <c r="GH252" s="673"/>
      <c r="GI252" s="673"/>
      <c r="GJ252" s="673"/>
      <c r="GK252" s="673"/>
      <c r="GL252" s="673"/>
      <c r="GM252" s="673"/>
      <c r="GN252" s="673"/>
      <c r="GO252" s="673"/>
      <c r="GP252" s="673"/>
      <c r="GQ252" s="673"/>
      <c r="GR252" s="673"/>
      <c r="GS252" s="673"/>
      <c r="GT252" s="673"/>
      <c r="GU252" s="673"/>
      <c r="GV252" s="673"/>
      <c r="GW252" s="673"/>
      <c r="GX252" s="673"/>
      <c r="GY252" s="673"/>
      <c r="GZ252" s="673"/>
      <c r="HA252" s="673"/>
      <c r="HB252" s="673"/>
      <c r="HC252" s="673"/>
      <c r="HD252" s="673"/>
      <c r="HE252" s="673"/>
      <c r="HF252" s="673"/>
      <c r="HG252" s="673"/>
      <c r="HH252" s="673"/>
      <c r="HI252" s="673"/>
      <c r="HJ252" s="673"/>
      <c r="HK252" s="673"/>
      <c r="HL252" s="673"/>
      <c r="HO252" s="673"/>
      <c r="HP252" s="673"/>
    </row>
    <row r="253" customFormat="false" ht="16.5" hidden="false" customHeight="false" outlineLevel="0" collapsed="false">
      <c r="GB253" s="751"/>
      <c r="GC253" s="675"/>
      <c r="GD253" s="675"/>
      <c r="GE253" s="674"/>
      <c r="GF253" s="675"/>
      <c r="GG253" s="673"/>
      <c r="GH253" s="673"/>
      <c r="GI253" s="673"/>
      <c r="GJ253" s="673"/>
      <c r="GK253" s="673"/>
      <c r="GL253" s="673"/>
      <c r="GM253" s="673"/>
      <c r="GN253" s="673"/>
      <c r="GO253" s="673"/>
      <c r="GP253" s="673"/>
      <c r="GQ253" s="673"/>
      <c r="GR253" s="673"/>
      <c r="GS253" s="673"/>
      <c r="GT253" s="673"/>
      <c r="GU253" s="673"/>
      <c r="GV253" s="673"/>
      <c r="GW253" s="673"/>
      <c r="GX253" s="673"/>
      <c r="GY253" s="673"/>
      <c r="GZ253" s="673"/>
      <c r="HA253" s="673"/>
      <c r="HB253" s="673"/>
      <c r="HC253" s="673"/>
      <c r="HD253" s="673"/>
      <c r="HE253" s="673"/>
      <c r="HF253" s="673"/>
      <c r="HG253" s="673"/>
      <c r="HH253" s="673"/>
      <c r="HI253" s="673"/>
      <c r="HJ253" s="673"/>
      <c r="HK253" s="673"/>
      <c r="HL253" s="673"/>
      <c r="HO253" s="673"/>
      <c r="HP253" s="673"/>
    </row>
    <row r="254" customFormat="false" ht="16.5" hidden="false" customHeight="false" outlineLevel="0" collapsed="false">
      <c r="GB254" s="751"/>
      <c r="GC254" s="675"/>
      <c r="GD254" s="675"/>
      <c r="GE254" s="674"/>
      <c r="GF254" s="675"/>
      <c r="GG254" s="673"/>
      <c r="GH254" s="673"/>
      <c r="GI254" s="673"/>
      <c r="GJ254" s="673"/>
      <c r="GK254" s="673"/>
      <c r="GL254" s="673"/>
      <c r="GM254" s="673"/>
      <c r="GN254" s="673"/>
      <c r="GO254" s="673"/>
      <c r="GP254" s="673"/>
      <c r="GQ254" s="673"/>
      <c r="GR254" s="673"/>
      <c r="GS254" s="673"/>
      <c r="GT254" s="673"/>
      <c r="GU254" s="673"/>
      <c r="GV254" s="673"/>
      <c r="GW254" s="673"/>
      <c r="GX254" s="673"/>
      <c r="GY254" s="673"/>
      <c r="GZ254" s="673"/>
      <c r="HA254" s="673"/>
      <c r="HB254" s="673"/>
      <c r="HC254" s="673"/>
      <c r="HD254" s="673"/>
      <c r="HE254" s="673"/>
      <c r="HF254" s="673"/>
      <c r="HG254" s="673"/>
      <c r="HH254" s="673"/>
      <c r="HI254" s="673"/>
      <c r="HJ254" s="673"/>
      <c r="HK254" s="673"/>
      <c r="HL254" s="673"/>
      <c r="HO254" s="673"/>
      <c r="HP254" s="673"/>
    </row>
    <row r="255" customFormat="false" ht="16.5" hidden="false" customHeight="false" outlineLevel="0" collapsed="false">
      <c r="GB255" s="751"/>
      <c r="GC255" s="675"/>
      <c r="GD255" s="675"/>
      <c r="GE255" s="674"/>
      <c r="GF255" s="675"/>
      <c r="GG255" s="673"/>
      <c r="GH255" s="673"/>
      <c r="GI255" s="673"/>
      <c r="GJ255" s="673"/>
      <c r="GK255" s="673"/>
      <c r="GL255" s="673"/>
      <c r="GM255" s="673"/>
      <c r="GN255" s="673"/>
      <c r="GO255" s="673"/>
      <c r="GP255" s="673"/>
      <c r="GQ255" s="673"/>
      <c r="GR255" s="673"/>
      <c r="GS255" s="673"/>
      <c r="GT255" s="673"/>
      <c r="GU255" s="673"/>
      <c r="GV255" s="673"/>
      <c r="GW255" s="673"/>
      <c r="GX255" s="673"/>
      <c r="GY255" s="673"/>
      <c r="GZ255" s="673"/>
      <c r="HA255" s="673"/>
      <c r="HB255" s="673"/>
      <c r="HC255" s="673"/>
      <c r="HD255" s="673"/>
      <c r="HE255" s="673"/>
      <c r="HF255" s="673"/>
      <c r="HG255" s="673"/>
      <c r="HH255" s="673"/>
      <c r="HI255" s="673"/>
      <c r="HJ255" s="673"/>
      <c r="HK255" s="673"/>
      <c r="HL255" s="673"/>
      <c r="HO255" s="673"/>
      <c r="HP255" s="673"/>
    </row>
    <row r="256" customFormat="false" ht="16.5" hidden="false" customHeight="false" outlineLevel="0" collapsed="false">
      <c r="GB256" s="751"/>
      <c r="GC256" s="675"/>
      <c r="GD256" s="675"/>
      <c r="GE256" s="674"/>
      <c r="GF256" s="675"/>
      <c r="GG256" s="673"/>
      <c r="GH256" s="673"/>
      <c r="GI256" s="673"/>
      <c r="GJ256" s="673"/>
      <c r="GK256" s="673"/>
      <c r="GL256" s="673"/>
      <c r="GM256" s="673"/>
      <c r="GN256" s="673"/>
      <c r="GO256" s="673"/>
      <c r="GP256" s="673"/>
      <c r="GQ256" s="673"/>
      <c r="GR256" s="673"/>
      <c r="GS256" s="673"/>
      <c r="GT256" s="673"/>
      <c r="GU256" s="673"/>
      <c r="GV256" s="673"/>
      <c r="GW256" s="673"/>
      <c r="GX256" s="673"/>
      <c r="GY256" s="673"/>
      <c r="GZ256" s="673"/>
      <c r="HA256" s="673"/>
      <c r="HB256" s="673"/>
      <c r="HC256" s="673"/>
      <c r="HD256" s="673"/>
      <c r="HE256" s="673"/>
      <c r="HF256" s="673"/>
      <c r="HG256" s="673"/>
      <c r="HH256" s="673"/>
      <c r="HI256" s="673"/>
      <c r="HJ256" s="673"/>
      <c r="HK256" s="673"/>
      <c r="HL256" s="673"/>
      <c r="HO256" s="673"/>
      <c r="HP256" s="673"/>
    </row>
    <row r="257" customFormat="false" ht="16.5" hidden="false" customHeight="false" outlineLevel="0" collapsed="false">
      <c r="GB257" s="751"/>
      <c r="GC257" s="675"/>
      <c r="GD257" s="675"/>
      <c r="GE257" s="674"/>
      <c r="GF257" s="675"/>
      <c r="GG257" s="673"/>
      <c r="GH257" s="673"/>
      <c r="GI257" s="673"/>
      <c r="GJ257" s="673"/>
      <c r="GK257" s="673"/>
      <c r="GL257" s="673"/>
      <c r="GM257" s="673"/>
      <c r="GN257" s="673"/>
      <c r="GO257" s="673"/>
      <c r="GP257" s="673"/>
      <c r="GQ257" s="673"/>
      <c r="GR257" s="673"/>
      <c r="GS257" s="673"/>
      <c r="GT257" s="673"/>
      <c r="GU257" s="673"/>
      <c r="GV257" s="673"/>
      <c r="GW257" s="673"/>
      <c r="GX257" s="673"/>
      <c r="GY257" s="673"/>
      <c r="GZ257" s="673"/>
      <c r="HA257" s="673"/>
      <c r="HB257" s="673"/>
      <c r="HC257" s="673"/>
      <c r="HD257" s="673"/>
      <c r="HE257" s="673"/>
      <c r="HF257" s="673"/>
      <c r="HG257" s="673"/>
      <c r="HH257" s="673"/>
      <c r="HI257" s="673"/>
      <c r="HJ257" s="673"/>
      <c r="HK257" s="673"/>
      <c r="HL257" s="673"/>
      <c r="HO257" s="673"/>
      <c r="HP257" s="673"/>
    </row>
    <row r="258" customFormat="false" ht="16.5" hidden="false" customHeight="false" outlineLevel="0" collapsed="false">
      <c r="GB258" s="751"/>
      <c r="GC258" s="675"/>
      <c r="GD258" s="675"/>
      <c r="GE258" s="674"/>
      <c r="GF258" s="675"/>
      <c r="GG258" s="673"/>
      <c r="GH258" s="673"/>
      <c r="GI258" s="673"/>
      <c r="GJ258" s="673"/>
      <c r="GK258" s="673"/>
      <c r="GL258" s="673"/>
      <c r="GM258" s="673"/>
      <c r="GN258" s="673"/>
      <c r="GO258" s="673"/>
      <c r="GP258" s="673"/>
      <c r="GQ258" s="673"/>
      <c r="GR258" s="673"/>
      <c r="GS258" s="673"/>
      <c r="GT258" s="673"/>
      <c r="GU258" s="673"/>
      <c r="GV258" s="673"/>
      <c r="GW258" s="673"/>
      <c r="GX258" s="673"/>
      <c r="GY258" s="673"/>
      <c r="GZ258" s="673"/>
      <c r="HA258" s="673"/>
      <c r="HB258" s="673"/>
      <c r="HC258" s="673"/>
      <c r="HD258" s="673"/>
      <c r="HE258" s="673"/>
      <c r="HF258" s="673"/>
      <c r="HG258" s="673"/>
      <c r="HH258" s="673"/>
      <c r="HI258" s="673"/>
      <c r="HJ258" s="673"/>
      <c r="HK258" s="673"/>
      <c r="HL258" s="673"/>
      <c r="HO258" s="673"/>
      <c r="HP258" s="673"/>
    </row>
    <row r="259" customFormat="false" ht="16.5" hidden="false" customHeight="false" outlineLevel="0" collapsed="false">
      <c r="GB259" s="751"/>
      <c r="GC259" s="675"/>
      <c r="GD259" s="675"/>
      <c r="GE259" s="674"/>
      <c r="GF259" s="675"/>
      <c r="GG259" s="673"/>
      <c r="GH259" s="673"/>
      <c r="GI259" s="673"/>
      <c r="GJ259" s="673"/>
      <c r="GK259" s="673"/>
      <c r="GL259" s="673"/>
      <c r="GM259" s="673"/>
      <c r="GN259" s="673"/>
      <c r="GO259" s="673"/>
      <c r="GP259" s="673"/>
      <c r="GQ259" s="673"/>
      <c r="GR259" s="673"/>
      <c r="GS259" s="673"/>
      <c r="GT259" s="673"/>
      <c r="GU259" s="673"/>
      <c r="GV259" s="673"/>
      <c r="GW259" s="673"/>
      <c r="GX259" s="673"/>
      <c r="GY259" s="673"/>
      <c r="GZ259" s="673"/>
      <c r="HA259" s="673"/>
      <c r="HB259" s="673"/>
      <c r="HC259" s="673"/>
      <c r="HD259" s="673"/>
      <c r="HE259" s="673"/>
      <c r="HF259" s="673"/>
      <c r="HG259" s="673"/>
      <c r="HH259" s="673"/>
      <c r="HI259" s="673"/>
      <c r="HJ259" s="673"/>
      <c r="HK259" s="673"/>
      <c r="HL259" s="673"/>
      <c r="HO259" s="673"/>
      <c r="HP259" s="673"/>
    </row>
    <row r="260" customFormat="false" ht="16.5" hidden="false" customHeight="false" outlineLevel="0" collapsed="false">
      <c r="GB260" s="751"/>
      <c r="GC260" s="675"/>
      <c r="GD260" s="675"/>
      <c r="GE260" s="674"/>
      <c r="GF260" s="675"/>
      <c r="GG260" s="673"/>
      <c r="GH260" s="673"/>
      <c r="GI260" s="673"/>
      <c r="GJ260" s="673"/>
      <c r="GK260" s="673"/>
      <c r="GL260" s="673"/>
      <c r="GM260" s="673"/>
      <c r="GN260" s="673"/>
      <c r="GO260" s="673"/>
      <c r="GP260" s="673"/>
      <c r="GQ260" s="673"/>
      <c r="GR260" s="673"/>
      <c r="GS260" s="673"/>
      <c r="GT260" s="673"/>
      <c r="GU260" s="673"/>
      <c r="GV260" s="673"/>
      <c r="GW260" s="673"/>
      <c r="GX260" s="673"/>
      <c r="GY260" s="673"/>
      <c r="GZ260" s="673"/>
      <c r="HA260" s="673"/>
      <c r="HB260" s="673"/>
      <c r="HC260" s="673"/>
      <c r="HD260" s="673"/>
      <c r="HE260" s="673"/>
      <c r="HF260" s="673"/>
      <c r="HG260" s="673"/>
      <c r="HH260" s="673"/>
      <c r="HI260" s="673"/>
      <c r="HJ260" s="673"/>
      <c r="HK260" s="673"/>
      <c r="HL260" s="673"/>
      <c r="HO260" s="673"/>
      <c r="HP260" s="673"/>
    </row>
    <row r="261" customFormat="false" ht="16.5" hidden="false" customHeight="false" outlineLevel="0" collapsed="false">
      <c r="GB261" s="751"/>
      <c r="GC261" s="675"/>
      <c r="GD261" s="675"/>
      <c r="GE261" s="674"/>
      <c r="GF261" s="675"/>
      <c r="GG261" s="673"/>
      <c r="GH261" s="673"/>
      <c r="GI261" s="673"/>
      <c r="GJ261" s="673"/>
      <c r="GK261" s="673"/>
      <c r="GL261" s="673"/>
      <c r="GM261" s="673"/>
      <c r="GN261" s="673"/>
      <c r="GO261" s="673"/>
      <c r="GP261" s="673"/>
      <c r="GQ261" s="673"/>
      <c r="GR261" s="673"/>
      <c r="GS261" s="673"/>
      <c r="GT261" s="673"/>
      <c r="GU261" s="673"/>
      <c r="GV261" s="673"/>
      <c r="GW261" s="673"/>
      <c r="GX261" s="673"/>
      <c r="GY261" s="673"/>
      <c r="GZ261" s="673"/>
      <c r="HA261" s="673"/>
      <c r="HB261" s="673"/>
      <c r="HC261" s="673"/>
      <c r="HD261" s="673"/>
      <c r="HE261" s="673"/>
      <c r="HF261" s="673"/>
      <c r="HG261" s="673"/>
      <c r="HH261" s="673"/>
      <c r="HI261" s="673"/>
      <c r="HJ261" s="673"/>
      <c r="HK261" s="673"/>
      <c r="HL261" s="673"/>
      <c r="HO261" s="673"/>
      <c r="HP261" s="673"/>
    </row>
    <row r="262" customFormat="false" ht="16.5" hidden="false" customHeight="false" outlineLevel="0" collapsed="false">
      <c r="GB262" s="751"/>
      <c r="GC262" s="675"/>
      <c r="GD262" s="675"/>
      <c r="GE262" s="674"/>
      <c r="GF262" s="675"/>
      <c r="GG262" s="673"/>
      <c r="GH262" s="673"/>
      <c r="GI262" s="673"/>
      <c r="GJ262" s="673"/>
      <c r="GK262" s="673"/>
      <c r="GL262" s="673"/>
      <c r="GM262" s="673"/>
      <c r="GN262" s="673"/>
      <c r="GO262" s="673"/>
      <c r="GP262" s="673"/>
      <c r="GQ262" s="673"/>
      <c r="GR262" s="673"/>
      <c r="GS262" s="673"/>
      <c r="GT262" s="673"/>
      <c r="GU262" s="673"/>
      <c r="GV262" s="673"/>
      <c r="GW262" s="673"/>
      <c r="GX262" s="673"/>
      <c r="GY262" s="673"/>
      <c r="GZ262" s="673"/>
      <c r="HA262" s="673"/>
      <c r="HB262" s="673"/>
      <c r="HC262" s="673"/>
      <c r="HD262" s="673"/>
      <c r="HE262" s="673"/>
      <c r="HF262" s="673"/>
      <c r="HG262" s="673"/>
      <c r="HH262" s="673"/>
      <c r="HI262" s="673"/>
      <c r="HJ262" s="673"/>
      <c r="HK262" s="673"/>
      <c r="HL262" s="673"/>
      <c r="HO262" s="673"/>
      <c r="HP262" s="673"/>
    </row>
    <row r="263" customFormat="false" ht="16.5" hidden="false" customHeight="false" outlineLevel="0" collapsed="false">
      <c r="GB263" s="751"/>
      <c r="GC263" s="675"/>
      <c r="GD263" s="675"/>
      <c r="GE263" s="674"/>
      <c r="GF263" s="675"/>
      <c r="GG263" s="673"/>
      <c r="GH263" s="673"/>
      <c r="GI263" s="673"/>
      <c r="GJ263" s="673"/>
      <c r="GK263" s="673"/>
      <c r="GL263" s="673"/>
      <c r="GM263" s="673"/>
      <c r="GN263" s="673"/>
      <c r="GO263" s="673"/>
      <c r="GP263" s="673"/>
      <c r="GQ263" s="673"/>
      <c r="GR263" s="673"/>
      <c r="GS263" s="673"/>
      <c r="GT263" s="673"/>
      <c r="GU263" s="673"/>
      <c r="GV263" s="673"/>
      <c r="GW263" s="673"/>
      <c r="GX263" s="673"/>
      <c r="GY263" s="673"/>
      <c r="GZ263" s="673"/>
      <c r="HA263" s="673"/>
      <c r="HB263" s="673"/>
      <c r="HC263" s="673"/>
      <c r="HD263" s="673"/>
      <c r="HE263" s="673"/>
      <c r="HF263" s="673"/>
      <c r="HG263" s="673"/>
      <c r="HH263" s="673"/>
      <c r="HI263" s="673"/>
      <c r="HJ263" s="673"/>
      <c r="HK263" s="673"/>
      <c r="HL263" s="673"/>
      <c r="HO263" s="673"/>
      <c r="HP263" s="673"/>
    </row>
    <row r="264" customFormat="false" ht="16.5" hidden="false" customHeight="false" outlineLevel="0" collapsed="false">
      <c r="GB264" s="751"/>
      <c r="GC264" s="675"/>
      <c r="GD264" s="675"/>
      <c r="GE264" s="674"/>
      <c r="GF264" s="675"/>
      <c r="GG264" s="673"/>
      <c r="GH264" s="673"/>
      <c r="GI264" s="673"/>
      <c r="GJ264" s="673"/>
      <c r="GK264" s="673"/>
      <c r="GL264" s="673"/>
      <c r="GM264" s="673"/>
      <c r="GN264" s="673"/>
      <c r="GO264" s="673"/>
      <c r="GP264" s="673"/>
      <c r="GQ264" s="673"/>
      <c r="GR264" s="673"/>
      <c r="GS264" s="673"/>
      <c r="GT264" s="673"/>
      <c r="GU264" s="673"/>
      <c r="GV264" s="673"/>
      <c r="GW264" s="673"/>
      <c r="GX264" s="673"/>
      <c r="GY264" s="673"/>
      <c r="GZ264" s="673"/>
      <c r="HA264" s="673"/>
      <c r="HB264" s="673"/>
      <c r="HC264" s="673"/>
      <c r="HD264" s="673"/>
      <c r="HE264" s="673"/>
      <c r="HF264" s="673"/>
      <c r="HG264" s="673"/>
      <c r="HH264" s="673"/>
      <c r="HI264" s="673"/>
      <c r="HJ264" s="673"/>
      <c r="HK264" s="673"/>
      <c r="HL264" s="673"/>
      <c r="HO264" s="673"/>
      <c r="HP264" s="673"/>
    </row>
    <row r="265" customFormat="false" ht="16.5" hidden="false" customHeight="false" outlineLevel="0" collapsed="false">
      <c r="GB265" s="751"/>
      <c r="GC265" s="675"/>
      <c r="GD265" s="675"/>
      <c r="GE265" s="674"/>
      <c r="GF265" s="675"/>
      <c r="GG265" s="673"/>
      <c r="GH265" s="673"/>
      <c r="GI265" s="673"/>
      <c r="GJ265" s="673"/>
      <c r="GK265" s="673"/>
      <c r="GL265" s="673"/>
      <c r="GM265" s="673"/>
      <c r="GN265" s="673"/>
      <c r="GO265" s="673"/>
      <c r="GP265" s="673"/>
      <c r="GQ265" s="673"/>
      <c r="GR265" s="673"/>
      <c r="GS265" s="673"/>
      <c r="GT265" s="673"/>
      <c r="GU265" s="673"/>
      <c r="GV265" s="673"/>
      <c r="GW265" s="673"/>
      <c r="GX265" s="673"/>
      <c r="GY265" s="673"/>
      <c r="GZ265" s="673"/>
      <c r="HA265" s="673"/>
      <c r="HB265" s="673"/>
      <c r="HC265" s="673"/>
      <c r="HD265" s="673"/>
      <c r="HE265" s="673"/>
      <c r="HF265" s="673"/>
      <c r="HG265" s="673"/>
      <c r="HH265" s="673"/>
      <c r="HI265" s="673"/>
      <c r="HJ265" s="673"/>
      <c r="HK265" s="673"/>
      <c r="HL265" s="673"/>
      <c r="HO265" s="673"/>
      <c r="HP265" s="673"/>
    </row>
    <row r="266" customFormat="false" ht="16.5" hidden="false" customHeight="false" outlineLevel="0" collapsed="false">
      <c r="GB266" s="751"/>
      <c r="GC266" s="675"/>
      <c r="GD266" s="675"/>
      <c r="GE266" s="674"/>
      <c r="GF266" s="675"/>
      <c r="GG266" s="673"/>
      <c r="GH266" s="673"/>
      <c r="GI266" s="673"/>
      <c r="GJ266" s="673"/>
      <c r="GK266" s="673"/>
      <c r="GL266" s="673"/>
      <c r="GM266" s="673"/>
      <c r="GN266" s="673"/>
      <c r="GO266" s="673"/>
      <c r="GP266" s="673"/>
      <c r="GQ266" s="673"/>
      <c r="GR266" s="673"/>
      <c r="GS266" s="673"/>
      <c r="GT266" s="673"/>
      <c r="GU266" s="673"/>
      <c r="GV266" s="673"/>
      <c r="GW266" s="673"/>
      <c r="GX266" s="673"/>
      <c r="GY266" s="673"/>
      <c r="GZ266" s="673"/>
      <c r="HA266" s="673"/>
      <c r="HB266" s="673"/>
      <c r="HC266" s="673"/>
      <c r="HD266" s="673"/>
      <c r="HE266" s="673"/>
      <c r="HF266" s="673"/>
      <c r="HG266" s="673"/>
      <c r="HH266" s="673"/>
      <c r="HI266" s="673"/>
      <c r="HJ266" s="673"/>
      <c r="HK266" s="673"/>
      <c r="HL266" s="673"/>
      <c r="HO266" s="673"/>
      <c r="HP266" s="673"/>
    </row>
    <row r="267" customFormat="false" ht="16.5" hidden="false" customHeight="false" outlineLevel="0" collapsed="false">
      <c r="GB267" s="751"/>
      <c r="GC267" s="675"/>
      <c r="GD267" s="675"/>
      <c r="GE267" s="674"/>
      <c r="GF267" s="675"/>
      <c r="GG267" s="673"/>
      <c r="GH267" s="673"/>
      <c r="GI267" s="673"/>
      <c r="GJ267" s="673"/>
      <c r="GK267" s="673"/>
      <c r="GL267" s="673"/>
      <c r="GM267" s="673"/>
      <c r="GN267" s="673"/>
      <c r="GO267" s="673"/>
      <c r="GP267" s="673"/>
      <c r="GQ267" s="673"/>
      <c r="GR267" s="673"/>
      <c r="GS267" s="673"/>
      <c r="GT267" s="673"/>
      <c r="GU267" s="673"/>
      <c r="GV267" s="673"/>
      <c r="GW267" s="673"/>
      <c r="GX267" s="673"/>
      <c r="GY267" s="673"/>
      <c r="GZ267" s="673"/>
      <c r="HA267" s="673"/>
      <c r="HB267" s="673"/>
      <c r="HC267" s="673"/>
      <c r="HD267" s="673"/>
      <c r="HE267" s="673"/>
      <c r="HF267" s="673"/>
      <c r="HG267" s="673"/>
      <c r="HH267" s="673"/>
      <c r="HI267" s="673"/>
      <c r="HJ267" s="673"/>
      <c r="HK267" s="673"/>
      <c r="HL267" s="673"/>
      <c r="HO267" s="673"/>
      <c r="HP267" s="673"/>
    </row>
    <row r="268" customFormat="false" ht="16.5" hidden="false" customHeight="false" outlineLevel="0" collapsed="false">
      <c r="GB268" s="751"/>
      <c r="GC268" s="675"/>
      <c r="GD268" s="675"/>
      <c r="GE268" s="674"/>
      <c r="GF268" s="675"/>
      <c r="GG268" s="673"/>
      <c r="GH268" s="673"/>
      <c r="GI268" s="673"/>
      <c r="GJ268" s="673"/>
      <c r="GK268" s="673"/>
      <c r="GL268" s="673"/>
      <c r="GM268" s="673"/>
      <c r="GN268" s="673"/>
      <c r="GO268" s="673"/>
      <c r="GP268" s="673"/>
      <c r="GQ268" s="673"/>
      <c r="GR268" s="673"/>
      <c r="GS268" s="673"/>
      <c r="GT268" s="673"/>
      <c r="GU268" s="673"/>
      <c r="GV268" s="673"/>
      <c r="GW268" s="673"/>
      <c r="GX268" s="673"/>
      <c r="GY268" s="673"/>
      <c r="GZ268" s="673"/>
      <c r="HA268" s="673"/>
      <c r="HB268" s="673"/>
      <c r="HC268" s="673"/>
      <c r="HD268" s="673"/>
      <c r="HE268" s="673"/>
      <c r="HF268" s="673"/>
      <c r="HG268" s="673"/>
      <c r="HH268" s="673"/>
      <c r="HI268" s="673"/>
      <c r="HJ268" s="673"/>
      <c r="HK268" s="673"/>
      <c r="HL268" s="673"/>
      <c r="HO268" s="673"/>
      <c r="HP268" s="673"/>
    </row>
    <row r="269" customFormat="false" ht="16.5" hidden="false" customHeight="false" outlineLevel="0" collapsed="false">
      <c r="GB269" s="751"/>
      <c r="GC269" s="675"/>
      <c r="GD269" s="675"/>
      <c r="GE269" s="674"/>
      <c r="GF269" s="675"/>
      <c r="GG269" s="673"/>
      <c r="GH269" s="673"/>
      <c r="GI269" s="673"/>
      <c r="GJ269" s="673"/>
      <c r="GK269" s="673"/>
      <c r="GL269" s="673"/>
      <c r="GM269" s="673"/>
      <c r="GN269" s="673"/>
      <c r="GO269" s="673"/>
      <c r="GP269" s="673"/>
      <c r="GQ269" s="673"/>
      <c r="GR269" s="673"/>
      <c r="GS269" s="673"/>
      <c r="GT269" s="673"/>
      <c r="GU269" s="673"/>
      <c r="GV269" s="673"/>
      <c r="GW269" s="673"/>
      <c r="GX269" s="673"/>
      <c r="GY269" s="673"/>
      <c r="GZ269" s="673"/>
      <c r="HA269" s="673"/>
      <c r="HB269" s="673"/>
      <c r="HC269" s="673"/>
      <c r="HD269" s="673"/>
      <c r="HE269" s="673"/>
      <c r="HF269" s="673"/>
      <c r="HG269" s="673"/>
      <c r="HH269" s="673"/>
      <c r="HI269" s="673"/>
      <c r="HJ269" s="673"/>
      <c r="HK269" s="673"/>
      <c r="HL269" s="673"/>
      <c r="HO269" s="673"/>
      <c r="HP269" s="673"/>
    </row>
    <row r="270" customFormat="false" ht="16.5" hidden="false" customHeight="false" outlineLevel="0" collapsed="false">
      <c r="GB270" s="751"/>
      <c r="GC270" s="675"/>
      <c r="GD270" s="675"/>
      <c r="GE270" s="674"/>
      <c r="GF270" s="675"/>
      <c r="GG270" s="673"/>
      <c r="GH270" s="673"/>
      <c r="GI270" s="673"/>
      <c r="GJ270" s="673"/>
      <c r="GK270" s="673"/>
      <c r="GL270" s="673"/>
      <c r="GM270" s="673"/>
      <c r="GN270" s="673"/>
      <c r="GO270" s="673"/>
      <c r="GP270" s="673"/>
      <c r="GQ270" s="673"/>
      <c r="GR270" s="673"/>
      <c r="GS270" s="673"/>
      <c r="GT270" s="673"/>
      <c r="GU270" s="673"/>
      <c r="GV270" s="673"/>
      <c r="GW270" s="673"/>
      <c r="GX270" s="673"/>
      <c r="GY270" s="673"/>
      <c r="GZ270" s="673"/>
      <c r="HA270" s="673"/>
      <c r="HB270" s="673"/>
      <c r="HC270" s="673"/>
      <c r="HD270" s="673"/>
      <c r="HE270" s="673"/>
      <c r="HF270" s="673"/>
      <c r="HG270" s="673"/>
      <c r="HH270" s="673"/>
      <c r="HI270" s="673"/>
      <c r="HJ270" s="673"/>
      <c r="HK270" s="673"/>
      <c r="HL270" s="673"/>
      <c r="HO270" s="673"/>
      <c r="HP270" s="673"/>
    </row>
    <row r="271" customFormat="false" ht="16.5" hidden="false" customHeight="false" outlineLevel="0" collapsed="false">
      <c r="GB271" s="751"/>
      <c r="GC271" s="675"/>
      <c r="GD271" s="675"/>
      <c r="GE271" s="674"/>
      <c r="GF271" s="675"/>
      <c r="GG271" s="673"/>
      <c r="GH271" s="673"/>
      <c r="GI271" s="673"/>
      <c r="GJ271" s="673"/>
      <c r="GK271" s="673"/>
      <c r="GL271" s="673"/>
      <c r="GM271" s="673"/>
      <c r="GN271" s="673"/>
      <c r="GO271" s="673"/>
      <c r="GP271" s="673"/>
      <c r="GQ271" s="673"/>
      <c r="GR271" s="673"/>
      <c r="GS271" s="673"/>
      <c r="GT271" s="673"/>
      <c r="GU271" s="673"/>
      <c r="GV271" s="673"/>
      <c r="GW271" s="673"/>
      <c r="GX271" s="673"/>
      <c r="GY271" s="673"/>
      <c r="GZ271" s="673"/>
      <c r="HA271" s="673"/>
      <c r="HB271" s="673"/>
      <c r="HC271" s="673"/>
      <c r="HD271" s="673"/>
      <c r="HE271" s="673"/>
      <c r="HF271" s="673"/>
      <c r="HG271" s="673"/>
      <c r="HH271" s="673"/>
      <c r="HI271" s="673"/>
      <c r="HJ271" s="673"/>
      <c r="HK271" s="673"/>
      <c r="HL271" s="673"/>
      <c r="HO271" s="673"/>
      <c r="HP271" s="673"/>
    </row>
    <row r="272" customFormat="false" ht="16.5" hidden="false" customHeight="false" outlineLevel="0" collapsed="false">
      <c r="GB272" s="751"/>
      <c r="GC272" s="675"/>
      <c r="GD272" s="675"/>
      <c r="GE272" s="674"/>
      <c r="GF272" s="675"/>
      <c r="GG272" s="673"/>
      <c r="GH272" s="673"/>
      <c r="GI272" s="673"/>
      <c r="GJ272" s="673"/>
      <c r="GK272" s="673"/>
      <c r="GL272" s="673"/>
      <c r="GM272" s="673"/>
      <c r="GN272" s="673"/>
      <c r="GO272" s="673"/>
      <c r="GP272" s="673"/>
      <c r="GQ272" s="673"/>
      <c r="GR272" s="673"/>
      <c r="GS272" s="673"/>
      <c r="GT272" s="673"/>
      <c r="GU272" s="673"/>
      <c r="GV272" s="673"/>
      <c r="GW272" s="673"/>
      <c r="GX272" s="673"/>
      <c r="GY272" s="673"/>
      <c r="GZ272" s="673"/>
      <c r="HA272" s="673"/>
      <c r="HB272" s="673"/>
      <c r="HC272" s="673"/>
      <c r="HD272" s="673"/>
      <c r="HE272" s="673"/>
      <c r="HF272" s="673"/>
      <c r="HG272" s="673"/>
      <c r="HH272" s="673"/>
      <c r="HI272" s="673"/>
      <c r="HJ272" s="673"/>
      <c r="HK272" s="673"/>
      <c r="HL272" s="673"/>
      <c r="HO272" s="673"/>
      <c r="HP272" s="673"/>
    </row>
    <row r="273" customFormat="false" ht="16.5" hidden="false" customHeight="false" outlineLevel="0" collapsed="false">
      <c r="GB273" s="751"/>
      <c r="GC273" s="675"/>
      <c r="GD273" s="675"/>
      <c r="GE273" s="674"/>
      <c r="GF273" s="675"/>
      <c r="GG273" s="673"/>
      <c r="GH273" s="673"/>
      <c r="GI273" s="673"/>
      <c r="GJ273" s="673"/>
      <c r="GK273" s="673"/>
      <c r="GL273" s="673"/>
      <c r="GM273" s="673"/>
      <c r="GN273" s="673"/>
      <c r="GO273" s="673"/>
      <c r="GP273" s="673"/>
      <c r="GQ273" s="673"/>
      <c r="GR273" s="673"/>
      <c r="GS273" s="673"/>
      <c r="GT273" s="673"/>
      <c r="GU273" s="673"/>
      <c r="GV273" s="673"/>
      <c r="GW273" s="673"/>
      <c r="GX273" s="673"/>
      <c r="GY273" s="673"/>
      <c r="GZ273" s="673"/>
      <c r="HA273" s="673"/>
      <c r="HB273" s="673"/>
      <c r="HC273" s="673"/>
      <c r="HD273" s="673"/>
      <c r="HE273" s="673"/>
      <c r="HF273" s="673"/>
      <c r="HG273" s="673"/>
      <c r="HH273" s="673"/>
      <c r="HI273" s="673"/>
      <c r="HJ273" s="673"/>
      <c r="HK273" s="673"/>
      <c r="HL273" s="673"/>
      <c r="HO273" s="673"/>
      <c r="HP273" s="673"/>
    </row>
    <row r="274" customFormat="false" ht="16.5" hidden="false" customHeight="false" outlineLevel="0" collapsed="false">
      <c r="GB274" s="751"/>
      <c r="GC274" s="675"/>
      <c r="GD274" s="675"/>
      <c r="GE274" s="674"/>
      <c r="GF274" s="675"/>
      <c r="GG274" s="673"/>
      <c r="GH274" s="673"/>
      <c r="GI274" s="673"/>
      <c r="GJ274" s="673"/>
      <c r="GK274" s="673"/>
      <c r="GL274" s="673"/>
      <c r="GM274" s="673"/>
      <c r="GN274" s="673"/>
      <c r="GO274" s="673"/>
      <c r="GP274" s="673"/>
      <c r="GQ274" s="673"/>
      <c r="GR274" s="673"/>
      <c r="GS274" s="673"/>
      <c r="GT274" s="673"/>
      <c r="GU274" s="673"/>
      <c r="GV274" s="673"/>
      <c r="GW274" s="673"/>
      <c r="GX274" s="673"/>
      <c r="GY274" s="673"/>
      <c r="GZ274" s="673"/>
      <c r="HA274" s="673"/>
      <c r="HB274" s="673"/>
      <c r="HC274" s="673"/>
      <c r="HD274" s="673"/>
      <c r="HE274" s="673"/>
      <c r="HF274" s="673"/>
      <c r="HG274" s="673"/>
      <c r="HH274" s="673"/>
      <c r="HI274" s="673"/>
      <c r="HJ274" s="673"/>
      <c r="HK274" s="673"/>
      <c r="HL274" s="673"/>
      <c r="HO274" s="673"/>
      <c r="HP274" s="673"/>
    </row>
    <row r="275" customFormat="false" ht="16.5" hidden="false" customHeight="false" outlineLevel="0" collapsed="false">
      <c r="GB275" s="751"/>
      <c r="GC275" s="675"/>
      <c r="GD275" s="675"/>
      <c r="GE275" s="674"/>
      <c r="GF275" s="675"/>
      <c r="GG275" s="673"/>
      <c r="GH275" s="673"/>
      <c r="GI275" s="673"/>
      <c r="GJ275" s="673"/>
      <c r="GK275" s="673"/>
      <c r="GL275" s="673"/>
      <c r="GM275" s="673"/>
      <c r="GN275" s="673"/>
      <c r="GO275" s="673"/>
      <c r="GP275" s="673"/>
      <c r="GQ275" s="673"/>
      <c r="GR275" s="673"/>
      <c r="GS275" s="673"/>
      <c r="GT275" s="673"/>
      <c r="GU275" s="673"/>
      <c r="GV275" s="673"/>
      <c r="GW275" s="673"/>
      <c r="GX275" s="673"/>
      <c r="GY275" s="673"/>
      <c r="GZ275" s="673"/>
      <c r="HA275" s="673"/>
      <c r="HB275" s="673"/>
      <c r="HC275" s="673"/>
      <c r="HD275" s="673"/>
      <c r="HE275" s="673"/>
      <c r="HF275" s="673"/>
      <c r="HG275" s="673"/>
      <c r="HH275" s="673"/>
      <c r="HI275" s="673"/>
      <c r="HJ275" s="673"/>
      <c r="HK275" s="673"/>
      <c r="HL275" s="673"/>
      <c r="HO275" s="673"/>
      <c r="HP275" s="673"/>
    </row>
    <row r="276" customFormat="false" ht="16.5" hidden="false" customHeight="false" outlineLevel="0" collapsed="false">
      <c r="GB276" s="751"/>
      <c r="GC276" s="675"/>
      <c r="GD276" s="675"/>
      <c r="GE276" s="674"/>
      <c r="GF276" s="675"/>
      <c r="GG276" s="673"/>
      <c r="GH276" s="673"/>
      <c r="GI276" s="673"/>
      <c r="GJ276" s="673"/>
      <c r="GK276" s="673"/>
      <c r="GL276" s="673"/>
      <c r="GM276" s="673"/>
      <c r="GN276" s="673"/>
      <c r="GO276" s="673"/>
      <c r="GP276" s="673"/>
      <c r="GQ276" s="673"/>
      <c r="GR276" s="673"/>
      <c r="GS276" s="673"/>
      <c r="GT276" s="673"/>
      <c r="GU276" s="673"/>
      <c r="GV276" s="673"/>
      <c r="GW276" s="673"/>
      <c r="GX276" s="673"/>
      <c r="GY276" s="673"/>
      <c r="GZ276" s="673"/>
      <c r="HA276" s="673"/>
      <c r="HB276" s="673"/>
      <c r="HC276" s="673"/>
      <c r="HD276" s="673"/>
      <c r="HE276" s="673"/>
      <c r="HF276" s="673"/>
      <c r="HG276" s="673"/>
      <c r="HH276" s="673"/>
      <c r="HI276" s="673"/>
      <c r="HJ276" s="673"/>
      <c r="HK276" s="673"/>
      <c r="HL276" s="673"/>
      <c r="HO276" s="673"/>
      <c r="HP276" s="673"/>
    </row>
    <row r="277" customFormat="false" ht="16.5" hidden="false" customHeight="false" outlineLevel="0" collapsed="false">
      <c r="GB277" s="751"/>
      <c r="GC277" s="675"/>
      <c r="GD277" s="675"/>
      <c r="GE277" s="674"/>
      <c r="GF277" s="675"/>
      <c r="GG277" s="673"/>
      <c r="GH277" s="673"/>
      <c r="GI277" s="673"/>
      <c r="GJ277" s="673"/>
      <c r="GK277" s="673"/>
      <c r="GL277" s="673"/>
      <c r="GM277" s="673"/>
      <c r="GN277" s="673"/>
      <c r="GO277" s="673"/>
      <c r="GP277" s="673"/>
      <c r="GQ277" s="673"/>
      <c r="GR277" s="673"/>
      <c r="GS277" s="673"/>
      <c r="GT277" s="673"/>
      <c r="GU277" s="673"/>
      <c r="GV277" s="673"/>
      <c r="GW277" s="673"/>
      <c r="GX277" s="673"/>
      <c r="GY277" s="673"/>
      <c r="GZ277" s="673"/>
      <c r="HA277" s="673"/>
      <c r="HB277" s="673"/>
      <c r="HC277" s="673"/>
      <c r="HD277" s="673"/>
      <c r="HE277" s="673"/>
      <c r="HF277" s="673"/>
      <c r="HG277" s="673"/>
      <c r="HH277" s="673"/>
      <c r="HI277" s="673"/>
      <c r="HJ277" s="673"/>
      <c r="HK277" s="673"/>
      <c r="HL277" s="673"/>
      <c r="HO277" s="673"/>
      <c r="HP277" s="673"/>
    </row>
    <row r="278" customFormat="false" ht="16.5" hidden="false" customHeight="false" outlineLevel="0" collapsed="false">
      <c r="GB278" s="751"/>
      <c r="GC278" s="675"/>
      <c r="GD278" s="675"/>
      <c r="GE278" s="674"/>
      <c r="GF278" s="675"/>
      <c r="GG278" s="673"/>
      <c r="GH278" s="673"/>
      <c r="GI278" s="673"/>
      <c r="GJ278" s="673"/>
      <c r="GK278" s="673"/>
      <c r="GL278" s="673"/>
      <c r="GM278" s="673"/>
      <c r="GN278" s="673"/>
      <c r="GO278" s="673"/>
      <c r="GP278" s="673"/>
      <c r="GQ278" s="673"/>
      <c r="GR278" s="673"/>
      <c r="GS278" s="673"/>
      <c r="GT278" s="673"/>
      <c r="GU278" s="673"/>
      <c r="GV278" s="673"/>
      <c r="GW278" s="673"/>
      <c r="GX278" s="673"/>
      <c r="GY278" s="673"/>
      <c r="GZ278" s="673"/>
      <c r="HA278" s="673"/>
      <c r="HB278" s="673"/>
      <c r="HC278" s="673"/>
      <c r="HD278" s="673"/>
      <c r="HE278" s="673"/>
      <c r="HF278" s="673"/>
      <c r="HG278" s="673"/>
      <c r="HH278" s="673"/>
      <c r="HI278" s="673"/>
      <c r="HJ278" s="673"/>
      <c r="HK278" s="673"/>
      <c r="HL278" s="673"/>
      <c r="HO278" s="673"/>
      <c r="HP278" s="673"/>
    </row>
    <row r="279" customFormat="false" ht="16.5" hidden="false" customHeight="false" outlineLevel="0" collapsed="false">
      <c r="GB279" s="751"/>
      <c r="GC279" s="675"/>
      <c r="GD279" s="675"/>
      <c r="GE279" s="674"/>
      <c r="GF279" s="675"/>
      <c r="GG279" s="673"/>
      <c r="GH279" s="673"/>
      <c r="GI279" s="673"/>
      <c r="GJ279" s="673"/>
      <c r="GK279" s="673"/>
      <c r="GL279" s="673"/>
      <c r="GM279" s="673"/>
      <c r="GN279" s="673"/>
      <c r="GO279" s="673"/>
      <c r="GP279" s="673"/>
      <c r="GQ279" s="673"/>
      <c r="GR279" s="673"/>
      <c r="GS279" s="673"/>
      <c r="GT279" s="673"/>
      <c r="GU279" s="673"/>
      <c r="GV279" s="673"/>
      <c r="GW279" s="673"/>
      <c r="GX279" s="673"/>
      <c r="GY279" s="673"/>
      <c r="GZ279" s="673"/>
      <c r="HA279" s="673"/>
      <c r="HB279" s="673"/>
      <c r="HC279" s="673"/>
      <c r="HD279" s="673"/>
      <c r="HE279" s="673"/>
      <c r="HF279" s="673"/>
      <c r="HG279" s="673"/>
      <c r="HH279" s="673"/>
      <c r="HI279" s="673"/>
      <c r="HJ279" s="673"/>
      <c r="HK279" s="673"/>
      <c r="HL279" s="673"/>
      <c r="HO279" s="673"/>
      <c r="HP279" s="673"/>
    </row>
    <row r="280" customFormat="false" ht="16.5" hidden="false" customHeight="false" outlineLevel="0" collapsed="false">
      <c r="GC280" s="673"/>
      <c r="GD280" s="673"/>
      <c r="GE280" s="674"/>
      <c r="GF280" s="675"/>
      <c r="GG280" s="673"/>
      <c r="GH280" s="673"/>
      <c r="GI280" s="673"/>
      <c r="GJ280" s="673"/>
      <c r="GK280" s="673"/>
      <c r="GL280" s="673"/>
      <c r="GM280" s="673"/>
      <c r="GN280" s="673"/>
      <c r="GO280" s="673"/>
      <c r="GP280" s="673"/>
      <c r="GQ280" s="673"/>
      <c r="GR280" s="673"/>
      <c r="GS280" s="673"/>
      <c r="GT280" s="673"/>
      <c r="GU280" s="673"/>
      <c r="GV280" s="673"/>
      <c r="GW280" s="673"/>
      <c r="GX280" s="673"/>
      <c r="GY280" s="673"/>
      <c r="GZ280" s="673"/>
      <c r="HA280" s="673"/>
      <c r="HB280" s="673"/>
      <c r="HC280" s="673"/>
      <c r="HD280" s="673"/>
      <c r="HE280" s="673"/>
      <c r="HF280" s="673"/>
      <c r="HG280" s="673"/>
      <c r="HH280" s="673"/>
      <c r="HI280" s="673"/>
      <c r="HJ280" s="673"/>
      <c r="HK280" s="673"/>
      <c r="HL280" s="673"/>
      <c r="HO280" s="673"/>
      <c r="HP280" s="673"/>
    </row>
    <row r="281" customFormat="false" ht="16.5" hidden="false" customHeight="false" outlineLevel="0" collapsed="false">
      <c r="GC281" s="673"/>
      <c r="GD281" s="673"/>
      <c r="GE281" s="674"/>
      <c r="GF281" s="675"/>
      <c r="GG281" s="673"/>
      <c r="GH281" s="673"/>
      <c r="GI281" s="673"/>
      <c r="GJ281" s="673"/>
      <c r="GK281" s="673"/>
      <c r="GL281" s="673"/>
      <c r="GM281" s="673"/>
      <c r="GN281" s="673"/>
      <c r="GO281" s="673"/>
      <c r="GP281" s="673"/>
      <c r="GQ281" s="673"/>
      <c r="GR281" s="673"/>
      <c r="GS281" s="673"/>
      <c r="GT281" s="673"/>
      <c r="GU281" s="673"/>
      <c r="GV281" s="673"/>
      <c r="GW281" s="673"/>
      <c r="GX281" s="673"/>
      <c r="GY281" s="673"/>
      <c r="GZ281" s="673"/>
      <c r="HA281" s="673"/>
      <c r="HB281" s="673"/>
      <c r="HC281" s="673"/>
      <c r="HD281" s="673"/>
      <c r="HE281" s="673"/>
      <c r="HF281" s="673"/>
      <c r="HG281" s="673"/>
      <c r="HH281" s="673"/>
      <c r="HI281" s="673"/>
      <c r="HJ281" s="673"/>
      <c r="HK281" s="673"/>
      <c r="HL281" s="673"/>
      <c r="HO281" s="673"/>
      <c r="HP281" s="673"/>
    </row>
    <row r="282" customFormat="false" ht="16.5" hidden="false" customHeight="false" outlineLevel="0" collapsed="false">
      <c r="GC282" s="673"/>
      <c r="GD282" s="673"/>
      <c r="GE282" s="674"/>
      <c r="GF282" s="675"/>
      <c r="GG282" s="673"/>
      <c r="GH282" s="673"/>
      <c r="GI282" s="673"/>
      <c r="GJ282" s="673"/>
      <c r="GK282" s="673"/>
      <c r="GL282" s="673"/>
      <c r="GM282" s="673"/>
      <c r="GN282" s="673"/>
      <c r="GO282" s="673"/>
      <c r="GP282" s="673"/>
      <c r="GQ282" s="673"/>
      <c r="GR282" s="673"/>
      <c r="GS282" s="673"/>
      <c r="GT282" s="673"/>
      <c r="GU282" s="673"/>
      <c r="GV282" s="673"/>
      <c r="GW282" s="673"/>
      <c r="GX282" s="673"/>
      <c r="GY282" s="673"/>
      <c r="GZ282" s="673"/>
      <c r="HA282" s="673"/>
      <c r="HB282" s="673"/>
      <c r="HC282" s="673"/>
      <c r="HD282" s="673"/>
      <c r="HE282" s="673"/>
      <c r="HF282" s="673"/>
      <c r="HG282" s="673"/>
      <c r="HH282" s="673"/>
      <c r="HI282" s="673"/>
      <c r="HJ282" s="673"/>
      <c r="HK282" s="673"/>
      <c r="HL282" s="673"/>
      <c r="HO282" s="673"/>
      <c r="HP282" s="673"/>
    </row>
    <row r="283" customFormat="false" ht="16.5" hidden="false" customHeight="false" outlineLevel="0" collapsed="false">
      <c r="GC283" s="673"/>
      <c r="GD283" s="673"/>
      <c r="GE283" s="674"/>
      <c r="GF283" s="675"/>
      <c r="GG283" s="673"/>
      <c r="GH283" s="673"/>
      <c r="GI283" s="673"/>
      <c r="GJ283" s="673"/>
      <c r="GK283" s="673"/>
      <c r="GL283" s="673"/>
      <c r="GM283" s="673"/>
      <c r="GN283" s="673"/>
      <c r="GO283" s="673"/>
      <c r="GP283" s="673"/>
      <c r="GQ283" s="673"/>
      <c r="GR283" s="673"/>
      <c r="GS283" s="673"/>
      <c r="GT283" s="673"/>
      <c r="GU283" s="673"/>
      <c r="GV283" s="673"/>
      <c r="GW283" s="673"/>
      <c r="GX283" s="673"/>
      <c r="GY283" s="673"/>
      <c r="GZ283" s="673"/>
      <c r="HA283" s="673"/>
      <c r="HB283" s="673"/>
      <c r="HC283" s="673"/>
      <c r="HD283" s="673"/>
      <c r="HE283" s="673"/>
      <c r="HF283" s="673"/>
      <c r="HG283" s="673"/>
      <c r="HH283" s="673"/>
      <c r="HI283" s="673"/>
      <c r="HJ283" s="673"/>
      <c r="HK283" s="673"/>
      <c r="HL283" s="673"/>
      <c r="HO283" s="673"/>
      <c r="HP283" s="673"/>
    </row>
    <row r="284" customFormat="false" ht="16.5" hidden="false" customHeight="false" outlineLevel="0" collapsed="false">
      <c r="GC284" s="673"/>
      <c r="GD284" s="673"/>
      <c r="GE284" s="674"/>
      <c r="GF284" s="675"/>
      <c r="GG284" s="673"/>
      <c r="GH284" s="673"/>
      <c r="GI284" s="673"/>
      <c r="GJ284" s="673"/>
      <c r="GK284" s="673"/>
      <c r="GL284" s="673"/>
      <c r="GM284" s="673"/>
      <c r="GN284" s="673"/>
      <c r="GO284" s="673"/>
      <c r="GP284" s="673"/>
      <c r="GQ284" s="673"/>
      <c r="GR284" s="673"/>
      <c r="GS284" s="673"/>
      <c r="GT284" s="673"/>
      <c r="GU284" s="673"/>
      <c r="GV284" s="673"/>
      <c r="GW284" s="673"/>
      <c r="GX284" s="673"/>
      <c r="GY284" s="673"/>
      <c r="GZ284" s="673"/>
      <c r="HA284" s="673"/>
      <c r="HB284" s="673"/>
      <c r="HC284" s="673"/>
      <c r="HD284" s="673"/>
      <c r="HE284" s="673"/>
      <c r="HF284" s="673"/>
      <c r="HG284" s="673"/>
      <c r="HH284" s="673"/>
      <c r="HI284" s="673"/>
      <c r="HJ284" s="673"/>
      <c r="HK284" s="673"/>
      <c r="HL284" s="673"/>
      <c r="HO284" s="673"/>
      <c r="HP284" s="673"/>
    </row>
    <row r="285" customFormat="false" ht="16.5" hidden="false" customHeight="false" outlineLevel="0" collapsed="false">
      <c r="GC285" s="673"/>
      <c r="GD285" s="673"/>
      <c r="GE285" s="674"/>
      <c r="GF285" s="675"/>
      <c r="GG285" s="673"/>
      <c r="GH285" s="673"/>
      <c r="GI285" s="673"/>
      <c r="GJ285" s="673"/>
      <c r="GK285" s="673"/>
      <c r="GL285" s="673"/>
      <c r="GM285" s="673"/>
      <c r="GN285" s="673"/>
      <c r="GO285" s="673"/>
      <c r="GP285" s="673"/>
      <c r="GQ285" s="673"/>
      <c r="GR285" s="673"/>
      <c r="GS285" s="673"/>
      <c r="GT285" s="673"/>
      <c r="GU285" s="673"/>
      <c r="GV285" s="673"/>
      <c r="GW285" s="673"/>
      <c r="GX285" s="673"/>
      <c r="GY285" s="673"/>
      <c r="GZ285" s="673"/>
      <c r="HA285" s="673"/>
      <c r="HB285" s="673"/>
      <c r="HC285" s="673"/>
      <c r="HD285" s="673"/>
      <c r="HE285" s="673"/>
      <c r="HF285" s="673"/>
      <c r="HG285" s="673"/>
      <c r="HH285" s="673"/>
      <c r="HI285" s="673"/>
      <c r="HJ285" s="673"/>
      <c r="HK285" s="673"/>
      <c r="HL285" s="673"/>
      <c r="HO285" s="673"/>
      <c r="HP285" s="673"/>
    </row>
    <row r="286" customFormat="false" ht="16.5" hidden="false" customHeight="false" outlineLevel="0" collapsed="false">
      <c r="GC286" s="673"/>
      <c r="GD286" s="673"/>
      <c r="GE286" s="674"/>
      <c r="GF286" s="675"/>
      <c r="GG286" s="673"/>
      <c r="GH286" s="673"/>
      <c r="GI286" s="673"/>
      <c r="GJ286" s="673"/>
      <c r="GK286" s="673"/>
      <c r="GL286" s="673"/>
      <c r="GM286" s="673"/>
      <c r="GN286" s="673"/>
      <c r="GO286" s="673"/>
      <c r="GP286" s="673"/>
      <c r="GQ286" s="673"/>
      <c r="GR286" s="673"/>
      <c r="GS286" s="673"/>
      <c r="GT286" s="673"/>
      <c r="GU286" s="673"/>
      <c r="GV286" s="673"/>
      <c r="GW286" s="673"/>
      <c r="GX286" s="673"/>
      <c r="GY286" s="673"/>
      <c r="GZ286" s="673"/>
      <c r="HA286" s="673"/>
      <c r="HB286" s="673"/>
      <c r="HC286" s="673"/>
      <c r="HD286" s="673"/>
      <c r="HE286" s="673"/>
      <c r="HF286" s="673"/>
      <c r="HG286" s="673"/>
      <c r="HH286" s="673"/>
      <c r="HI286" s="673"/>
      <c r="HJ286" s="673"/>
      <c r="HK286" s="673"/>
      <c r="HL286" s="673"/>
      <c r="HO286" s="673"/>
      <c r="HP286" s="673"/>
    </row>
    <row r="287" customFormat="false" ht="16.5" hidden="false" customHeight="false" outlineLevel="0" collapsed="false">
      <c r="GC287" s="673"/>
      <c r="GD287" s="673"/>
      <c r="GE287" s="674"/>
      <c r="GF287" s="675"/>
      <c r="GG287" s="673"/>
      <c r="GH287" s="673"/>
      <c r="GI287" s="673"/>
      <c r="GJ287" s="673"/>
      <c r="GK287" s="673"/>
      <c r="GL287" s="673"/>
      <c r="GM287" s="673"/>
      <c r="GN287" s="673"/>
      <c r="GO287" s="673"/>
      <c r="GP287" s="673"/>
      <c r="GQ287" s="673"/>
      <c r="GR287" s="673"/>
      <c r="GS287" s="673"/>
      <c r="GT287" s="673"/>
      <c r="GU287" s="673"/>
      <c r="GV287" s="673"/>
      <c r="GW287" s="673"/>
      <c r="GX287" s="673"/>
      <c r="GY287" s="673"/>
      <c r="GZ287" s="673"/>
      <c r="HA287" s="673"/>
      <c r="HB287" s="673"/>
      <c r="HC287" s="673"/>
      <c r="HD287" s="673"/>
      <c r="HE287" s="673"/>
      <c r="HF287" s="673"/>
      <c r="HG287" s="673"/>
      <c r="HH287" s="673"/>
      <c r="HI287" s="673"/>
      <c r="HJ287" s="673"/>
      <c r="HK287" s="673"/>
      <c r="HL287" s="673"/>
      <c r="HO287" s="673"/>
      <c r="HP287" s="673"/>
    </row>
    <row r="288" customFormat="false" ht="16.5" hidden="false" customHeight="false" outlineLevel="0" collapsed="false">
      <c r="GC288" s="673"/>
      <c r="GD288" s="673"/>
      <c r="GE288" s="674"/>
      <c r="GF288" s="675"/>
      <c r="GG288" s="673"/>
      <c r="GH288" s="673"/>
      <c r="GI288" s="673"/>
      <c r="GJ288" s="673"/>
      <c r="GK288" s="673"/>
      <c r="GL288" s="673"/>
      <c r="GM288" s="673"/>
      <c r="GN288" s="673"/>
      <c r="GO288" s="673"/>
      <c r="GP288" s="673"/>
      <c r="GQ288" s="673"/>
      <c r="GR288" s="673"/>
      <c r="GS288" s="673"/>
      <c r="GT288" s="673"/>
      <c r="GU288" s="673"/>
      <c r="GV288" s="673"/>
      <c r="GW288" s="673"/>
      <c r="GX288" s="673"/>
      <c r="GY288" s="673"/>
      <c r="GZ288" s="673"/>
      <c r="HA288" s="673"/>
      <c r="HB288" s="673"/>
      <c r="HC288" s="673"/>
      <c r="HD288" s="673"/>
      <c r="HE288" s="673"/>
      <c r="HF288" s="673"/>
      <c r="HG288" s="673"/>
      <c r="HH288" s="673"/>
      <c r="HI288" s="673"/>
      <c r="HJ288" s="673"/>
      <c r="HK288" s="673"/>
      <c r="HL288" s="673"/>
      <c r="HO288" s="673"/>
      <c r="HP288" s="673"/>
    </row>
    <row r="289" customFormat="false" ht="16.5" hidden="false" customHeight="false" outlineLevel="0" collapsed="false">
      <c r="GC289" s="673"/>
      <c r="GD289" s="673"/>
      <c r="GE289" s="674"/>
      <c r="GF289" s="675"/>
      <c r="GG289" s="673"/>
      <c r="GH289" s="673"/>
      <c r="GI289" s="673"/>
      <c r="GJ289" s="673"/>
      <c r="GK289" s="673"/>
      <c r="GL289" s="673"/>
      <c r="GM289" s="673"/>
      <c r="GN289" s="673"/>
      <c r="GO289" s="673"/>
      <c r="GP289" s="673"/>
      <c r="GQ289" s="673"/>
      <c r="GR289" s="673"/>
      <c r="GS289" s="673"/>
      <c r="GT289" s="673"/>
      <c r="GU289" s="673"/>
      <c r="GV289" s="673"/>
      <c r="GW289" s="673"/>
      <c r="GX289" s="673"/>
      <c r="GY289" s="673"/>
      <c r="GZ289" s="673"/>
      <c r="HA289" s="673"/>
      <c r="HB289" s="673"/>
      <c r="HC289" s="673"/>
      <c r="HD289" s="673"/>
      <c r="HE289" s="673"/>
      <c r="HF289" s="673"/>
      <c r="HG289" s="673"/>
      <c r="HH289" s="673"/>
      <c r="HI289" s="673"/>
      <c r="HJ289" s="673"/>
      <c r="HK289" s="673"/>
      <c r="HL289" s="673"/>
      <c r="HO289" s="673"/>
      <c r="HP289" s="673"/>
    </row>
    <row r="290" customFormat="false" ht="16.5" hidden="false" customHeight="false" outlineLevel="0" collapsed="false">
      <c r="GC290" s="673"/>
      <c r="GD290" s="673"/>
      <c r="GE290" s="674"/>
      <c r="GF290" s="675"/>
      <c r="GG290" s="673"/>
      <c r="GH290" s="673"/>
      <c r="GI290" s="673"/>
      <c r="GJ290" s="673"/>
      <c r="GK290" s="673"/>
      <c r="GL290" s="673"/>
      <c r="GM290" s="673"/>
      <c r="GN290" s="673"/>
      <c r="GO290" s="673"/>
      <c r="GP290" s="673"/>
      <c r="GQ290" s="673"/>
      <c r="GR290" s="673"/>
      <c r="GS290" s="673"/>
      <c r="GT290" s="673"/>
      <c r="GU290" s="673"/>
      <c r="GV290" s="673"/>
      <c r="GW290" s="673"/>
      <c r="GX290" s="673"/>
      <c r="GY290" s="673"/>
      <c r="GZ290" s="673"/>
      <c r="HA290" s="673"/>
      <c r="HB290" s="673"/>
      <c r="HC290" s="673"/>
      <c r="HD290" s="673"/>
      <c r="HE290" s="673"/>
      <c r="HF290" s="673"/>
      <c r="HG290" s="673"/>
      <c r="HH290" s="673"/>
      <c r="HI290" s="673"/>
      <c r="HJ290" s="673"/>
      <c r="HK290" s="673"/>
      <c r="HL290" s="673"/>
      <c r="HO290" s="673"/>
      <c r="HP290" s="673"/>
    </row>
    <row r="291" customFormat="false" ht="16.5" hidden="false" customHeight="false" outlineLevel="0" collapsed="false">
      <c r="GC291" s="673"/>
      <c r="GD291" s="673"/>
      <c r="GE291" s="674"/>
      <c r="GF291" s="675"/>
      <c r="GG291" s="673"/>
      <c r="GH291" s="673"/>
      <c r="GI291" s="673"/>
      <c r="GJ291" s="673"/>
      <c r="GK291" s="673"/>
      <c r="GL291" s="673"/>
      <c r="GM291" s="673"/>
      <c r="GN291" s="673"/>
      <c r="GO291" s="673"/>
      <c r="GP291" s="673"/>
      <c r="GQ291" s="673"/>
      <c r="GR291" s="673"/>
      <c r="GS291" s="673"/>
      <c r="GT291" s="673"/>
      <c r="GU291" s="673"/>
      <c r="GV291" s="673"/>
      <c r="GW291" s="673"/>
      <c r="GX291" s="673"/>
      <c r="GY291" s="673"/>
      <c r="GZ291" s="673"/>
      <c r="HA291" s="673"/>
      <c r="HB291" s="673"/>
      <c r="HC291" s="673"/>
      <c r="HD291" s="673"/>
      <c r="HE291" s="673"/>
      <c r="HF291" s="673"/>
      <c r="HG291" s="673"/>
      <c r="HH291" s="673"/>
      <c r="HI291" s="673"/>
      <c r="HJ291" s="673"/>
      <c r="HK291" s="673"/>
      <c r="HL291" s="673"/>
      <c r="HO291" s="673"/>
      <c r="HP291" s="673"/>
    </row>
    <row r="292" customFormat="false" ht="16.5" hidden="false" customHeight="false" outlineLevel="0" collapsed="false">
      <c r="GC292" s="673"/>
      <c r="GD292" s="673"/>
      <c r="GE292" s="674"/>
      <c r="GF292" s="675"/>
      <c r="GG292" s="673"/>
      <c r="GH292" s="673"/>
      <c r="GI292" s="673"/>
      <c r="GJ292" s="673"/>
      <c r="GK292" s="673"/>
      <c r="GL292" s="673"/>
      <c r="GM292" s="673"/>
      <c r="GN292" s="673"/>
      <c r="GO292" s="673"/>
      <c r="GP292" s="673"/>
      <c r="GQ292" s="673"/>
      <c r="GR292" s="673"/>
      <c r="GS292" s="673"/>
      <c r="GT292" s="673"/>
      <c r="GU292" s="673"/>
      <c r="GV292" s="673"/>
      <c r="GW292" s="673"/>
      <c r="GX292" s="673"/>
      <c r="GY292" s="673"/>
      <c r="GZ292" s="673"/>
      <c r="HA292" s="673"/>
      <c r="HB292" s="673"/>
      <c r="HC292" s="673"/>
      <c r="HD292" s="673"/>
      <c r="HE292" s="673"/>
      <c r="HF292" s="673"/>
      <c r="HG292" s="673"/>
      <c r="HH292" s="673"/>
      <c r="HI292" s="673"/>
      <c r="HJ292" s="673"/>
      <c r="HK292" s="673"/>
      <c r="HL292" s="673"/>
      <c r="HO292" s="673"/>
      <c r="HP292" s="673"/>
    </row>
    <row r="293" customFormat="false" ht="16.5" hidden="false" customHeight="false" outlineLevel="0" collapsed="false">
      <c r="GC293" s="673"/>
      <c r="GD293" s="673"/>
      <c r="GE293" s="674"/>
      <c r="GF293" s="675"/>
      <c r="GG293" s="673"/>
      <c r="GH293" s="673"/>
      <c r="GI293" s="673"/>
      <c r="GJ293" s="673"/>
      <c r="GK293" s="673"/>
      <c r="GL293" s="673"/>
      <c r="GM293" s="673"/>
      <c r="GN293" s="673"/>
      <c r="GO293" s="673"/>
      <c r="GP293" s="673"/>
      <c r="GQ293" s="673"/>
      <c r="GR293" s="673"/>
      <c r="GS293" s="673"/>
      <c r="GT293" s="673"/>
      <c r="GU293" s="673"/>
      <c r="GV293" s="673"/>
      <c r="GW293" s="673"/>
      <c r="GX293" s="673"/>
      <c r="GY293" s="673"/>
      <c r="GZ293" s="673"/>
      <c r="HA293" s="673"/>
      <c r="HB293" s="673"/>
      <c r="HC293" s="673"/>
      <c r="HD293" s="673"/>
      <c r="HE293" s="673"/>
      <c r="HF293" s="673"/>
      <c r="HG293" s="673"/>
      <c r="HH293" s="673"/>
      <c r="HI293" s="673"/>
      <c r="HJ293" s="673"/>
      <c r="HK293" s="673"/>
      <c r="HL293" s="673"/>
      <c r="HO293" s="673"/>
      <c r="HP293" s="673"/>
    </row>
    <row r="294" customFormat="false" ht="16.5" hidden="false" customHeight="false" outlineLevel="0" collapsed="false">
      <c r="GC294" s="673"/>
      <c r="GD294" s="673"/>
      <c r="GE294" s="674"/>
      <c r="GF294" s="675"/>
      <c r="GG294" s="673"/>
      <c r="GH294" s="673"/>
      <c r="GI294" s="673"/>
      <c r="GJ294" s="673"/>
      <c r="GK294" s="673"/>
      <c r="GL294" s="673"/>
      <c r="GM294" s="673"/>
      <c r="GN294" s="673"/>
      <c r="GO294" s="673"/>
      <c r="GP294" s="673"/>
      <c r="GQ294" s="673"/>
      <c r="GR294" s="673"/>
      <c r="GS294" s="673"/>
      <c r="GT294" s="673"/>
      <c r="GU294" s="673"/>
      <c r="GV294" s="673"/>
      <c r="GW294" s="673"/>
      <c r="GX294" s="673"/>
      <c r="GY294" s="673"/>
      <c r="GZ294" s="673"/>
      <c r="HA294" s="673"/>
      <c r="HB294" s="673"/>
      <c r="HC294" s="673"/>
      <c r="HD294" s="673"/>
      <c r="HE294" s="673"/>
      <c r="HF294" s="673"/>
      <c r="HG294" s="673"/>
      <c r="HH294" s="673"/>
      <c r="HI294" s="673"/>
      <c r="HJ294" s="673"/>
      <c r="HK294" s="673"/>
      <c r="HL294" s="673"/>
      <c r="HO294" s="673"/>
      <c r="HP294" s="673"/>
    </row>
    <row r="295" customFormat="false" ht="16.5" hidden="false" customHeight="false" outlineLevel="0" collapsed="false">
      <c r="GC295" s="673"/>
      <c r="GD295" s="673"/>
      <c r="GE295" s="674"/>
      <c r="GF295" s="675"/>
      <c r="GG295" s="673"/>
      <c r="GH295" s="673"/>
      <c r="GI295" s="673"/>
      <c r="GJ295" s="673"/>
      <c r="GK295" s="673"/>
      <c r="GL295" s="673"/>
      <c r="GM295" s="673"/>
      <c r="GN295" s="673"/>
      <c r="GO295" s="673"/>
      <c r="GP295" s="673"/>
      <c r="GQ295" s="673"/>
      <c r="GR295" s="673"/>
      <c r="GS295" s="673"/>
      <c r="GT295" s="673"/>
      <c r="GU295" s="673"/>
      <c r="GV295" s="673"/>
      <c r="GW295" s="673"/>
      <c r="GX295" s="673"/>
      <c r="GY295" s="673"/>
      <c r="GZ295" s="673"/>
      <c r="HA295" s="673"/>
      <c r="HB295" s="673"/>
      <c r="HC295" s="673"/>
      <c r="HD295" s="673"/>
      <c r="HE295" s="673"/>
      <c r="HF295" s="673"/>
      <c r="HG295" s="673"/>
      <c r="HH295" s="673"/>
      <c r="HI295" s="673"/>
      <c r="HJ295" s="673"/>
      <c r="HK295" s="673"/>
      <c r="HL295" s="673"/>
      <c r="HO295" s="673"/>
      <c r="HP295" s="673"/>
    </row>
    <row r="296" customFormat="false" ht="16.5" hidden="false" customHeight="false" outlineLevel="0" collapsed="false">
      <c r="GC296" s="673"/>
      <c r="GD296" s="673"/>
      <c r="GE296" s="674"/>
      <c r="GF296" s="675"/>
      <c r="GG296" s="673"/>
      <c r="GH296" s="673"/>
      <c r="GI296" s="673"/>
      <c r="GJ296" s="673"/>
      <c r="GK296" s="673"/>
      <c r="GL296" s="673"/>
      <c r="GM296" s="673"/>
      <c r="GN296" s="673"/>
      <c r="GO296" s="673"/>
      <c r="GP296" s="673"/>
      <c r="GQ296" s="673"/>
      <c r="GR296" s="673"/>
      <c r="GS296" s="673"/>
      <c r="GT296" s="673"/>
      <c r="GU296" s="673"/>
      <c r="GV296" s="673"/>
      <c r="GW296" s="673"/>
      <c r="GX296" s="673"/>
      <c r="GY296" s="673"/>
      <c r="GZ296" s="673"/>
      <c r="HA296" s="673"/>
      <c r="HB296" s="673"/>
      <c r="HC296" s="673"/>
      <c r="HD296" s="673"/>
      <c r="HE296" s="673"/>
      <c r="HF296" s="673"/>
      <c r="HG296" s="673"/>
      <c r="HH296" s="673"/>
      <c r="HI296" s="673"/>
      <c r="HJ296" s="673"/>
      <c r="HK296" s="673"/>
      <c r="HL296" s="673"/>
      <c r="HO296" s="673"/>
      <c r="HP296" s="673"/>
    </row>
    <row r="297" customFormat="false" ht="16.5" hidden="false" customHeight="false" outlineLevel="0" collapsed="false">
      <c r="GC297" s="673"/>
      <c r="GD297" s="673"/>
      <c r="GE297" s="674"/>
      <c r="GF297" s="675"/>
      <c r="GG297" s="673"/>
      <c r="GH297" s="673"/>
      <c r="GI297" s="673"/>
      <c r="GJ297" s="673"/>
      <c r="GK297" s="673"/>
      <c r="GL297" s="673"/>
      <c r="GM297" s="673"/>
      <c r="GN297" s="673"/>
      <c r="GO297" s="673"/>
      <c r="GP297" s="673"/>
      <c r="GQ297" s="673"/>
      <c r="GR297" s="673"/>
      <c r="GS297" s="673"/>
      <c r="GT297" s="673"/>
      <c r="GU297" s="673"/>
      <c r="GV297" s="673"/>
      <c r="GW297" s="673"/>
      <c r="GX297" s="673"/>
      <c r="GY297" s="673"/>
      <c r="GZ297" s="673"/>
      <c r="HA297" s="673"/>
      <c r="HB297" s="673"/>
      <c r="HC297" s="673"/>
      <c r="HD297" s="673"/>
      <c r="HE297" s="673"/>
      <c r="HF297" s="673"/>
      <c r="HG297" s="673"/>
      <c r="HH297" s="673"/>
      <c r="HI297" s="673"/>
      <c r="HJ297" s="673"/>
      <c r="HK297" s="673"/>
      <c r="HL297" s="673"/>
      <c r="HO297" s="673"/>
      <c r="HP297" s="673"/>
    </row>
    <row r="298" customFormat="false" ht="16.5" hidden="false" customHeight="false" outlineLevel="0" collapsed="false">
      <c r="GC298" s="673"/>
      <c r="GD298" s="673"/>
      <c r="GE298" s="674"/>
      <c r="GF298" s="675"/>
      <c r="GG298" s="673"/>
      <c r="GH298" s="673"/>
      <c r="GI298" s="673"/>
      <c r="GJ298" s="673"/>
      <c r="GK298" s="673"/>
      <c r="GL298" s="673"/>
      <c r="GM298" s="673"/>
      <c r="GN298" s="673"/>
      <c r="GO298" s="673"/>
      <c r="GP298" s="673"/>
      <c r="GQ298" s="673"/>
      <c r="GR298" s="673"/>
      <c r="GS298" s="673"/>
      <c r="GT298" s="673"/>
      <c r="GU298" s="673"/>
      <c r="GV298" s="673"/>
      <c r="GW298" s="673"/>
      <c r="GX298" s="673"/>
      <c r="GY298" s="673"/>
      <c r="GZ298" s="673"/>
      <c r="HA298" s="673"/>
      <c r="HB298" s="673"/>
      <c r="HC298" s="673"/>
      <c r="HD298" s="673"/>
      <c r="HE298" s="673"/>
      <c r="HF298" s="673"/>
      <c r="HG298" s="673"/>
      <c r="HH298" s="673"/>
      <c r="HI298" s="673"/>
      <c r="HJ298" s="673"/>
      <c r="HK298" s="673"/>
      <c r="HL298" s="673"/>
      <c r="HO298" s="673"/>
      <c r="HP298" s="673"/>
    </row>
    <row r="299" customFormat="false" ht="16.5" hidden="false" customHeight="false" outlineLevel="0" collapsed="false">
      <c r="GC299" s="673"/>
      <c r="GD299" s="673"/>
      <c r="GE299" s="674"/>
      <c r="GF299" s="675"/>
      <c r="GG299" s="673"/>
      <c r="GH299" s="673"/>
      <c r="GI299" s="673"/>
      <c r="GJ299" s="673"/>
      <c r="GK299" s="673"/>
      <c r="GL299" s="673"/>
      <c r="GM299" s="673"/>
      <c r="GN299" s="673"/>
      <c r="GO299" s="673"/>
      <c r="GP299" s="673"/>
      <c r="GQ299" s="673"/>
      <c r="GR299" s="673"/>
      <c r="GS299" s="673"/>
      <c r="GT299" s="673"/>
      <c r="GU299" s="673"/>
      <c r="GV299" s="673"/>
      <c r="GW299" s="673"/>
      <c r="GX299" s="673"/>
      <c r="GY299" s="673"/>
      <c r="GZ299" s="673"/>
      <c r="HA299" s="673"/>
      <c r="HB299" s="673"/>
      <c r="HC299" s="673"/>
      <c r="HD299" s="673"/>
      <c r="HE299" s="673"/>
      <c r="HF299" s="673"/>
      <c r="HG299" s="673"/>
      <c r="HH299" s="673"/>
      <c r="HI299" s="673"/>
      <c r="HJ299" s="673"/>
      <c r="HK299" s="673"/>
      <c r="HL299" s="673"/>
      <c r="HO299" s="673"/>
      <c r="HP299" s="673"/>
    </row>
    <row r="300" customFormat="false" ht="16.5" hidden="false" customHeight="false" outlineLevel="0" collapsed="false">
      <c r="GC300" s="673"/>
      <c r="GD300" s="673"/>
      <c r="GE300" s="674"/>
      <c r="GF300" s="675"/>
      <c r="GG300" s="673"/>
      <c r="GH300" s="673"/>
      <c r="GI300" s="673"/>
      <c r="GJ300" s="673"/>
      <c r="GK300" s="673"/>
      <c r="GL300" s="673"/>
      <c r="GM300" s="673"/>
      <c r="GN300" s="673"/>
      <c r="GO300" s="673"/>
      <c r="GP300" s="673"/>
      <c r="GQ300" s="673"/>
      <c r="GR300" s="673"/>
      <c r="GS300" s="673"/>
      <c r="GT300" s="673"/>
      <c r="GU300" s="673"/>
      <c r="GV300" s="673"/>
      <c r="GW300" s="673"/>
      <c r="GX300" s="673"/>
      <c r="GY300" s="673"/>
      <c r="GZ300" s="673"/>
      <c r="HA300" s="673"/>
      <c r="HB300" s="673"/>
      <c r="HC300" s="673"/>
      <c r="HD300" s="673"/>
      <c r="HE300" s="673"/>
      <c r="HF300" s="673"/>
      <c r="HG300" s="673"/>
      <c r="HH300" s="673"/>
      <c r="HI300" s="673"/>
      <c r="HJ300" s="673"/>
      <c r="HK300" s="673"/>
      <c r="HL300" s="673"/>
      <c r="HO300" s="673"/>
      <c r="HP300" s="673"/>
    </row>
    <row r="301" customFormat="false" ht="16.5" hidden="false" customHeight="false" outlineLevel="0" collapsed="false">
      <c r="GC301" s="673"/>
      <c r="GD301" s="673"/>
      <c r="GE301" s="674"/>
      <c r="GF301" s="675"/>
      <c r="GG301" s="673"/>
      <c r="GH301" s="673"/>
      <c r="GI301" s="673"/>
      <c r="GJ301" s="673"/>
      <c r="GK301" s="673"/>
      <c r="GL301" s="673"/>
      <c r="GM301" s="673"/>
      <c r="GN301" s="673"/>
      <c r="GO301" s="673"/>
      <c r="GP301" s="673"/>
      <c r="GQ301" s="673"/>
      <c r="GR301" s="673"/>
      <c r="GS301" s="673"/>
      <c r="GT301" s="673"/>
      <c r="GU301" s="673"/>
      <c r="GV301" s="673"/>
      <c r="GW301" s="673"/>
      <c r="GX301" s="673"/>
      <c r="GY301" s="673"/>
      <c r="GZ301" s="673"/>
      <c r="HA301" s="673"/>
      <c r="HB301" s="673"/>
      <c r="HC301" s="673"/>
      <c r="HD301" s="673"/>
      <c r="HE301" s="673"/>
      <c r="HF301" s="673"/>
      <c r="HG301" s="673"/>
      <c r="HH301" s="673"/>
      <c r="HI301" s="673"/>
      <c r="HJ301" s="673"/>
      <c r="HK301" s="673"/>
      <c r="HL301" s="673"/>
      <c r="HO301" s="673"/>
      <c r="HP301" s="673"/>
    </row>
    <row r="302" customFormat="false" ht="16.5" hidden="false" customHeight="false" outlineLevel="0" collapsed="false">
      <c r="GC302" s="673"/>
      <c r="GD302" s="673"/>
      <c r="GE302" s="674"/>
      <c r="GF302" s="675"/>
      <c r="GG302" s="673"/>
      <c r="GH302" s="673"/>
      <c r="GI302" s="673"/>
      <c r="GJ302" s="673"/>
      <c r="GK302" s="673"/>
      <c r="GL302" s="673"/>
      <c r="GM302" s="673"/>
      <c r="GN302" s="673"/>
      <c r="GO302" s="673"/>
      <c r="GP302" s="673"/>
      <c r="GQ302" s="673"/>
      <c r="GR302" s="673"/>
      <c r="GS302" s="673"/>
      <c r="GT302" s="673"/>
      <c r="GU302" s="673"/>
      <c r="GV302" s="673"/>
      <c r="GW302" s="673"/>
      <c r="GX302" s="673"/>
      <c r="GY302" s="673"/>
      <c r="GZ302" s="673"/>
      <c r="HA302" s="673"/>
      <c r="HB302" s="673"/>
      <c r="HC302" s="673"/>
      <c r="HD302" s="673"/>
      <c r="HE302" s="673"/>
      <c r="HF302" s="673"/>
      <c r="HG302" s="673"/>
      <c r="HH302" s="673"/>
      <c r="HI302" s="673"/>
      <c r="HJ302" s="673"/>
      <c r="HK302" s="673"/>
      <c r="HL302" s="673"/>
      <c r="HO302" s="673"/>
      <c r="HP302" s="673"/>
    </row>
    <row r="303" customFormat="false" ht="16.5" hidden="false" customHeight="false" outlineLevel="0" collapsed="false">
      <c r="GC303" s="673"/>
      <c r="GD303" s="673"/>
      <c r="GE303" s="674"/>
      <c r="GF303" s="675"/>
      <c r="GG303" s="673"/>
      <c r="GH303" s="673"/>
      <c r="GI303" s="673"/>
      <c r="GJ303" s="673"/>
      <c r="GK303" s="673"/>
      <c r="GL303" s="673"/>
      <c r="GM303" s="673"/>
      <c r="GN303" s="673"/>
      <c r="GO303" s="673"/>
      <c r="GP303" s="673"/>
      <c r="GQ303" s="673"/>
      <c r="GR303" s="673"/>
      <c r="GS303" s="673"/>
      <c r="GT303" s="673"/>
      <c r="GU303" s="673"/>
      <c r="GV303" s="673"/>
      <c r="GW303" s="673"/>
      <c r="GX303" s="673"/>
      <c r="GY303" s="673"/>
      <c r="GZ303" s="673"/>
      <c r="HA303" s="673"/>
      <c r="HB303" s="673"/>
      <c r="HC303" s="673"/>
      <c r="HD303" s="673"/>
      <c r="HE303" s="673"/>
      <c r="HF303" s="673"/>
      <c r="HG303" s="673"/>
      <c r="HH303" s="673"/>
      <c r="HI303" s="673"/>
      <c r="HJ303" s="673"/>
      <c r="HK303" s="673"/>
      <c r="HL303" s="673"/>
      <c r="HO303" s="673"/>
      <c r="HP303" s="673"/>
    </row>
    <row r="304" customFormat="false" ht="16.5" hidden="false" customHeight="false" outlineLevel="0" collapsed="false">
      <c r="GC304" s="673"/>
      <c r="GD304" s="673"/>
      <c r="GE304" s="674"/>
      <c r="GF304" s="675"/>
      <c r="GG304" s="673"/>
      <c r="GH304" s="673"/>
      <c r="GI304" s="673"/>
      <c r="GJ304" s="673"/>
      <c r="GK304" s="673"/>
      <c r="GL304" s="673"/>
      <c r="GM304" s="673"/>
      <c r="GN304" s="673"/>
      <c r="GO304" s="673"/>
      <c r="GP304" s="673"/>
      <c r="GQ304" s="673"/>
      <c r="GR304" s="673"/>
      <c r="GS304" s="673"/>
      <c r="GT304" s="673"/>
      <c r="GU304" s="673"/>
      <c r="GV304" s="673"/>
      <c r="GW304" s="673"/>
      <c r="GX304" s="673"/>
      <c r="GY304" s="673"/>
      <c r="GZ304" s="673"/>
      <c r="HA304" s="673"/>
      <c r="HB304" s="673"/>
      <c r="HC304" s="673"/>
      <c r="HD304" s="673"/>
      <c r="HE304" s="673"/>
      <c r="HF304" s="673"/>
      <c r="HG304" s="673"/>
      <c r="HH304" s="673"/>
      <c r="HI304" s="673"/>
      <c r="HJ304" s="673"/>
      <c r="HK304" s="673"/>
      <c r="HL304" s="673"/>
      <c r="HO304" s="673"/>
      <c r="HP304" s="673"/>
    </row>
    <row r="305" customFormat="false" ht="16.5" hidden="false" customHeight="false" outlineLevel="0" collapsed="false">
      <c r="GC305" s="673"/>
      <c r="GD305" s="673"/>
      <c r="GE305" s="674"/>
      <c r="GF305" s="675"/>
      <c r="GG305" s="673"/>
      <c r="GH305" s="673"/>
      <c r="GI305" s="673"/>
      <c r="GJ305" s="673"/>
      <c r="GK305" s="673"/>
      <c r="GL305" s="673"/>
      <c r="GM305" s="673"/>
      <c r="GN305" s="673"/>
      <c r="GO305" s="673"/>
      <c r="GP305" s="673"/>
      <c r="GQ305" s="673"/>
      <c r="GR305" s="673"/>
      <c r="GS305" s="673"/>
      <c r="GT305" s="673"/>
      <c r="GU305" s="673"/>
      <c r="GV305" s="673"/>
      <c r="GW305" s="673"/>
      <c r="GX305" s="673"/>
      <c r="GY305" s="673"/>
      <c r="GZ305" s="673"/>
      <c r="HA305" s="673"/>
      <c r="HB305" s="673"/>
      <c r="HC305" s="673"/>
      <c r="HD305" s="673"/>
      <c r="HE305" s="673"/>
      <c r="HF305" s="673"/>
      <c r="HG305" s="673"/>
      <c r="HH305" s="673"/>
      <c r="HI305" s="673"/>
      <c r="HJ305" s="673"/>
      <c r="HK305" s="673"/>
      <c r="HL305" s="673"/>
      <c r="HO305" s="673"/>
      <c r="HP305" s="673"/>
    </row>
    <row r="306" customFormat="false" ht="16.5" hidden="false" customHeight="false" outlineLevel="0" collapsed="false">
      <c r="GC306" s="673"/>
      <c r="GD306" s="673"/>
      <c r="GE306" s="674"/>
      <c r="GF306" s="675"/>
      <c r="GG306" s="673"/>
      <c r="GH306" s="673"/>
      <c r="GI306" s="673"/>
      <c r="GJ306" s="673"/>
      <c r="GK306" s="673"/>
      <c r="GL306" s="673"/>
      <c r="GM306" s="673"/>
      <c r="GN306" s="673"/>
      <c r="GO306" s="673"/>
      <c r="GP306" s="673"/>
      <c r="GQ306" s="673"/>
      <c r="GR306" s="673"/>
      <c r="GS306" s="673"/>
      <c r="GT306" s="673"/>
      <c r="GU306" s="673"/>
      <c r="GV306" s="673"/>
      <c r="GW306" s="673"/>
      <c r="GX306" s="673"/>
      <c r="GY306" s="673"/>
      <c r="GZ306" s="673"/>
      <c r="HA306" s="673"/>
      <c r="HB306" s="673"/>
      <c r="HC306" s="673"/>
      <c r="HD306" s="673"/>
      <c r="HE306" s="673"/>
      <c r="HF306" s="673"/>
      <c r="HG306" s="673"/>
      <c r="HH306" s="673"/>
      <c r="HI306" s="673"/>
      <c r="HJ306" s="673"/>
      <c r="HK306" s="673"/>
      <c r="HL306" s="673"/>
      <c r="HO306" s="673"/>
      <c r="HP306" s="673"/>
    </row>
    <row r="307" customFormat="false" ht="16.5" hidden="false" customHeight="false" outlineLevel="0" collapsed="false">
      <c r="GC307" s="673"/>
      <c r="GD307" s="673"/>
      <c r="GE307" s="674"/>
      <c r="GF307" s="675"/>
      <c r="GG307" s="673"/>
      <c r="GH307" s="673"/>
      <c r="GI307" s="673"/>
      <c r="GJ307" s="673"/>
      <c r="GK307" s="673"/>
      <c r="GL307" s="673"/>
      <c r="GM307" s="673"/>
      <c r="GN307" s="673"/>
      <c r="GO307" s="673"/>
      <c r="GP307" s="673"/>
      <c r="GQ307" s="673"/>
      <c r="GR307" s="673"/>
      <c r="GS307" s="673"/>
      <c r="GT307" s="673"/>
      <c r="GU307" s="673"/>
      <c r="GV307" s="673"/>
      <c r="GW307" s="673"/>
      <c r="GX307" s="673"/>
      <c r="GY307" s="673"/>
      <c r="GZ307" s="673"/>
      <c r="HA307" s="673"/>
      <c r="HB307" s="673"/>
      <c r="HC307" s="673"/>
      <c r="HD307" s="673"/>
      <c r="HE307" s="673"/>
      <c r="HF307" s="673"/>
      <c r="HG307" s="673"/>
      <c r="HH307" s="673"/>
      <c r="HI307" s="673"/>
      <c r="HJ307" s="673"/>
      <c r="HK307" s="673"/>
      <c r="HL307" s="673"/>
      <c r="HO307" s="673"/>
      <c r="HP307" s="673"/>
    </row>
    <row r="308" customFormat="false" ht="16.5" hidden="false" customHeight="false" outlineLevel="0" collapsed="false">
      <c r="GC308" s="673"/>
      <c r="GD308" s="673"/>
      <c r="GE308" s="674"/>
      <c r="GF308" s="675"/>
      <c r="GG308" s="673"/>
      <c r="GH308" s="673"/>
      <c r="GI308" s="673"/>
      <c r="GJ308" s="673"/>
      <c r="GK308" s="673"/>
      <c r="GL308" s="673"/>
      <c r="GM308" s="673"/>
      <c r="GN308" s="673"/>
      <c r="GO308" s="673"/>
      <c r="GP308" s="673"/>
      <c r="GQ308" s="673"/>
      <c r="GR308" s="673"/>
      <c r="GS308" s="673"/>
      <c r="GT308" s="673"/>
      <c r="GU308" s="673"/>
      <c r="GV308" s="673"/>
      <c r="GW308" s="673"/>
      <c r="GX308" s="673"/>
      <c r="GY308" s="673"/>
      <c r="GZ308" s="673"/>
      <c r="HA308" s="673"/>
      <c r="HB308" s="673"/>
      <c r="HC308" s="673"/>
      <c r="HD308" s="673"/>
      <c r="HE308" s="673"/>
      <c r="HF308" s="673"/>
      <c r="HG308" s="673"/>
      <c r="HH308" s="673"/>
      <c r="HI308" s="673"/>
      <c r="HJ308" s="673"/>
      <c r="HK308" s="673"/>
      <c r="HL308" s="673"/>
      <c r="HO308" s="673"/>
      <c r="HP308" s="673"/>
    </row>
    <row r="309" customFormat="false" ht="16.5" hidden="false" customHeight="false" outlineLevel="0" collapsed="false">
      <c r="GC309" s="673"/>
      <c r="GD309" s="673"/>
      <c r="GE309" s="674"/>
      <c r="GF309" s="675"/>
      <c r="GG309" s="673"/>
      <c r="GH309" s="673"/>
      <c r="GI309" s="673"/>
      <c r="GJ309" s="673"/>
      <c r="GK309" s="673"/>
      <c r="GL309" s="673"/>
      <c r="GM309" s="673"/>
      <c r="GN309" s="673"/>
      <c r="GO309" s="673"/>
      <c r="GP309" s="673"/>
      <c r="GQ309" s="673"/>
      <c r="GR309" s="673"/>
      <c r="GS309" s="673"/>
      <c r="GT309" s="673"/>
      <c r="GU309" s="673"/>
      <c r="GV309" s="673"/>
      <c r="GW309" s="673"/>
      <c r="GX309" s="673"/>
      <c r="GY309" s="673"/>
      <c r="GZ309" s="673"/>
      <c r="HA309" s="673"/>
      <c r="HB309" s="673"/>
      <c r="HC309" s="673"/>
      <c r="HD309" s="673"/>
      <c r="HE309" s="673"/>
      <c r="HF309" s="673"/>
      <c r="HG309" s="673"/>
      <c r="HH309" s="673"/>
      <c r="HI309" s="673"/>
      <c r="HJ309" s="673"/>
      <c r="HK309" s="673"/>
      <c r="HL309" s="673"/>
      <c r="HO309" s="673"/>
      <c r="HP309" s="673"/>
    </row>
    <row r="310" customFormat="false" ht="16.5" hidden="false" customHeight="false" outlineLevel="0" collapsed="false">
      <c r="GC310" s="673"/>
      <c r="GD310" s="673"/>
      <c r="GE310" s="674"/>
      <c r="GF310" s="675"/>
      <c r="GG310" s="673"/>
      <c r="GH310" s="673"/>
      <c r="GI310" s="673"/>
      <c r="GJ310" s="673"/>
      <c r="GK310" s="673"/>
      <c r="GL310" s="673"/>
      <c r="GM310" s="673"/>
      <c r="GN310" s="673"/>
      <c r="GO310" s="673"/>
      <c r="GP310" s="673"/>
      <c r="GQ310" s="673"/>
      <c r="GR310" s="673"/>
      <c r="GS310" s="673"/>
      <c r="GT310" s="673"/>
      <c r="GU310" s="673"/>
      <c r="GV310" s="673"/>
      <c r="GW310" s="673"/>
      <c r="GX310" s="673"/>
      <c r="GY310" s="673"/>
      <c r="GZ310" s="673"/>
      <c r="HA310" s="673"/>
      <c r="HB310" s="673"/>
      <c r="HC310" s="673"/>
      <c r="HD310" s="673"/>
      <c r="HE310" s="673"/>
      <c r="HF310" s="673"/>
      <c r="HG310" s="673"/>
      <c r="HH310" s="673"/>
      <c r="HI310" s="673"/>
      <c r="HJ310" s="673"/>
      <c r="HK310" s="673"/>
      <c r="HL310" s="673"/>
      <c r="HO310" s="673"/>
      <c r="HP310" s="673"/>
    </row>
    <row r="311" customFormat="false" ht="16.5" hidden="false" customHeight="false" outlineLevel="0" collapsed="false">
      <c r="GC311" s="673"/>
      <c r="GD311" s="673"/>
      <c r="GE311" s="674"/>
      <c r="GF311" s="675"/>
      <c r="GG311" s="673"/>
      <c r="GH311" s="673"/>
      <c r="GI311" s="673"/>
      <c r="GJ311" s="673"/>
      <c r="GK311" s="673"/>
      <c r="GL311" s="673"/>
      <c r="GM311" s="673"/>
      <c r="GN311" s="673"/>
      <c r="GO311" s="673"/>
      <c r="GP311" s="673"/>
      <c r="GQ311" s="673"/>
      <c r="GR311" s="673"/>
      <c r="GS311" s="673"/>
      <c r="GT311" s="673"/>
      <c r="GU311" s="673"/>
      <c r="GV311" s="673"/>
      <c r="GW311" s="673"/>
      <c r="GX311" s="673"/>
      <c r="GY311" s="673"/>
      <c r="GZ311" s="673"/>
      <c r="HA311" s="673"/>
      <c r="HB311" s="673"/>
      <c r="HC311" s="673"/>
      <c r="HD311" s="673"/>
      <c r="HE311" s="673"/>
      <c r="HF311" s="673"/>
      <c r="HG311" s="673"/>
      <c r="HH311" s="673"/>
      <c r="HI311" s="673"/>
      <c r="HJ311" s="673"/>
      <c r="HK311" s="673"/>
      <c r="HL311" s="673"/>
      <c r="HO311" s="673"/>
      <c r="HP311" s="673"/>
    </row>
    <row r="312" customFormat="false" ht="16.5" hidden="false" customHeight="false" outlineLevel="0" collapsed="false">
      <c r="GC312" s="673"/>
      <c r="GD312" s="673"/>
      <c r="GE312" s="674"/>
      <c r="GF312" s="675"/>
      <c r="GG312" s="673"/>
      <c r="GH312" s="673"/>
      <c r="GI312" s="673"/>
      <c r="GJ312" s="673"/>
      <c r="GK312" s="673"/>
      <c r="GL312" s="673"/>
      <c r="GM312" s="673"/>
      <c r="GN312" s="673"/>
      <c r="GO312" s="673"/>
      <c r="GP312" s="673"/>
      <c r="GQ312" s="673"/>
      <c r="GR312" s="673"/>
      <c r="GS312" s="673"/>
      <c r="GT312" s="673"/>
      <c r="GU312" s="673"/>
      <c r="GV312" s="673"/>
      <c r="GW312" s="673"/>
      <c r="GX312" s="673"/>
      <c r="GY312" s="673"/>
      <c r="GZ312" s="673"/>
      <c r="HA312" s="673"/>
      <c r="HB312" s="673"/>
      <c r="HC312" s="673"/>
      <c r="HD312" s="673"/>
      <c r="HE312" s="673"/>
      <c r="HF312" s="673"/>
      <c r="HG312" s="673"/>
      <c r="HH312" s="673"/>
      <c r="HI312" s="673"/>
      <c r="HJ312" s="673"/>
      <c r="HK312" s="673"/>
      <c r="HL312" s="673"/>
      <c r="HO312" s="673"/>
      <c r="HP312" s="673"/>
    </row>
    <row r="313" customFormat="false" ht="16.5" hidden="false" customHeight="false" outlineLevel="0" collapsed="false">
      <c r="GC313" s="673"/>
      <c r="GD313" s="673"/>
      <c r="GE313" s="674"/>
      <c r="GF313" s="675"/>
      <c r="GG313" s="673"/>
      <c r="GH313" s="673"/>
      <c r="GI313" s="673"/>
      <c r="GJ313" s="673"/>
      <c r="GK313" s="673"/>
      <c r="GL313" s="673"/>
      <c r="GM313" s="673"/>
      <c r="GN313" s="673"/>
      <c r="GO313" s="673"/>
      <c r="GP313" s="673"/>
      <c r="GQ313" s="673"/>
      <c r="GR313" s="673"/>
      <c r="GS313" s="673"/>
      <c r="GT313" s="673"/>
      <c r="GU313" s="673"/>
      <c r="GV313" s="673"/>
      <c r="GW313" s="673"/>
      <c r="GX313" s="673"/>
      <c r="GY313" s="673"/>
      <c r="GZ313" s="673"/>
      <c r="HA313" s="673"/>
      <c r="HB313" s="673"/>
      <c r="HC313" s="673"/>
      <c r="HD313" s="673"/>
      <c r="HE313" s="673"/>
      <c r="HF313" s="673"/>
      <c r="HG313" s="673"/>
      <c r="HH313" s="673"/>
      <c r="HI313" s="673"/>
      <c r="HJ313" s="673"/>
      <c r="HK313" s="673"/>
      <c r="HL313" s="673"/>
      <c r="HO313" s="673"/>
      <c r="HP313" s="673"/>
    </row>
    <row r="314" customFormat="false" ht="16.5" hidden="false" customHeight="false" outlineLevel="0" collapsed="false">
      <c r="GC314" s="673"/>
      <c r="GD314" s="673"/>
      <c r="GE314" s="674"/>
      <c r="GF314" s="675"/>
      <c r="GG314" s="673"/>
      <c r="GH314" s="673"/>
      <c r="GI314" s="673"/>
      <c r="GJ314" s="673"/>
      <c r="GK314" s="673"/>
      <c r="GL314" s="673"/>
      <c r="GM314" s="673"/>
      <c r="GN314" s="673"/>
      <c r="GO314" s="673"/>
      <c r="GP314" s="673"/>
      <c r="GQ314" s="673"/>
      <c r="GR314" s="673"/>
      <c r="GS314" s="673"/>
      <c r="GT314" s="673"/>
      <c r="GU314" s="673"/>
      <c r="GV314" s="673"/>
      <c r="GW314" s="673"/>
      <c r="GX314" s="673"/>
      <c r="GY314" s="673"/>
      <c r="GZ314" s="673"/>
      <c r="HA314" s="673"/>
      <c r="HB314" s="673"/>
      <c r="HC314" s="673"/>
      <c r="HD314" s="673"/>
      <c r="HE314" s="673"/>
      <c r="HF314" s="673"/>
      <c r="HG314" s="673"/>
      <c r="HH314" s="673"/>
      <c r="HI314" s="673"/>
      <c r="HJ314" s="673"/>
      <c r="HK314" s="673"/>
      <c r="HL314" s="673"/>
      <c r="HO314" s="673"/>
      <c r="HP314" s="673"/>
    </row>
    <row r="315" customFormat="false" ht="16.5" hidden="false" customHeight="false" outlineLevel="0" collapsed="false">
      <c r="GC315" s="673"/>
      <c r="GD315" s="673"/>
      <c r="GE315" s="674"/>
      <c r="GF315" s="675"/>
      <c r="GG315" s="673"/>
      <c r="GH315" s="673"/>
      <c r="GI315" s="673"/>
      <c r="GJ315" s="673"/>
      <c r="GK315" s="673"/>
      <c r="GL315" s="673"/>
      <c r="GM315" s="673"/>
      <c r="GN315" s="673"/>
      <c r="GO315" s="673"/>
      <c r="GP315" s="673"/>
      <c r="GQ315" s="673"/>
      <c r="GR315" s="673"/>
      <c r="GS315" s="673"/>
      <c r="GT315" s="673"/>
      <c r="GU315" s="673"/>
      <c r="GV315" s="673"/>
      <c r="GW315" s="673"/>
      <c r="GX315" s="673"/>
      <c r="GY315" s="673"/>
      <c r="GZ315" s="673"/>
      <c r="HA315" s="673"/>
      <c r="HB315" s="673"/>
      <c r="HC315" s="673"/>
      <c r="HD315" s="673"/>
      <c r="HE315" s="673"/>
      <c r="HF315" s="673"/>
      <c r="HG315" s="673"/>
      <c r="HH315" s="673"/>
      <c r="HI315" s="673"/>
      <c r="HJ315" s="673"/>
      <c r="HK315" s="673"/>
      <c r="HL315" s="673"/>
      <c r="HO315" s="673"/>
      <c r="HP315" s="673"/>
    </row>
    <row r="316" customFormat="false" ht="16.5" hidden="false" customHeight="false" outlineLevel="0" collapsed="false">
      <c r="GC316" s="673"/>
      <c r="GD316" s="673"/>
      <c r="GE316" s="674"/>
      <c r="GF316" s="675"/>
      <c r="GG316" s="673"/>
      <c r="GH316" s="673"/>
      <c r="GI316" s="673"/>
      <c r="GJ316" s="673"/>
      <c r="GK316" s="673"/>
      <c r="GL316" s="673"/>
      <c r="GM316" s="673"/>
      <c r="GN316" s="673"/>
      <c r="GO316" s="673"/>
      <c r="GP316" s="673"/>
      <c r="GQ316" s="673"/>
      <c r="GR316" s="673"/>
      <c r="GS316" s="673"/>
      <c r="GT316" s="673"/>
      <c r="GU316" s="673"/>
      <c r="GV316" s="673"/>
      <c r="GW316" s="673"/>
      <c r="GX316" s="673"/>
      <c r="GY316" s="673"/>
      <c r="GZ316" s="673"/>
      <c r="HA316" s="673"/>
      <c r="HB316" s="673"/>
      <c r="HC316" s="673"/>
      <c r="HD316" s="673"/>
      <c r="HE316" s="673"/>
      <c r="HF316" s="673"/>
      <c r="HG316" s="673"/>
      <c r="HH316" s="673"/>
      <c r="HI316" s="673"/>
      <c r="HJ316" s="673"/>
      <c r="HK316" s="673"/>
      <c r="HL316" s="673"/>
      <c r="HO316" s="673"/>
      <c r="HP316" s="673"/>
    </row>
    <row r="317" customFormat="false" ht="16.5" hidden="false" customHeight="false" outlineLevel="0" collapsed="false">
      <c r="GC317" s="673"/>
      <c r="GD317" s="673"/>
      <c r="GE317" s="674"/>
      <c r="GF317" s="675"/>
      <c r="GG317" s="673"/>
      <c r="GH317" s="673"/>
      <c r="GI317" s="673"/>
      <c r="GJ317" s="673"/>
      <c r="GK317" s="673"/>
      <c r="GL317" s="673"/>
      <c r="GM317" s="673"/>
      <c r="GN317" s="673"/>
      <c r="GO317" s="673"/>
      <c r="GP317" s="673"/>
      <c r="GQ317" s="673"/>
      <c r="GR317" s="673"/>
      <c r="GS317" s="673"/>
      <c r="GT317" s="673"/>
      <c r="GU317" s="673"/>
      <c r="GV317" s="673"/>
      <c r="GW317" s="673"/>
      <c r="GX317" s="673"/>
      <c r="GY317" s="673"/>
      <c r="GZ317" s="673"/>
      <c r="HA317" s="673"/>
      <c r="HB317" s="673"/>
      <c r="HC317" s="673"/>
      <c r="HD317" s="673"/>
      <c r="HE317" s="673"/>
      <c r="HF317" s="673"/>
      <c r="HG317" s="673"/>
      <c r="HH317" s="673"/>
      <c r="HI317" s="673"/>
      <c r="HJ317" s="673"/>
      <c r="HK317" s="673"/>
      <c r="HL317" s="673"/>
      <c r="HO317" s="673"/>
      <c r="HP317" s="673"/>
    </row>
    <row r="318" customFormat="false" ht="16.5" hidden="false" customHeight="false" outlineLevel="0" collapsed="false">
      <c r="GC318" s="673"/>
      <c r="GD318" s="673"/>
      <c r="GE318" s="674"/>
      <c r="GF318" s="675"/>
      <c r="GG318" s="673"/>
      <c r="GH318" s="673"/>
      <c r="GI318" s="673"/>
      <c r="GJ318" s="673"/>
      <c r="GK318" s="673"/>
      <c r="GL318" s="673"/>
      <c r="GM318" s="673"/>
      <c r="GN318" s="673"/>
      <c r="GO318" s="673"/>
      <c r="GP318" s="673"/>
      <c r="GQ318" s="673"/>
      <c r="GR318" s="673"/>
      <c r="GS318" s="673"/>
      <c r="GT318" s="673"/>
      <c r="GU318" s="673"/>
      <c r="GV318" s="673"/>
      <c r="GW318" s="673"/>
      <c r="GX318" s="673"/>
      <c r="GY318" s="673"/>
      <c r="GZ318" s="673"/>
      <c r="HA318" s="673"/>
      <c r="HB318" s="673"/>
      <c r="HC318" s="673"/>
      <c r="HD318" s="673"/>
      <c r="HE318" s="673"/>
      <c r="HF318" s="673"/>
      <c r="HG318" s="673"/>
      <c r="HH318" s="673"/>
      <c r="HI318" s="673"/>
      <c r="HJ318" s="673"/>
      <c r="HK318" s="673"/>
      <c r="HL318" s="673"/>
      <c r="HO318" s="673"/>
      <c r="HP318" s="673"/>
    </row>
    <row r="319" customFormat="false" ht="16.5" hidden="false" customHeight="false" outlineLevel="0" collapsed="false">
      <c r="GC319" s="673"/>
      <c r="GD319" s="673"/>
      <c r="GE319" s="674"/>
      <c r="GF319" s="675"/>
      <c r="GG319" s="673"/>
      <c r="GH319" s="673"/>
      <c r="GI319" s="673"/>
      <c r="GJ319" s="673"/>
      <c r="GK319" s="673"/>
      <c r="GL319" s="673"/>
      <c r="GM319" s="673"/>
      <c r="GN319" s="673"/>
      <c r="GO319" s="673"/>
      <c r="GP319" s="673"/>
      <c r="GQ319" s="673"/>
      <c r="GR319" s="673"/>
      <c r="GS319" s="673"/>
      <c r="GT319" s="673"/>
      <c r="GU319" s="673"/>
      <c r="GV319" s="673"/>
      <c r="GW319" s="673"/>
      <c r="GX319" s="673"/>
      <c r="GY319" s="673"/>
      <c r="GZ319" s="673"/>
      <c r="HA319" s="673"/>
      <c r="HB319" s="673"/>
      <c r="HC319" s="673"/>
      <c r="HD319" s="673"/>
      <c r="HE319" s="673"/>
      <c r="HF319" s="673"/>
      <c r="HG319" s="673"/>
      <c r="HH319" s="673"/>
      <c r="HI319" s="673"/>
      <c r="HJ319" s="673"/>
      <c r="HK319" s="673"/>
      <c r="HL319" s="673"/>
      <c r="HO319" s="673"/>
      <c r="HP319" s="673"/>
    </row>
    <row r="320" customFormat="false" ht="16.5" hidden="false" customHeight="false" outlineLevel="0" collapsed="false">
      <c r="GC320" s="673"/>
      <c r="GD320" s="673"/>
      <c r="GE320" s="674"/>
      <c r="GF320" s="675"/>
      <c r="GG320" s="673"/>
      <c r="GH320" s="673"/>
      <c r="GI320" s="673"/>
      <c r="GJ320" s="673"/>
      <c r="GK320" s="673"/>
      <c r="GL320" s="673"/>
      <c r="GM320" s="673"/>
      <c r="GN320" s="673"/>
      <c r="GO320" s="673"/>
      <c r="GP320" s="673"/>
      <c r="GQ320" s="673"/>
      <c r="GR320" s="673"/>
      <c r="GS320" s="673"/>
      <c r="GT320" s="673"/>
      <c r="GU320" s="673"/>
      <c r="GV320" s="673"/>
      <c r="GW320" s="673"/>
      <c r="GX320" s="673"/>
      <c r="GY320" s="673"/>
      <c r="GZ320" s="673"/>
      <c r="HA320" s="673"/>
      <c r="HB320" s="673"/>
      <c r="HC320" s="673"/>
      <c r="HD320" s="673"/>
      <c r="HE320" s="673"/>
      <c r="HF320" s="673"/>
      <c r="HG320" s="673"/>
      <c r="HH320" s="673"/>
      <c r="HI320" s="673"/>
      <c r="HJ320" s="673"/>
      <c r="HK320" s="673"/>
      <c r="HL320" s="673"/>
      <c r="HO320" s="673"/>
      <c r="HP320" s="673"/>
    </row>
    <row r="321" customFormat="false" ht="16.5" hidden="false" customHeight="false" outlineLevel="0" collapsed="false">
      <c r="GC321" s="673"/>
      <c r="GD321" s="673"/>
      <c r="GE321" s="674"/>
      <c r="GF321" s="675"/>
      <c r="GG321" s="673"/>
      <c r="GH321" s="673"/>
      <c r="GI321" s="673"/>
      <c r="GJ321" s="673"/>
      <c r="GK321" s="673"/>
      <c r="GL321" s="673"/>
      <c r="GM321" s="673"/>
      <c r="GN321" s="673"/>
      <c r="GO321" s="673"/>
      <c r="GP321" s="673"/>
      <c r="GQ321" s="673"/>
      <c r="GR321" s="673"/>
      <c r="GS321" s="673"/>
      <c r="GT321" s="673"/>
      <c r="GU321" s="673"/>
      <c r="GV321" s="673"/>
      <c r="GW321" s="673"/>
      <c r="GX321" s="673"/>
      <c r="GY321" s="673"/>
      <c r="GZ321" s="673"/>
      <c r="HA321" s="673"/>
      <c r="HB321" s="673"/>
      <c r="HC321" s="673"/>
      <c r="HD321" s="673"/>
      <c r="HE321" s="673"/>
      <c r="HF321" s="673"/>
      <c r="HG321" s="673"/>
      <c r="HH321" s="673"/>
      <c r="HI321" s="673"/>
      <c r="HJ321" s="673"/>
      <c r="HK321" s="673"/>
      <c r="HL321" s="673"/>
      <c r="HO321" s="673"/>
      <c r="HP321" s="673"/>
    </row>
    <row r="322" customFormat="false" ht="16.5" hidden="false" customHeight="false" outlineLevel="0" collapsed="false">
      <c r="GC322" s="673"/>
      <c r="GD322" s="673"/>
      <c r="GE322" s="674"/>
      <c r="GF322" s="675"/>
      <c r="GG322" s="673"/>
      <c r="GH322" s="673"/>
      <c r="GI322" s="673"/>
      <c r="GJ322" s="673"/>
      <c r="GK322" s="673"/>
      <c r="GL322" s="673"/>
      <c r="GM322" s="673"/>
      <c r="GN322" s="673"/>
      <c r="GO322" s="673"/>
      <c r="GP322" s="673"/>
      <c r="GQ322" s="673"/>
      <c r="GR322" s="673"/>
      <c r="GS322" s="673"/>
      <c r="GT322" s="673"/>
      <c r="GU322" s="673"/>
      <c r="GV322" s="673"/>
      <c r="GW322" s="673"/>
      <c r="GX322" s="673"/>
      <c r="GY322" s="673"/>
      <c r="GZ322" s="673"/>
      <c r="HA322" s="673"/>
      <c r="HB322" s="673"/>
      <c r="HC322" s="673"/>
      <c r="HD322" s="673"/>
      <c r="HE322" s="673"/>
      <c r="HF322" s="673"/>
      <c r="HG322" s="673"/>
      <c r="HH322" s="673"/>
      <c r="HI322" s="673"/>
      <c r="HJ322" s="673"/>
      <c r="HK322" s="673"/>
      <c r="HL322" s="673"/>
      <c r="HO322" s="673"/>
      <c r="HP322" s="673"/>
    </row>
    <row r="323" customFormat="false" ht="16.5" hidden="false" customHeight="false" outlineLevel="0" collapsed="false">
      <c r="GC323" s="673"/>
      <c r="GD323" s="673"/>
      <c r="GE323" s="674"/>
      <c r="GF323" s="675"/>
      <c r="GG323" s="673"/>
      <c r="GH323" s="673"/>
      <c r="GI323" s="673"/>
      <c r="GJ323" s="673"/>
      <c r="GK323" s="673"/>
      <c r="GL323" s="673"/>
      <c r="GM323" s="673"/>
      <c r="GN323" s="673"/>
      <c r="GO323" s="673"/>
      <c r="GP323" s="673"/>
      <c r="GQ323" s="673"/>
      <c r="GR323" s="673"/>
      <c r="GS323" s="673"/>
      <c r="GT323" s="673"/>
      <c r="GU323" s="673"/>
      <c r="GV323" s="673"/>
      <c r="GW323" s="673"/>
      <c r="GX323" s="673"/>
      <c r="GY323" s="673"/>
      <c r="GZ323" s="673"/>
      <c r="HA323" s="673"/>
      <c r="HB323" s="673"/>
      <c r="HC323" s="673"/>
      <c r="HD323" s="673"/>
      <c r="HE323" s="673"/>
      <c r="HF323" s="673"/>
      <c r="HG323" s="673"/>
      <c r="HH323" s="673"/>
      <c r="HI323" s="673"/>
      <c r="HJ323" s="673"/>
      <c r="HK323" s="673"/>
      <c r="HL323" s="673"/>
      <c r="HO323" s="673"/>
      <c r="HP323" s="673"/>
    </row>
    <row r="324" customFormat="false" ht="16.5" hidden="false" customHeight="false" outlineLevel="0" collapsed="false">
      <c r="GC324" s="673"/>
      <c r="GD324" s="673"/>
      <c r="GE324" s="674"/>
      <c r="GF324" s="675"/>
      <c r="GG324" s="673"/>
      <c r="GH324" s="673"/>
      <c r="GI324" s="673"/>
      <c r="GJ324" s="673"/>
      <c r="GK324" s="673"/>
      <c r="GL324" s="673"/>
      <c r="GM324" s="673"/>
      <c r="GN324" s="673"/>
      <c r="GO324" s="673"/>
      <c r="GP324" s="673"/>
      <c r="GQ324" s="673"/>
      <c r="GR324" s="673"/>
      <c r="GS324" s="673"/>
      <c r="GT324" s="673"/>
      <c r="GU324" s="673"/>
      <c r="GV324" s="673"/>
      <c r="GW324" s="673"/>
      <c r="GX324" s="673"/>
      <c r="GY324" s="673"/>
      <c r="GZ324" s="673"/>
      <c r="HA324" s="673"/>
      <c r="HB324" s="673"/>
      <c r="HC324" s="673"/>
      <c r="HD324" s="673"/>
      <c r="HE324" s="673"/>
      <c r="HF324" s="673"/>
      <c r="HG324" s="673"/>
      <c r="HH324" s="673"/>
      <c r="HI324" s="673"/>
      <c r="HJ324" s="673"/>
      <c r="HK324" s="673"/>
      <c r="HL324" s="673"/>
      <c r="HO324" s="673"/>
      <c r="HP324" s="673"/>
    </row>
    <row r="325" customFormat="false" ht="16.5" hidden="false" customHeight="false" outlineLevel="0" collapsed="false">
      <c r="GC325" s="673"/>
      <c r="GD325" s="673"/>
      <c r="GE325" s="674"/>
      <c r="GF325" s="675"/>
      <c r="GG325" s="673"/>
      <c r="GH325" s="673"/>
      <c r="GI325" s="673"/>
      <c r="GJ325" s="673"/>
      <c r="GK325" s="673"/>
      <c r="GL325" s="673"/>
      <c r="GM325" s="673"/>
      <c r="GN325" s="673"/>
      <c r="GO325" s="673"/>
      <c r="GP325" s="673"/>
      <c r="GQ325" s="673"/>
      <c r="GR325" s="673"/>
      <c r="GS325" s="673"/>
      <c r="GT325" s="673"/>
      <c r="GU325" s="673"/>
      <c r="GV325" s="673"/>
      <c r="GW325" s="673"/>
      <c r="GX325" s="673"/>
      <c r="GY325" s="673"/>
      <c r="GZ325" s="673"/>
      <c r="HA325" s="673"/>
      <c r="HB325" s="673"/>
      <c r="HC325" s="673"/>
      <c r="HD325" s="673"/>
      <c r="HE325" s="673"/>
      <c r="HF325" s="673"/>
      <c r="HG325" s="673"/>
      <c r="HH325" s="673"/>
      <c r="HI325" s="673"/>
      <c r="HJ325" s="673"/>
      <c r="HK325" s="673"/>
      <c r="HL325" s="673"/>
      <c r="HO325" s="673"/>
      <c r="HP325" s="673"/>
    </row>
    <row r="326" customFormat="false" ht="16.5" hidden="false" customHeight="false" outlineLevel="0" collapsed="false">
      <c r="GC326" s="673"/>
      <c r="GD326" s="673"/>
      <c r="GE326" s="674"/>
      <c r="GF326" s="675"/>
      <c r="GG326" s="673"/>
      <c r="GH326" s="673"/>
      <c r="GI326" s="673"/>
      <c r="GJ326" s="673"/>
      <c r="GK326" s="673"/>
      <c r="GL326" s="673"/>
      <c r="GM326" s="673"/>
      <c r="GN326" s="673"/>
      <c r="GO326" s="673"/>
      <c r="GP326" s="673"/>
      <c r="GQ326" s="673"/>
      <c r="GR326" s="673"/>
      <c r="GS326" s="673"/>
      <c r="GT326" s="673"/>
      <c r="GU326" s="673"/>
      <c r="GV326" s="673"/>
      <c r="GW326" s="673"/>
      <c r="GX326" s="673"/>
      <c r="GY326" s="673"/>
      <c r="GZ326" s="673"/>
      <c r="HA326" s="673"/>
      <c r="HB326" s="673"/>
      <c r="HC326" s="673"/>
      <c r="HD326" s="673"/>
      <c r="HE326" s="673"/>
      <c r="HF326" s="673"/>
      <c r="HG326" s="673"/>
      <c r="HH326" s="673"/>
      <c r="HI326" s="673"/>
      <c r="HJ326" s="673"/>
      <c r="HK326" s="673"/>
      <c r="HL326" s="673"/>
      <c r="HO326" s="673"/>
      <c r="HP326" s="673"/>
    </row>
    <row r="327" customFormat="false" ht="16.5" hidden="false" customHeight="false" outlineLevel="0" collapsed="false">
      <c r="GC327" s="673"/>
      <c r="GD327" s="673"/>
      <c r="GE327" s="674"/>
      <c r="GF327" s="675"/>
      <c r="GG327" s="673"/>
      <c r="GH327" s="673"/>
      <c r="GI327" s="673"/>
      <c r="GJ327" s="673"/>
      <c r="GK327" s="673"/>
      <c r="GL327" s="673"/>
      <c r="GM327" s="673"/>
      <c r="GN327" s="673"/>
      <c r="GO327" s="673"/>
      <c r="GP327" s="673"/>
      <c r="GQ327" s="673"/>
      <c r="GR327" s="673"/>
      <c r="GS327" s="673"/>
      <c r="GT327" s="673"/>
      <c r="GU327" s="673"/>
      <c r="GV327" s="673"/>
      <c r="GW327" s="673"/>
      <c r="GX327" s="673"/>
      <c r="GY327" s="673"/>
      <c r="GZ327" s="673"/>
      <c r="HA327" s="673"/>
      <c r="HB327" s="673"/>
      <c r="HC327" s="673"/>
      <c r="HD327" s="673"/>
      <c r="HE327" s="673"/>
      <c r="HF327" s="673"/>
      <c r="HG327" s="673"/>
      <c r="HH327" s="673"/>
      <c r="HI327" s="673"/>
      <c r="HJ327" s="673"/>
      <c r="HK327" s="673"/>
      <c r="HL327" s="673"/>
      <c r="HO327" s="673"/>
      <c r="HP327" s="673"/>
    </row>
    <row r="328" customFormat="false" ht="16.5" hidden="false" customHeight="false" outlineLevel="0" collapsed="false">
      <c r="GC328" s="673"/>
      <c r="GD328" s="673"/>
      <c r="GE328" s="674"/>
      <c r="GF328" s="675"/>
      <c r="GG328" s="673"/>
      <c r="GH328" s="673"/>
      <c r="GI328" s="673"/>
      <c r="GJ328" s="673"/>
      <c r="GK328" s="673"/>
      <c r="GL328" s="673"/>
      <c r="GM328" s="673"/>
      <c r="GN328" s="673"/>
      <c r="GO328" s="673"/>
      <c r="GP328" s="673"/>
      <c r="GQ328" s="673"/>
      <c r="GR328" s="673"/>
      <c r="GS328" s="673"/>
      <c r="GT328" s="673"/>
      <c r="GU328" s="673"/>
      <c r="GV328" s="673"/>
      <c r="GW328" s="673"/>
      <c r="GX328" s="673"/>
      <c r="GY328" s="673"/>
      <c r="GZ328" s="673"/>
      <c r="HA328" s="673"/>
      <c r="HB328" s="673"/>
      <c r="HC328" s="673"/>
      <c r="HD328" s="673"/>
      <c r="HE328" s="673"/>
      <c r="HF328" s="673"/>
      <c r="HG328" s="673"/>
      <c r="HH328" s="673"/>
      <c r="HI328" s="673"/>
      <c r="HJ328" s="673"/>
      <c r="HK328" s="673"/>
      <c r="HL328" s="673"/>
      <c r="HO328" s="673"/>
      <c r="HP328" s="673"/>
    </row>
    <row r="329" customFormat="false" ht="16.5" hidden="false" customHeight="false" outlineLevel="0" collapsed="false">
      <c r="GC329" s="673"/>
      <c r="GD329" s="673"/>
      <c r="GE329" s="674"/>
      <c r="GF329" s="675"/>
      <c r="GG329" s="673"/>
      <c r="GH329" s="673"/>
      <c r="GI329" s="673"/>
      <c r="GJ329" s="673"/>
      <c r="GK329" s="673"/>
      <c r="GL329" s="673"/>
      <c r="GM329" s="673"/>
      <c r="GN329" s="673"/>
      <c r="GO329" s="673"/>
      <c r="GP329" s="673"/>
      <c r="GQ329" s="673"/>
      <c r="GR329" s="673"/>
      <c r="GS329" s="673"/>
      <c r="GT329" s="673"/>
      <c r="GU329" s="673"/>
      <c r="GV329" s="673"/>
      <c r="GW329" s="673"/>
      <c r="GX329" s="673"/>
      <c r="GY329" s="673"/>
      <c r="GZ329" s="673"/>
      <c r="HA329" s="673"/>
      <c r="HB329" s="673"/>
      <c r="HC329" s="673"/>
      <c r="HD329" s="673"/>
      <c r="HE329" s="673"/>
      <c r="HF329" s="673"/>
      <c r="HG329" s="673"/>
      <c r="HH329" s="673"/>
      <c r="HI329" s="673"/>
      <c r="HJ329" s="673"/>
      <c r="HK329" s="673"/>
      <c r="HL329" s="673"/>
      <c r="HO329" s="673"/>
      <c r="HP329" s="673"/>
    </row>
    <row r="330" customFormat="false" ht="16.5" hidden="false" customHeight="false" outlineLevel="0" collapsed="false">
      <c r="GC330" s="673"/>
      <c r="GD330" s="673"/>
      <c r="GE330" s="674"/>
      <c r="GF330" s="675"/>
      <c r="GG330" s="673"/>
      <c r="GH330" s="673"/>
      <c r="GI330" s="673"/>
      <c r="GJ330" s="673"/>
      <c r="GK330" s="673"/>
      <c r="GL330" s="673"/>
      <c r="GM330" s="673"/>
      <c r="GN330" s="673"/>
      <c r="GO330" s="673"/>
      <c r="GP330" s="673"/>
      <c r="GQ330" s="673"/>
      <c r="GR330" s="673"/>
      <c r="GS330" s="673"/>
      <c r="GT330" s="673"/>
      <c r="GU330" s="673"/>
      <c r="GV330" s="673"/>
      <c r="GW330" s="673"/>
      <c r="GX330" s="673"/>
      <c r="GY330" s="673"/>
      <c r="GZ330" s="673"/>
      <c r="HA330" s="673"/>
      <c r="HB330" s="673"/>
      <c r="HC330" s="673"/>
      <c r="HD330" s="673"/>
      <c r="HE330" s="673"/>
      <c r="HF330" s="673"/>
      <c r="HG330" s="673"/>
      <c r="HH330" s="673"/>
      <c r="HI330" s="673"/>
      <c r="HJ330" s="673"/>
      <c r="HK330" s="673"/>
      <c r="HL330" s="673"/>
      <c r="HO330" s="673"/>
      <c r="HP330" s="673"/>
    </row>
    <row r="331" customFormat="false" ht="16.5" hidden="false" customHeight="false" outlineLevel="0" collapsed="false">
      <c r="GC331" s="673"/>
      <c r="GD331" s="673"/>
      <c r="GE331" s="674"/>
      <c r="GF331" s="675"/>
      <c r="GG331" s="673"/>
      <c r="GH331" s="673"/>
      <c r="GI331" s="673"/>
      <c r="GJ331" s="673"/>
      <c r="GK331" s="673"/>
      <c r="GL331" s="673"/>
      <c r="GM331" s="673"/>
      <c r="GN331" s="673"/>
      <c r="GO331" s="673"/>
      <c r="GP331" s="673"/>
      <c r="GQ331" s="673"/>
      <c r="GR331" s="673"/>
      <c r="GS331" s="673"/>
      <c r="GT331" s="673"/>
      <c r="GU331" s="673"/>
      <c r="GV331" s="673"/>
      <c r="GW331" s="673"/>
      <c r="GX331" s="673"/>
      <c r="GY331" s="673"/>
      <c r="GZ331" s="673"/>
      <c r="HA331" s="673"/>
      <c r="HB331" s="673"/>
      <c r="HC331" s="673"/>
      <c r="HD331" s="673"/>
      <c r="HE331" s="673"/>
      <c r="HF331" s="673"/>
      <c r="HG331" s="673"/>
      <c r="HH331" s="673"/>
      <c r="HI331" s="673"/>
      <c r="HJ331" s="673"/>
      <c r="HK331" s="673"/>
      <c r="HL331" s="673"/>
      <c r="HO331" s="673"/>
      <c r="HP331" s="673"/>
    </row>
    <row r="332" customFormat="false" ht="16.5" hidden="false" customHeight="false" outlineLevel="0" collapsed="false">
      <c r="GC332" s="673"/>
      <c r="GD332" s="673"/>
      <c r="GE332" s="674"/>
      <c r="GF332" s="675"/>
      <c r="GG332" s="673"/>
      <c r="GH332" s="673"/>
      <c r="GI332" s="673"/>
      <c r="GJ332" s="673"/>
      <c r="GK332" s="673"/>
      <c r="GL332" s="673"/>
      <c r="GM332" s="673"/>
      <c r="GN332" s="673"/>
      <c r="GO332" s="673"/>
      <c r="GP332" s="673"/>
      <c r="GQ332" s="673"/>
      <c r="GR332" s="673"/>
      <c r="GS332" s="673"/>
      <c r="GT332" s="673"/>
      <c r="GU332" s="673"/>
      <c r="GV332" s="673"/>
      <c r="GW332" s="673"/>
      <c r="GX332" s="673"/>
      <c r="GY332" s="673"/>
      <c r="GZ332" s="673"/>
      <c r="HA332" s="673"/>
      <c r="HB332" s="673"/>
      <c r="HC332" s="673"/>
      <c r="HD332" s="673"/>
      <c r="HE332" s="673"/>
      <c r="HF332" s="673"/>
      <c r="HG332" s="673"/>
      <c r="HH332" s="673"/>
      <c r="HI332" s="673"/>
      <c r="HJ332" s="673"/>
      <c r="HK332" s="673"/>
      <c r="HL332" s="673"/>
      <c r="HO332" s="673"/>
      <c r="HP332" s="673"/>
    </row>
    <row r="333" customFormat="false" ht="16.5" hidden="false" customHeight="false" outlineLevel="0" collapsed="false">
      <c r="GC333" s="673"/>
      <c r="GD333" s="673"/>
      <c r="GE333" s="674"/>
      <c r="GF333" s="675"/>
      <c r="GG333" s="673"/>
      <c r="GH333" s="673"/>
      <c r="GI333" s="673"/>
      <c r="GJ333" s="673"/>
      <c r="GK333" s="673"/>
      <c r="GL333" s="673"/>
      <c r="GM333" s="673"/>
      <c r="GN333" s="673"/>
      <c r="GO333" s="673"/>
      <c r="GP333" s="673"/>
      <c r="GQ333" s="673"/>
      <c r="GR333" s="673"/>
      <c r="GS333" s="673"/>
      <c r="GT333" s="673"/>
      <c r="GU333" s="673"/>
      <c r="GV333" s="673"/>
      <c r="GW333" s="673"/>
      <c r="GX333" s="673"/>
      <c r="GY333" s="673"/>
      <c r="GZ333" s="673"/>
      <c r="HA333" s="673"/>
      <c r="HB333" s="673"/>
      <c r="HC333" s="673"/>
      <c r="HD333" s="673"/>
      <c r="HE333" s="673"/>
      <c r="HF333" s="673"/>
      <c r="HG333" s="673"/>
      <c r="HH333" s="673"/>
      <c r="HI333" s="673"/>
      <c r="HJ333" s="673"/>
      <c r="HK333" s="673"/>
      <c r="HL333" s="673"/>
      <c r="HO333" s="673"/>
      <c r="HP333" s="673"/>
    </row>
    <row r="334" customFormat="false" ht="16.5" hidden="false" customHeight="false" outlineLevel="0" collapsed="false">
      <c r="GC334" s="673"/>
      <c r="GD334" s="673"/>
      <c r="GE334" s="674"/>
      <c r="GF334" s="675"/>
      <c r="GG334" s="673"/>
      <c r="GH334" s="673"/>
      <c r="GI334" s="673"/>
      <c r="GJ334" s="673"/>
      <c r="GK334" s="673"/>
      <c r="GL334" s="673"/>
      <c r="GM334" s="673"/>
      <c r="GN334" s="673"/>
      <c r="GO334" s="673"/>
      <c r="GP334" s="673"/>
      <c r="GQ334" s="673"/>
      <c r="GR334" s="673"/>
      <c r="GS334" s="673"/>
      <c r="GT334" s="673"/>
      <c r="GU334" s="673"/>
      <c r="GV334" s="673"/>
      <c r="GW334" s="673"/>
      <c r="GX334" s="673"/>
      <c r="GY334" s="673"/>
      <c r="GZ334" s="673"/>
      <c r="HA334" s="673"/>
      <c r="HB334" s="673"/>
      <c r="HC334" s="673"/>
      <c r="HD334" s="673"/>
      <c r="HE334" s="673"/>
      <c r="HF334" s="673"/>
      <c r="HG334" s="673"/>
      <c r="HH334" s="673"/>
      <c r="HI334" s="673"/>
      <c r="HJ334" s="673"/>
      <c r="HK334" s="673"/>
      <c r="HL334" s="673"/>
      <c r="HO334" s="673"/>
      <c r="HP334" s="673"/>
    </row>
    <row r="335" customFormat="false" ht="16.5" hidden="false" customHeight="false" outlineLevel="0" collapsed="false">
      <c r="GC335" s="673"/>
      <c r="GD335" s="673"/>
      <c r="GE335" s="674"/>
      <c r="GF335" s="675"/>
      <c r="GG335" s="673"/>
      <c r="GH335" s="673"/>
      <c r="GI335" s="673"/>
      <c r="GJ335" s="673"/>
      <c r="GK335" s="673"/>
      <c r="GL335" s="673"/>
      <c r="GM335" s="673"/>
      <c r="GN335" s="673"/>
      <c r="GO335" s="673"/>
      <c r="GP335" s="673"/>
      <c r="GQ335" s="673"/>
      <c r="GR335" s="673"/>
      <c r="GS335" s="673"/>
      <c r="GT335" s="673"/>
      <c r="GU335" s="673"/>
      <c r="GV335" s="673"/>
      <c r="GW335" s="673"/>
      <c r="GX335" s="673"/>
      <c r="GY335" s="673"/>
      <c r="GZ335" s="673"/>
      <c r="HA335" s="673"/>
      <c r="HB335" s="673"/>
      <c r="HC335" s="673"/>
      <c r="HD335" s="673"/>
      <c r="HE335" s="673"/>
      <c r="HF335" s="673"/>
      <c r="HG335" s="673"/>
      <c r="HH335" s="673"/>
      <c r="HI335" s="673"/>
      <c r="HJ335" s="673"/>
      <c r="HK335" s="673"/>
      <c r="HL335" s="673"/>
      <c r="HO335" s="673"/>
      <c r="HP335" s="673"/>
    </row>
    <row r="336" customFormat="false" ht="16.5" hidden="false" customHeight="false" outlineLevel="0" collapsed="false">
      <c r="GC336" s="673"/>
      <c r="GD336" s="673"/>
      <c r="GE336" s="674"/>
      <c r="GF336" s="675"/>
      <c r="GG336" s="673"/>
      <c r="GH336" s="673"/>
      <c r="GI336" s="673"/>
      <c r="GJ336" s="673"/>
      <c r="GK336" s="673"/>
      <c r="GL336" s="673"/>
      <c r="GM336" s="673"/>
      <c r="GN336" s="673"/>
      <c r="GO336" s="673"/>
      <c r="GP336" s="673"/>
      <c r="GQ336" s="673"/>
      <c r="GR336" s="673"/>
      <c r="GS336" s="673"/>
      <c r="GT336" s="673"/>
      <c r="GU336" s="673"/>
      <c r="GV336" s="673"/>
      <c r="GW336" s="673"/>
      <c r="GX336" s="673"/>
      <c r="GY336" s="673"/>
      <c r="GZ336" s="673"/>
      <c r="HA336" s="673"/>
      <c r="HB336" s="673"/>
      <c r="HC336" s="673"/>
      <c r="HD336" s="673"/>
      <c r="HE336" s="673"/>
      <c r="HF336" s="673"/>
      <c r="HG336" s="673"/>
      <c r="HH336" s="673"/>
      <c r="HI336" s="673"/>
      <c r="HJ336" s="673"/>
      <c r="HK336" s="673"/>
      <c r="HL336" s="673"/>
      <c r="HO336" s="673"/>
      <c r="HP336" s="673"/>
    </row>
    <row r="337" customFormat="false" ht="16.5" hidden="false" customHeight="false" outlineLevel="0" collapsed="false">
      <c r="GC337" s="673"/>
      <c r="GD337" s="673"/>
      <c r="GE337" s="674"/>
      <c r="GF337" s="675"/>
      <c r="GG337" s="673"/>
      <c r="GH337" s="673"/>
      <c r="GI337" s="673"/>
      <c r="GJ337" s="673"/>
      <c r="GK337" s="673"/>
      <c r="GL337" s="673"/>
      <c r="GM337" s="673"/>
      <c r="GN337" s="673"/>
      <c r="GO337" s="673"/>
      <c r="GP337" s="673"/>
      <c r="GQ337" s="673"/>
      <c r="GR337" s="673"/>
      <c r="GS337" s="673"/>
      <c r="GT337" s="673"/>
      <c r="GU337" s="673"/>
      <c r="GV337" s="673"/>
      <c r="GW337" s="673"/>
      <c r="GX337" s="673"/>
      <c r="GY337" s="673"/>
      <c r="GZ337" s="673"/>
      <c r="HA337" s="673"/>
      <c r="HB337" s="673"/>
      <c r="HC337" s="673"/>
      <c r="HD337" s="673"/>
      <c r="HE337" s="673"/>
      <c r="HF337" s="673"/>
      <c r="HG337" s="673"/>
      <c r="HH337" s="673"/>
      <c r="HI337" s="673"/>
      <c r="HJ337" s="673"/>
      <c r="HK337" s="673"/>
      <c r="HL337" s="673"/>
      <c r="HO337" s="673"/>
      <c r="HP337" s="673"/>
    </row>
    <row r="338" customFormat="false" ht="16.5" hidden="false" customHeight="false" outlineLevel="0" collapsed="false">
      <c r="GC338" s="673"/>
      <c r="GD338" s="673"/>
      <c r="GE338" s="674"/>
      <c r="GF338" s="675"/>
      <c r="GG338" s="673"/>
      <c r="GH338" s="673"/>
      <c r="GI338" s="673"/>
      <c r="GJ338" s="673"/>
      <c r="GK338" s="673"/>
      <c r="GL338" s="673"/>
      <c r="GM338" s="673"/>
      <c r="GN338" s="673"/>
      <c r="GO338" s="673"/>
      <c r="GP338" s="673"/>
      <c r="GQ338" s="673"/>
      <c r="GR338" s="673"/>
      <c r="GS338" s="673"/>
      <c r="GT338" s="673"/>
      <c r="GU338" s="673"/>
      <c r="GV338" s="673"/>
      <c r="GW338" s="673"/>
      <c r="GX338" s="673"/>
      <c r="GY338" s="673"/>
      <c r="GZ338" s="673"/>
      <c r="HA338" s="673"/>
      <c r="HB338" s="673"/>
      <c r="HC338" s="673"/>
      <c r="HD338" s="673"/>
      <c r="HE338" s="673"/>
      <c r="HF338" s="673"/>
      <c r="HG338" s="673"/>
      <c r="HH338" s="673"/>
      <c r="HI338" s="673"/>
      <c r="HJ338" s="673"/>
      <c r="HK338" s="673"/>
      <c r="HL338" s="673"/>
      <c r="HO338" s="673"/>
      <c r="HP338" s="673"/>
    </row>
    <row r="339" customFormat="false" ht="16.5" hidden="false" customHeight="false" outlineLevel="0" collapsed="false">
      <c r="GC339" s="673"/>
      <c r="GD339" s="673"/>
      <c r="GE339" s="674"/>
      <c r="GF339" s="675"/>
      <c r="GG339" s="673"/>
      <c r="GH339" s="673"/>
      <c r="GI339" s="673"/>
      <c r="GJ339" s="673"/>
      <c r="GK339" s="673"/>
      <c r="GL339" s="673"/>
      <c r="GM339" s="673"/>
      <c r="GN339" s="673"/>
      <c r="GO339" s="673"/>
      <c r="GP339" s="673"/>
      <c r="GQ339" s="673"/>
      <c r="GR339" s="673"/>
      <c r="GS339" s="673"/>
      <c r="GT339" s="673"/>
      <c r="GU339" s="673"/>
      <c r="GV339" s="673"/>
      <c r="GW339" s="673"/>
      <c r="GX339" s="673"/>
      <c r="GY339" s="673"/>
      <c r="GZ339" s="673"/>
      <c r="HA339" s="673"/>
      <c r="HB339" s="673"/>
      <c r="HC339" s="673"/>
      <c r="HD339" s="673"/>
      <c r="HE339" s="673"/>
      <c r="HF339" s="673"/>
      <c r="HG339" s="673"/>
      <c r="HH339" s="673"/>
      <c r="HI339" s="673"/>
      <c r="HJ339" s="673"/>
      <c r="HK339" s="673"/>
      <c r="HL339" s="673"/>
      <c r="HO339" s="673"/>
      <c r="HP339" s="673"/>
    </row>
    <row r="340" customFormat="false" ht="16.5" hidden="false" customHeight="false" outlineLevel="0" collapsed="false">
      <c r="GC340" s="673"/>
      <c r="GD340" s="673"/>
      <c r="GE340" s="674"/>
      <c r="GF340" s="675"/>
      <c r="GG340" s="673"/>
      <c r="GH340" s="673"/>
      <c r="GI340" s="673"/>
      <c r="GJ340" s="673"/>
      <c r="GK340" s="673"/>
      <c r="GL340" s="673"/>
      <c r="GM340" s="673"/>
      <c r="GN340" s="673"/>
      <c r="GO340" s="673"/>
      <c r="GP340" s="673"/>
      <c r="GQ340" s="673"/>
      <c r="GR340" s="673"/>
      <c r="GS340" s="673"/>
      <c r="GT340" s="673"/>
      <c r="GU340" s="673"/>
      <c r="GV340" s="673"/>
      <c r="GW340" s="673"/>
      <c r="GX340" s="673"/>
      <c r="GY340" s="673"/>
      <c r="GZ340" s="673"/>
      <c r="HA340" s="673"/>
      <c r="HB340" s="673"/>
      <c r="HC340" s="673"/>
      <c r="HD340" s="673"/>
      <c r="HE340" s="673"/>
      <c r="HF340" s="673"/>
      <c r="HG340" s="673"/>
      <c r="HH340" s="673"/>
      <c r="HI340" s="673"/>
      <c r="HJ340" s="673"/>
      <c r="HK340" s="673"/>
      <c r="HL340" s="673"/>
      <c r="HO340" s="673"/>
      <c r="HP340" s="673"/>
    </row>
    <row r="341" customFormat="false" ht="16.5" hidden="false" customHeight="false" outlineLevel="0" collapsed="false">
      <c r="GC341" s="673"/>
      <c r="GD341" s="673"/>
      <c r="GE341" s="674"/>
      <c r="GF341" s="675"/>
      <c r="GG341" s="673"/>
      <c r="GH341" s="673"/>
      <c r="GI341" s="673"/>
      <c r="GJ341" s="673"/>
      <c r="GK341" s="673"/>
      <c r="GL341" s="673"/>
      <c r="GM341" s="673"/>
      <c r="GN341" s="673"/>
      <c r="GO341" s="673"/>
      <c r="GP341" s="673"/>
      <c r="GQ341" s="673"/>
      <c r="GR341" s="673"/>
      <c r="GS341" s="673"/>
      <c r="GT341" s="673"/>
      <c r="GU341" s="673"/>
      <c r="GV341" s="673"/>
      <c r="GW341" s="673"/>
      <c r="GX341" s="673"/>
      <c r="GY341" s="673"/>
      <c r="GZ341" s="673"/>
      <c r="HA341" s="673"/>
      <c r="HB341" s="673"/>
      <c r="HC341" s="673"/>
      <c r="HD341" s="673"/>
      <c r="HE341" s="673"/>
      <c r="HF341" s="673"/>
      <c r="HG341" s="673"/>
      <c r="HH341" s="673"/>
      <c r="HI341" s="673"/>
      <c r="HJ341" s="673"/>
      <c r="HK341" s="673"/>
      <c r="HL341" s="673"/>
      <c r="HO341" s="673"/>
      <c r="HP341" s="673"/>
    </row>
    <row r="342" customFormat="false" ht="16.5" hidden="false" customHeight="false" outlineLevel="0" collapsed="false">
      <c r="GC342" s="673"/>
      <c r="GD342" s="673"/>
      <c r="GE342" s="674"/>
      <c r="GF342" s="675"/>
      <c r="GG342" s="673"/>
      <c r="GH342" s="673"/>
      <c r="GI342" s="673"/>
      <c r="GJ342" s="673"/>
      <c r="GK342" s="673"/>
      <c r="GL342" s="673"/>
      <c r="GM342" s="673"/>
      <c r="GN342" s="673"/>
      <c r="GO342" s="673"/>
      <c r="GP342" s="673"/>
      <c r="GQ342" s="673"/>
      <c r="GR342" s="673"/>
      <c r="GS342" s="673"/>
      <c r="GT342" s="673"/>
      <c r="GU342" s="673"/>
      <c r="GV342" s="673"/>
      <c r="GW342" s="673"/>
      <c r="GX342" s="673"/>
      <c r="GY342" s="673"/>
      <c r="GZ342" s="673"/>
      <c r="HA342" s="673"/>
      <c r="HB342" s="673"/>
      <c r="HC342" s="673"/>
      <c r="HD342" s="673"/>
      <c r="HE342" s="673"/>
      <c r="HF342" s="673"/>
      <c r="HG342" s="673"/>
      <c r="HH342" s="673"/>
      <c r="HI342" s="673"/>
      <c r="HJ342" s="673"/>
      <c r="HK342" s="673"/>
      <c r="HL342" s="673"/>
      <c r="HO342" s="673"/>
      <c r="HP342" s="673"/>
    </row>
    <row r="343" customFormat="false" ht="16.5" hidden="false" customHeight="false" outlineLevel="0" collapsed="false">
      <c r="GC343" s="673"/>
      <c r="GD343" s="673"/>
      <c r="GE343" s="674"/>
      <c r="GF343" s="675"/>
      <c r="GG343" s="673"/>
      <c r="GH343" s="673"/>
      <c r="GI343" s="673"/>
      <c r="GJ343" s="673"/>
      <c r="GK343" s="673"/>
      <c r="GL343" s="673"/>
      <c r="GM343" s="673"/>
      <c r="GN343" s="673"/>
      <c r="GO343" s="673"/>
      <c r="GP343" s="673"/>
      <c r="GQ343" s="673"/>
      <c r="GR343" s="673"/>
      <c r="GS343" s="673"/>
      <c r="GT343" s="673"/>
      <c r="GU343" s="673"/>
      <c r="GV343" s="673"/>
      <c r="GW343" s="673"/>
      <c r="GX343" s="673"/>
      <c r="GY343" s="673"/>
      <c r="GZ343" s="673"/>
      <c r="HA343" s="673"/>
      <c r="HB343" s="673"/>
      <c r="HC343" s="673"/>
      <c r="HD343" s="673"/>
      <c r="HE343" s="673"/>
      <c r="HF343" s="673"/>
      <c r="HG343" s="673"/>
      <c r="HH343" s="673"/>
      <c r="HI343" s="673"/>
      <c r="HJ343" s="673"/>
      <c r="HK343" s="673"/>
      <c r="HL343" s="673"/>
      <c r="HO343" s="673"/>
      <c r="HP343" s="673"/>
    </row>
    <row r="344" customFormat="false" ht="16.5" hidden="false" customHeight="false" outlineLevel="0" collapsed="false">
      <c r="GC344" s="673"/>
      <c r="GD344" s="673"/>
      <c r="GE344" s="674"/>
      <c r="GF344" s="675"/>
      <c r="GG344" s="673"/>
      <c r="GH344" s="673"/>
      <c r="GI344" s="673"/>
      <c r="GJ344" s="673"/>
      <c r="GK344" s="673"/>
      <c r="GL344" s="673"/>
      <c r="GM344" s="673"/>
      <c r="GN344" s="673"/>
      <c r="GO344" s="673"/>
      <c r="GP344" s="673"/>
      <c r="GQ344" s="673"/>
      <c r="GR344" s="673"/>
      <c r="GS344" s="673"/>
      <c r="GT344" s="673"/>
      <c r="GU344" s="673"/>
      <c r="GV344" s="673"/>
      <c r="GW344" s="673"/>
      <c r="GX344" s="673"/>
      <c r="GY344" s="673"/>
      <c r="GZ344" s="673"/>
      <c r="HA344" s="673"/>
      <c r="HB344" s="673"/>
      <c r="HC344" s="673"/>
      <c r="HD344" s="673"/>
      <c r="HE344" s="673"/>
      <c r="HF344" s="673"/>
      <c r="HG344" s="673"/>
      <c r="HH344" s="673"/>
      <c r="HI344" s="673"/>
      <c r="HJ344" s="673"/>
      <c r="HK344" s="673"/>
      <c r="HL344" s="673"/>
      <c r="HO344" s="673"/>
      <c r="HP344" s="673"/>
    </row>
    <row r="345" customFormat="false" ht="16.5" hidden="false" customHeight="false" outlineLevel="0" collapsed="false">
      <c r="GC345" s="673"/>
      <c r="GD345" s="673"/>
      <c r="GE345" s="674"/>
      <c r="GF345" s="675"/>
      <c r="GG345" s="673"/>
      <c r="GH345" s="673"/>
      <c r="GI345" s="673"/>
      <c r="GJ345" s="673"/>
      <c r="GK345" s="673"/>
      <c r="GL345" s="673"/>
      <c r="GM345" s="673"/>
      <c r="GN345" s="673"/>
      <c r="GO345" s="673"/>
      <c r="GP345" s="673"/>
      <c r="GQ345" s="673"/>
      <c r="GR345" s="673"/>
      <c r="GS345" s="673"/>
      <c r="GT345" s="673"/>
      <c r="GU345" s="673"/>
      <c r="GV345" s="673"/>
      <c r="GW345" s="673"/>
      <c r="GX345" s="673"/>
      <c r="GY345" s="673"/>
      <c r="GZ345" s="673"/>
      <c r="HA345" s="673"/>
      <c r="HB345" s="673"/>
      <c r="HC345" s="673"/>
      <c r="HD345" s="673"/>
      <c r="HE345" s="673"/>
      <c r="HF345" s="673"/>
      <c r="HG345" s="673"/>
      <c r="HH345" s="673"/>
      <c r="HI345" s="673"/>
      <c r="HJ345" s="673"/>
      <c r="HK345" s="673"/>
      <c r="HL345" s="673"/>
      <c r="HO345" s="673"/>
      <c r="HP345" s="673"/>
    </row>
    <row r="346" customFormat="false" ht="16.5" hidden="false" customHeight="false" outlineLevel="0" collapsed="false">
      <c r="GC346" s="673"/>
      <c r="GD346" s="673"/>
      <c r="GE346" s="674"/>
      <c r="GF346" s="675"/>
      <c r="GG346" s="673"/>
      <c r="GH346" s="673"/>
      <c r="GI346" s="673"/>
      <c r="GJ346" s="673"/>
      <c r="GK346" s="673"/>
      <c r="GL346" s="673"/>
      <c r="GM346" s="673"/>
      <c r="GN346" s="673"/>
      <c r="GO346" s="673"/>
      <c r="GP346" s="673"/>
      <c r="GQ346" s="673"/>
      <c r="GR346" s="673"/>
      <c r="GS346" s="673"/>
      <c r="GT346" s="673"/>
      <c r="GU346" s="673"/>
      <c r="GV346" s="673"/>
      <c r="GW346" s="673"/>
      <c r="GX346" s="673"/>
      <c r="GY346" s="673"/>
      <c r="GZ346" s="673"/>
      <c r="HA346" s="673"/>
      <c r="HB346" s="673"/>
      <c r="HC346" s="673"/>
      <c r="HD346" s="673"/>
      <c r="HE346" s="673"/>
      <c r="HF346" s="673"/>
      <c r="HG346" s="673"/>
      <c r="HH346" s="673"/>
      <c r="HI346" s="673"/>
      <c r="HJ346" s="673"/>
      <c r="HK346" s="673"/>
      <c r="HL346" s="673"/>
      <c r="HO346" s="673"/>
      <c r="HP346" s="673"/>
    </row>
    <row r="347" customFormat="false" ht="16.5" hidden="false" customHeight="false" outlineLevel="0" collapsed="false">
      <c r="GC347" s="673"/>
      <c r="GD347" s="673"/>
      <c r="GE347" s="674"/>
      <c r="GF347" s="675"/>
      <c r="GG347" s="673"/>
      <c r="GH347" s="673"/>
      <c r="GI347" s="673"/>
      <c r="GJ347" s="673"/>
      <c r="GK347" s="673"/>
      <c r="GL347" s="673"/>
      <c r="GM347" s="673"/>
      <c r="GN347" s="673"/>
      <c r="GO347" s="673"/>
      <c r="GP347" s="673"/>
      <c r="GQ347" s="673"/>
      <c r="GR347" s="673"/>
      <c r="GS347" s="673"/>
      <c r="GT347" s="673"/>
      <c r="GU347" s="673"/>
      <c r="GV347" s="673"/>
      <c r="GW347" s="673"/>
      <c r="GX347" s="673"/>
      <c r="GY347" s="673"/>
      <c r="GZ347" s="673"/>
      <c r="HA347" s="673"/>
      <c r="HB347" s="673"/>
      <c r="HC347" s="673"/>
      <c r="HD347" s="673"/>
      <c r="HE347" s="673"/>
      <c r="HF347" s="673"/>
      <c r="HG347" s="673"/>
      <c r="HH347" s="673"/>
      <c r="HI347" s="673"/>
      <c r="HJ347" s="673"/>
      <c r="HK347" s="673"/>
      <c r="HL347" s="673"/>
      <c r="HO347" s="673"/>
      <c r="HP347" s="673"/>
    </row>
    <row r="348" customFormat="false" ht="16.5" hidden="false" customHeight="false" outlineLevel="0" collapsed="false">
      <c r="GC348" s="673"/>
      <c r="GD348" s="673"/>
      <c r="GE348" s="674"/>
      <c r="GF348" s="675"/>
      <c r="GG348" s="673"/>
      <c r="GH348" s="673"/>
      <c r="GI348" s="673"/>
      <c r="GJ348" s="673"/>
      <c r="GK348" s="673"/>
      <c r="GL348" s="673"/>
      <c r="GM348" s="673"/>
      <c r="GN348" s="673"/>
      <c r="GO348" s="673"/>
      <c r="GP348" s="673"/>
      <c r="GQ348" s="673"/>
      <c r="GR348" s="673"/>
      <c r="GS348" s="673"/>
      <c r="GT348" s="673"/>
      <c r="GU348" s="673"/>
      <c r="GV348" s="673"/>
      <c r="GW348" s="673"/>
      <c r="GX348" s="673"/>
      <c r="GY348" s="673"/>
      <c r="GZ348" s="673"/>
      <c r="HA348" s="673"/>
      <c r="HB348" s="673"/>
      <c r="HC348" s="673"/>
      <c r="HD348" s="673"/>
      <c r="HE348" s="673"/>
      <c r="HF348" s="673"/>
      <c r="HG348" s="673"/>
      <c r="HH348" s="673"/>
      <c r="HI348" s="673"/>
      <c r="HJ348" s="673"/>
      <c r="HK348" s="673"/>
      <c r="HL348" s="673"/>
      <c r="HO348" s="673"/>
      <c r="HP348" s="673"/>
    </row>
    <row r="349" customFormat="false" ht="16.5" hidden="false" customHeight="false" outlineLevel="0" collapsed="false">
      <c r="GC349" s="673"/>
      <c r="GD349" s="673"/>
      <c r="GE349" s="674"/>
      <c r="GF349" s="675"/>
      <c r="GG349" s="673"/>
      <c r="GH349" s="673"/>
      <c r="GI349" s="673"/>
      <c r="GJ349" s="673"/>
      <c r="GK349" s="673"/>
      <c r="GL349" s="673"/>
      <c r="GM349" s="673"/>
      <c r="GN349" s="673"/>
      <c r="GO349" s="673"/>
      <c r="GP349" s="673"/>
      <c r="GQ349" s="673"/>
      <c r="GR349" s="673"/>
      <c r="GS349" s="673"/>
      <c r="GT349" s="673"/>
      <c r="GU349" s="673"/>
      <c r="GV349" s="673"/>
      <c r="GW349" s="673"/>
      <c r="GX349" s="673"/>
      <c r="GY349" s="673"/>
      <c r="GZ349" s="673"/>
      <c r="HA349" s="673"/>
      <c r="HB349" s="673"/>
      <c r="HC349" s="673"/>
      <c r="HD349" s="673"/>
      <c r="HE349" s="673"/>
      <c r="HF349" s="673"/>
      <c r="HG349" s="673"/>
      <c r="HH349" s="673"/>
      <c r="HI349" s="673"/>
      <c r="HJ349" s="673"/>
      <c r="HK349" s="673"/>
      <c r="HL349" s="673"/>
      <c r="HO349" s="673"/>
      <c r="HP349" s="673"/>
    </row>
    <row r="350" customFormat="false" ht="16.5" hidden="false" customHeight="false" outlineLevel="0" collapsed="false">
      <c r="GC350" s="673"/>
      <c r="GD350" s="673"/>
      <c r="GE350" s="674"/>
      <c r="GF350" s="675"/>
      <c r="GG350" s="673"/>
      <c r="GH350" s="673"/>
      <c r="GI350" s="673"/>
      <c r="GJ350" s="673"/>
      <c r="GK350" s="673"/>
      <c r="GL350" s="673"/>
      <c r="GM350" s="673"/>
      <c r="GN350" s="673"/>
      <c r="GO350" s="673"/>
      <c r="GP350" s="673"/>
      <c r="GQ350" s="673"/>
      <c r="GR350" s="673"/>
      <c r="GS350" s="673"/>
      <c r="GT350" s="673"/>
      <c r="GU350" s="673"/>
      <c r="GV350" s="673"/>
      <c r="GW350" s="673"/>
      <c r="GX350" s="673"/>
      <c r="GY350" s="673"/>
      <c r="GZ350" s="673"/>
      <c r="HA350" s="673"/>
      <c r="HB350" s="673"/>
      <c r="HC350" s="673"/>
      <c r="HD350" s="673"/>
      <c r="HE350" s="673"/>
      <c r="HF350" s="673"/>
      <c r="HG350" s="673"/>
      <c r="HH350" s="673"/>
      <c r="HI350" s="673"/>
      <c r="HJ350" s="673"/>
      <c r="HK350" s="673"/>
      <c r="HL350" s="673"/>
      <c r="HO350" s="673"/>
      <c r="HP350" s="673"/>
    </row>
    <row r="351" customFormat="false" ht="16.5" hidden="false" customHeight="false" outlineLevel="0" collapsed="false">
      <c r="GC351" s="673"/>
      <c r="GD351" s="673"/>
      <c r="GE351" s="674"/>
      <c r="GF351" s="675"/>
      <c r="GG351" s="673"/>
      <c r="GH351" s="673"/>
      <c r="GI351" s="673"/>
      <c r="GJ351" s="673"/>
      <c r="GK351" s="673"/>
      <c r="GL351" s="673"/>
      <c r="GM351" s="673"/>
      <c r="GN351" s="673"/>
      <c r="GO351" s="673"/>
      <c r="GP351" s="673"/>
      <c r="GQ351" s="673"/>
      <c r="GR351" s="673"/>
      <c r="GS351" s="673"/>
      <c r="GT351" s="673"/>
      <c r="GU351" s="673"/>
      <c r="GV351" s="673"/>
      <c r="GW351" s="673"/>
      <c r="GX351" s="673"/>
      <c r="GY351" s="673"/>
      <c r="GZ351" s="673"/>
      <c r="HA351" s="673"/>
      <c r="HB351" s="673"/>
      <c r="HC351" s="673"/>
      <c r="HD351" s="673"/>
      <c r="HE351" s="673"/>
      <c r="HF351" s="673"/>
      <c r="HG351" s="673"/>
      <c r="HH351" s="673"/>
      <c r="HI351" s="673"/>
      <c r="HJ351" s="673"/>
      <c r="HK351" s="673"/>
      <c r="HL351" s="673"/>
      <c r="HO351" s="673"/>
      <c r="HP351" s="673"/>
    </row>
    <row r="352" customFormat="false" ht="16.5" hidden="false" customHeight="false" outlineLevel="0" collapsed="false">
      <c r="GC352" s="673"/>
      <c r="GD352" s="673"/>
      <c r="GE352" s="674"/>
      <c r="GF352" s="675"/>
      <c r="GG352" s="673"/>
      <c r="GH352" s="673"/>
      <c r="GI352" s="673"/>
      <c r="GJ352" s="673"/>
      <c r="GK352" s="673"/>
      <c r="GL352" s="673"/>
      <c r="GM352" s="673"/>
      <c r="GN352" s="673"/>
      <c r="GO352" s="673"/>
      <c r="GP352" s="673"/>
      <c r="GQ352" s="673"/>
      <c r="GR352" s="673"/>
      <c r="GS352" s="673"/>
      <c r="GT352" s="673"/>
      <c r="GU352" s="673"/>
      <c r="GV352" s="673"/>
      <c r="GW352" s="673"/>
      <c r="GX352" s="673"/>
      <c r="GY352" s="673"/>
      <c r="GZ352" s="673"/>
      <c r="HA352" s="673"/>
      <c r="HB352" s="673"/>
      <c r="HC352" s="673"/>
      <c r="HD352" s="673"/>
      <c r="HE352" s="673"/>
      <c r="HF352" s="673"/>
      <c r="HG352" s="673"/>
      <c r="HH352" s="673"/>
      <c r="HI352" s="673"/>
      <c r="HJ352" s="673"/>
      <c r="HK352" s="673"/>
      <c r="HL352" s="673"/>
      <c r="HO352" s="673"/>
      <c r="HP352" s="673"/>
    </row>
    <row r="353" customFormat="false" ht="16.5" hidden="false" customHeight="false" outlineLevel="0" collapsed="false">
      <c r="GC353" s="673"/>
      <c r="GD353" s="673"/>
      <c r="GE353" s="674"/>
      <c r="GF353" s="675"/>
      <c r="GG353" s="673"/>
      <c r="GH353" s="673"/>
      <c r="GI353" s="673"/>
      <c r="GJ353" s="673"/>
      <c r="GK353" s="673"/>
      <c r="GL353" s="673"/>
      <c r="GM353" s="673"/>
      <c r="GN353" s="673"/>
      <c r="GO353" s="673"/>
      <c r="GP353" s="673"/>
      <c r="GQ353" s="673"/>
      <c r="GR353" s="673"/>
      <c r="GS353" s="673"/>
      <c r="GT353" s="673"/>
      <c r="GU353" s="673"/>
      <c r="GV353" s="673"/>
      <c r="GW353" s="673"/>
      <c r="GX353" s="673"/>
      <c r="GY353" s="673"/>
      <c r="GZ353" s="673"/>
      <c r="HA353" s="673"/>
      <c r="HB353" s="673"/>
      <c r="HC353" s="673"/>
      <c r="HD353" s="673"/>
      <c r="HE353" s="673"/>
      <c r="HF353" s="673"/>
      <c r="HG353" s="673"/>
      <c r="HH353" s="673"/>
      <c r="HI353" s="673"/>
      <c r="HJ353" s="673"/>
      <c r="HK353" s="673"/>
      <c r="HL353" s="673"/>
      <c r="HO353" s="673"/>
      <c r="HP353" s="673"/>
    </row>
    <row r="354" customFormat="false" ht="16.5" hidden="false" customHeight="false" outlineLevel="0" collapsed="false">
      <c r="GC354" s="673"/>
      <c r="GD354" s="673"/>
      <c r="GE354" s="674"/>
      <c r="GF354" s="675"/>
      <c r="GG354" s="673"/>
      <c r="GH354" s="673"/>
      <c r="GI354" s="673"/>
      <c r="GJ354" s="673"/>
      <c r="GK354" s="673"/>
      <c r="GL354" s="673"/>
      <c r="GM354" s="673"/>
      <c r="GN354" s="673"/>
      <c r="GO354" s="673"/>
      <c r="GP354" s="673"/>
      <c r="GQ354" s="673"/>
      <c r="GR354" s="673"/>
      <c r="GS354" s="673"/>
      <c r="GT354" s="673"/>
      <c r="GU354" s="673"/>
      <c r="GV354" s="673"/>
      <c r="GW354" s="673"/>
      <c r="GX354" s="673"/>
      <c r="GY354" s="673"/>
      <c r="GZ354" s="673"/>
      <c r="HA354" s="673"/>
      <c r="HB354" s="673"/>
      <c r="HC354" s="673"/>
      <c r="HD354" s="673"/>
      <c r="HE354" s="673"/>
      <c r="HF354" s="673"/>
      <c r="HG354" s="673"/>
      <c r="HH354" s="673"/>
      <c r="HI354" s="673"/>
      <c r="HJ354" s="673"/>
      <c r="HK354" s="673"/>
      <c r="HL354" s="673"/>
      <c r="HO354" s="673"/>
      <c r="HP354" s="673"/>
    </row>
    <row r="355" customFormat="false" ht="16.5" hidden="false" customHeight="false" outlineLevel="0" collapsed="false">
      <c r="GC355" s="673"/>
      <c r="GD355" s="673"/>
      <c r="GE355" s="674"/>
      <c r="GF355" s="675"/>
      <c r="GG355" s="673"/>
      <c r="GH355" s="673"/>
      <c r="GI355" s="673"/>
      <c r="GJ355" s="673"/>
      <c r="GK355" s="673"/>
      <c r="GL355" s="673"/>
      <c r="GM355" s="673"/>
      <c r="GN355" s="673"/>
      <c r="GO355" s="673"/>
      <c r="GP355" s="673"/>
      <c r="GQ355" s="673"/>
      <c r="GR355" s="673"/>
      <c r="GS355" s="673"/>
      <c r="GT355" s="673"/>
      <c r="GU355" s="673"/>
      <c r="GV355" s="673"/>
      <c r="GW355" s="673"/>
      <c r="GX355" s="673"/>
      <c r="GY355" s="673"/>
      <c r="GZ355" s="673"/>
      <c r="HA355" s="673"/>
      <c r="HB355" s="673"/>
      <c r="HC355" s="673"/>
      <c r="HD355" s="673"/>
      <c r="HE355" s="673"/>
      <c r="HF355" s="673"/>
      <c r="HG355" s="673"/>
      <c r="HH355" s="673"/>
      <c r="HI355" s="673"/>
      <c r="HJ355" s="673"/>
      <c r="HK355" s="673"/>
      <c r="HL355" s="673"/>
      <c r="HO355" s="673"/>
      <c r="HP355" s="673"/>
    </row>
    <row r="356" customFormat="false" ht="16.5" hidden="false" customHeight="false" outlineLevel="0" collapsed="false">
      <c r="GC356" s="673"/>
      <c r="GD356" s="673"/>
      <c r="GE356" s="674"/>
      <c r="GF356" s="675"/>
      <c r="GG356" s="673"/>
      <c r="GH356" s="673"/>
      <c r="GI356" s="673"/>
      <c r="GJ356" s="673"/>
      <c r="GK356" s="673"/>
      <c r="GL356" s="673"/>
      <c r="GM356" s="673"/>
      <c r="GN356" s="673"/>
      <c r="GO356" s="673"/>
      <c r="GP356" s="673"/>
      <c r="GQ356" s="673"/>
      <c r="GR356" s="673"/>
      <c r="GS356" s="673"/>
      <c r="GT356" s="673"/>
      <c r="GU356" s="673"/>
      <c r="GV356" s="673"/>
      <c r="GW356" s="673"/>
      <c r="GX356" s="673"/>
      <c r="GY356" s="673"/>
      <c r="GZ356" s="673"/>
      <c r="HA356" s="673"/>
      <c r="HB356" s="673"/>
      <c r="HC356" s="673"/>
      <c r="HD356" s="673"/>
      <c r="HE356" s="673"/>
      <c r="HF356" s="673"/>
      <c r="HG356" s="673"/>
      <c r="HH356" s="673"/>
      <c r="HI356" s="673"/>
      <c r="HJ356" s="673"/>
      <c r="HK356" s="673"/>
      <c r="HL356" s="673"/>
      <c r="HO356" s="673"/>
      <c r="HP356" s="673"/>
    </row>
    <row r="357" customFormat="false" ht="16.5" hidden="false" customHeight="false" outlineLevel="0" collapsed="false">
      <c r="GC357" s="673"/>
      <c r="GD357" s="673"/>
      <c r="GE357" s="674"/>
      <c r="GF357" s="675"/>
      <c r="GG357" s="673"/>
      <c r="GH357" s="673"/>
      <c r="GI357" s="673"/>
      <c r="GJ357" s="673"/>
      <c r="GK357" s="673"/>
      <c r="GL357" s="673"/>
      <c r="GM357" s="673"/>
      <c r="GN357" s="673"/>
      <c r="GO357" s="673"/>
      <c r="GP357" s="673"/>
      <c r="GQ357" s="673"/>
      <c r="GR357" s="673"/>
      <c r="GS357" s="673"/>
      <c r="GT357" s="673"/>
      <c r="GU357" s="673"/>
      <c r="GV357" s="673"/>
      <c r="GW357" s="673"/>
      <c r="GX357" s="673"/>
      <c r="GY357" s="673"/>
      <c r="GZ357" s="673"/>
      <c r="HA357" s="673"/>
      <c r="HB357" s="673"/>
      <c r="HC357" s="673"/>
      <c r="HD357" s="673"/>
      <c r="HE357" s="673"/>
      <c r="HF357" s="673"/>
      <c r="HG357" s="673"/>
      <c r="HH357" s="673"/>
      <c r="HI357" s="673"/>
      <c r="HJ357" s="673"/>
      <c r="HK357" s="673"/>
      <c r="HL357" s="673"/>
      <c r="HO357" s="673"/>
      <c r="HP357" s="673"/>
    </row>
    <row r="358" customFormat="false" ht="16.5" hidden="false" customHeight="false" outlineLevel="0" collapsed="false">
      <c r="GC358" s="673"/>
      <c r="GD358" s="673"/>
      <c r="GE358" s="674"/>
      <c r="GF358" s="675"/>
      <c r="GG358" s="673"/>
      <c r="GH358" s="673"/>
      <c r="GI358" s="673"/>
      <c r="GJ358" s="673"/>
      <c r="GK358" s="673"/>
      <c r="GL358" s="673"/>
      <c r="GM358" s="673"/>
      <c r="GN358" s="673"/>
      <c r="GO358" s="673"/>
      <c r="GP358" s="673"/>
      <c r="GQ358" s="673"/>
      <c r="GR358" s="673"/>
      <c r="GS358" s="673"/>
      <c r="GT358" s="673"/>
      <c r="GU358" s="673"/>
      <c r="GV358" s="673"/>
      <c r="GW358" s="673"/>
      <c r="GX358" s="673"/>
      <c r="GY358" s="673"/>
      <c r="GZ358" s="673"/>
      <c r="HA358" s="673"/>
      <c r="HB358" s="673"/>
      <c r="HC358" s="673"/>
      <c r="HD358" s="673"/>
      <c r="HE358" s="673"/>
      <c r="HF358" s="673"/>
      <c r="HG358" s="673"/>
      <c r="HH358" s="673"/>
      <c r="HI358" s="673"/>
      <c r="HJ358" s="673"/>
      <c r="HK358" s="673"/>
      <c r="HL358" s="673"/>
      <c r="HO358" s="673"/>
      <c r="HP358" s="673"/>
    </row>
    <row r="359" customFormat="false" ht="16.5" hidden="false" customHeight="false" outlineLevel="0" collapsed="false">
      <c r="GC359" s="673"/>
      <c r="GD359" s="673"/>
      <c r="GE359" s="674"/>
      <c r="GF359" s="675"/>
      <c r="GG359" s="673"/>
      <c r="GH359" s="673"/>
      <c r="GI359" s="673"/>
      <c r="GJ359" s="673"/>
      <c r="GK359" s="673"/>
      <c r="GL359" s="673"/>
      <c r="GM359" s="673"/>
      <c r="GN359" s="673"/>
      <c r="GO359" s="673"/>
      <c r="GP359" s="673"/>
      <c r="GQ359" s="673"/>
      <c r="GR359" s="673"/>
      <c r="GS359" s="673"/>
      <c r="GT359" s="673"/>
      <c r="GU359" s="673"/>
      <c r="GV359" s="673"/>
      <c r="GW359" s="673"/>
      <c r="GX359" s="673"/>
      <c r="GY359" s="673"/>
      <c r="GZ359" s="673"/>
      <c r="HA359" s="673"/>
      <c r="HB359" s="673"/>
      <c r="HC359" s="673"/>
      <c r="HD359" s="673"/>
      <c r="HE359" s="673"/>
      <c r="HF359" s="673"/>
      <c r="HG359" s="673"/>
      <c r="HH359" s="673"/>
      <c r="HI359" s="673"/>
      <c r="HJ359" s="673"/>
      <c r="HK359" s="673"/>
      <c r="HL359" s="673"/>
      <c r="HO359" s="673"/>
      <c r="HP359" s="673"/>
    </row>
    <row r="360" customFormat="false" ht="16.5" hidden="false" customHeight="false" outlineLevel="0" collapsed="false">
      <c r="GC360" s="673"/>
      <c r="GD360" s="673"/>
      <c r="GE360" s="674"/>
      <c r="GF360" s="675"/>
      <c r="GG360" s="673"/>
      <c r="GH360" s="673"/>
      <c r="GI360" s="673"/>
      <c r="GJ360" s="673"/>
      <c r="GK360" s="673"/>
      <c r="GL360" s="673"/>
      <c r="GM360" s="673"/>
      <c r="GN360" s="673"/>
      <c r="GO360" s="673"/>
      <c r="GP360" s="673"/>
      <c r="GQ360" s="673"/>
      <c r="GR360" s="673"/>
      <c r="GS360" s="673"/>
      <c r="GT360" s="673"/>
      <c r="GU360" s="673"/>
      <c r="GV360" s="673"/>
      <c r="GW360" s="673"/>
      <c r="GX360" s="673"/>
      <c r="GY360" s="673"/>
      <c r="GZ360" s="673"/>
      <c r="HA360" s="673"/>
      <c r="HB360" s="673"/>
      <c r="HC360" s="673"/>
      <c r="HD360" s="673"/>
      <c r="HE360" s="673"/>
      <c r="HF360" s="673"/>
      <c r="HG360" s="673"/>
      <c r="HH360" s="673"/>
      <c r="HI360" s="673"/>
      <c r="HJ360" s="673"/>
      <c r="HK360" s="673"/>
      <c r="HL360" s="673"/>
      <c r="HO360" s="673"/>
      <c r="HP360" s="673"/>
    </row>
    <row r="361" customFormat="false" ht="16.5" hidden="false" customHeight="false" outlineLevel="0" collapsed="false">
      <c r="GC361" s="673"/>
      <c r="GD361" s="673"/>
      <c r="GE361" s="674"/>
      <c r="GF361" s="675"/>
      <c r="GG361" s="673"/>
      <c r="GH361" s="673"/>
      <c r="GI361" s="673"/>
      <c r="GJ361" s="673"/>
      <c r="GK361" s="673"/>
      <c r="GL361" s="673"/>
      <c r="GM361" s="673"/>
      <c r="GN361" s="673"/>
      <c r="GO361" s="673"/>
      <c r="GP361" s="673"/>
      <c r="GQ361" s="673"/>
      <c r="GR361" s="673"/>
      <c r="GS361" s="673"/>
      <c r="GT361" s="673"/>
      <c r="GU361" s="673"/>
      <c r="GV361" s="673"/>
      <c r="GW361" s="673"/>
      <c r="GX361" s="673"/>
      <c r="GY361" s="673"/>
      <c r="GZ361" s="673"/>
      <c r="HA361" s="673"/>
      <c r="HB361" s="673"/>
      <c r="HC361" s="673"/>
      <c r="HD361" s="673"/>
      <c r="HE361" s="673"/>
      <c r="HF361" s="673"/>
      <c r="HG361" s="673"/>
      <c r="HH361" s="673"/>
      <c r="HI361" s="673"/>
      <c r="HJ361" s="673"/>
      <c r="HK361" s="673"/>
      <c r="HL361" s="673"/>
      <c r="HO361" s="673"/>
      <c r="HP361" s="673"/>
    </row>
    <row r="362" customFormat="false" ht="16.5" hidden="false" customHeight="false" outlineLevel="0" collapsed="false">
      <c r="GC362" s="673"/>
      <c r="GD362" s="673"/>
      <c r="GE362" s="674"/>
      <c r="GF362" s="675"/>
      <c r="GG362" s="673"/>
      <c r="GH362" s="673"/>
      <c r="GI362" s="673"/>
      <c r="GJ362" s="673"/>
      <c r="GK362" s="673"/>
      <c r="GL362" s="673"/>
      <c r="GM362" s="673"/>
      <c r="GN362" s="673"/>
      <c r="GO362" s="673"/>
      <c r="GP362" s="673"/>
      <c r="GQ362" s="673"/>
      <c r="GR362" s="673"/>
      <c r="GS362" s="673"/>
      <c r="GT362" s="673"/>
      <c r="GU362" s="673"/>
      <c r="GV362" s="673"/>
      <c r="GW362" s="673"/>
      <c r="GX362" s="673"/>
      <c r="GY362" s="673"/>
      <c r="GZ362" s="673"/>
      <c r="HA362" s="673"/>
      <c r="HB362" s="673"/>
      <c r="HC362" s="673"/>
      <c r="HD362" s="673"/>
      <c r="HE362" s="673"/>
      <c r="HF362" s="673"/>
      <c r="HG362" s="673"/>
      <c r="HH362" s="673"/>
      <c r="HI362" s="673"/>
      <c r="HJ362" s="673"/>
      <c r="HK362" s="673"/>
      <c r="HL362" s="673"/>
      <c r="HO362" s="673"/>
      <c r="HP362" s="673"/>
    </row>
    <row r="363" customFormat="false" ht="16.5" hidden="false" customHeight="false" outlineLevel="0" collapsed="false">
      <c r="GC363" s="673"/>
      <c r="GD363" s="673"/>
      <c r="GE363" s="674"/>
      <c r="GF363" s="675"/>
      <c r="GG363" s="673"/>
      <c r="GH363" s="673"/>
      <c r="GI363" s="673"/>
      <c r="GJ363" s="673"/>
      <c r="GK363" s="673"/>
      <c r="GL363" s="673"/>
      <c r="GM363" s="673"/>
      <c r="GN363" s="673"/>
      <c r="GO363" s="673"/>
      <c r="GP363" s="673"/>
      <c r="GQ363" s="673"/>
      <c r="GR363" s="673"/>
      <c r="GS363" s="673"/>
      <c r="GT363" s="673"/>
      <c r="GU363" s="673"/>
      <c r="GV363" s="673"/>
      <c r="GW363" s="673"/>
      <c r="GX363" s="673"/>
      <c r="GY363" s="673"/>
      <c r="GZ363" s="673"/>
      <c r="HA363" s="673"/>
      <c r="HB363" s="673"/>
      <c r="HC363" s="673"/>
      <c r="HD363" s="673"/>
      <c r="HE363" s="673"/>
      <c r="HF363" s="673"/>
      <c r="HG363" s="673"/>
      <c r="HH363" s="673"/>
      <c r="HI363" s="673"/>
      <c r="HJ363" s="673"/>
      <c r="HK363" s="673"/>
      <c r="HL363" s="673"/>
      <c r="HO363" s="673"/>
      <c r="HP363" s="673"/>
    </row>
    <row r="364" customFormat="false" ht="16.5" hidden="false" customHeight="false" outlineLevel="0" collapsed="false">
      <c r="GC364" s="673"/>
      <c r="GD364" s="673"/>
      <c r="GE364" s="674"/>
      <c r="GF364" s="675"/>
      <c r="GG364" s="673"/>
      <c r="GH364" s="673"/>
      <c r="GI364" s="673"/>
      <c r="GJ364" s="673"/>
      <c r="GK364" s="673"/>
      <c r="GL364" s="673"/>
      <c r="GM364" s="673"/>
      <c r="GN364" s="673"/>
      <c r="GO364" s="673"/>
      <c r="GP364" s="673"/>
      <c r="GQ364" s="673"/>
      <c r="GR364" s="673"/>
      <c r="GS364" s="673"/>
      <c r="GT364" s="673"/>
      <c r="GU364" s="673"/>
      <c r="GV364" s="673"/>
      <c r="GW364" s="673"/>
      <c r="GX364" s="673"/>
      <c r="GY364" s="673"/>
      <c r="GZ364" s="673"/>
      <c r="HA364" s="673"/>
      <c r="HB364" s="673"/>
      <c r="HC364" s="673"/>
      <c r="HD364" s="673"/>
      <c r="HE364" s="673"/>
      <c r="HF364" s="673"/>
      <c r="HG364" s="673"/>
      <c r="HH364" s="673"/>
      <c r="HI364" s="673"/>
      <c r="HJ364" s="673"/>
      <c r="HK364" s="673"/>
      <c r="HL364" s="673"/>
      <c r="HO364" s="673"/>
      <c r="HP364" s="673"/>
    </row>
    <row r="365" customFormat="false" ht="16.5" hidden="false" customHeight="false" outlineLevel="0" collapsed="false">
      <c r="GC365" s="673"/>
      <c r="GD365" s="673"/>
      <c r="GE365" s="674"/>
      <c r="GF365" s="675"/>
      <c r="GG365" s="673"/>
      <c r="GH365" s="673"/>
      <c r="GI365" s="673"/>
      <c r="GJ365" s="673"/>
      <c r="GK365" s="673"/>
      <c r="GL365" s="673"/>
      <c r="GM365" s="673"/>
      <c r="GN365" s="673"/>
      <c r="GO365" s="673"/>
      <c r="GP365" s="673"/>
      <c r="GQ365" s="673"/>
      <c r="GR365" s="673"/>
      <c r="GS365" s="673"/>
      <c r="GT365" s="673"/>
      <c r="GU365" s="673"/>
      <c r="GV365" s="673"/>
      <c r="GW365" s="673"/>
      <c r="GX365" s="673"/>
      <c r="GY365" s="673"/>
      <c r="GZ365" s="673"/>
      <c r="HA365" s="673"/>
      <c r="HB365" s="673"/>
      <c r="HC365" s="673"/>
      <c r="HD365" s="673"/>
      <c r="HE365" s="673"/>
      <c r="HF365" s="673"/>
      <c r="HG365" s="673"/>
      <c r="HH365" s="673"/>
      <c r="HI365" s="673"/>
      <c r="HJ365" s="673"/>
      <c r="HK365" s="673"/>
      <c r="HL365" s="673"/>
      <c r="HO365" s="673"/>
      <c r="HP365" s="673"/>
    </row>
    <row r="366" customFormat="false" ht="16.5" hidden="false" customHeight="false" outlineLevel="0" collapsed="false">
      <c r="GC366" s="673"/>
      <c r="GD366" s="673"/>
      <c r="GE366" s="674"/>
      <c r="GF366" s="675"/>
      <c r="GG366" s="673"/>
      <c r="GH366" s="673"/>
      <c r="GI366" s="673"/>
      <c r="GJ366" s="673"/>
      <c r="GK366" s="673"/>
      <c r="GL366" s="673"/>
      <c r="GM366" s="673"/>
      <c r="GN366" s="673"/>
      <c r="GO366" s="673"/>
      <c r="GP366" s="673"/>
      <c r="GQ366" s="673"/>
      <c r="GR366" s="673"/>
      <c r="GS366" s="673"/>
      <c r="GT366" s="673"/>
      <c r="GU366" s="673"/>
      <c r="GV366" s="673"/>
      <c r="GW366" s="673"/>
      <c r="GX366" s="673"/>
      <c r="GY366" s="673"/>
      <c r="GZ366" s="673"/>
      <c r="HA366" s="673"/>
      <c r="HB366" s="673"/>
      <c r="HC366" s="673"/>
      <c r="HD366" s="673"/>
      <c r="HE366" s="673"/>
      <c r="HF366" s="673"/>
      <c r="HG366" s="673"/>
      <c r="HH366" s="673"/>
      <c r="HI366" s="673"/>
      <c r="HJ366" s="673"/>
      <c r="HK366" s="673"/>
      <c r="HL366" s="673"/>
      <c r="HO366" s="673"/>
      <c r="HP366" s="673"/>
    </row>
    <row r="367" customFormat="false" ht="16.5" hidden="false" customHeight="false" outlineLevel="0" collapsed="false">
      <c r="GC367" s="673"/>
      <c r="GD367" s="673"/>
      <c r="GE367" s="674"/>
      <c r="GF367" s="675"/>
      <c r="GG367" s="673"/>
      <c r="GH367" s="673"/>
      <c r="GI367" s="673"/>
      <c r="GJ367" s="673"/>
      <c r="GK367" s="673"/>
      <c r="GL367" s="673"/>
      <c r="GM367" s="673"/>
      <c r="GN367" s="673"/>
      <c r="GO367" s="673"/>
      <c r="GP367" s="673"/>
      <c r="GQ367" s="673"/>
      <c r="GR367" s="673"/>
      <c r="GS367" s="673"/>
      <c r="GT367" s="673"/>
      <c r="GU367" s="673"/>
      <c r="GV367" s="673"/>
      <c r="GW367" s="673"/>
      <c r="GX367" s="673"/>
      <c r="GY367" s="673"/>
      <c r="GZ367" s="673"/>
      <c r="HA367" s="673"/>
      <c r="HB367" s="673"/>
      <c r="HC367" s="673"/>
      <c r="HD367" s="673"/>
      <c r="HE367" s="673"/>
      <c r="HF367" s="673"/>
      <c r="HG367" s="673"/>
      <c r="HH367" s="673"/>
      <c r="HI367" s="673"/>
      <c r="HJ367" s="673"/>
      <c r="HK367" s="673"/>
      <c r="HL367" s="673"/>
      <c r="HO367" s="673"/>
      <c r="HP367" s="673"/>
    </row>
    <row r="368" customFormat="false" ht="16.5" hidden="false" customHeight="false" outlineLevel="0" collapsed="false">
      <c r="GC368" s="673"/>
      <c r="GD368" s="673"/>
      <c r="GE368" s="674"/>
      <c r="GF368" s="675"/>
      <c r="GG368" s="673"/>
      <c r="GH368" s="673"/>
      <c r="GI368" s="673"/>
      <c r="GJ368" s="673"/>
      <c r="GK368" s="673"/>
      <c r="GL368" s="673"/>
      <c r="GM368" s="673"/>
      <c r="GN368" s="673"/>
      <c r="GO368" s="673"/>
      <c r="GP368" s="673"/>
      <c r="GQ368" s="673"/>
      <c r="GR368" s="673"/>
      <c r="GS368" s="673"/>
      <c r="GT368" s="673"/>
      <c r="GU368" s="673"/>
      <c r="GV368" s="673"/>
      <c r="GW368" s="673"/>
      <c r="GX368" s="673"/>
      <c r="GY368" s="673"/>
      <c r="GZ368" s="673"/>
      <c r="HA368" s="673"/>
      <c r="HB368" s="673"/>
      <c r="HC368" s="673"/>
      <c r="HD368" s="673"/>
      <c r="HE368" s="673"/>
      <c r="HF368" s="673"/>
      <c r="HG368" s="673"/>
      <c r="HH368" s="673"/>
      <c r="HI368" s="673"/>
      <c r="HJ368" s="673"/>
      <c r="HK368" s="673"/>
      <c r="HL368" s="673"/>
      <c r="HO368" s="673"/>
      <c r="HP368" s="673"/>
    </row>
    <row r="369" customFormat="false" ht="16.5" hidden="false" customHeight="false" outlineLevel="0" collapsed="false">
      <c r="GC369" s="673"/>
      <c r="GD369" s="673"/>
      <c r="GE369" s="674"/>
      <c r="GF369" s="675"/>
      <c r="GG369" s="673"/>
      <c r="GH369" s="673"/>
      <c r="GI369" s="673"/>
      <c r="GJ369" s="673"/>
      <c r="GK369" s="673"/>
      <c r="GL369" s="673"/>
      <c r="GM369" s="673"/>
      <c r="GN369" s="673"/>
      <c r="GO369" s="673"/>
      <c r="GP369" s="673"/>
      <c r="GQ369" s="673"/>
      <c r="GR369" s="673"/>
      <c r="GS369" s="673"/>
      <c r="GT369" s="673"/>
      <c r="GU369" s="673"/>
      <c r="GV369" s="673"/>
      <c r="GW369" s="673"/>
      <c r="GX369" s="673"/>
      <c r="GY369" s="673"/>
      <c r="GZ369" s="673"/>
      <c r="HA369" s="673"/>
      <c r="HB369" s="673"/>
      <c r="HC369" s="673"/>
      <c r="HD369" s="673"/>
      <c r="HE369" s="673"/>
      <c r="HF369" s="673"/>
      <c r="HG369" s="673"/>
      <c r="HH369" s="673"/>
      <c r="HI369" s="673"/>
      <c r="HJ369" s="673"/>
      <c r="HK369" s="673"/>
      <c r="HL369" s="673"/>
      <c r="HO369" s="673"/>
      <c r="HP369" s="673"/>
    </row>
    <row r="370" customFormat="false" ht="16.5" hidden="false" customHeight="false" outlineLevel="0" collapsed="false">
      <c r="GC370" s="673"/>
      <c r="GD370" s="673"/>
      <c r="GE370" s="674"/>
      <c r="GF370" s="675"/>
      <c r="GG370" s="673"/>
      <c r="GH370" s="673"/>
      <c r="GI370" s="673"/>
      <c r="GJ370" s="673"/>
      <c r="GK370" s="673"/>
      <c r="GL370" s="673"/>
      <c r="GM370" s="673"/>
      <c r="GN370" s="673"/>
      <c r="GO370" s="673"/>
      <c r="GP370" s="673"/>
      <c r="GQ370" s="673"/>
      <c r="GR370" s="673"/>
      <c r="GS370" s="673"/>
      <c r="GT370" s="673"/>
      <c r="GU370" s="673"/>
      <c r="GV370" s="673"/>
      <c r="GW370" s="673"/>
      <c r="GX370" s="673"/>
      <c r="GY370" s="673"/>
      <c r="GZ370" s="673"/>
      <c r="HA370" s="673"/>
      <c r="HB370" s="673"/>
      <c r="HC370" s="673"/>
      <c r="HD370" s="673"/>
      <c r="HE370" s="673"/>
      <c r="HF370" s="673"/>
      <c r="HG370" s="673"/>
      <c r="HH370" s="673"/>
      <c r="HI370" s="673"/>
      <c r="HJ370" s="673"/>
      <c r="HK370" s="673"/>
      <c r="HL370" s="673"/>
      <c r="HO370" s="673"/>
      <c r="HP370" s="673"/>
    </row>
    <row r="371" customFormat="false" ht="16.5" hidden="false" customHeight="false" outlineLevel="0" collapsed="false">
      <c r="GC371" s="673"/>
      <c r="GD371" s="673"/>
      <c r="GE371" s="674"/>
      <c r="GF371" s="675"/>
      <c r="GG371" s="673"/>
      <c r="GH371" s="673"/>
      <c r="GI371" s="673"/>
      <c r="GJ371" s="673"/>
      <c r="GK371" s="673"/>
      <c r="GL371" s="673"/>
      <c r="GM371" s="673"/>
      <c r="GN371" s="673"/>
      <c r="GO371" s="673"/>
      <c r="GP371" s="673"/>
      <c r="GQ371" s="673"/>
      <c r="GR371" s="673"/>
      <c r="GS371" s="673"/>
      <c r="GT371" s="673"/>
      <c r="GU371" s="673"/>
      <c r="GV371" s="673"/>
      <c r="GW371" s="673"/>
      <c r="GX371" s="673"/>
      <c r="GY371" s="673"/>
      <c r="GZ371" s="673"/>
      <c r="HA371" s="673"/>
      <c r="HB371" s="673"/>
      <c r="HC371" s="673"/>
      <c r="HD371" s="673"/>
      <c r="HE371" s="673"/>
      <c r="HF371" s="673"/>
      <c r="HG371" s="673"/>
      <c r="HH371" s="673"/>
      <c r="HI371" s="673"/>
      <c r="HJ371" s="673"/>
      <c r="HK371" s="673"/>
      <c r="HL371" s="673"/>
      <c r="HO371" s="673"/>
      <c r="HP371" s="673"/>
    </row>
    <row r="372" customFormat="false" ht="16.5" hidden="false" customHeight="false" outlineLevel="0" collapsed="false">
      <c r="GC372" s="673"/>
      <c r="GD372" s="673"/>
      <c r="GE372" s="674"/>
      <c r="GF372" s="675"/>
      <c r="GG372" s="673"/>
      <c r="GH372" s="673"/>
      <c r="GI372" s="673"/>
      <c r="GJ372" s="673"/>
      <c r="GK372" s="673"/>
      <c r="GL372" s="673"/>
      <c r="GM372" s="673"/>
      <c r="GN372" s="673"/>
      <c r="GO372" s="673"/>
      <c r="GP372" s="673"/>
      <c r="GQ372" s="673"/>
      <c r="GR372" s="673"/>
      <c r="GS372" s="673"/>
      <c r="GT372" s="673"/>
      <c r="GU372" s="673"/>
      <c r="GV372" s="673"/>
      <c r="GW372" s="673"/>
      <c r="GX372" s="673"/>
      <c r="GY372" s="673"/>
      <c r="GZ372" s="673"/>
      <c r="HA372" s="673"/>
      <c r="HB372" s="673"/>
      <c r="HC372" s="673"/>
      <c r="HD372" s="673"/>
      <c r="HE372" s="673"/>
      <c r="HF372" s="673"/>
      <c r="HG372" s="673"/>
      <c r="HH372" s="673"/>
      <c r="HI372" s="673"/>
      <c r="HJ372" s="673"/>
      <c r="HK372" s="673"/>
      <c r="HL372" s="673"/>
      <c r="HO372" s="673"/>
      <c r="HP372" s="673"/>
    </row>
    <row r="373" customFormat="false" ht="16.5" hidden="false" customHeight="false" outlineLevel="0" collapsed="false">
      <c r="GC373" s="673"/>
      <c r="GD373" s="673"/>
      <c r="GE373" s="674"/>
      <c r="GF373" s="675"/>
      <c r="GG373" s="673"/>
      <c r="GH373" s="673"/>
      <c r="GI373" s="673"/>
      <c r="GJ373" s="673"/>
      <c r="GK373" s="673"/>
      <c r="GL373" s="673"/>
      <c r="GM373" s="673"/>
      <c r="GN373" s="673"/>
      <c r="GO373" s="673"/>
      <c r="GP373" s="673"/>
      <c r="GQ373" s="673"/>
      <c r="GR373" s="673"/>
      <c r="GS373" s="673"/>
      <c r="GT373" s="673"/>
      <c r="GU373" s="673"/>
      <c r="GV373" s="673"/>
      <c r="GW373" s="673"/>
      <c r="GX373" s="673"/>
      <c r="GY373" s="673"/>
      <c r="GZ373" s="673"/>
      <c r="HA373" s="673"/>
      <c r="HB373" s="673"/>
      <c r="HC373" s="673"/>
      <c r="HD373" s="673"/>
      <c r="HE373" s="673"/>
      <c r="HF373" s="673"/>
      <c r="HG373" s="673"/>
      <c r="HH373" s="673"/>
      <c r="HI373" s="673"/>
      <c r="HJ373" s="673"/>
      <c r="HK373" s="673"/>
      <c r="HL373" s="673"/>
      <c r="HO373" s="673"/>
      <c r="HP373" s="673"/>
    </row>
    <row r="374" customFormat="false" ht="16.5" hidden="false" customHeight="false" outlineLevel="0" collapsed="false">
      <c r="GC374" s="673"/>
      <c r="GD374" s="673"/>
      <c r="GE374" s="674"/>
      <c r="GF374" s="675"/>
      <c r="GG374" s="673"/>
      <c r="GH374" s="673"/>
      <c r="GI374" s="673"/>
      <c r="GJ374" s="673"/>
      <c r="GK374" s="673"/>
      <c r="GL374" s="673"/>
      <c r="GM374" s="673"/>
      <c r="GN374" s="673"/>
      <c r="GO374" s="673"/>
      <c r="GP374" s="673"/>
      <c r="GQ374" s="673"/>
      <c r="GR374" s="673"/>
      <c r="GS374" s="673"/>
      <c r="GT374" s="673"/>
      <c r="GU374" s="673"/>
      <c r="GV374" s="673"/>
      <c r="GW374" s="673"/>
      <c r="GX374" s="673"/>
      <c r="GY374" s="673"/>
      <c r="GZ374" s="673"/>
      <c r="HA374" s="673"/>
      <c r="HB374" s="673"/>
      <c r="HC374" s="673"/>
      <c r="HD374" s="673"/>
      <c r="HE374" s="673"/>
      <c r="HF374" s="673"/>
      <c r="HG374" s="673"/>
      <c r="HH374" s="673"/>
      <c r="HI374" s="673"/>
      <c r="HJ374" s="673"/>
      <c r="HK374" s="673"/>
      <c r="HL374" s="673"/>
      <c r="HO374" s="673"/>
      <c r="HP374" s="673"/>
    </row>
    <row r="375" customFormat="false" ht="16.5" hidden="false" customHeight="false" outlineLevel="0" collapsed="false">
      <c r="GC375" s="673"/>
      <c r="GD375" s="673"/>
      <c r="GE375" s="674"/>
      <c r="GF375" s="675"/>
      <c r="GG375" s="673"/>
      <c r="GH375" s="673"/>
      <c r="GI375" s="673"/>
      <c r="GJ375" s="673"/>
      <c r="GK375" s="673"/>
      <c r="GL375" s="673"/>
      <c r="GM375" s="673"/>
      <c r="GN375" s="673"/>
      <c r="GO375" s="673"/>
      <c r="GP375" s="673"/>
      <c r="GQ375" s="673"/>
      <c r="GR375" s="673"/>
      <c r="GS375" s="673"/>
      <c r="GT375" s="673"/>
      <c r="GU375" s="673"/>
      <c r="GV375" s="673"/>
      <c r="GW375" s="673"/>
      <c r="GX375" s="673"/>
      <c r="GY375" s="673"/>
      <c r="GZ375" s="673"/>
      <c r="HA375" s="673"/>
      <c r="HB375" s="673"/>
      <c r="HC375" s="673"/>
      <c r="HD375" s="673"/>
      <c r="HE375" s="673"/>
      <c r="HF375" s="673"/>
      <c r="HG375" s="673"/>
      <c r="HH375" s="673"/>
      <c r="HI375" s="673"/>
      <c r="HJ375" s="673"/>
      <c r="HK375" s="673"/>
      <c r="HL375" s="673"/>
      <c r="HO375" s="673"/>
      <c r="HP375" s="673"/>
    </row>
    <row r="376" customFormat="false" ht="16.5" hidden="false" customHeight="false" outlineLevel="0" collapsed="false">
      <c r="GC376" s="673"/>
      <c r="GD376" s="673"/>
      <c r="GE376" s="674"/>
      <c r="GF376" s="675"/>
      <c r="GG376" s="673"/>
      <c r="GH376" s="673"/>
      <c r="GI376" s="673"/>
      <c r="GJ376" s="673"/>
      <c r="GK376" s="673"/>
      <c r="GL376" s="673"/>
      <c r="GM376" s="673"/>
      <c r="GN376" s="673"/>
      <c r="GO376" s="673"/>
      <c r="GP376" s="673"/>
      <c r="GQ376" s="673"/>
      <c r="GR376" s="673"/>
      <c r="GS376" s="673"/>
      <c r="GT376" s="673"/>
      <c r="GU376" s="673"/>
      <c r="GV376" s="673"/>
      <c r="GW376" s="673"/>
      <c r="GX376" s="673"/>
      <c r="GY376" s="673"/>
      <c r="GZ376" s="673"/>
      <c r="HA376" s="673"/>
      <c r="HB376" s="673"/>
      <c r="HC376" s="673"/>
      <c r="HD376" s="673"/>
      <c r="HE376" s="673"/>
      <c r="HF376" s="673"/>
      <c r="HG376" s="673"/>
      <c r="HH376" s="673"/>
      <c r="HI376" s="673"/>
      <c r="HJ376" s="673"/>
      <c r="HK376" s="673"/>
      <c r="HL376" s="673"/>
      <c r="HO376" s="673"/>
      <c r="HP376" s="673"/>
    </row>
    <row r="377" customFormat="false" ht="16.5" hidden="false" customHeight="false" outlineLevel="0" collapsed="false">
      <c r="GC377" s="673"/>
      <c r="GD377" s="673"/>
      <c r="GE377" s="674"/>
      <c r="GF377" s="675"/>
      <c r="GG377" s="673"/>
      <c r="GH377" s="673"/>
      <c r="GI377" s="673"/>
      <c r="GJ377" s="673"/>
      <c r="GK377" s="673"/>
      <c r="GL377" s="673"/>
      <c r="GM377" s="673"/>
      <c r="GN377" s="673"/>
      <c r="GO377" s="673"/>
      <c r="GP377" s="673"/>
      <c r="GQ377" s="673"/>
      <c r="GR377" s="673"/>
      <c r="GS377" s="673"/>
      <c r="GT377" s="673"/>
      <c r="GU377" s="673"/>
      <c r="GV377" s="673"/>
      <c r="GW377" s="673"/>
      <c r="GX377" s="673"/>
      <c r="GY377" s="673"/>
      <c r="GZ377" s="673"/>
      <c r="HA377" s="673"/>
      <c r="HB377" s="673"/>
      <c r="HC377" s="673"/>
      <c r="HD377" s="673"/>
      <c r="HE377" s="673"/>
      <c r="HF377" s="673"/>
      <c r="HG377" s="673"/>
      <c r="HH377" s="673"/>
      <c r="HI377" s="673"/>
      <c r="HJ377" s="673"/>
      <c r="HK377" s="673"/>
      <c r="HL377" s="673"/>
      <c r="HO377" s="673"/>
      <c r="HP377" s="673"/>
    </row>
    <row r="378" customFormat="false" ht="16.5" hidden="false" customHeight="false" outlineLevel="0" collapsed="false">
      <c r="GC378" s="673"/>
      <c r="GD378" s="673"/>
      <c r="GE378" s="674"/>
      <c r="GF378" s="675"/>
      <c r="GG378" s="673"/>
      <c r="GH378" s="673"/>
      <c r="GI378" s="673"/>
      <c r="GJ378" s="673"/>
      <c r="GK378" s="673"/>
      <c r="GL378" s="673"/>
      <c r="GM378" s="673"/>
      <c r="GN378" s="673"/>
      <c r="GO378" s="673"/>
      <c r="GP378" s="673"/>
      <c r="GQ378" s="673"/>
      <c r="GR378" s="673"/>
      <c r="GS378" s="673"/>
      <c r="GT378" s="673"/>
      <c r="GU378" s="673"/>
      <c r="GV378" s="673"/>
      <c r="GW378" s="673"/>
      <c r="GX378" s="673"/>
      <c r="GY378" s="673"/>
      <c r="GZ378" s="673"/>
      <c r="HA378" s="673"/>
      <c r="HB378" s="673"/>
      <c r="HC378" s="673"/>
      <c r="HD378" s="673"/>
      <c r="HE378" s="673"/>
      <c r="HF378" s="673"/>
      <c r="HG378" s="673"/>
      <c r="HH378" s="673"/>
      <c r="HI378" s="673"/>
      <c r="HJ378" s="673"/>
      <c r="HK378" s="673"/>
      <c r="HL378" s="673"/>
      <c r="HO378" s="673"/>
      <c r="HP378" s="673"/>
    </row>
    <row r="379" customFormat="false" ht="16.5" hidden="false" customHeight="false" outlineLevel="0" collapsed="false">
      <c r="GC379" s="673"/>
      <c r="GD379" s="673"/>
      <c r="GE379" s="674"/>
      <c r="GF379" s="675"/>
      <c r="GG379" s="673"/>
      <c r="GH379" s="673"/>
      <c r="GI379" s="673"/>
      <c r="GJ379" s="673"/>
      <c r="GK379" s="673"/>
      <c r="GL379" s="673"/>
      <c r="GM379" s="673"/>
      <c r="GN379" s="673"/>
      <c r="GO379" s="673"/>
      <c r="GP379" s="673"/>
      <c r="GQ379" s="673"/>
      <c r="GR379" s="673"/>
      <c r="GS379" s="673"/>
      <c r="GT379" s="673"/>
      <c r="GU379" s="673"/>
      <c r="GV379" s="673"/>
      <c r="GW379" s="673"/>
      <c r="GX379" s="673"/>
      <c r="GY379" s="673"/>
      <c r="GZ379" s="673"/>
      <c r="HA379" s="673"/>
      <c r="HB379" s="673"/>
      <c r="HC379" s="673"/>
      <c r="HD379" s="673"/>
      <c r="HE379" s="673"/>
      <c r="HF379" s="673"/>
      <c r="HG379" s="673"/>
      <c r="HH379" s="673"/>
      <c r="HI379" s="673"/>
      <c r="HJ379" s="673"/>
      <c r="HK379" s="673"/>
      <c r="HL379" s="673"/>
      <c r="HO379" s="673"/>
      <c r="HP379" s="673"/>
    </row>
    <row r="380" customFormat="false" ht="16.5" hidden="false" customHeight="false" outlineLevel="0" collapsed="false">
      <c r="GC380" s="673"/>
      <c r="GD380" s="673"/>
      <c r="GE380" s="674"/>
      <c r="GF380" s="675"/>
      <c r="GG380" s="673"/>
      <c r="GH380" s="673"/>
      <c r="GI380" s="673"/>
      <c r="GJ380" s="673"/>
      <c r="GK380" s="673"/>
      <c r="GL380" s="673"/>
      <c r="GM380" s="673"/>
      <c r="GN380" s="673"/>
      <c r="GO380" s="673"/>
      <c r="GP380" s="673"/>
      <c r="GQ380" s="673"/>
      <c r="GR380" s="673"/>
      <c r="GS380" s="673"/>
      <c r="GT380" s="673"/>
      <c r="GU380" s="673"/>
      <c r="GV380" s="673"/>
      <c r="GW380" s="673"/>
      <c r="GX380" s="673"/>
      <c r="GY380" s="673"/>
      <c r="GZ380" s="673"/>
      <c r="HA380" s="673"/>
      <c r="HB380" s="673"/>
      <c r="HC380" s="673"/>
      <c r="HD380" s="673"/>
      <c r="HE380" s="673"/>
      <c r="HF380" s="673"/>
      <c r="HG380" s="673"/>
      <c r="HH380" s="673"/>
      <c r="HI380" s="673"/>
      <c r="HJ380" s="673"/>
      <c r="HK380" s="673"/>
      <c r="HL380" s="673"/>
      <c r="HO380" s="673"/>
      <c r="HP380" s="673"/>
    </row>
    <row r="381" customFormat="false" ht="16.5" hidden="false" customHeight="false" outlineLevel="0" collapsed="false">
      <c r="GC381" s="673"/>
      <c r="GD381" s="673"/>
      <c r="GE381" s="674"/>
      <c r="GF381" s="675"/>
      <c r="GG381" s="673"/>
      <c r="GH381" s="673"/>
      <c r="GI381" s="673"/>
      <c r="GJ381" s="673"/>
      <c r="GK381" s="673"/>
      <c r="GL381" s="673"/>
      <c r="GM381" s="673"/>
      <c r="GN381" s="673"/>
      <c r="GO381" s="673"/>
      <c r="GP381" s="673"/>
      <c r="GQ381" s="673"/>
      <c r="GR381" s="673"/>
      <c r="GS381" s="673"/>
      <c r="GT381" s="673"/>
      <c r="GU381" s="673"/>
      <c r="GV381" s="673"/>
      <c r="GW381" s="673"/>
      <c r="GX381" s="673"/>
      <c r="GY381" s="673"/>
      <c r="GZ381" s="673"/>
      <c r="HA381" s="673"/>
      <c r="HB381" s="673"/>
      <c r="HC381" s="673"/>
      <c r="HD381" s="673"/>
      <c r="HE381" s="673"/>
      <c r="HF381" s="673"/>
      <c r="HG381" s="673"/>
      <c r="HH381" s="673"/>
      <c r="HI381" s="673"/>
      <c r="HJ381" s="673"/>
      <c r="HK381" s="673"/>
      <c r="HL381" s="673"/>
      <c r="HO381" s="673"/>
      <c r="HP381" s="673"/>
    </row>
    <row r="382" customFormat="false" ht="16.5" hidden="false" customHeight="false" outlineLevel="0" collapsed="false">
      <c r="GC382" s="673"/>
      <c r="GD382" s="673"/>
      <c r="GE382" s="674"/>
      <c r="GF382" s="675"/>
      <c r="GG382" s="673"/>
      <c r="GH382" s="673"/>
      <c r="GI382" s="673"/>
      <c r="GJ382" s="673"/>
      <c r="GK382" s="673"/>
      <c r="GL382" s="673"/>
      <c r="GM382" s="673"/>
      <c r="GN382" s="673"/>
      <c r="GO382" s="673"/>
      <c r="GP382" s="673"/>
      <c r="GQ382" s="673"/>
      <c r="GR382" s="673"/>
      <c r="GS382" s="673"/>
      <c r="GT382" s="673"/>
      <c r="GU382" s="673"/>
      <c r="GV382" s="673"/>
      <c r="GW382" s="673"/>
      <c r="GX382" s="673"/>
      <c r="GY382" s="673"/>
      <c r="GZ382" s="673"/>
      <c r="HA382" s="673"/>
      <c r="HB382" s="673"/>
      <c r="HC382" s="673"/>
      <c r="HD382" s="673"/>
      <c r="HE382" s="673"/>
      <c r="HF382" s="673"/>
      <c r="HG382" s="673"/>
      <c r="HH382" s="673"/>
      <c r="HI382" s="673"/>
      <c r="HJ382" s="673"/>
      <c r="HK382" s="673"/>
      <c r="HL382" s="673"/>
      <c r="HO382" s="673"/>
      <c r="HP382" s="673"/>
    </row>
    <row r="383" customFormat="false" ht="16.5" hidden="false" customHeight="false" outlineLevel="0" collapsed="false">
      <c r="GC383" s="673"/>
      <c r="GD383" s="673"/>
      <c r="GE383" s="674"/>
      <c r="GF383" s="675"/>
      <c r="GG383" s="673"/>
      <c r="GH383" s="673"/>
      <c r="GI383" s="673"/>
      <c r="GJ383" s="673"/>
      <c r="GK383" s="673"/>
      <c r="GL383" s="673"/>
      <c r="GM383" s="673"/>
      <c r="GN383" s="673"/>
      <c r="GO383" s="673"/>
      <c r="GP383" s="673"/>
      <c r="GQ383" s="673"/>
      <c r="GR383" s="673"/>
      <c r="GS383" s="673"/>
      <c r="GT383" s="673"/>
      <c r="GU383" s="673"/>
      <c r="GV383" s="673"/>
      <c r="GW383" s="673"/>
      <c r="GX383" s="673"/>
      <c r="GY383" s="673"/>
      <c r="GZ383" s="673"/>
      <c r="HA383" s="673"/>
      <c r="HB383" s="673"/>
      <c r="HC383" s="673"/>
      <c r="HD383" s="673"/>
      <c r="HE383" s="673"/>
      <c r="HF383" s="673"/>
      <c r="HG383" s="673"/>
      <c r="HH383" s="673"/>
      <c r="HI383" s="673"/>
      <c r="HJ383" s="673"/>
      <c r="HK383" s="673"/>
      <c r="HL383" s="673"/>
      <c r="HO383" s="673"/>
      <c r="HP383" s="673"/>
    </row>
    <row r="384" customFormat="false" ht="16.5" hidden="false" customHeight="false" outlineLevel="0" collapsed="false">
      <c r="GC384" s="673"/>
      <c r="GD384" s="673"/>
      <c r="GE384" s="674"/>
      <c r="GF384" s="675"/>
      <c r="GG384" s="673"/>
      <c r="GH384" s="673"/>
      <c r="GI384" s="673"/>
      <c r="GJ384" s="673"/>
      <c r="GK384" s="673"/>
      <c r="GL384" s="673"/>
      <c r="GM384" s="673"/>
      <c r="GN384" s="673"/>
      <c r="GO384" s="673"/>
      <c r="GP384" s="673"/>
      <c r="GQ384" s="673"/>
      <c r="GR384" s="673"/>
      <c r="GS384" s="673"/>
      <c r="GT384" s="673"/>
      <c r="GU384" s="673"/>
      <c r="GV384" s="673"/>
      <c r="GW384" s="673"/>
      <c r="GX384" s="673"/>
      <c r="GY384" s="673"/>
      <c r="GZ384" s="673"/>
      <c r="HA384" s="673"/>
      <c r="HB384" s="673"/>
      <c r="HC384" s="673"/>
      <c r="HD384" s="673"/>
      <c r="HE384" s="673"/>
      <c r="HF384" s="673"/>
      <c r="HG384" s="673"/>
      <c r="HH384" s="673"/>
      <c r="HI384" s="673"/>
      <c r="HJ384" s="673"/>
      <c r="HK384" s="673"/>
      <c r="HL384" s="673"/>
      <c r="HO384" s="673"/>
      <c r="HP384" s="673"/>
    </row>
    <row r="385" customFormat="false" ht="16.5" hidden="false" customHeight="false" outlineLevel="0" collapsed="false">
      <c r="GC385" s="673"/>
      <c r="GD385" s="673"/>
      <c r="GE385" s="674"/>
      <c r="GF385" s="675"/>
      <c r="GG385" s="673"/>
      <c r="GH385" s="673"/>
      <c r="GI385" s="673"/>
      <c r="GJ385" s="673"/>
      <c r="GK385" s="673"/>
      <c r="GL385" s="673"/>
      <c r="GM385" s="673"/>
      <c r="GN385" s="673"/>
      <c r="GO385" s="673"/>
      <c r="GP385" s="673"/>
      <c r="GQ385" s="673"/>
      <c r="GR385" s="673"/>
      <c r="GS385" s="673"/>
      <c r="GT385" s="673"/>
      <c r="GU385" s="673"/>
      <c r="GV385" s="673"/>
      <c r="GW385" s="673"/>
      <c r="GX385" s="673"/>
      <c r="GY385" s="673"/>
      <c r="GZ385" s="673"/>
      <c r="HA385" s="673"/>
      <c r="HB385" s="673"/>
      <c r="HC385" s="673"/>
      <c r="HD385" s="673"/>
      <c r="HE385" s="673"/>
      <c r="HF385" s="673"/>
      <c r="HG385" s="673"/>
      <c r="HH385" s="673"/>
      <c r="HI385" s="673"/>
      <c r="HJ385" s="673"/>
      <c r="HK385" s="673"/>
      <c r="HL385" s="673"/>
      <c r="HO385" s="673"/>
      <c r="HP385" s="673"/>
    </row>
    <row r="386" customFormat="false" ht="16.5" hidden="false" customHeight="false" outlineLevel="0" collapsed="false">
      <c r="GC386" s="673"/>
      <c r="GD386" s="673"/>
      <c r="GE386" s="674"/>
      <c r="GF386" s="675"/>
      <c r="GG386" s="673"/>
      <c r="GH386" s="673"/>
      <c r="GI386" s="673"/>
      <c r="GJ386" s="673"/>
      <c r="GK386" s="673"/>
      <c r="GL386" s="673"/>
      <c r="GM386" s="673"/>
      <c r="GN386" s="673"/>
      <c r="GO386" s="673"/>
      <c r="GP386" s="673"/>
      <c r="GQ386" s="673"/>
      <c r="GR386" s="673"/>
      <c r="GS386" s="673"/>
      <c r="GT386" s="673"/>
      <c r="GU386" s="673"/>
      <c r="GV386" s="673"/>
      <c r="GW386" s="673"/>
      <c r="GX386" s="673"/>
      <c r="GY386" s="673"/>
      <c r="GZ386" s="673"/>
      <c r="HA386" s="673"/>
      <c r="HB386" s="673"/>
      <c r="HC386" s="673"/>
      <c r="HD386" s="673"/>
      <c r="HE386" s="673"/>
      <c r="HF386" s="673"/>
      <c r="HG386" s="673"/>
      <c r="HH386" s="673"/>
      <c r="HI386" s="673"/>
      <c r="HJ386" s="673"/>
      <c r="HK386" s="673"/>
      <c r="HL386" s="673"/>
      <c r="HO386" s="673"/>
      <c r="HP386" s="673"/>
    </row>
    <row r="387" customFormat="false" ht="16.5" hidden="false" customHeight="false" outlineLevel="0" collapsed="false">
      <c r="GC387" s="673"/>
      <c r="GD387" s="673"/>
      <c r="GE387" s="674"/>
      <c r="GF387" s="675"/>
      <c r="GG387" s="673"/>
      <c r="GH387" s="673"/>
      <c r="GI387" s="673"/>
      <c r="GJ387" s="673"/>
      <c r="GK387" s="673"/>
      <c r="GL387" s="673"/>
      <c r="GM387" s="673"/>
      <c r="GN387" s="673"/>
      <c r="GO387" s="673"/>
      <c r="GP387" s="673"/>
      <c r="GQ387" s="673"/>
      <c r="GR387" s="673"/>
      <c r="GS387" s="673"/>
      <c r="GT387" s="673"/>
      <c r="GU387" s="673"/>
      <c r="GV387" s="673"/>
      <c r="GW387" s="673"/>
      <c r="GX387" s="673"/>
      <c r="GY387" s="673"/>
      <c r="GZ387" s="673"/>
      <c r="HA387" s="673"/>
      <c r="HB387" s="673"/>
      <c r="HC387" s="673"/>
      <c r="HD387" s="673"/>
      <c r="HE387" s="673"/>
      <c r="HF387" s="673"/>
      <c r="HG387" s="673"/>
      <c r="HH387" s="673"/>
      <c r="HI387" s="673"/>
      <c r="HJ387" s="673"/>
      <c r="HK387" s="673"/>
      <c r="HL387" s="673"/>
      <c r="HO387" s="673"/>
      <c r="HP387" s="673"/>
    </row>
    <row r="388" customFormat="false" ht="16.5" hidden="false" customHeight="false" outlineLevel="0" collapsed="false">
      <c r="GC388" s="673"/>
      <c r="GD388" s="673"/>
      <c r="GE388" s="674"/>
      <c r="GF388" s="675"/>
      <c r="GG388" s="673"/>
      <c r="GH388" s="673"/>
      <c r="GI388" s="673"/>
      <c r="GJ388" s="673"/>
      <c r="GK388" s="673"/>
      <c r="GL388" s="673"/>
      <c r="GM388" s="673"/>
      <c r="GN388" s="673"/>
      <c r="GO388" s="673"/>
      <c r="GP388" s="673"/>
      <c r="GQ388" s="673"/>
      <c r="GR388" s="673"/>
      <c r="GS388" s="673"/>
      <c r="GT388" s="673"/>
      <c r="GU388" s="673"/>
      <c r="GV388" s="673"/>
      <c r="GW388" s="673"/>
      <c r="GX388" s="673"/>
      <c r="GY388" s="673"/>
      <c r="GZ388" s="673"/>
      <c r="HA388" s="673"/>
      <c r="HB388" s="673"/>
      <c r="HC388" s="673"/>
      <c r="HD388" s="673"/>
      <c r="HE388" s="673"/>
      <c r="HF388" s="673"/>
      <c r="HG388" s="673"/>
      <c r="HH388" s="673"/>
      <c r="HI388" s="673"/>
      <c r="HJ388" s="673"/>
      <c r="HK388" s="673"/>
      <c r="HL388" s="673"/>
      <c r="HO388" s="673"/>
      <c r="HP388" s="673"/>
    </row>
    <row r="389" customFormat="false" ht="16.5" hidden="false" customHeight="false" outlineLevel="0" collapsed="false">
      <c r="GC389" s="673"/>
      <c r="GD389" s="673"/>
      <c r="GE389" s="674"/>
      <c r="GF389" s="675"/>
      <c r="GG389" s="673"/>
      <c r="GH389" s="673"/>
      <c r="GI389" s="673"/>
      <c r="GJ389" s="673"/>
      <c r="GK389" s="673"/>
      <c r="GL389" s="673"/>
      <c r="GM389" s="673"/>
      <c r="GN389" s="673"/>
      <c r="GO389" s="673"/>
      <c r="GP389" s="673"/>
      <c r="GQ389" s="673"/>
      <c r="GR389" s="673"/>
      <c r="GS389" s="673"/>
      <c r="GT389" s="673"/>
      <c r="GU389" s="673"/>
      <c r="GV389" s="673"/>
      <c r="GW389" s="673"/>
      <c r="GX389" s="673"/>
      <c r="GY389" s="673"/>
      <c r="GZ389" s="673"/>
      <c r="HA389" s="673"/>
      <c r="HB389" s="673"/>
      <c r="HC389" s="673"/>
      <c r="HD389" s="673"/>
      <c r="HE389" s="673"/>
      <c r="HF389" s="673"/>
      <c r="HG389" s="673"/>
      <c r="HH389" s="673"/>
      <c r="HI389" s="673"/>
      <c r="HJ389" s="673"/>
      <c r="HK389" s="673"/>
      <c r="HL389" s="673"/>
      <c r="HO389" s="673"/>
      <c r="HP389" s="673"/>
    </row>
    <row r="390" customFormat="false" ht="16.5" hidden="false" customHeight="false" outlineLevel="0" collapsed="false">
      <c r="GC390" s="673"/>
      <c r="GD390" s="673"/>
      <c r="GE390" s="674"/>
      <c r="GF390" s="675"/>
      <c r="GG390" s="673"/>
      <c r="GH390" s="673"/>
      <c r="GI390" s="673"/>
      <c r="GJ390" s="673"/>
      <c r="GK390" s="673"/>
      <c r="GL390" s="673"/>
      <c r="GM390" s="673"/>
      <c r="GN390" s="673"/>
      <c r="GO390" s="673"/>
      <c r="GP390" s="673"/>
      <c r="GQ390" s="673"/>
      <c r="GR390" s="673"/>
      <c r="GS390" s="673"/>
      <c r="GT390" s="673"/>
      <c r="GU390" s="673"/>
      <c r="GV390" s="673"/>
      <c r="GW390" s="673"/>
      <c r="GX390" s="673"/>
      <c r="GY390" s="673"/>
      <c r="GZ390" s="673"/>
      <c r="HA390" s="673"/>
      <c r="HB390" s="673"/>
      <c r="HC390" s="673"/>
      <c r="HD390" s="673"/>
      <c r="HE390" s="673"/>
      <c r="HF390" s="673"/>
      <c r="HG390" s="673"/>
      <c r="HH390" s="673"/>
      <c r="HI390" s="673"/>
      <c r="HJ390" s="673"/>
      <c r="HK390" s="673"/>
      <c r="HL390" s="673"/>
      <c r="HO390" s="673"/>
      <c r="HP390" s="673"/>
    </row>
    <row r="391" customFormat="false" ht="16.5" hidden="false" customHeight="false" outlineLevel="0" collapsed="false">
      <c r="GC391" s="673"/>
      <c r="GD391" s="673"/>
      <c r="GE391" s="674"/>
      <c r="GF391" s="675"/>
      <c r="GG391" s="673"/>
      <c r="GH391" s="673"/>
      <c r="GI391" s="673"/>
      <c r="GJ391" s="673"/>
      <c r="GK391" s="673"/>
      <c r="GL391" s="673"/>
      <c r="GM391" s="673"/>
      <c r="GN391" s="673"/>
      <c r="GO391" s="673"/>
      <c r="GP391" s="673"/>
      <c r="GQ391" s="673"/>
      <c r="GR391" s="673"/>
      <c r="GS391" s="673"/>
      <c r="GT391" s="673"/>
      <c r="GU391" s="673"/>
      <c r="GV391" s="673"/>
      <c r="GW391" s="673"/>
      <c r="GX391" s="673"/>
      <c r="GY391" s="673"/>
      <c r="GZ391" s="673"/>
      <c r="HA391" s="673"/>
      <c r="HB391" s="673"/>
      <c r="HC391" s="673"/>
      <c r="HD391" s="673"/>
      <c r="HE391" s="673"/>
      <c r="HF391" s="673"/>
      <c r="HG391" s="673"/>
      <c r="HH391" s="673"/>
      <c r="HI391" s="673"/>
      <c r="HJ391" s="673"/>
      <c r="HK391" s="673"/>
      <c r="HL391" s="673"/>
      <c r="HO391" s="673"/>
      <c r="HP391" s="673"/>
    </row>
    <row r="392" customFormat="false" ht="16.5" hidden="false" customHeight="false" outlineLevel="0" collapsed="false">
      <c r="GC392" s="673"/>
      <c r="GD392" s="673"/>
      <c r="GE392" s="674"/>
      <c r="GF392" s="675"/>
      <c r="GG392" s="673"/>
      <c r="GH392" s="673"/>
      <c r="GI392" s="673"/>
      <c r="GJ392" s="673"/>
      <c r="GK392" s="673"/>
      <c r="GL392" s="673"/>
      <c r="GM392" s="673"/>
      <c r="GN392" s="673"/>
      <c r="GO392" s="673"/>
      <c r="GP392" s="673"/>
      <c r="GQ392" s="673"/>
      <c r="GR392" s="673"/>
      <c r="GS392" s="673"/>
      <c r="GT392" s="673"/>
      <c r="GU392" s="673"/>
      <c r="GV392" s="673"/>
      <c r="GW392" s="673"/>
      <c r="GX392" s="673"/>
      <c r="GY392" s="673"/>
      <c r="GZ392" s="673"/>
      <c r="HA392" s="673"/>
      <c r="HB392" s="673"/>
      <c r="HC392" s="673"/>
      <c r="HD392" s="673"/>
      <c r="HE392" s="673"/>
      <c r="HF392" s="673"/>
      <c r="HG392" s="673"/>
      <c r="HH392" s="673"/>
      <c r="HI392" s="673"/>
      <c r="HJ392" s="673"/>
      <c r="HK392" s="673"/>
      <c r="HL392" s="673"/>
      <c r="HO392" s="673"/>
      <c r="HP392" s="673"/>
    </row>
    <row r="393" customFormat="false" ht="16.5" hidden="false" customHeight="false" outlineLevel="0" collapsed="false">
      <c r="GC393" s="673"/>
      <c r="GD393" s="673"/>
      <c r="GE393" s="674"/>
      <c r="GF393" s="675"/>
      <c r="GG393" s="673"/>
      <c r="GH393" s="673"/>
      <c r="GI393" s="673"/>
      <c r="GJ393" s="673"/>
      <c r="GK393" s="673"/>
      <c r="GL393" s="673"/>
      <c r="GM393" s="673"/>
      <c r="GN393" s="673"/>
      <c r="GO393" s="673"/>
      <c r="GP393" s="673"/>
      <c r="GQ393" s="673"/>
      <c r="GR393" s="673"/>
      <c r="GS393" s="673"/>
      <c r="GT393" s="673"/>
      <c r="GU393" s="673"/>
      <c r="GV393" s="673"/>
      <c r="GW393" s="673"/>
      <c r="GX393" s="673"/>
      <c r="GY393" s="673"/>
      <c r="GZ393" s="673"/>
      <c r="HA393" s="673"/>
      <c r="HB393" s="673"/>
      <c r="HC393" s="673"/>
      <c r="HD393" s="673"/>
      <c r="HE393" s="673"/>
      <c r="HF393" s="673"/>
      <c r="HG393" s="673"/>
      <c r="HH393" s="673"/>
      <c r="HI393" s="673"/>
      <c r="HJ393" s="673"/>
      <c r="HK393" s="673"/>
      <c r="HL393" s="673"/>
      <c r="HO393" s="673"/>
      <c r="HP393" s="673"/>
    </row>
    <row r="394" customFormat="false" ht="16.5" hidden="false" customHeight="false" outlineLevel="0" collapsed="false">
      <c r="GC394" s="673"/>
      <c r="GD394" s="673"/>
      <c r="GE394" s="674"/>
      <c r="GF394" s="675"/>
      <c r="GG394" s="673"/>
      <c r="GH394" s="673"/>
      <c r="GI394" s="673"/>
      <c r="GJ394" s="673"/>
      <c r="GK394" s="673"/>
      <c r="GL394" s="673"/>
      <c r="GM394" s="673"/>
      <c r="GN394" s="673"/>
      <c r="GO394" s="673"/>
      <c r="GP394" s="673"/>
      <c r="GQ394" s="673"/>
      <c r="GR394" s="673"/>
      <c r="GS394" s="673"/>
      <c r="GT394" s="673"/>
      <c r="GU394" s="673"/>
      <c r="GV394" s="673"/>
      <c r="GW394" s="673"/>
      <c r="GX394" s="673"/>
      <c r="GY394" s="673"/>
      <c r="GZ394" s="673"/>
      <c r="HA394" s="673"/>
      <c r="HB394" s="673"/>
      <c r="HC394" s="673"/>
      <c r="HD394" s="673"/>
      <c r="HE394" s="673"/>
      <c r="HF394" s="673"/>
      <c r="HG394" s="673"/>
      <c r="HH394" s="673"/>
      <c r="HI394" s="673"/>
      <c r="HJ394" s="673"/>
      <c r="HK394" s="673"/>
      <c r="HL394" s="673"/>
      <c r="HO394" s="673"/>
      <c r="HP394" s="673"/>
    </row>
    <row r="395" customFormat="false" ht="16.5" hidden="false" customHeight="false" outlineLevel="0" collapsed="false">
      <c r="GC395" s="673"/>
      <c r="GD395" s="673"/>
      <c r="GE395" s="674"/>
      <c r="GF395" s="675"/>
      <c r="GG395" s="673"/>
      <c r="GH395" s="673"/>
      <c r="GI395" s="673"/>
      <c r="GJ395" s="673"/>
      <c r="GK395" s="673"/>
      <c r="GL395" s="673"/>
      <c r="GM395" s="673"/>
      <c r="GN395" s="673"/>
      <c r="GO395" s="673"/>
      <c r="GP395" s="673"/>
      <c r="GQ395" s="673"/>
      <c r="GR395" s="673"/>
      <c r="GS395" s="673"/>
      <c r="GT395" s="673"/>
      <c r="GU395" s="673"/>
      <c r="GV395" s="673"/>
      <c r="GW395" s="673"/>
      <c r="GX395" s="673"/>
      <c r="GY395" s="673"/>
      <c r="GZ395" s="673"/>
      <c r="HA395" s="673"/>
      <c r="HB395" s="673"/>
      <c r="HC395" s="673"/>
      <c r="HD395" s="673"/>
      <c r="HE395" s="673"/>
      <c r="HF395" s="673"/>
      <c r="HG395" s="673"/>
      <c r="HH395" s="673"/>
      <c r="HI395" s="673"/>
      <c r="HJ395" s="673"/>
      <c r="HK395" s="673"/>
      <c r="HL395" s="673"/>
      <c r="HO395" s="673"/>
      <c r="HP395" s="673"/>
    </row>
    <row r="396" customFormat="false" ht="16.5" hidden="false" customHeight="false" outlineLevel="0" collapsed="false">
      <c r="GC396" s="673"/>
      <c r="GD396" s="673"/>
      <c r="GE396" s="674"/>
      <c r="GF396" s="675"/>
      <c r="GG396" s="673"/>
      <c r="GH396" s="673"/>
      <c r="GI396" s="673"/>
      <c r="GJ396" s="673"/>
      <c r="GK396" s="673"/>
      <c r="GL396" s="673"/>
      <c r="GM396" s="673"/>
      <c r="GN396" s="673"/>
      <c r="GO396" s="673"/>
      <c r="GP396" s="673"/>
      <c r="GQ396" s="673"/>
      <c r="GR396" s="673"/>
      <c r="GS396" s="673"/>
      <c r="GT396" s="673"/>
      <c r="GU396" s="673"/>
      <c r="GV396" s="673"/>
      <c r="GW396" s="673"/>
      <c r="GX396" s="673"/>
      <c r="GY396" s="673"/>
      <c r="GZ396" s="673"/>
      <c r="HA396" s="673"/>
      <c r="HB396" s="673"/>
      <c r="HC396" s="673"/>
      <c r="HD396" s="673"/>
      <c r="HE396" s="673"/>
      <c r="HF396" s="673"/>
      <c r="HG396" s="673"/>
      <c r="HH396" s="673"/>
      <c r="HI396" s="673"/>
      <c r="HJ396" s="673"/>
      <c r="HK396" s="673"/>
      <c r="HL396" s="673"/>
      <c r="HO396" s="673"/>
      <c r="HP396" s="673"/>
    </row>
    <row r="397" customFormat="false" ht="16.5" hidden="false" customHeight="false" outlineLevel="0" collapsed="false">
      <c r="GC397" s="673"/>
      <c r="GD397" s="673"/>
      <c r="GE397" s="674"/>
      <c r="GF397" s="675"/>
      <c r="GG397" s="673"/>
      <c r="GH397" s="673"/>
      <c r="GI397" s="673"/>
      <c r="GJ397" s="673"/>
      <c r="GK397" s="673"/>
      <c r="GL397" s="673"/>
      <c r="GM397" s="673"/>
      <c r="GN397" s="673"/>
      <c r="GO397" s="673"/>
      <c r="GP397" s="673"/>
      <c r="GQ397" s="673"/>
      <c r="GR397" s="673"/>
      <c r="GS397" s="673"/>
      <c r="GT397" s="673"/>
      <c r="GU397" s="673"/>
      <c r="GV397" s="673"/>
      <c r="GW397" s="673"/>
      <c r="GX397" s="673"/>
      <c r="GY397" s="673"/>
      <c r="GZ397" s="673"/>
      <c r="HA397" s="673"/>
      <c r="HB397" s="673"/>
      <c r="HC397" s="673"/>
      <c r="HD397" s="673"/>
      <c r="HE397" s="673"/>
      <c r="HF397" s="673"/>
      <c r="HG397" s="673"/>
      <c r="HH397" s="673"/>
      <c r="HI397" s="673"/>
      <c r="HJ397" s="673"/>
      <c r="HK397" s="673"/>
      <c r="HL397" s="673"/>
      <c r="HO397" s="673"/>
      <c r="HP397" s="673"/>
    </row>
    <row r="398" customFormat="false" ht="16.5" hidden="false" customHeight="false" outlineLevel="0" collapsed="false">
      <c r="GC398" s="673"/>
      <c r="GD398" s="673"/>
      <c r="GE398" s="674"/>
      <c r="GF398" s="675"/>
      <c r="GG398" s="673"/>
      <c r="GH398" s="673"/>
      <c r="GI398" s="673"/>
      <c r="GJ398" s="673"/>
      <c r="GK398" s="673"/>
      <c r="GL398" s="673"/>
      <c r="GM398" s="673"/>
      <c r="GN398" s="673"/>
      <c r="GO398" s="673"/>
      <c r="GP398" s="673"/>
      <c r="GQ398" s="673"/>
      <c r="GR398" s="673"/>
      <c r="GS398" s="673"/>
      <c r="GT398" s="673"/>
      <c r="GU398" s="673"/>
      <c r="GV398" s="673"/>
      <c r="GW398" s="673"/>
      <c r="GX398" s="673"/>
      <c r="GY398" s="673"/>
      <c r="GZ398" s="673"/>
      <c r="HA398" s="673"/>
      <c r="HB398" s="673"/>
      <c r="HC398" s="673"/>
      <c r="HD398" s="673"/>
      <c r="HE398" s="673"/>
      <c r="HF398" s="673"/>
      <c r="HG398" s="673"/>
      <c r="HH398" s="673"/>
      <c r="HI398" s="673"/>
      <c r="HJ398" s="673"/>
      <c r="HK398" s="673"/>
      <c r="HL398" s="673"/>
      <c r="HO398" s="673"/>
      <c r="HP398" s="673"/>
    </row>
    <row r="399" customFormat="false" ht="16.5" hidden="false" customHeight="false" outlineLevel="0" collapsed="false">
      <c r="GC399" s="673"/>
      <c r="GD399" s="673"/>
      <c r="GE399" s="674"/>
      <c r="GF399" s="675"/>
      <c r="GG399" s="673"/>
      <c r="GH399" s="673"/>
      <c r="GI399" s="673"/>
      <c r="GJ399" s="673"/>
      <c r="GK399" s="673"/>
      <c r="GL399" s="673"/>
      <c r="GM399" s="673"/>
      <c r="GN399" s="673"/>
      <c r="GO399" s="673"/>
      <c r="GP399" s="673"/>
      <c r="GQ399" s="673"/>
      <c r="GR399" s="673"/>
      <c r="GS399" s="673"/>
      <c r="GT399" s="673"/>
      <c r="GU399" s="673"/>
      <c r="GV399" s="673"/>
      <c r="GW399" s="673"/>
      <c r="GX399" s="673"/>
      <c r="GY399" s="673"/>
      <c r="GZ399" s="673"/>
      <c r="HA399" s="673"/>
      <c r="HB399" s="673"/>
      <c r="HC399" s="673"/>
      <c r="HD399" s="673"/>
      <c r="HE399" s="673"/>
      <c r="HF399" s="673"/>
      <c r="HG399" s="673"/>
      <c r="HH399" s="673"/>
      <c r="HI399" s="673"/>
      <c r="HJ399" s="673"/>
      <c r="HK399" s="673"/>
      <c r="HL399" s="673"/>
      <c r="HO399" s="673"/>
      <c r="HP399" s="673"/>
    </row>
    <row r="400" customFormat="false" ht="16.5" hidden="false" customHeight="false" outlineLevel="0" collapsed="false">
      <c r="GC400" s="673"/>
      <c r="GD400" s="673"/>
      <c r="GE400" s="674"/>
      <c r="GF400" s="675"/>
      <c r="GG400" s="673"/>
      <c r="GH400" s="673"/>
      <c r="GI400" s="673"/>
      <c r="GJ400" s="673"/>
      <c r="GK400" s="673"/>
      <c r="GL400" s="673"/>
      <c r="GM400" s="673"/>
      <c r="GN400" s="673"/>
      <c r="GO400" s="673"/>
      <c r="GP400" s="673"/>
      <c r="GQ400" s="673"/>
      <c r="GR400" s="673"/>
      <c r="GS400" s="673"/>
      <c r="GT400" s="673"/>
      <c r="GU400" s="673"/>
      <c r="GV400" s="673"/>
      <c r="GW400" s="673"/>
      <c r="GX400" s="673"/>
      <c r="GY400" s="673"/>
      <c r="GZ400" s="673"/>
      <c r="HA400" s="673"/>
      <c r="HB400" s="673"/>
      <c r="HC400" s="673"/>
      <c r="HD400" s="673"/>
      <c r="HE400" s="673"/>
      <c r="HF400" s="673"/>
      <c r="HG400" s="673"/>
      <c r="HH400" s="673"/>
      <c r="HI400" s="673"/>
      <c r="HJ400" s="673"/>
      <c r="HK400" s="673"/>
      <c r="HL400" s="673"/>
      <c r="HO400" s="673"/>
      <c r="HP400" s="673"/>
    </row>
    <row r="401" customFormat="false" ht="16.5" hidden="false" customHeight="false" outlineLevel="0" collapsed="false">
      <c r="GC401" s="673"/>
      <c r="GD401" s="673"/>
      <c r="GE401" s="674"/>
      <c r="GF401" s="675"/>
      <c r="GG401" s="673"/>
      <c r="GH401" s="673"/>
      <c r="GI401" s="673"/>
      <c r="GJ401" s="673"/>
      <c r="GK401" s="673"/>
      <c r="GL401" s="673"/>
      <c r="GM401" s="673"/>
      <c r="GN401" s="673"/>
      <c r="GO401" s="673"/>
      <c r="GP401" s="673"/>
      <c r="GQ401" s="673"/>
      <c r="GR401" s="673"/>
      <c r="GS401" s="673"/>
      <c r="GT401" s="673"/>
      <c r="GU401" s="673"/>
      <c r="GV401" s="673"/>
      <c r="GW401" s="673"/>
      <c r="GX401" s="673"/>
      <c r="GY401" s="673"/>
      <c r="GZ401" s="673"/>
      <c r="HA401" s="673"/>
      <c r="HB401" s="673"/>
      <c r="HC401" s="673"/>
      <c r="HD401" s="673"/>
      <c r="HE401" s="673"/>
      <c r="HF401" s="673"/>
      <c r="HG401" s="673"/>
      <c r="HH401" s="673"/>
      <c r="HI401" s="673"/>
      <c r="HJ401" s="673"/>
      <c r="HK401" s="673"/>
      <c r="HL401" s="673"/>
      <c r="HO401" s="673"/>
      <c r="HP401" s="673"/>
    </row>
    <row r="402" customFormat="false" ht="16.5" hidden="false" customHeight="false" outlineLevel="0" collapsed="false">
      <c r="GC402" s="673"/>
      <c r="GD402" s="673"/>
      <c r="GE402" s="674"/>
      <c r="GF402" s="675"/>
      <c r="GG402" s="673"/>
      <c r="GH402" s="673"/>
      <c r="GI402" s="673"/>
      <c r="GJ402" s="673"/>
      <c r="GK402" s="673"/>
      <c r="GL402" s="673"/>
      <c r="GM402" s="673"/>
      <c r="GN402" s="673"/>
      <c r="GO402" s="673"/>
      <c r="GP402" s="673"/>
      <c r="GQ402" s="673"/>
      <c r="GR402" s="673"/>
      <c r="GS402" s="673"/>
      <c r="GT402" s="673"/>
      <c r="GU402" s="673"/>
      <c r="GV402" s="673"/>
      <c r="GW402" s="673"/>
      <c r="GX402" s="673"/>
      <c r="GY402" s="673"/>
      <c r="GZ402" s="673"/>
      <c r="HA402" s="673"/>
      <c r="HB402" s="673"/>
      <c r="HC402" s="673"/>
      <c r="HD402" s="673"/>
      <c r="HE402" s="673"/>
      <c r="HF402" s="673"/>
      <c r="HG402" s="673"/>
      <c r="HH402" s="673"/>
      <c r="HI402" s="673"/>
      <c r="HJ402" s="673"/>
      <c r="HK402" s="673"/>
      <c r="HL402" s="673"/>
      <c r="HO402" s="673"/>
      <c r="HP402" s="673"/>
    </row>
    <row r="403" customFormat="false" ht="16.5" hidden="false" customHeight="false" outlineLevel="0" collapsed="false">
      <c r="GC403" s="673"/>
      <c r="GD403" s="673"/>
      <c r="GE403" s="674"/>
      <c r="GF403" s="675"/>
      <c r="GG403" s="673"/>
      <c r="GH403" s="673"/>
      <c r="GI403" s="673"/>
      <c r="GJ403" s="673"/>
      <c r="GK403" s="673"/>
      <c r="GL403" s="673"/>
      <c r="GM403" s="673"/>
      <c r="GN403" s="673"/>
      <c r="GO403" s="673"/>
      <c r="GP403" s="673"/>
      <c r="GQ403" s="673"/>
      <c r="GR403" s="673"/>
      <c r="GS403" s="673"/>
      <c r="GT403" s="673"/>
      <c r="GU403" s="673"/>
      <c r="GV403" s="673"/>
      <c r="GW403" s="673"/>
      <c r="GX403" s="673"/>
      <c r="GY403" s="673"/>
      <c r="GZ403" s="673"/>
      <c r="HA403" s="673"/>
      <c r="HB403" s="673"/>
      <c r="HC403" s="673"/>
      <c r="HD403" s="673"/>
      <c r="HE403" s="673"/>
      <c r="HF403" s="673"/>
      <c r="HG403" s="673"/>
      <c r="HH403" s="673"/>
      <c r="HI403" s="673"/>
      <c r="HJ403" s="673"/>
      <c r="HK403" s="673"/>
      <c r="HL403" s="673"/>
      <c r="HO403" s="673"/>
      <c r="HP403" s="673"/>
    </row>
    <row r="404" customFormat="false" ht="16.5" hidden="false" customHeight="false" outlineLevel="0" collapsed="false">
      <c r="GC404" s="673"/>
      <c r="GD404" s="673"/>
      <c r="GE404" s="674"/>
      <c r="GF404" s="675"/>
      <c r="GG404" s="673"/>
      <c r="GH404" s="673"/>
      <c r="GI404" s="673"/>
      <c r="GJ404" s="673"/>
      <c r="GK404" s="673"/>
      <c r="GL404" s="673"/>
      <c r="GM404" s="673"/>
      <c r="GN404" s="673"/>
      <c r="GO404" s="673"/>
      <c r="GP404" s="673"/>
      <c r="GQ404" s="673"/>
      <c r="GR404" s="673"/>
      <c r="GS404" s="673"/>
      <c r="GT404" s="673"/>
      <c r="GU404" s="673"/>
      <c r="GV404" s="673"/>
      <c r="GW404" s="673"/>
      <c r="GX404" s="673"/>
      <c r="GY404" s="673"/>
      <c r="GZ404" s="673"/>
      <c r="HA404" s="673"/>
      <c r="HB404" s="673"/>
      <c r="HC404" s="673"/>
      <c r="HD404" s="673"/>
      <c r="HE404" s="673"/>
      <c r="HF404" s="673"/>
      <c r="HG404" s="673"/>
      <c r="HH404" s="673"/>
      <c r="HI404" s="673"/>
      <c r="HJ404" s="673"/>
      <c r="HK404" s="673"/>
      <c r="HL404" s="673"/>
      <c r="HO404" s="673"/>
      <c r="HP404" s="673"/>
    </row>
    <row r="405" customFormat="false" ht="16.5" hidden="false" customHeight="false" outlineLevel="0" collapsed="false">
      <c r="GC405" s="673"/>
      <c r="GD405" s="673"/>
      <c r="GE405" s="674"/>
      <c r="GF405" s="675"/>
      <c r="GG405" s="673"/>
      <c r="GH405" s="673"/>
      <c r="GI405" s="673"/>
      <c r="GJ405" s="673"/>
      <c r="GK405" s="673"/>
      <c r="GL405" s="673"/>
      <c r="GM405" s="673"/>
      <c r="GN405" s="673"/>
      <c r="GO405" s="673"/>
      <c r="GP405" s="673"/>
      <c r="GQ405" s="673"/>
      <c r="GR405" s="673"/>
      <c r="GS405" s="673"/>
      <c r="GT405" s="673"/>
      <c r="GU405" s="673"/>
      <c r="GV405" s="673"/>
      <c r="GW405" s="673"/>
      <c r="GX405" s="673"/>
      <c r="GY405" s="673"/>
      <c r="GZ405" s="673"/>
      <c r="HA405" s="673"/>
      <c r="HB405" s="673"/>
      <c r="HC405" s="673"/>
      <c r="HD405" s="673"/>
      <c r="HE405" s="673"/>
      <c r="HF405" s="673"/>
      <c r="HG405" s="673"/>
      <c r="HH405" s="673"/>
      <c r="HI405" s="673"/>
      <c r="HJ405" s="673"/>
      <c r="HK405" s="673"/>
      <c r="HL405" s="673"/>
      <c r="HO405" s="673"/>
      <c r="HP405" s="673"/>
    </row>
    <row r="406" customFormat="false" ht="16.5" hidden="false" customHeight="false" outlineLevel="0" collapsed="false">
      <c r="GC406" s="673"/>
      <c r="GD406" s="673"/>
      <c r="GE406" s="674"/>
      <c r="GF406" s="675"/>
      <c r="GG406" s="673"/>
      <c r="GH406" s="673"/>
      <c r="GI406" s="673"/>
      <c r="GJ406" s="673"/>
      <c r="GK406" s="673"/>
      <c r="GL406" s="673"/>
      <c r="GM406" s="673"/>
      <c r="GN406" s="673"/>
      <c r="GO406" s="673"/>
      <c r="GP406" s="673"/>
      <c r="GQ406" s="673"/>
      <c r="GR406" s="673"/>
      <c r="GS406" s="673"/>
      <c r="GT406" s="673"/>
      <c r="GU406" s="673"/>
      <c r="GV406" s="673"/>
      <c r="GW406" s="673"/>
      <c r="GX406" s="673"/>
      <c r="GY406" s="673"/>
      <c r="GZ406" s="673"/>
      <c r="HA406" s="673"/>
      <c r="HB406" s="673"/>
      <c r="HC406" s="673"/>
      <c r="HD406" s="673"/>
      <c r="HE406" s="673"/>
      <c r="HF406" s="673"/>
      <c r="HG406" s="673"/>
      <c r="HH406" s="673"/>
      <c r="HI406" s="673"/>
      <c r="HJ406" s="673"/>
      <c r="HK406" s="673"/>
      <c r="HL406" s="673"/>
      <c r="HO406" s="673"/>
      <c r="HP406" s="673"/>
    </row>
    <row r="407" customFormat="false" ht="16.5" hidden="false" customHeight="false" outlineLevel="0" collapsed="false">
      <c r="GC407" s="673"/>
      <c r="GD407" s="673"/>
      <c r="GE407" s="674"/>
      <c r="GF407" s="675"/>
      <c r="GG407" s="673"/>
      <c r="GH407" s="673"/>
      <c r="GI407" s="673"/>
      <c r="GJ407" s="673"/>
      <c r="GK407" s="673"/>
      <c r="GL407" s="673"/>
      <c r="GM407" s="673"/>
      <c r="GN407" s="673"/>
      <c r="GO407" s="673"/>
      <c r="GP407" s="673"/>
      <c r="GQ407" s="673"/>
      <c r="GR407" s="673"/>
      <c r="GS407" s="673"/>
      <c r="GT407" s="673"/>
      <c r="GU407" s="673"/>
      <c r="GV407" s="673"/>
      <c r="GW407" s="673"/>
      <c r="GX407" s="673"/>
      <c r="GY407" s="673"/>
      <c r="GZ407" s="673"/>
      <c r="HA407" s="673"/>
      <c r="HB407" s="673"/>
      <c r="HC407" s="673"/>
      <c r="HD407" s="673"/>
      <c r="HE407" s="673"/>
      <c r="HF407" s="673"/>
      <c r="HG407" s="673"/>
      <c r="HH407" s="673"/>
      <c r="HI407" s="673"/>
      <c r="HJ407" s="673"/>
      <c r="HK407" s="673"/>
      <c r="HL407" s="673"/>
      <c r="HO407" s="673"/>
      <c r="HP407" s="673"/>
    </row>
    <row r="408" customFormat="false" ht="16.5" hidden="false" customHeight="false" outlineLevel="0" collapsed="false">
      <c r="GC408" s="673"/>
      <c r="GD408" s="673"/>
      <c r="GE408" s="674"/>
      <c r="GF408" s="675"/>
      <c r="GG408" s="673"/>
      <c r="GH408" s="673"/>
      <c r="GI408" s="673"/>
      <c r="GJ408" s="673"/>
      <c r="GK408" s="673"/>
      <c r="GL408" s="673"/>
      <c r="GM408" s="673"/>
      <c r="GN408" s="673"/>
      <c r="GO408" s="673"/>
      <c r="GP408" s="673"/>
      <c r="GQ408" s="673"/>
      <c r="GR408" s="673"/>
      <c r="GS408" s="673"/>
      <c r="GT408" s="673"/>
      <c r="GU408" s="673"/>
      <c r="GV408" s="673"/>
      <c r="GW408" s="673"/>
      <c r="GX408" s="673"/>
      <c r="GY408" s="673"/>
      <c r="GZ408" s="673"/>
      <c r="HA408" s="673"/>
      <c r="HB408" s="673"/>
      <c r="HC408" s="673"/>
      <c r="HD408" s="673"/>
      <c r="HE408" s="673"/>
      <c r="HF408" s="673"/>
      <c r="HG408" s="673"/>
      <c r="HH408" s="673"/>
      <c r="HI408" s="673"/>
      <c r="HJ408" s="673"/>
      <c r="HK408" s="673"/>
      <c r="HL408" s="673"/>
      <c r="HO408" s="673"/>
      <c r="HP408" s="673"/>
    </row>
    <row r="409" customFormat="false" ht="16.5" hidden="false" customHeight="false" outlineLevel="0" collapsed="false">
      <c r="GC409" s="673"/>
      <c r="GD409" s="673"/>
      <c r="GE409" s="674"/>
      <c r="GF409" s="675"/>
      <c r="GG409" s="673"/>
      <c r="GH409" s="673"/>
      <c r="GI409" s="673"/>
      <c r="GJ409" s="673"/>
      <c r="GK409" s="673"/>
      <c r="GL409" s="673"/>
      <c r="GM409" s="673"/>
      <c r="GN409" s="673"/>
      <c r="GO409" s="673"/>
      <c r="GP409" s="673"/>
      <c r="GQ409" s="673"/>
      <c r="GR409" s="673"/>
      <c r="GS409" s="673"/>
      <c r="GT409" s="673"/>
      <c r="GU409" s="673"/>
      <c r="GV409" s="673"/>
      <c r="GW409" s="673"/>
      <c r="GX409" s="673"/>
      <c r="GY409" s="673"/>
      <c r="GZ409" s="673"/>
      <c r="HA409" s="673"/>
      <c r="HB409" s="673"/>
      <c r="HC409" s="673"/>
      <c r="HD409" s="673"/>
      <c r="HE409" s="673"/>
      <c r="HF409" s="673"/>
      <c r="HG409" s="673"/>
      <c r="HH409" s="673"/>
      <c r="HI409" s="673"/>
      <c r="HJ409" s="673"/>
      <c r="HK409" s="673"/>
      <c r="HL409" s="673"/>
      <c r="HO409" s="673"/>
      <c r="HP409" s="673"/>
    </row>
    <row r="410" customFormat="false" ht="16.5" hidden="false" customHeight="false" outlineLevel="0" collapsed="false">
      <c r="GC410" s="673"/>
      <c r="GD410" s="673"/>
      <c r="GE410" s="674"/>
      <c r="GF410" s="675"/>
      <c r="GG410" s="673"/>
      <c r="GH410" s="673"/>
      <c r="GI410" s="673"/>
      <c r="GJ410" s="673"/>
      <c r="GK410" s="673"/>
      <c r="GL410" s="673"/>
      <c r="GM410" s="673"/>
      <c r="GN410" s="673"/>
      <c r="GO410" s="673"/>
      <c r="GP410" s="673"/>
      <c r="GQ410" s="673"/>
      <c r="GR410" s="673"/>
      <c r="GS410" s="673"/>
      <c r="GT410" s="673"/>
      <c r="GU410" s="673"/>
      <c r="GV410" s="673"/>
      <c r="GW410" s="673"/>
      <c r="GX410" s="673"/>
      <c r="GY410" s="673"/>
      <c r="GZ410" s="673"/>
      <c r="HA410" s="673"/>
      <c r="HB410" s="673"/>
      <c r="HC410" s="673"/>
      <c r="HD410" s="673"/>
      <c r="HE410" s="673"/>
      <c r="HF410" s="673"/>
      <c r="HG410" s="673"/>
      <c r="HH410" s="673"/>
      <c r="HI410" s="673"/>
      <c r="HJ410" s="673"/>
      <c r="HK410" s="673"/>
      <c r="HL410" s="673"/>
      <c r="HO410" s="673"/>
      <c r="HP410" s="673"/>
    </row>
    <row r="411" customFormat="false" ht="16.5" hidden="false" customHeight="false" outlineLevel="0" collapsed="false">
      <c r="GC411" s="673"/>
      <c r="GD411" s="673"/>
      <c r="GE411" s="674"/>
      <c r="GF411" s="675"/>
      <c r="GG411" s="673"/>
      <c r="GH411" s="673"/>
      <c r="GI411" s="673"/>
      <c r="GJ411" s="673"/>
      <c r="GK411" s="673"/>
      <c r="GL411" s="673"/>
      <c r="GM411" s="673"/>
      <c r="GN411" s="673"/>
      <c r="GO411" s="673"/>
      <c r="GP411" s="673"/>
      <c r="GQ411" s="673"/>
      <c r="GR411" s="673"/>
      <c r="GS411" s="673"/>
      <c r="GT411" s="673"/>
      <c r="GU411" s="673"/>
      <c r="GV411" s="673"/>
      <c r="GW411" s="673"/>
      <c r="GX411" s="673"/>
      <c r="GY411" s="673"/>
      <c r="GZ411" s="673"/>
      <c r="HA411" s="673"/>
      <c r="HB411" s="673"/>
      <c r="HC411" s="673"/>
      <c r="HD411" s="673"/>
      <c r="HE411" s="673"/>
      <c r="HF411" s="673"/>
      <c r="HG411" s="673"/>
      <c r="HH411" s="673"/>
      <c r="HI411" s="673"/>
      <c r="HJ411" s="673"/>
      <c r="HK411" s="673"/>
      <c r="HL411" s="673"/>
      <c r="HO411" s="673"/>
      <c r="HP411" s="673"/>
    </row>
    <row r="412" customFormat="false" ht="16.5" hidden="false" customHeight="false" outlineLevel="0" collapsed="false">
      <c r="GC412" s="673"/>
      <c r="GD412" s="673"/>
      <c r="GE412" s="674"/>
      <c r="GF412" s="675"/>
      <c r="GG412" s="673"/>
      <c r="GH412" s="673"/>
      <c r="GI412" s="673"/>
      <c r="GJ412" s="673"/>
      <c r="GK412" s="673"/>
      <c r="GL412" s="673"/>
      <c r="GM412" s="673"/>
      <c r="GN412" s="673"/>
      <c r="GO412" s="673"/>
      <c r="GP412" s="673"/>
      <c r="GQ412" s="673"/>
      <c r="GR412" s="673"/>
      <c r="GS412" s="673"/>
      <c r="GT412" s="673"/>
      <c r="GU412" s="673"/>
      <c r="GV412" s="673"/>
      <c r="GW412" s="673"/>
      <c r="GX412" s="673"/>
      <c r="GY412" s="673"/>
      <c r="GZ412" s="673"/>
      <c r="HA412" s="673"/>
      <c r="HB412" s="673"/>
      <c r="HC412" s="673"/>
      <c r="HD412" s="673"/>
      <c r="HE412" s="673"/>
      <c r="HF412" s="673"/>
      <c r="HG412" s="673"/>
      <c r="HH412" s="673"/>
      <c r="HI412" s="673"/>
      <c r="HJ412" s="673"/>
      <c r="HK412" s="673"/>
      <c r="HL412" s="673"/>
      <c r="HO412" s="673"/>
      <c r="HP412" s="673"/>
    </row>
    <row r="413" customFormat="false" ht="16.5" hidden="false" customHeight="false" outlineLevel="0" collapsed="false">
      <c r="GC413" s="673"/>
      <c r="GD413" s="673"/>
      <c r="GE413" s="674"/>
      <c r="GF413" s="675"/>
      <c r="GG413" s="673"/>
      <c r="GH413" s="673"/>
      <c r="GI413" s="673"/>
      <c r="GJ413" s="673"/>
      <c r="GK413" s="673"/>
      <c r="GL413" s="673"/>
      <c r="GM413" s="673"/>
      <c r="GN413" s="673"/>
      <c r="GO413" s="673"/>
      <c r="GP413" s="673"/>
      <c r="GQ413" s="673"/>
      <c r="GR413" s="673"/>
      <c r="GS413" s="673"/>
      <c r="GT413" s="673"/>
      <c r="GU413" s="673"/>
      <c r="GV413" s="673"/>
      <c r="GW413" s="673"/>
      <c r="GX413" s="673"/>
      <c r="GY413" s="673"/>
      <c r="GZ413" s="673"/>
      <c r="HA413" s="673"/>
      <c r="HB413" s="673"/>
      <c r="HC413" s="673"/>
      <c r="HD413" s="673"/>
      <c r="HE413" s="673"/>
      <c r="HF413" s="673"/>
      <c r="HG413" s="673"/>
      <c r="HH413" s="673"/>
      <c r="HI413" s="673"/>
      <c r="HJ413" s="673"/>
      <c r="HK413" s="673"/>
      <c r="HL413" s="673"/>
      <c r="HO413" s="673"/>
      <c r="HP413" s="673"/>
    </row>
    <row r="414" customFormat="false" ht="16.5" hidden="false" customHeight="false" outlineLevel="0" collapsed="false">
      <c r="GC414" s="673"/>
      <c r="GD414" s="673"/>
      <c r="GE414" s="674"/>
      <c r="GF414" s="675"/>
      <c r="GG414" s="673"/>
      <c r="GH414" s="673"/>
      <c r="GI414" s="673"/>
      <c r="GJ414" s="673"/>
      <c r="GK414" s="673"/>
      <c r="GL414" s="673"/>
      <c r="GM414" s="673"/>
      <c r="GN414" s="673"/>
      <c r="GO414" s="673"/>
      <c r="GP414" s="673"/>
      <c r="GQ414" s="673"/>
      <c r="GR414" s="673"/>
      <c r="GS414" s="673"/>
      <c r="GT414" s="673"/>
      <c r="GU414" s="673"/>
      <c r="GV414" s="673"/>
      <c r="GW414" s="673"/>
      <c r="GX414" s="673"/>
      <c r="GY414" s="673"/>
      <c r="GZ414" s="673"/>
      <c r="HA414" s="673"/>
      <c r="HB414" s="673"/>
      <c r="HC414" s="673"/>
      <c r="HD414" s="673"/>
      <c r="HE414" s="673"/>
      <c r="HF414" s="673"/>
      <c r="HG414" s="673"/>
      <c r="HH414" s="673"/>
      <c r="HI414" s="673"/>
      <c r="HJ414" s="673"/>
      <c r="HK414" s="673"/>
      <c r="HL414" s="673"/>
      <c r="HO414" s="673"/>
      <c r="HP414" s="673"/>
    </row>
    <row r="415" customFormat="false" ht="16.5" hidden="false" customHeight="false" outlineLevel="0" collapsed="false">
      <c r="GC415" s="673"/>
      <c r="GD415" s="673"/>
      <c r="GE415" s="674"/>
      <c r="GF415" s="675"/>
      <c r="GG415" s="673"/>
      <c r="GH415" s="673"/>
      <c r="GI415" s="673"/>
      <c r="GJ415" s="673"/>
      <c r="GK415" s="673"/>
      <c r="GL415" s="673"/>
      <c r="GM415" s="673"/>
      <c r="GN415" s="673"/>
      <c r="GO415" s="673"/>
      <c r="GP415" s="673"/>
      <c r="GQ415" s="673"/>
      <c r="GR415" s="673"/>
      <c r="GS415" s="673"/>
      <c r="GT415" s="673"/>
      <c r="GU415" s="673"/>
      <c r="GV415" s="673"/>
      <c r="GW415" s="673"/>
      <c r="GX415" s="673"/>
      <c r="GY415" s="673"/>
      <c r="GZ415" s="673"/>
      <c r="HA415" s="673"/>
      <c r="HB415" s="673"/>
      <c r="HC415" s="673"/>
      <c r="HD415" s="673"/>
      <c r="HE415" s="673"/>
      <c r="HF415" s="673"/>
      <c r="HG415" s="673"/>
      <c r="HH415" s="673"/>
      <c r="HI415" s="673"/>
      <c r="HJ415" s="673"/>
      <c r="HK415" s="673"/>
      <c r="HL415" s="673"/>
      <c r="HO415" s="673"/>
      <c r="HP415" s="673"/>
    </row>
    <row r="416" customFormat="false" ht="16.5" hidden="false" customHeight="false" outlineLevel="0" collapsed="false">
      <c r="GC416" s="673"/>
      <c r="GD416" s="673"/>
      <c r="GE416" s="674"/>
      <c r="GF416" s="675"/>
      <c r="GG416" s="673"/>
      <c r="GH416" s="673"/>
      <c r="GI416" s="673"/>
      <c r="GJ416" s="673"/>
      <c r="GK416" s="673"/>
      <c r="GL416" s="673"/>
      <c r="GM416" s="673"/>
      <c r="GN416" s="673"/>
      <c r="GO416" s="673"/>
      <c r="GP416" s="673"/>
      <c r="GQ416" s="673"/>
      <c r="GR416" s="673"/>
      <c r="GS416" s="673"/>
      <c r="GT416" s="673"/>
      <c r="GU416" s="673"/>
      <c r="GV416" s="673"/>
      <c r="GW416" s="673"/>
      <c r="GX416" s="673"/>
      <c r="GY416" s="673"/>
      <c r="GZ416" s="673"/>
      <c r="HA416" s="673"/>
      <c r="HB416" s="673"/>
      <c r="HC416" s="673"/>
      <c r="HD416" s="673"/>
      <c r="HE416" s="673"/>
      <c r="HF416" s="673"/>
      <c r="HG416" s="673"/>
      <c r="HH416" s="673"/>
      <c r="HI416" s="673"/>
      <c r="HJ416" s="673"/>
      <c r="HK416" s="673"/>
      <c r="HL416" s="673"/>
      <c r="HO416" s="673"/>
      <c r="HP416" s="673"/>
    </row>
    <row r="417" customFormat="false" ht="16.5" hidden="false" customHeight="false" outlineLevel="0" collapsed="false">
      <c r="GC417" s="673"/>
      <c r="GD417" s="673"/>
      <c r="GE417" s="674"/>
      <c r="GF417" s="675"/>
      <c r="GG417" s="673"/>
      <c r="GH417" s="673"/>
      <c r="GI417" s="673"/>
      <c r="GJ417" s="673"/>
      <c r="GK417" s="673"/>
      <c r="GL417" s="673"/>
      <c r="GM417" s="673"/>
      <c r="GN417" s="673"/>
      <c r="GO417" s="673"/>
      <c r="GP417" s="673"/>
      <c r="GQ417" s="673"/>
      <c r="GR417" s="673"/>
      <c r="GS417" s="673"/>
      <c r="GT417" s="673"/>
      <c r="GU417" s="673"/>
      <c r="GV417" s="673"/>
      <c r="GW417" s="673"/>
      <c r="GX417" s="673"/>
      <c r="GY417" s="673"/>
      <c r="GZ417" s="673"/>
      <c r="HA417" s="673"/>
      <c r="HB417" s="673"/>
      <c r="HC417" s="673"/>
      <c r="HD417" s="673"/>
      <c r="HE417" s="673"/>
      <c r="HF417" s="673"/>
      <c r="HG417" s="673"/>
      <c r="HH417" s="673"/>
      <c r="HI417" s="673"/>
      <c r="HJ417" s="673"/>
      <c r="HK417" s="673"/>
      <c r="HL417" s="673"/>
      <c r="HO417" s="673"/>
      <c r="HP417" s="673"/>
    </row>
    <row r="418" customFormat="false" ht="16.5" hidden="false" customHeight="false" outlineLevel="0" collapsed="false">
      <c r="GC418" s="673"/>
      <c r="GD418" s="673"/>
      <c r="GE418" s="674"/>
      <c r="GF418" s="675"/>
      <c r="GG418" s="673"/>
      <c r="GH418" s="673"/>
      <c r="GI418" s="673"/>
      <c r="GJ418" s="673"/>
      <c r="GK418" s="673"/>
      <c r="GL418" s="673"/>
      <c r="GM418" s="673"/>
      <c r="GN418" s="673"/>
      <c r="GO418" s="673"/>
      <c r="GP418" s="673"/>
      <c r="GQ418" s="673"/>
      <c r="GR418" s="673"/>
      <c r="GS418" s="673"/>
      <c r="GT418" s="673"/>
      <c r="GU418" s="673"/>
      <c r="GV418" s="673"/>
      <c r="GW418" s="673"/>
      <c r="GX418" s="673"/>
      <c r="GY418" s="673"/>
      <c r="GZ418" s="673"/>
      <c r="HA418" s="673"/>
      <c r="HB418" s="673"/>
      <c r="HC418" s="673"/>
      <c r="HD418" s="673"/>
      <c r="HE418" s="673"/>
      <c r="HF418" s="673"/>
      <c r="HG418" s="673"/>
      <c r="HH418" s="673"/>
      <c r="HI418" s="673"/>
      <c r="HJ418" s="673"/>
      <c r="HK418" s="673"/>
      <c r="HL418" s="673"/>
      <c r="HO418" s="673"/>
      <c r="HP418" s="673"/>
    </row>
    <row r="419" customFormat="false" ht="16.5" hidden="false" customHeight="false" outlineLevel="0" collapsed="false">
      <c r="GC419" s="673"/>
      <c r="GD419" s="673"/>
      <c r="GE419" s="674"/>
      <c r="GF419" s="675"/>
      <c r="GG419" s="673"/>
      <c r="GH419" s="673"/>
      <c r="GI419" s="673"/>
      <c r="GJ419" s="673"/>
      <c r="GK419" s="673"/>
      <c r="GL419" s="673"/>
      <c r="GM419" s="673"/>
      <c r="GN419" s="673"/>
      <c r="GO419" s="673"/>
      <c r="GP419" s="673"/>
      <c r="GQ419" s="673"/>
      <c r="GR419" s="673"/>
      <c r="GS419" s="673"/>
      <c r="GT419" s="673"/>
      <c r="GU419" s="673"/>
      <c r="GV419" s="673"/>
      <c r="GW419" s="673"/>
      <c r="GX419" s="673"/>
      <c r="GY419" s="673"/>
      <c r="GZ419" s="673"/>
      <c r="HA419" s="673"/>
      <c r="HB419" s="673"/>
      <c r="HC419" s="673"/>
      <c r="HD419" s="673"/>
      <c r="HE419" s="673"/>
      <c r="HF419" s="673"/>
      <c r="HG419" s="673"/>
      <c r="HH419" s="673"/>
      <c r="HI419" s="673"/>
      <c r="HJ419" s="673"/>
      <c r="HK419" s="673"/>
      <c r="HL419" s="673"/>
      <c r="HO419" s="673"/>
      <c r="HP419" s="673"/>
    </row>
    <row r="420" customFormat="false" ht="16.5" hidden="false" customHeight="false" outlineLevel="0" collapsed="false">
      <c r="GC420" s="673"/>
      <c r="GD420" s="673"/>
      <c r="GE420" s="674"/>
      <c r="GF420" s="675"/>
      <c r="GG420" s="673"/>
      <c r="GH420" s="673"/>
      <c r="GI420" s="673"/>
      <c r="GJ420" s="673"/>
      <c r="GK420" s="673"/>
      <c r="GL420" s="673"/>
      <c r="GM420" s="673"/>
      <c r="GN420" s="673"/>
      <c r="GO420" s="673"/>
      <c r="GP420" s="673"/>
      <c r="GQ420" s="673"/>
      <c r="GR420" s="673"/>
      <c r="GS420" s="673"/>
      <c r="GT420" s="673"/>
      <c r="GU420" s="673"/>
      <c r="GV420" s="673"/>
      <c r="GW420" s="673"/>
      <c r="GX420" s="673"/>
      <c r="GY420" s="673"/>
      <c r="GZ420" s="673"/>
      <c r="HA420" s="673"/>
      <c r="HB420" s="673"/>
      <c r="HC420" s="673"/>
      <c r="HD420" s="673"/>
      <c r="HE420" s="673"/>
      <c r="HF420" s="673"/>
      <c r="HG420" s="673"/>
      <c r="HH420" s="673"/>
      <c r="HI420" s="673"/>
      <c r="HJ420" s="673"/>
      <c r="HK420" s="673"/>
      <c r="HL420" s="673"/>
      <c r="HO420" s="673"/>
      <c r="HP420" s="673"/>
    </row>
    <row r="421" customFormat="false" ht="16.5" hidden="false" customHeight="false" outlineLevel="0" collapsed="false">
      <c r="GC421" s="673"/>
      <c r="GD421" s="673"/>
      <c r="GE421" s="674"/>
      <c r="GF421" s="675"/>
      <c r="GG421" s="673"/>
      <c r="GH421" s="673"/>
      <c r="GI421" s="673"/>
      <c r="GJ421" s="673"/>
      <c r="GK421" s="673"/>
      <c r="GL421" s="673"/>
      <c r="GM421" s="673"/>
      <c r="GN421" s="673"/>
      <c r="GO421" s="673"/>
      <c r="GP421" s="673"/>
      <c r="GQ421" s="673"/>
      <c r="GR421" s="673"/>
      <c r="GS421" s="673"/>
      <c r="GT421" s="673"/>
      <c r="GU421" s="673"/>
      <c r="GV421" s="673"/>
      <c r="GW421" s="673"/>
      <c r="GX421" s="673"/>
      <c r="GY421" s="673"/>
      <c r="GZ421" s="673"/>
      <c r="HA421" s="673"/>
      <c r="HB421" s="673"/>
      <c r="HC421" s="673"/>
      <c r="HD421" s="673"/>
      <c r="HE421" s="673"/>
      <c r="HF421" s="673"/>
      <c r="HG421" s="673"/>
      <c r="HH421" s="673"/>
      <c r="HI421" s="673"/>
      <c r="HJ421" s="673"/>
      <c r="HK421" s="673"/>
      <c r="HL421" s="673"/>
      <c r="HO421" s="673"/>
      <c r="HP421" s="673"/>
    </row>
    <row r="422" customFormat="false" ht="16.5" hidden="false" customHeight="false" outlineLevel="0" collapsed="false">
      <c r="GC422" s="673"/>
      <c r="GD422" s="673"/>
      <c r="GE422" s="674"/>
      <c r="GF422" s="675"/>
      <c r="GG422" s="673"/>
      <c r="GH422" s="673"/>
      <c r="GI422" s="673"/>
      <c r="GJ422" s="673"/>
      <c r="GK422" s="673"/>
      <c r="GL422" s="673"/>
      <c r="GM422" s="673"/>
      <c r="GN422" s="673"/>
      <c r="GO422" s="673"/>
      <c r="GP422" s="673"/>
      <c r="GQ422" s="673"/>
      <c r="GR422" s="673"/>
      <c r="GS422" s="673"/>
      <c r="GT422" s="673"/>
      <c r="GU422" s="673"/>
      <c r="GV422" s="673"/>
      <c r="GW422" s="673"/>
      <c r="GX422" s="673"/>
      <c r="GY422" s="673"/>
      <c r="GZ422" s="673"/>
      <c r="HA422" s="673"/>
      <c r="HB422" s="673"/>
      <c r="HC422" s="673"/>
      <c r="HD422" s="673"/>
      <c r="HE422" s="673"/>
      <c r="HF422" s="673"/>
      <c r="HG422" s="673"/>
      <c r="HH422" s="673"/>
      <c r="HI422" s="673"/>
      <c r="HJ422" s="673"/>
      <c r="HK422" s="673"/>
      <c r="HL422" s="673"/>
      <c r="HO422" s="673"/>
      <c r="HP422" s="673"/>
    </row>
    <row r="423" customFormat="false" ht="16.5" hidden="false" customHeight="false" outlineLevel="0" collapsed="false">
      <c r="GC423" s="673"/>
      <c r="GD423" s="673"/>
      <c r="GE423" s="674"/>
      <c r="GF423" s="675"/>
      <c r="GG423" s="673"/>
      <c r="GH423" s="673"/>
      <c r="GI423" s="673"/>
      <c r="GJ423" s="673"/>
      <c r="GK423" s="673"/>
      <c r="GL423" s="673"/>
      <c r="GM423" s="673"/>
      <c r="GN423" s="673"/>
      <c r="GO423" s="673"/>
      <c r="GP423" s="673"/>
      <c r="GQ423" s="673"/>
      <c r="GR423" s="673"/>
      <c r="GS423" s="673"/>
      <c r="GT423" s="673"/>
      <c r="GU423" s="673"/>
      <c r="GV423" s="673"/>
      <c r="GW423" s="673"/>
      <c r="GX423" s="673"/>
      <c r="GY423" s="673"/>
      <c r="GZ423" s="673"/>
      <c r="HA423" s="673"/>
      <c r="HB423" s="673"/>
      <c r="HC423" s="673"/>
      <c r="HD423" s="673"/>
      <c r="HE423" s="673"/>
      <c r="HF423" s="673"/>
      <c r="HG423" s="673"/>
      <c r="HH423" s="673"/>
      <c r="HI423" s="673"/>
      <c r="HJ423" s="673"/>
      <c r="HK423" s="673"/>
      <c r="HL423" s="673"/>
      <c r="HO423" s="673"/>
      <c r="HP423" s="673"/>
    </row>
    <row r="424" customFormat="false" ht="16.5" hidden="false" customHeight="false" outlineLevel="0" collapsed="false">
      <c r="GC424" s="673"/>
      <c r="GD424" s="673"/>
      <c r="GE424" s="674"/>
      <c r="GF424" s="675"/>
      <c r="GG424" s="673"/>
      <c r="GH424" s="673"/>
      <c r="GI424" s="673"/>
      <c r="GJ424" s="673"/>
      <c r="GK424" s="673"/>
      <c r="GL424" s="673"/>
      <c r="GM424" s="673"/>
      <c r="GN424" s="673"/>
      <c r="GO424" s="673"/>
      <c r="GP424" s="673"/>
      <c r="GQ424" s="673"/>
      <c r="GR424" s="673"/>
      <c r="GS424" s="673"/>
      <c r="GT424" s="673"/>
      <c r="GU424" s="673"/>
      <c r="GV424" s="673"/>
      <c r="GW424" s="673"/>
      <c r="GX424" s="673"/>
      <c r="GY424" s="673"/>
      <c r="GZ424" s="673"/>
      <c r="HA424" s="673"/>
      <c r="HB424" s="673"/>
      <c r="HC424" s="673"/>
      <c r="HD424" s="673"/>
      <c r="HE424" s="673"/>
      <c r="HF424" s="673"/>
      <c r="HG424" s="673"/>
      <c r="HH424" s="673"/>
      <c r="HI424" s="673"/>
      <c r="HJ424" s="673"/>
      <c r="HK424" s="673"/>
      <c r="HL424" s="673"/>
      <c r="HO424" s="673"/>
      <c r="HP424" s="673"/>
    </row>
    <row r="425" customFormat="false" ht="16.5" hidden="false" customHeight="false" outlineLevel="0" collapsed="false">
      <c r="GC425" s="673"/>
      <c r="GD425" s="673"/>
      <c r="GE425" s="674"/>
      <c r="GF425" s="675"/>
      <c r="GG425" s="673"/>
      <c r="GH425" s="673"/>
      <c r="GI425" s="673"/>
      <c r="GJ425" s="673"/>
      <c r="GK425" s="673"/>
      <c r="GL425" s="673"/>
      <c r="GM425" s="673"/>
      <c r="GN425" s="673"/>
      <c r="GO425" s="673"/>
      <c r="GP425" s="673"/>
      <c r="GQ425" s="673"/>
      <c r="GR425" s="673"/>
      <c r="GS425" s="673"/>
      <c r="GT425" s="673"/>
      <c r="GU425" s="673"/>
      <c r="GV425" s="673"/>
      <c r="GW425" s="673"/>
      <c r="GX425" s="673"/>
      <c r="GY425" s="673"/>
      <c r="GZ425" s="673"/>
      <c r="HA425" s="673"/>
      <c r="HB425" s="673"/>
      <c r="HC425" s="673"/>
      <c r="HD425" s="673"/>
      <c r="HE425" s="673"/>
      <c r="HF425" s="673"/>
      <c r="HG425" s="673"/>
      <c r="HH425" s="673"/>
      <c r="HI425" s="673"/>
      <c r="HJ425" s="673"/>
      <c r="HK425" s="673"/>
      <c r="HL425" s="673"/>
      <c r="HO425" s="673"/>
      <c r="HP425" s="673"/>
    </row>
    <row r="426" customFormat="false" ht="16.5" hidden="false" customHeight="false" outlineLevel="0" collapsed="false">
      <c r="GC426" s="673"/>
      <c r="GD426" s="673"/>
      <c r="GE426" s="674"/>
      <c r="GF426" s="675"/>
      <c r="GG426" s="673"/>
      <c r="GH426" s="673"/>
      <c r="GI426" s="673"/>
      <c r="GJ426" s="673"/>
      <c r="GK426" s="673"/>
      <c r="GL426" s="673"/>
      <c r="GM426" s="673"/>
      <c r="GN426" s="673"/>
      <c r="GO426" s="673"/>
      <c r="GP426" s="673"/>
      <c r="GQ426" s="673"/>
      <c r="GR426" s="673"/>
      <c r="GS426" s="673"/>
      <c r="GT426" s="673"/>
      <c r="GU426" s="673"/>
      <c r="GV426" s="673"/>
      <c r="GW426" s="673"/>
      <c r="GX426" s="673"/>
      <c r="GY426" s="673"/>
      <c r="GZ426" s="673"/>
      <c r="HA426" s="673"/>
      <c r="HB426" s="673"/>
      <c r="HC426" s="673"/>
      <c r="HD426" s="673"/>
      <c r="HE426" s="673"/>
      <c r="HF426" s="673"/>
      <c r="HG426" s="673"/>
      <c r="HH426" s="673"/>
      <c r="HI426" s="673"/>
      <c r="HJ426" s="673"/>
      <c r="HK426" s="673"/>
      <c r="HL426" s="673"/>
      <c r="HO426" s="673"/>
      <c r="HP426" s="673"/>
    </row>
    <row r="427" customFormat="false" ht="16.5" hidden="false" customHeight="false" outlineLevel="0" collapsed="false">
      <c r="GC427" s="673"/>
      <c r="GD427" s="673"/>
      <c r="GE427" s="674"/>
      <c r="GF427" s="675"/>
      <c r="GG427" s="673"/>
      <c r="GH427" s="673"/>
      <c r="GI427" s="673"/>
      <c r="GJ427" s="673"/>
      <c r="GK427" s="673"/>
      <c r="GL427" s="673"/>
      <c r="GM427" s="673"/>
      <c r="GN427" s="673"/>
      <c r="GO427" s="673"/>
      <c r="GP427" s="673"/>
      <c r="GQ427" s="673"/>
      <c r="GR427" s="673"/>
      <c r="GS427" s="673"/>
      <c r="GT427" s="673"/>
      <c r="GU427" s="673"/>
      <c r="GV427" s="673"/>
      <c r="GW427" s="673"/>
      <c r="GX427" s="673"/>
      <c r="GY427" s="673"/>
      <c r="GZ427" s="673"/>
      <c r="HA427" s="673"/>
      <c r="HB427" s="673"/>
      <c r="HC427" s="673"/>
      <c r="HD427" s="673"/>
      <c r="HE427" s="673"/>
      <c r="HF427" s="673"/>
      <c r="HG427" s="673"/>
      <c r="HH427" s="673"/>
      <c r="HI427" s="673"/>
      <c r="HJ427" s="673"/>
      <c r="HK427" s="673"/>
      <c r="HL427" s="673"/>
      <c r="HO427" s="673"/>
      <c r="HP427" s="673"/>
    </row>
    <row r="428" customFormat="false" ht="16.5" hidden="false" customHeight="false" outlineLevel="0" collapsed="false">
      <c r="GC428" s="673"/>
      <c r="GD428" s="673"/>
      <c r="GE428" s="674"/>
      <c r="GF428" s="675"/>
      <c r="GG428" s="673"/>
      <c r="GH428" s="673"/>
      <c r="GI428" s="673"/>
      <c r="GJ428" s="673"/>
      <c r="GK428" s="673"/>
      <c r="GL428" s="673"/>
      <c r="GM428" s="673"/>
      <c r="GN428" s="673"/>
      <c r="GO428" s="673"/>
      <c r="GP428" s="673"/>
      <c r="GQ428" s="673"/>
      <c r="GR428" s="673"/>
      <c r="GS428" s="673"/>
      <c r="GT428" s="673"/>
      <c r="GU428" s="673"/>
      <c r="GV428" s="673"/>
      <c r="GW428" s="673"/>
      <c r="GX428" s="673"/>
      <c r="GY428" s="673"/>
      <c r="GZ428" s="673"/>
      <c r="HA428" s="673"/>
      <c r="HB428" s="673"/>
      <c r="HC428" s="673"/>
      <c r="HD428" s="673"/>
      <c r="HE428" s="673"/>
      <c r="HF428" s="673"/>
      <c r="HG428" s="673"/>
      <c r="HH428" s="673"/>
      <c r="HI428" s="673"/>
      <c r="HJ428" s="673"/>
      <c r="HK428" s="673"/>
      <c r="HL428" s="673"/>
      <c r="HO428" s="673"/>
      <c r="HP428" s="673"/>
    </row>
    <row r="429" customFormat="false" ht="16.5" hidden="false" customHeight="false" outlineLevel="0" collapsed="false">
      <c r="GC429" s="673"/>
      <c r="GD429" s="673"/>
      <c r="GE429" s="674"/>
      <c r="GF429" s="675"/>
      <c r="GG429" s="673"/>
      <c r="GH429" s="673"/>
      <c r="GI429" s="673"/>
      <c r="GJ429" s="673"/>
      <c r="GK429" s="673"/>
      <c r="GL429" s="673"/>
      <c r="GM429" s="673"/>
      <c r="GN429" s="673"/>
      <c r="GO429" s="673"/>
      <c r="GP429" s="673"/>
      <c r="GQ429" s="673"/>
      <c r="GR429" s="673"/>
      <c r="GS429" s="673"/>
      <c r="GT429" s="673"/>
      <c r="GU429" s="673"/>
      <c r="GV429" s="673"/>
      <c r="GW429" s="673"/>
      <c r="GX429" s="673"/>
      <c r="GY429" s="673"/>
      <c r="GZ429" s="673"/>
      <c r="HA429" s="673"/>
      <c r="HB429" s="673"/>
      <c r="HC429" s="673"/>
      <c r="HD429" s="673"/>
      <c r="HE429" s="673"/>
      <c r="HF429" s="673"/>
      <c r="HG429" s="673"/>
      <c r="HH429" s="673"/>
      <c r="HI429" s="673"/>
      <c r="HJ429" s="673"/>
      <c r="HK429" s="673"/>
      <c r="HL429" s="673"/>
      <c r="HO429" s="673"/>
      <c r="HP429" s="673"/>
    </row>
    <row r="430" customFormat="false" ht="16.5" hidden="false" customHeight="false" outlineLevel="0" collapsed="false">
      <c r="GC430" s="673"/>
      <c r="GD430" s="673"/>
      <c r="GE430" s="674"/>
      <c r="GF430" s="675"/>
      <c r="GG430" s="673"/>
      <c r="GH430" s="673"/>
      <c r="GI430" s="673"/>
      <c r="GJ430" s="673"/>
      <c r="GK430" s="673"/>
      <c r="GL430" s="673"/>
      <c r="GM430" s="673"/>
      <c r="GN430" s="673"/>
      <c r="GO430" s="673"/>
      <c r="GP430" s="673"/>
      <c r="GQ430" s="673"/>
      <c r="GR430" s="673"/>
      <c r="GS430" s="673"/>
      <c r="GT430" s="673"/>
      <c r="GU430" s="673"/>
      <c r="GV430" s="673"/>
      <c r="GW430" s="673"/>
      <c r="GX430" s="673"/>
      <c r="GY430" s="673"/>
      <c r="GZ430" s="673"/>
      <c r="HA430" s="673"/>
      <c r="HB430" s="673"/>
      <c r="HC430" s="673"/>
      <c r="HD430" s="673"/>
      <c r="HE430" s="673"/>
      <c r="HF430" s="673"/>
      <c r="HG430" s="673"/>
      <c r="HH430" s="673"/>
      <c r="HI430" s="673"/>
      <c r="HJ430" s="673"/>
      <c r="HK430" s="673"/>
      <c r="HL430" s="673"/>
      <c r="HO430" s="673"/>
      <c r="HP430" s="673"/>
    </row>
    <row r="431" customFormat="false" ht="16.5" hidden="false" customHeight="false" outlineLevel="0" collapsed="false">
      <c r="GC431" s="673"/>
      <c r="GD431" s="673"/>
      <c r="GE431" s="674"/>
      <c r="GF431" s="675"/>
      <c r="GG431" s="673"/>
      <c r="GH431" s="673"/>
      <c r="GI431" s="673"/>
      <c r="GJ431" s="673"/>
      <c r="GK431" s="673"/>
      <c r="GL431" s="673"/>
      <c r="GM431" s="673"/>
      <c r="GN431" s="673"/>
      <c r="GO431" s="673"/>
      <c r="GP431" s="673"/>
      <c r="GQ431" s="673"/>
      <c r="GR431" s="673"/>
      <c r="GS431" s="673"/>
      <c r="GT431" s="673"/>
      <c r="GU431" s="673"/>
      <c r="GV431" s="673"/>
      <c r="GW431" s="673"/>
      <c r="GX431" s="673"/>
      <c r="GY431" s="673"/>
      <c r="GZ431" s="673"/>
      <c r="HA431" s="673"/>
      <c r="HB431" s="673"/>
      <c r="HC431" s="673"/>
      <c r="HD431" s="673"/>
      <c r="HE431" s="673"/>
      <c r="HF431" s="673"/>
      <c r="HG431" s="673"/>
      <c r="HH431" s="673"/>
      <c r="HI431" s="673"/>
      <c r="HJ431" s="673"/>
      <c r="HK431" s="673"/>
      <c r="HL431" s="673"/>
      <c r="HO431" s="673"/>
      <c r="HP431" s="673"/>
    </row>
  </sheetData>
  <mergeCells count="75">
    <mergeCell ref="C1:Q1"/>
    <mergeCell ref="V1:AK1"/>
    <mergeCell ref="AS1:BM1"/>
    <mergeCell ref="A3:B5"/>
    <mergeCell ref="C3:E3"/>
    <mergeCell ref="F3:H3"/>
    <mergeCell ref="I3:K3"/>
    <mergeCell ref="L3:P3"/>
    <mergeCell ref="Q3:U3"/>
    <mergeCell ref="V3:Z3"/>
    <mergeCell ref="AA3:AC3"/>
    <mergeCell ref="AD3:AH3"/>
    <mergeCell ref="AI3:AK3"/>
    <mergeCell ref="AL3:AO3"/>
    <mergeCell ref="AP3:AR3"/>
    <mergeCell ref="AS3:AW3"/>
    <mergeCell ref="AX3:BB3"/>
    <mergeCell ref="BC3:BG3"/>
    <mergeCell ref="BH3:BJ3"/>
    <mergeCell ref="BK3:BO3"/>
    <mergeCell ref="C4:E4"/>
    <mergeCell ref="F4:H4"/>
    <mergeCell ref="I4:K4"/>
    <mergeCell ref="L4:L5"/>
    <mergeCell ref="M4:M5"/>
    <mergeCell ref="N4:O4"/>
    <mergeCell ref="P4:P5"/>
    <mergeCell ref="Q4:Q5"/>
    <mergeCell ref="R4:R5"/>
    <mergeCell ref="S4:T4"/>
    <mergeCell ref="U4:U5"/>
    <mergeCell ref="V4:V5"/>
    <mergeCell ref="W4:W5"/>
    <mergeCell ref="X4:Y4"/>
    <mergeCell ref="Z4:Z5"/>
    <mergeCell ref="AA4:AA5"/>
    <mergeCell ref="AB4:AB5"/>
    <mergeCell ref="AC4:AC5"/>
    <mergeCell ref="AD4:AD5"/>
    <mergeCell ref="AE4:AE5"/>
    <mergeCell ref="AF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V4"/>
    <mergeCell ref="AW4:AW5"/>
    <mergeCell ref="AX4:AX5"/>
    <mergeCell ref="AY4:AY5"/>
    <mergeCell ref="AZ4:BA4"/>
    <mergeCell ref="BB4:BB5"/>
    <mergeCell ref="BC4:BC5"/>
    <mergeCell ref="BD4:BD5"/>
    <mergeCell ref="BE4:BF4"/>
    <mergeCell ref="BG4:BG5"/>
    <mergeCell ref="BH4:BH5"/>
    <mergeCell ref="BI4:BI5"/>
    <mergeCell ref="BJ4:BJ5"/>
    <mergeCell ref="BK4:BK5"/>
    <mergeCell ref="BL4:BL5"/>
    <mergeCell ref="BM4:BN4"/>
    <mergeCell ref="BO4:BO5"/>
    <mergeCell ref="A6:B6"/>
    <mergeCell ref="A44:B44"/>
    <mergeCell ref="A45:B45"/>
    <mergeCell ref="A47:B47"/>
  </mergeCells>
  <printOptions headings="false" gridLines="false" gridLinesSet="true" horizontalCentered="true" verticalCentered="false"/>
  <pageMargins left="0.196527777777778" right="0.118055555555556" top="0.905555555555556" bottom="0.196527777777778" header="0.55138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
Ezer Ft-ban</oddHeader>
    <oddFooter/>
  </headerFooter>
  <colBreaks count="6" manualBreakCount="6">
    <brk id="11" man="true" max="65535" min="0"/>
    <brk id="21" man="true" max="65535" min="0"/>
    <brk id="29" man="true" max="65535" min="0"/>
    <brk id="41" man="true" max="65535" min="0"/>
    <brk id="49" man="true" max="65535" min="0"/>
    <brk id="5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false" showOutlineSymbols="true" defaultGridColor="true" view="pageBreakPreview" topLeftCell="B392" colorId="64" zoomScale="100" zoomScaleNormal="100" zoomScalePageLayoutView="100" workbookViewId="0">
      <selection pane="topLeft" activeCell="B359" activeCellId="0" sqref="B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14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7" min="6" style="0" width="16.42"/>
  </cols>
  <sheetData>
    <row r="1" customFormat="false" ht="18" hidden="false" customHeight="false" outlineLevel="0" collapsed="false">
      <c r="A1" s="752" t="s">
        <v>1136</v>
      </c>
      <c r="B1" s="752"/>
      <c r="C1" s="752"/>
      <c r="D1" s="752"/>
      <c r="E1" s="752"/>
      <c r="F1" s="752"/>
      <c r="G1" s="752"/>
    </row>
    <row r="2" customFormat="false" ht="18" hidden="false" customHeight="false" outlineLevel="0" collapsed="false">
      <c r="A2" s="753" t="s">
        <v>1137</v>
      </c>
      <c r="B2" s="753"/>
      <c r="C2" s="753"/>
      <c r="D2" s="753"/>
      <c r="E2" s="753"/>
      <c r="F2" s="753"/>
      <c r="G2" s="753"/>
    </row>
    <row r="3" customFormat="false" ht="18.75" hidden="false" customHeight="false" outlineLevel="0" collapsed="false">
      <c r="A3" s="754"/>
      <c r="B3" s="754"/>
      <c r="C3" s="755"/>
      <c r="D3" s="755"/>
      <c r="E3" s="755"/>
      <c r="F3" s="754"/>
      <c r="G3" s="754"/>
    </row>
    <row r="4" customFormat="false" ht="14.25" hidden="false" customHeight="true" outlineLevel="0" collapsed="false">
      <c r="A4" s="756"/>
      <c r="B4" s="2"/>
      <c r="C4" s="110"/>
      <c r="D4" s="110"/>
      <c r="E4" s="757"/>
      <c r="F4" s="640"/>
      <c r="G4" s="758" t="s">
        <v>1</v>
      </c>
    </row>
    <row r="5" customFormat="false" ht="31.5" hidden="false" customHeight="true" outlineLevel="0" collapsed="false">
      <c r="A5" s="759" t="s">
        <v>804</v>
      </c>
      <c r="B5" s="659" t="s">
        <v>2</v>
      </c>
      <c r="C5" s="760" t="s">
        <v>486</v>
      </c>
      <c r="D5" s="760" t="s">
        <v>1138</v>
      </c>
      <c r="E5" s="760" t="s">
        <v>1139</v>
      </c>
      <c r="F5" s="761" t="s">
        <v>1140</v>
      </c>
      <c r="G5" s="761" t="s">
        <v>1141</v>
      </c>
    </row>
    <row r="6" customFormat="false" ht="15" hidden="false" customHeight="false" outlineLevel="0" collapsed="false">
      <c r="A6" s="762" t="n">
        <v>1</v>
      </c>
      <c r="B6" s="762" t="s">
        <v>1142</v>
      </c>
      <c r="C6" s="763" t="s">
        <v>1143</v>
      </c>
      <c r="D6" s="763" t="s">
        <v>1144</v>
      </c>
      <c r="E6" s="764" t="n">
        <v>45132</v>
      </c>
      <c r="F6" s="765"/>
      <c r="G6" s="766" t="n">
        <v>300</v>
      </c>
    </row>
    <row r="7" customFormat="false" ht="15" hidden="false" customHeight="false" outlineLevel="0" collapsed="false">
      <c r="A7" s="762"/>
      <c r="B7" s="762" t="s">
        <v>1145</v>
      </c>
      <c r="C7" s="763" t="s">
        <v>1146</v>
      </c>
      <c r="D7" s="763" t="s">
        <v>1147</v>
      </c>
      <c r="E7" s="764" t="n">
        <v>381151</v>
      </c>
      <c r="F7" s="765" t="n">
        <v>300</v>
      </c>
      <c r="G7" s="766"/>
    </row>
    <row r="8" customFormat="false" ht="15" hidden="false" customHeight="false" outlineLevel="0" collapsed="false">
      <c r="A8" s="762" t="n">
        <v>2</v>
      </c>
      <c r="B8" s="762" t="s">
        <v>1148</v>
      </c>
      <c r="C8" s="763" t="s">
        <v>1143</v>
      </c>
      <c r="D8" s="763" t="s">
        <v>1149</v>
      </c>
      <c r="E8" s="764" t="n">
        <v>592122</v>
      </c>
      <c r="F8" s="765" t="n">
        <v>-250</v>
      </c>
      <c r="G8" s="766"/>
    </row>
    <row r="9" customFormat="false" ht="15" hidden="false" customHeight="false" outlineLevel="0" collapsed="false">
      <c r="A9" s="762"/>
      <c r="B9" s="762" t="s">
        <v>1150</v>
      </c>
      <c r="C9" s="763" t="s">
        <v>1151</v>
      </c>
      <c r="D9" s="763" t="s">
        <v>1152</v>
      </c>
      <c r="E9" s="764" t="n">
        <v>382126</v>
      </c>
      <c r="F9" s="765" t="n">
        <v>250</v>
      </c>
      <c r="G9" s="766"/>
    </row>
    <row r="10" customFormat="false" ht="15" hidden="false" customHeight="false" outlineLevel="0" collapsed="false">
      <c r="A10" s="762" t="n">
        <v>3</v>
      </c>
      <c r="B10" s="762" t="s">
        <v>1153</v>
      </c>
      <c r="C10" s="763" t="s">
        <v>1154</v>
      </c>
      <c r="D10" s="763" t="s">
        <v>1155</v>
      </c>
      <c r="E10" s="764" t="n">
        <v>55316</v>
      </c>
      <c r="F10" s="765" t="n">
        <v>-192</v>
      </c>
      <c r="G10" s="766"/>
    </row>
    <row r="11" customFormat="false" ht="15" hidden="false" customHeight="false" outlineLevel="0" collapsed="false">
      <c r="A11" s="762"/>
      <c r="B11" s="762" t="s">
        <v>245</v>
      </c>
      <c r="C11" s="763" t="s">
        <v>1154</v>
      </c>
      <c r="D11" s="763" t="s">
        <v>1149</v>
      </c>
      <c r="E11" s="764" t="n">
        <v>561111</v>
      </c>
      <c r="F11" s="765" t="n">
        <v>-48</v>
      </c>
      <c r="G11" s="766"/>
    </row>
    <row r="12" customFormat="false" ht="15" hidden="false" customHeight="false" outlineLevel="0" collapsed="false">
      <c r="A12" s="762"/>
      <c r="B12" s="762" t="s">
        <v>1156</v>
      </c>
      <c r="C12" s="763" t="s">
        <v>1154</v>
      </c>
      <c r="D12" s="763" t="s">
        <v>1149</v>
      </c>
      <c r="E12" s="764" t="n">
        <v>1153</v>
      </c>
      <c r="F12" s="765" t="n">
        <v>192</v>
      </c>
      <c r="G12" s="766"/>
    </row>
    <row r="13" customFormat="false" ht="15" hidden="false" customHeight="false" outlineLevel="0" collapsed="false">
      <c r="A13" s="762"/>
      <c r="B13" s="762" t="s">
        <v>245</v>
      </c>
      <c r="C13" s="763" t="s">
        <v>1154</v>
      </c>
      <c r="D13" s="763" t="s">
        <v>1149</v>
      </c>
      <c r="E13" s="764" t="n">
        <v>182111</v>
      </c>
      <c r="F13" s="765" t="n">
        <v>48</v>
      </c>
      <c r="G13" s="766"/>
    </row>
    <row r="14" customFormat="false" ht="15" hidden="false" customHeight="false" outlineLevel="0" collapsed="false">
      <c r="A14" s="762" t="n">
        <v>4</v>
      </c>
      <c r="B14" s="762" t="s">
        <v>1157</v>
      </c>
      <c r="C14" s="763" t="s">
        <v>1143</v>
      </c>
      <c r="D14" s="763" t="s">
        <v>1144</v>
      </c>
      <c r="E14" s="764" t="n">
        <v>45132</v>
      </c>
      <c r="F14" s="765"/>
      <c r="G14" s="766" t="n">
        <v>166</v>
      </c>
    </row>
    <row r="15" customFormat="false" ht="15" hidden="false" customHeight="false" outlineLevel="0" collapsed="false">
      <c r="A15" s="762"/>
      <c r="B15" s="762" t="s">
        <v>1158</v>
      </c>
      <c r="C15" s="763" t="s">
        <v>1159</v>
      </c>
      <c r="D15" s="763" t="s">
        <v>1144</v>
      </c>
      <c r="E15" s="764" t="n">
        <v>37315</v>
      </c>
      <c r="F15" s="765" t="n">
        <v>166</v>
      </c>
      <c r="G15" s="766"/>
    </row>
    <row r="16" customFormat="false" ht="15" hidden="false" customHeight="false" outlineLevel="0" collapsed="false">
      <c r="A16" s="762" t="n">
        <v>5</v>
      </c>
      <c r="B16" s="762" t="s">
        <v>1160</v>
      </c>
      <c r="C16" s="763" t="s">
        <v>1143</v>
      </c>
      <c r="D16" s="763" t="s">
        <v>1144</v>
      </c>
      <c r="E16" s="764" t="n">
        <v>45132</v>
      </c>
      <c r="F16" s="765"/>
      <c r="G16" s="766" t="n">
        <v>1000</v>
      </c>
    </row>
    <row r="17" customFormat="false" ht="15" hidden="false" customHeight="false" outlineLevel="0" collapsed="false">
      <c r="A17" s="762"/>
      <c r="B17" s="762" t="s">
        <v>1161</v>
      </c>
      <c r="C17" s="763" t="s">
        <v>1162</v>
      </c>
      <c r="D17" s="763" t="s">
        <v>1163</v>
      </c>
      <c r="E17" s="764" t="n">
        <v>55316</v>
      </c>
      <c r="F17" s="765" t="n">
        <v>1000</v>
      </c>
      <c r="G17" s="766"/>
    </row>
    <row r="18" customFormat="false" ht="15" hidden="false" customHeight="false" outlineLevel="0" collapsed="false">
      <c r="A18" s="762" t="n">
        <v>6</v>
      </c>
      <c r="B18" s="762" t="s">
        <v>1164</v>
      </c>
      <c r="C18" s="763" t="s">
        <v>1162</v>
      </c>
      <c r="D18" s="763" t="s">
        <v>1163</v>
      </c>
      <c r="E18" s="764" t="n">
        <v>464111</v>
      </c>
      <c r="F18" s="765"/>
      <c r="G18" s="766" t="n">
        <v>514</v>
      </c>
    </row>
    <row r="19" customFormat="false" ht="15" hidden="false" customHeight="false" outlineLevel="0" collapsed="false">
      <c r="A19" s="762"/>
      <c r="B19" s="762"/>
      <c r="C19" s="763" t="s">
        <v>1162</v>
      </c>
      <c r="D19" s="763" t="s">
        <v>1163</v>
      </c>
      <c r="E19" s="764" t="n">
        <v>55316</v>
      </c>
      <c r="F19" s="765" t="n">
        <v>514</v>
      </c>
      <c r="G19" s="766"/>
    </row>
    <row r="20" customFormat="false" ht="15" hidden="false" customHeight="false" outlineLevel="0" collapsed="false">
      <c r="A20" s="762" t="n">
        <v>7</v>
      </c>
      <c r="B20" s="762" t="s">
        <v>1165</v>
      </c>
      <c r="C20" s="763" t="s">
        <v>1162</v>
      </c>
      <c r="D20" s="763" t="s">
        <v>1163</v>
      </c>
      <c r="E20" s="764" t="n">
        <v>55316</v>
      </c>
      <c r="F20" s="765" t="n">
        <v>-1300</v>
      </c>
      <c r="G20" s="766"/>
    </row>
    <row r="21" customFormat="false" ht="15" hidden="false" customHeight="false" outlineLevel="0" collapsed="false">
      <c r="A21" s="762"/>
      <c r="B21" s="762" t="s">
        <v>245</v>
      </c>
      <c r="C21" s="763" t="s">
        <v>1162</v>
      </c>
      <c r="D21" s="763" t="s">
        <v>1163</v>
      </c>
      <c r="E21" s="764" t="n">
        <v>561111</v>
      </c>
      <c r="F21" s="765" t="n">
        <v>-325</v>
      </c>
      <c r="G21" s="766"/>
    </row>
    <row r="22" customFormat="false" ht="15" hidden="false" customHeight="false" outlineLevel="0" collapsed="false">
      <c r="A22" s="762"/>
      <c r="B22" s="762" t="s">
        <v>1166</v>
      </c>
      <c r="C22" s="763" t="s">
        <v>1162</v>
      </c>
      <c r="D22" s="763" t="s">
        <v>1163</v>
      </c>
      <c r="E22" s="764" t="n">
        <v>55316</v>
      </c>
      <c r="F22" s="765" t="n">
        <v>1625</v>
      </c>
      <c r="G22" s="766"/>
    </row>
    <row r="23" customFormat="false" ht="15" hidden="false" customHeight="false" outlineLevel="0" collapsed="false">
      <c r="A23" s="762" t="n">
        <v>8</v>
      </c>
      <c r="B23" s="762" t="s">
        <v>1167</v>
      </c>
      <c r="C23" s="763" t="s">
        <v>1168</v>
      </c>
      <c r="D23" s="763" t="s">
        <v>1169</v>
      </c>
      <c r="E23" s="764" t="n">
        <v>919122</v>
      </c>
      <c r="F23" s="765"/>
      <c r="G23" s="766" t="n">
        <v>22250</v>
      </c>
    </row>
    <row r="24" customFormat="false" ht="15" hidden="false" customHeight="false" outlineLevel="0" collapsed="false">
      <c r="A24" s="762"/>
      <c r="B24" s="762" t="s">
        <v>1170</v>
      </c>
      <c r="C24" s="763" t="s">
        <v>1168</v>
      </c>
      <c r="D24" s="763" t="s">
        <v>1169</v>
      </c>
      <c r="E24" s="764" t="n">
        <v>1264</v>
      </c>
      <c r="F24" s="765" t="n">
        <v>5155</v>
      </c>
      <c r="G24" s="766"/>
    </row>
    <row r="25" customFormat="false" ht="15" hidden="false" customHeight="false" outlineLevel="0" collapsed="false">
      <c r="A25" s="762"/>
      <c r="B25" s="762" t="s">
        <v>934</v>
      </c>
      <c r="C25" s="763" t="s">
        <v>1168</v>
      </c>
      <c r="D25" s="763" t="s">
        <v>1169</v>
      </c>
      <c r="E25" s="764" t="n">
        <v>1254</v>
      </c>
      <c r="F25" s="765" t="n">
        <v>-5155</v>
      </c>
      <c r="G25" s="766"/>
    </row>
    <row r="26" customFormat="false" ht="15" hidden="false" customHeight="false" outlineLevel="0" collapsed="false">
      <c r="A26" s="762"/>
      <c r="B26" s="762" t="s">
        <v>1171</v>
      </c>
      <c r="C26" s="763" t="s">
        <v>1172</v>
      </c>
      <c r="D26" s="763" t="s">
        <v>1169</v>
      </c>
      <c r="E26" s="764" t="n">
        <v>18111</v>
      </c>
      <c r="F26" s="765" t="n">
        <v>19889</v>
      </c>
      <c r="G26" s="766"/>
    </row>
    <row r="27" customFormat="false" ht="15" hidden="false" customHeight="false" outlineLevel="0" collapsed="false">
      <c r="A27" s="762"/>
      <c r="B27" s="762" t="s">
        <v>1173</v>
      </c>
      <c r="C27" s="763" t="s">
        <v>1172</v>
      </c>
      <c r="D27" s="763" t="s">
        <v>1169</v>
      </c>
      <c r="E27" s="764" t="n">
        <v>182111</v>
      </c>
      <c r="F27" s="765" t="n">
        <v>2361</v>
      </c>
      <c r="G27" s="766"/>
    </row>
    <row r="28" customFormat="false" ht="15" hidden="false" customHeight="false" outlineLevel="0" collapsed="false">
      <c r="A28" s="762" t="n">
        <v>9</v>
      </c>
      <c r="B28" s="762" t="s">
        <v>1174</v>
      </c>
      <c r="C28" s="763" t="s">
        <v>1143</v>
      </c>
      <c r="D28" s="763" t="s">
        <v>1163</v>
      </c>
      <c r="E28" s="764" t="n">
        <v>592122</v>
      </c>
      <c r="F28" s="765" t="n">
        <v>-7875</v>
      </c>
      <c r="G28" s="766"/>
    </row>
    <row r="29" customFormat="false" ht="15" hidden="false" customHeight="false" outlineLevel="0" collapsed="false">
      <c r="A29" s="762"/>
      <c r="B29" s="762" t="s">
        <v>1175</v>
      </c>
      <c r="C29" s="763" t="s">
        <v>1176</v>
      </c>
      <c r="D29" s="763" t="s">
        <v>1144</v>
      </c>
      <c r="E29" s="764" t="n">
        <v>371111</v>
      </c>
      <c r="F29" s="765" t="n">
        <v>7875</v>
      </c>
      <c r="G29" s="766"/>
    </row>
    <row r="30" customFormat="false" ht="15" hidden="false" customHeight="false" outlineLevel="0" collapsed="false">
      <c r="A30" s="762" t="n">
        <v>10</v>
      </c>
      <c r="B30" s="762" t="s">
        <v>1177</v>
      </c>
      <c r="C30" s="763" t="s">
        <v>1178</v>
      </c>
      <c r="D30" s="763" t="s">
        <v>1144</v>
      </c>
      <c r="E30" s="764" t="n">
        <v>9441</v>
      </c>
      <c r="F30" s="765"/>
      <c r="G30" s="766" t="n">
        <v>602</v>
      </c>
    </row>
    <row r="31" customFormat="false" ht="15" hidden="false" customHeight="false" outlineLevel="0" collapsed="false">
      <c r="A31" s="762"/>
      <c r="B31" s="762" t="s">
        <v>1179</v>
      </c>
      <c r="C31" s="763" t="s">
        <v>1176</v>
      </c>
      <c r="D31" s="763" t="s">
        <v>1144</v>
      </c>
      <c r="E31" s="764" t="n">
        <v>371111</v>
      </c>
      <c r="F31" s="765" t="n">
        <v>602</v>
      </c>
      <c r="G31" s="766"/>
    </row>
    <row r="32" customFormat="false" ht="15" hidden="false" customHeight="false" outlineLevel="0" collapsed="false">
      <c r="A32" s="762" t="n">
        <v>11</v>
      </c>
      <c r="B32" s="762" t="s">
        <v>1180</v>
      </c>
      <c r="C32" s="763" t="s">
        <v>1143</v>
      </c>
      <c r="D32" s="763" t="s">
        <v>1147</v>
      </c>
      <c r="E32" s="764" t="n">
        <v>592122</v>
      </c>
      <c r="F32" s="765" t="n">
        <v>-912</v>
      </c>
      <c r="G32" s="766"/>
    </row>
    <row r="33" customFormat="false" ht="15" hidden="false" customHeight="false" outlineLevel="0" collapsed="false">
      <c r="A33" s="762"/>
      <c r="B33" s="762" t="s">
        <v>1181</v>
      </c>
      <c r="C33" s="763" t="s">
        <v>1176</v>
      </c>
      <c r="D33" s="763" t="s">
        <v>1144</v>
      </c>
      <c r="E33" s="764" t="n">
        <v>371111</v>
      </c>
      <c r="F33" s="765" t="n">
        <v>912</v>
      </c>
      <c r="G33" s="766"/>
    </row>
    <row r="34" customFormat="false" ht="15" hidden="false" customHeight="false" outlineLevel="0" collapsed="false">
      <c r="A34" s="762" t="n">
        <v>12</v>
      </c>
      <c r="B34" s="762" t="s">
        <v>1182</v>
      </c>
      <c r="C34" s="763" t="s">
        <v>1143</v>
      </c>
      <c r="D34" s="763" t="s">
        <v>1147</v>
      </c>
      <c r="E34" s="764" t="n">
        <v>592122</v>
      </c>
      <c r="F34" s="765" t="n">
        <v>-374</v>
      </c>
      <c r="G34" s="766"/>
    </row>
    <row r="35" customFormat="false" ht="15" hidden="false" customHeight="false" outlineLevel="0" collapsed="false">
      <c r="A35" s="762"/>
      <c r="B35" s="762" t="s">
        <v>1183</v>
      </c>
      <c r="C35" s="763" t="s">
        <v>1176</v>
      </c>
      <c r="D35" s="763" t="s">
        <v>1144</v>
      </c>
      <c r="E35" s="764" t="n">
        <v>371111</v>
      </c>
      <c r="F35" s="765" t="n">
        <v>374</v>
      </c>
      <c r="G35" s="766"/>
    </row>
    <row r="36" customFormat="false" ht="15" hidden="false" customHeight="false" outlineLevel="0" collapsed="false">
      <c r="A36" s="762" t="n">
        <v>13</v>
      </c>
      <c r="B36" s="762" t="s">
        <v>1184</v>
      </c>
      <c r="C36" s="763" t="s">
        <v>1143</v>
      </c>
      <c r="D36" s="763" t="s">
        <v>1163</v>
      </c>
      <c r="E36" s="764" t="n">
        <v>592122</v>
      </c>
      <c r="F36" s="765" t="n">
        <v>300</v>
      </c>
      <c r="G36" s="766"/>
    </row>
    <row r="37" customFormat="false" ht="15" hidden="false" customHeight="false" outlineLevel="0" collapsed="false">
      <c r="A37" s="762"/>
      <c r="B37" s="762" t="s">
        <v>1185</v>
      </c>
      <c r="C37" s="763" t="s">
        <v>1176</v>
      </c>
      <c r="D37" s="763" t="s">
        <v>1144</v>
      </c>
      <c r="E37" s="764" t="n">
        <v>371111</v>
      </c>
      <c r="F37" s="765" t="n">
        <v>-300</v>
      </c>
      <c r="G37" s="766"/>
    </row>
    <row r="38" customFormat="false" ht="15" hidden="false" customHeight="false" outlineLevel="0" collapsed="false">
      <c r="A38" s="762" t="n">
        <v>14</v>
      </c>
      <c r="B38" s="762" t="s">
        <v>1186</v>
      </c>
      <c r="C38" s="763" t="s">
        <v>1178</v>
      </c>
      <c r="D38" s="763" t="s">
        <v>1144</v>
      </c>
      <c r="E38" s="764" t="n">
        <v>9441</v>
      </c>
      <c r="F38" s="765"/>
      <c r="G38" s="766" t="n">
        <v>1872</v>
      </c>
    </row>
    <row r="39" customFormat="false" ht="15" hidden="false" customHeight="false" outlineLevel="0" collapsed="false">
      <c r="A39" s="762"/>
      <c r="B39" s="762" t="s">
        <v>1187</v>
      </c>
      <c r="C39" s="763" t="s">
        <v>1176</v>
      </c>
      <c r="D39" s="763" t="s">
        <v>1144</v>
      </c>
      <c r="E39" s="764" t="n">
        <v>371111</v>
      </c>
      <c r="F39" s="765" t="n">
        <v>1872</v>
      </c>
      <c r="G39" s="766"/>
    </row>
    <row r="40" customFormat="false" ht="15" hidden="false" customHeight="false" outlineLevel="0" collapsed="false">
      <c r="A40" s="762" t="n">
        <v>15</v>
      </c>
      <c r="B40" s="762" t="s">
        <v>1188</v>
      </c>
      <c r="C40" s="763" t="s">
        <v>1143</v>
      </c>
      <c r="D40" s="763" t="s">
        <v>1144</v>
      </c>
      <c r="E40" s="764" t="n">
        <v>592122</v>
      </c>
      <c r="F40" s="765" t="n">
        <v>-3385</v>
      </c>
      <c r="G40" s="766"/>
    </row>
    <row r="41" customFormat="false" ht="15" hidden="false" customHeight="false" outlineLevel="0" collapsed="false">
      <c r="A41" s="762" t="s">
        <v>1189</v>
      </c>
      <c r="B41" s="762" t="s">
        <v>1190</v>
      </c>
      <c r="C41" s="763" t="s">
        <v>1176</v>
      </c>
      <c r="D41" s="763" t="s">
        <v>1144</v>
      </c>
      <c r="E41" s="764" t="n">
        <v>371111</v>
      </c>
      <c r="F41" s="765" t="n">
        <v>670</v>
      </c>
      <c r="G41" s="766"/>
    </row>
    <row r="42" customFormat="false" ht="15" hidden="false" customHeight="false" outlineLevel="0" collapsed="false">
      <c r="A42" s="762"/>
      <c r="B42" s="762" t="s">
        <v>1191</v>
      </c>
      <c r="C42" s="763" t="s">
        <v>1192</v>
      </c>
      <c r="D42" s="763" t="s">
        <v>1193</v>
      </c>
      <c r="E42" s="764" t="n">
        <v>37311</v>
      </c>
      <c r="F42" s="765" t="n">
        <v>50</v>
      </c>
      <c r="G42" s="766"/>
    </row>
    <row r="43" customFormat="false" ht="15" hidden="false" customHeight="false" outlineLevel="0" collapsed="false">
      <c r="A43" s="762"/>
      <c r="B43" s="762" t="s">
        <v>1194</v>
      </c>
      <c r="C43" s="763" t="s">
        <v>1192</v>
      </c>
      <c r="D43" s="763" t="s">
        <v>1193</v>
      </c>
      <c r="E43" s="764" t="n">
        <v>381151</v>
      </c>
      <c r="F43" s="765" t="n">
        <v>1050</v>
      </c>
      <c r="G43" s="766"/>
    </row>
    <row r="44" customFormat="false" ht="15" hidden="false" customHeight="false" outlineLevel="0" collapsed="false">
      <c r="A44" s="762"/>
      <c r="B44" s="762" t="s">
        <v>1194</v>
      </c>
      <c r="C44" s="763" t="s">
        <v>1192</v>
      </c>
      <c r="D44" s="763" t="s">
        <v>1193</v>
      </c>
      <c r="E44" s="764" t="n">
        <v>381155</v>
      </c>
      <c r="F44" s="765" t="n">
        <v>1465</v>
      </c>
      <c r="G44" s="766"/>
    </row>
    <row r="45" customFormat="false" ht="15" hidden="false" customHeight="false" outlineLevel="0" collapsed="false">
      <c r="A45" s="762"/>
      <c r="B45" s="762" t="s">
        <v>1194</v>
      </c>
      <c r="C45" s="763" t="s">
        <v>1192</v>
      </c>
      <c r="D45" s="763" t="s">
        <v>1193</v>
      </c>
      <c r="E45" s="764" t="n">
        <v>381156</v>
      </c>
      <c r="F45" s="765" t="n">
        <v>150</v>
      </c>
      <c r="G45" s="766"/>
    </row>
    <row r="46" customFormat="false" ht="15" hidden="false" customHeight="false" outlineLevel="0" collapsed="false">
      <c r="A46" s="762" t="n">
        <v>16</v>
      </c>
      <c r="B46" s="762" t="s">
        <v>1195</v>
      </c>
      <c r="C46" s="763" t="s">
        <v>1196</v>
      </c>
      <c r="D46" s="763" t="s">
        <v>1149</v>
      </c>
      <c r="E46" s="764" t="n">
        <v>374115</v>
      </c>
      <c r="F46" s="765" t="n">
        <v>-103200</v>
      </c>
      <c r="G46" s="766"/>
    </row>
    <row r="47" customFormat="false" ht="15" hidden="false" customHeight="false" outlineLevel="0" collapsed="false">
      <c r="A47" s="762"/>
      <c r="B47" s="762" t="s">
        <v>1197</v>
      </c>
      <c r="C47" s="763" t="s">
        <v>1176</v>
      </c>
      <c r="D47" s="763" t="s">
        <v>1144</v>
      </c>
      <c r="E47" s="764" t="n">
        <v>37112</v>
      </c>
      <c r="F47" s="765" t="n">
        <v>103200</v>
      </c>
      <c r="G47" s="766"/>
    </row>
    <row r="48" customFormat="false" ht="15" hidden="false" customHeight="false" outlineLevel="0" collapsed="false">
      <c r="A48" s="762"/>
      <c r="B48" s="762" t="s">
        <v>1198</v>
      </c>
      <c r="C48" s="763" t="s">
        <v>1143</v>
      </c>
      <c r="D48" s="763" t="s">
        <v>1144</v>
      </c>
      <c r="E48" s="764" t="n">
        <v>592122</v>
      </c>
      <c r="F48" s="765" t="n">
        <v>-2243</v>
      </c>
      <c r="G48" s="766"/>
    </row>
    <row r="49" customFormat="false" ht="15" hidden="false" customHeight="false" outlineLevel="0" collapsed="false">
      <c r="A49" s="762"/>
      <c r="B49" s="762" t="s">
        <v>1199</v>
      </c>
      <c r="C49" s="763" t="s">
        <v>1176</v>
      </c>
      <c r="D49" s="763" t="s">
        <v>1144</v>
      </c>
      <c r="E49" s="764" t="n">
        <v>371111</v>
      </c>
      <c r="F49" s="765" t="n">
        <v>2243</v>
      </c>
      <c r="G49" s="766"/>
    </row>
    <row r="50" customFormat="false" ht="15" hidden="false" customHeight="false" outlineLevel="0" collapsed="false">
      <c r="A50" s="762" t="n">
        <v>17</v>
      </c>
      <c r="B50" s="762" t="s">
        <v>1200</v>
      </c>
      <c r="C50" s="763" t="s">
        <v>1178</v>
      </c>
      <c r="D50" s="763" t="s">
        <v>1144</v>
      </c>
      <c r="E50" s="764" t="n">
        <v>9441</v>
      </c>
      <c r="F50" s="765"/>
      <c r="G50" s="766" t="n">
        <v>4593</v>
      </c>
    </row>
    <row r="51" customFormat="false" ht="15" hidden="false" customHeight="false" outlineLevel="0" collapsed="false">
      <c r="A51" s="762"/>
      <c r="B51" s="762" t="s">
        <v>1201</v>
      </c>
      <c r="C51" s="763" t="s">
        <v>1176</v>
      </c>
      <c r="D51" s="763" t="s">
        <v>1144</v>
      </c>
      <c r="E51" s="764" t="n">
        <v>371111</v>
      </c>
      <c r="F51" s="765" t="n">
        <v>4593</v>
      </c>
      <c r="G51" s="766"/>
    </row>
    <row r="52" customFormat="false" ht="15" hidden="false" customHeight="false" outlineLevel="0" collapsed="false">
      <c r="A52" s="762" t="n">
        <v>18</v>
      </c>
      <c r="B52" s="762" t="s">
        <v>1202</v>
      </c>
      <c r="C52" s="763" t="s">
        <v>1178</v>
      </c>
      <c r="D52" s="763" t="s">
        <v>1144</v>
      </c>
      <c r="E52" s="764" t="n">
        <v>9441</v>
      </c>
      <c r="F52" s="765"/>
      <c r="G52" s="766" t="n">
        <v>3047</v>
      </c>
    </row>
    <row r="53" customFormat="false" ht="15" hidden="false" customHeight="false" outlineLevel="0" collapsed="false">
      <c r="A53" s="762"/>
      <c r="B53" s="762" t="s">
        <v>1203</v>
      </c>
      <c r="C53" s="763" t="s">
        <v>1176</v>
      </c>
      <c r="D53" s="763" t="s">
        <v>1144</v>
      </c>
      <c r="E53" s="764" t="n">
        <v>371111</v>
      </c>
      <c r="F53" s="765" t="n">
        <v>3047</v>
      </c>
      <c r="G53" s="766"/>
    </row>
    <row r="54" customFormat="false" ht="15" hidden="false" customHeight="false" outlineLevel="0" collapsed="false">
      <c r="A54" s="762" t="n">
        <v>19</v>
      </c>
      <c r="B54" s="762" t="s">
        <v>1204</v>
      </c>
      <c r="C54" s="763" t="s">
        <v>1205</v>
      </c>
      <c r="D54" s="763" t="s">
        <v>1144</v>
      </c>
      <c r="E54" s="764" t="n">
        <v>46416</v>
      </c>
      <c r="F54" s="765"/>
      <c r="G54" s="766" t="n">
        <v>295</v>
      </c>
    </row>
    <row r="55" customFormat="false" ht="15" hidden="false" customHeight="false" outlineLevel="0" collapsed="false">
      <c r="A55" s="762"/>
      <c r="B55" s="762" t="s">
        <v>1206</v>
      </c>
      <c r="C55" s="763" t="s">
        <v>1176</v>
      </c>
      <c r="D55" s="763" t="s">
        <v>1144</v>
      </c>
      <c r="E55" s="764" t="n">
        <v>371111</v>
      </c>
      <c r="F55" s="765" t="n">
        <v>295</v>
      </c>
      <c r="G55" s="766"/>
    </row>
    <row r="56" customFormat="false" ht="15" hidden="false" customHeight="false" outlineLevel="0" collapsed="false">
      <c r="A56" s="762"/>
      <c r="B56" s="762" t="s">
        <v>1207</v>
      </c>
      <c r="C56" s="763" t="s">
        <v>1176</v>
      </c>
      <c r="D56" s="763" t="s">
        <v>1144</v>
      </c>
      <c r="E56" s="764" t="n">
        <v>371111</v>
      </c>
      <c r="F56" s="765" t="n">
        <v>200</v>
      </c>
      <c r="G56" s="766"/>
    </row>
    <row r="57" customFormat="false" ht="15" hidden="false" customHeight="false" outlineLevel="0" collapsed="false">
      <c r="A57" s="762"/>
      <c r="B57" s="762" t="s">
        <v>1208</v>
      </c>
      <c r="C57" s="763" t="s">
        <v>1143</v>
      </c>
      <c r="D57" s="763" t="s">
        <v>1144</v>
      </c>
      <c r="E57" s="764" t="n">
        <v>592122</v>
      </c>
      <c r="F57" s="765" t="n">
        <v>-200</v>
      </c>
      <c r="G57" s="766"/>
    </row>
    <row r="58" customFormat="false" ht="15" hidden="false" customHeight="false" outlineLevel="0" collapsed="false">
      <c r="A58" s="762" t="n">
        <v>20</v>
      </c>
      <c r="B58" s="762" t="s">
        <v>1209</v>
      </c>
      <c r="C58" s="763" t="s">
        <v>1143</v>
      </c>
      <c r="D58" s="763" t="s">
        <v>1144</v>
      </c>
      <c r="E58" s="764" t="n">
        <v>592122</v>
      </c>
      <c r="F58" s="765" t="n">
        <v>-3672</v>
      </c>
      <c r="G58" s="766"/>
    </row>
    <row r="59" customFormat="false" ht="15" hidden="false" customHeight="false" outlineLevel="0" collapsed="false">
      <c r="A59" s="762"/>
      <c r="B59" s="762" t="s">
        <v>1210</v>
      </c>
      <c r="C59" s="763" t="s">
        <v>1176</v>
      </c>
      <c r="D59" s="763" t="s">
        <v>1144</v>
      </c>
      <c r="E59" s="764" t="n">
        <v>371111</v>
      </c>
      <c r="F59" s="765" t="n">
        <v>2003</v>
      </c>
      <c r="G59" s="766"/>
    </row>
    <row r="60" customFormat="false" ht="15" hidden="false" customHeight="false" outlineLevel="0" collapsed="false">
      <c r="A60" s="762"/>
      <c r="B60" s="762" t="s">
        <v>1211</v>
      </c>
      <c r="C60" s="763" t="s">
        <v>1176</v>
      </c>
      <c r="D60" s="763" t="s">
        <v>1144</v>
      </c>
      <c r="E60" s="764" t="n">
        <v>371111</v>
      </c>
      <c r="F60" s="765" t="n">
        <v>874</v>
      </c>
      <c r="G60" s="766"/>
    </row>
    <row r="61" customFormat="false" ht="15" hidden="false" customHeight="false" outlineLevel="0" collapsed="false">
      <c r="A61" s="762"/>
      <c r="B61" s="762" t="s">
        <v>1212</v>
      </c>
      <c r="C61" s="763" t="s">
        <v>1154</v>
      </c>
      <c r="D61" s="763" t="s">
        <v>1213</v>
      </c>
      <c r="E61" s="764" t="n">
        <v>55213</v>
      </c>
      <c r="F61" s="766" t="n">
        <v>608</v>
      </c>
      <c r="G61" s="766"/>
    </row>
    <row r="62" customFormat="false" ht="15" hidden="false" customHeight="false" outlineLevel="0" collapsed="false">
      <c r="A62" s="762"/>
      <c r="B62" s="762" t="s">
        <v>1214</v>
      </c>
      <c r="C62" s="763" t="s">
        <v>1215</v>
      </c>
      <c r="D62" s="763" t="s">
        <v>1213</v>
      </c>
      <c r="E62" s="764" t="n">
        <v>55316</v>
      </c>
      <c r="F62" s="766" t="n">
        <v>187</v>
      </c>
      <c r="G62" s="766"/>
    </row>
    <row r="63" customFormat="false" ht="15" hidden="false" customHeight="false" outlineLevel="0" collapsed="false">
      <c r="A63" s="762"/>
      <c r="B63" s="762" t="s">
        <v>1216</v>
      </c>
      <c r="C63" s="763" t="s">
        <v>1176</v>
      </c>
      <c r="D63" s="763" t="s">
        <v>1144</v>
      </c>
      <c r="E63" s="764" t="n">
        <v>371111</v>
      </c>
      <c r="F63" s="766" t="n">
        <v>-3748</v>
      </c>
      <c r="G63" s="766"/>
    </row>
    <row r="64" customFormat="false" ht="15" hidden="false" customHeight="false" outlineLevel="0" collapsed="false">
      <c r="A64" s="762"/>
      <c r="B64" s="762" t="s">
        <v>1217</v>
      </c>
      <c r="C64" s="763" t="s">
        <v>1143</v>
      </c>
      <c r="D64" s="763" t="s">
        <v>1144</v>
      </c>
      <c r="E64" s="764" t="n">
        <v>592122</v>
      </c>
      <c r="F64" s="766" t="n">
        <v>3748</v>
      </c>
      <c r="G64" s="766"/>
    </row>
    <row r="65" customFormat="false" ht="15" hidden="false" customHeight="false" outlineLevel="0" collapsed="false">
      <c r="A65" s="762" t="n">
        <v>21</v>
      </c>
      <c r="B65" s="762" t="s">
        <v>1218</v>
      </c>
      <c r="C65" s="763" t="s">
        <v>1176</v>
      </c>
      <c r="D65" s="763" t="s">
        <v>1144</v>
      </c>
      <c r="E65" s="764" t="n">
        <v>371111</v>
      </c>
      <c r="F65" s="766" t="n">
        <v>12804</v>
      </c>
      <c r="G65" s="766"/>
    </row>
    <row r="66" customFormat="false" ht="15" hidden="false" customHeight="false" outlineLevel="0" collapsed="false">
      <c r="A66" s="762"/>
      <c r="B66" s="762" t="s">
        <v>1219</v>
      </c>
      <c r="C66" s="763" t="s">
        <v>1143</v>
      </c>
      <c r="D66" s="763" t="s">
        <v>1147</v>
      </c>
      <c r="E66" s="764" t="n">
        <v>592122</v>
      </c>
      <c r="F66" s="766" t="n">
        <v>-6000</v>
      </c>
      <c r="G66" s="766"/>
    </row>
    <row r="67" customFormat="false" ht="15" hidden="false" customHeight="false" outlineLevel="0" collapsed="false">
      <c r="A67" s="762"/>
      <c r="B67" s="762" t="s">
        <v>1220</v>
      </c>
      <c r="C67" s="763" t="s">
        <v>1143</v>
      </c>
      <c r="D67" s="763" t="s">
        <v>1147</v>
      </c>
      <c r="E67" s="764" t="n">
        <v>592122</v>
      </c>
      <c r="F67" s="766" t="n">
        <v>-1232</v>
      </c>
      <c r="G67" s="766"/>
    </row>
    <row r="68" customFormat="false" ht="15" hidden="false" customHeight="false" outlineLevel="0" collapsed="false">
      <c r="A68" s="762"/>
      <c r="B68" s="762" t="s">
        <v>1221</v>
      </c>
      <c r="C68" s="763" t="s">
        <v>1143</v>
      </c>
      <c r="D68" s="763" t="s">
        <v>1147</v>
      </c>
      <c r="E68" s="764" t="n">
        <v>592122</v>
      </c>
      <c r="F68" s="766" t="n">
        <v>-241</v>
      </c>
      <c r="G68" s="766"/>
    </row>
    <row r="69" customFormat="false" ht="15" hidden="false" customHeight="false" outlineLevel="0" collapsed="false">
      <c r="A69" s="762"/>
      <c r="B69" s="762" t="s">
        <v>1217</v>
      </c>
      <c r="C69" s="763" t="s">
        <v>1143</v>
      </c>
      <c r="D69" s="763" t="s">
        <v>1147</v>
      </c>
      <c r="E69" s="764" t="n">
        <v>592122</v>
      </c>
      <c r="F69" s="766" t="n">
        <v>-3748</v>
      </c>
      <c r="G69" s="766"/>
    </row>
    <row r="70" customFormat="false" ht="15" hidden="false" customHeight="false" outlineLevel="0" collapsed="false">
      <c r="A70" s="762"/>
      <c r="B70" s="762" t="s">
        <v>1222</v>
      </c>
      <c r="C70" s="763" t="s">
        <v>1143</v>
      </c>
      <c r="D70" s="763" t="s">
        <v>1147</v>
      </c>
      <c r="E70" s="764" t="n">
        <v>592122</v>
      </c>
      <c r="F70" s="766" t="n">
        <v>-794</v>
      </c>
      <c r="G70" s="766"/>
    </row>
    <row r="71" customFormat="false" ht="15" hidden="false" customHeight="false" outlineLevel="0" collapsed="false">
      <c r="A71" s="762"/>
      <c r="B71" s="762" t="s">
        <v>1223</v>
      </c>
      <c r="C71" s="763" t="s">
        <v>1143</v>
      </c>
      <c r="D71" s="763" t="s">
        <v>1147</v>
      </c>
      <c r="E71" s="764" t="n">
        <v>592122</v>
      </c>
      <c r="F71" s="766" t="n">
        <v>-789</v>
      </c>
      <c r="G71" s="766"/>
    </row>
    <row r="72" customFormat="false" ht="15" hidden="false" customHeight="false" outlineLevel="0" collapsed="false">
      <c r="A72" s="762" t="n">
        <v>22</v>
      </c>
      <c r="B72" s="762" t="s">
        <v>1224</v>
      </c>
      <c r="C72" s="763" t="s">
        <v>1178</v>
      </c>
      <c r="D72" s="763" t="s">
        <v>1144</v>
      </c>
      <c r="E72" s="764" t="n">
        <v>9441</v>
      </c>
      <c r="F72" s="766"/>
      <c r="G72" s="766" t="n">
        <v>630</v>
      </c>
    </row>
    <row r="73" customFormat="false" ht="15" hidden="false" customHeight="false" outlineLevel="0" collapsed="false">
      <c r="A73" s="762"/>
      <c r="B73" s="762" t="s">
        <v>1225</v>
      </c>
      <c r="C73" s="763" t="s">
        <v>1176</v>
      </c>
      <c r="D73" s="763" t="s">
        <v>1144</v>
      </c>
      <c r="E73" s="764" t="n">
        <v>371111</v>
      </c>
      <c r="F73" s="766" t="n">
        <v>630</v>
      </c>
      <c r="G73" s="766"/>
    </row>
    <row r="74" customFormat="false" ht="15" hidden="false" customHeight="false" outlineLevel="0" collapsed="false">
      <c r="A74" s="762" t="n">
        <v>23</v>
      </c>
      <c r="B74" s="762" t="s">
        <v>1226</v>
      </c>
      <c r="C74" s="763" t="s">
        <v>1143</v>
      </c>
      <c r="D74" s="763" t="s">
        <v>1147</v>
      </c>
      <c r="E74" s="764" t="n">
        <v>592122</v>
      </c>
      <c r="F74" s="766" t="n">
        <v>-20000</v>
      </c>
      <c r="G74" s="766"/>
    </row>
    <row r="75" customFormat="false" ht="15" hidden="false" customHeight="false" outlineLevel="0" collapsed="false">
      <c r="A75" s="762"/>
      <c r="B75" s="762" t="s">
        <v>1227</v>
      </c>
      <c r="C75" s="763" t="s">
        <v>1176</v>
      </c>
      <c r="D75" s="763" t="s">
        <v>1144</v>
      </c>
      <c r="E75" s="764" t="n">
        <v>371111</v>
      </c>
      <c r="F75" s="766" t="n">
        <v>16489</v>
      </c>
      <c r="G75" s="766"/>
    </row>
    <row r="76" customFormat="false" ht="15" hidden="false" customHeight="false" outlineLevel="0" collapsed="false">
      <c r="A76" s="762"/>
      <c r="B76" s="762" t="s">
        <v>1228</v>
      </c>
      <c r="C76" s="763" t="s">
        <v>1176</v>
      </c>
      <c r="D76" s="763" t="s">
        <v>1144</v>
      </c>
      <c r="E76" s="764" t="n">
        <v>371111</v>
      </c>
      <c r="F76" s="766" t="n">
        <v>3511</v>
      </c>
      <c r="G76" s="766"/>
    </row>
    <row r="77" customFormat="false" ht="15" hidden="false" customHeight="false" outlineLevel="0" collapsed="false">
      <c r="A77" s="762" t="n">
        <v>24</v>
      </c>
      <c r="B77" s="762" t="s">
        <v>1229</v>
      </c>
      <c r="C77" s="763" t="s">
        <v>1205</v>
      </c>
      <c r="D77" s="763" t="s">
        <v>1144</v>
      </c>
      <c r="E77" s="764" t="n">
        <v>46416</v>
      </c>
      <c r="F77" s="766"/>
      <c r="G77" s="766" t="n">
        <v>4768</v>
      </c>
    </row>
    <row r="78" customFormat="false" ht="15" hidden="false" customHeight="false" outlineLevel="0" collapsed="false">
      <c r="A78" s="762"/>
      <c r="B78" s="762" t="s">
        <v>1230</v>
      </c>
      <c r="C78" s="763" t="s">
        <v>1176</v>
      </c>
      <c r="D78" s="763" t="s">
        <v>1144</v>
      </c>
      <c r="E78" s="764" t="n">
        <v>371111</v>
      </c>
      <c r="F78" s="765" t="n">
        <v>4768</v>
      </c>
      <c r="G78" s="766"/>
    </row>
    <row r="79" customFormat="false" ht="15" hidden="false" customHeight="false" outlineLevel="0" collapsed="false">
      <c r="A79" s="762" t="n">
        <v>25</v>
      </c>
      <c r="B79" s="762" t="s">
        <v>1231</v>
      </c>
      <c r="C79" s="763" t="s">
        <v>1176</v>
      </c>
      <c r="D79" s="763" t="s">
        <v>1144</v>
      </c>
      <c r="E79" s="764" t="n">
        <v>371111</v>
      </c>
      <c r="F79" s="765" t="n">
        <v>702</v>
      </c>
      <c r="G79" s="766"/>
    </row>
    <row r="80" customFormat="false" ht="15" hidden="false" customHeight="false" outlineLevel="0" collapsed="false">
      <c r="A80" s="762"/>
      <c r="B80" s="762" t="s">
        <v>1232</v>
      </c>
      <c r="C80" s="763" t="s">
        <v>1176</v>
      </c>
      <c r="D80" s="763" t="s">
        <v>1144</v>
      </c>
      <c r="E80" s="764" t="n">
        <v>371111</v>
      </c>
      <c r="F80" s="765" t="n">
        <v>421</v>
      </c>
      <c r="G80" s="766"/>
    </row>
    <row r="81" customFormat="false" ht="15" hidden="false" customHeight="false" outlineLevel="0" collapsed="false">
      <c r="A81" s="762"/>
      <c r="B81" s="762" t="s">
        <v>1233</v>
      </c>
      <c r="C81" s="763" t="s">
        <v>1176</v>
      </c>
      <c r="D81" s="763" t="s">
        <v>1144</v>
      </c>
      <c r="E81" s="764" t="n">
        <v>371111</v>
      </c>
      <c r="F81" s="765" t="n">
        <v>434</v>
      </c>
      <c r="G81" s="766"/>
    </row>
    <row r="82" customFormat="false" ht="15" hidden="false" customHeight="false" outlineLevel="0" collapsed="false">
      <c r="A82" s="762"/>
      <c r="B82" s="762" t="s">
        <v>1234</v>
      </c>
      <c r="C82" s="763" t="s">
        <v>1176</v>
      </c>
      <c r="D82" s="763" t="s">
        <v>1144</v>
      </c>
      <c r="E82" s="764" t="n">
        <v>371111</v>
      </c>
      <c r="F82" s="765" t="n">
        <v>766</v>
      </c>
      <c r="G82" s="766"/>
    </row>
    <row r="83" customFormat="false" ht="15" hidden="false" customHeight="false" outlineLevel="0" collapsed="false">
      <c r="A83" s="762"/>
      <c r="B83" s="762" t="s">
        <v>1235</v>
      </c>
      <c r="C83" s="763" t="s">
        <v>1176</v>
      </c>
      <c r="D83" s="763" t="s">
        <v>1144</v>
      </c>
      <c r="E83" s="764" t="n">
        <v>371111</v>
      </c>
      <c r="F83" s="765" t="n">
        <v>1084</v>
      </c>
      <c r="G83" s="766"/>
    </row>
    <row r="84" customFormat="false" ht="15" hidden="false" customHeight="false" outlineLevel="0" collapsed="false">
      <c r="A84" s="762"/>
      <c r="B84" s="762" t="s">
        <v>1236</v>
      </c>
      <c r="C84" s="763" t="s">
        <v>1176</v>
      </c>
      <c r="D84" s="763" t="s">
        <v>1144</v>
      </c>
      <c r="E84" s="764" t="n">
        <v>371111</v>
      </c>
      <c r="F84" s="765" t="n">
        <v>7014</v>
      </c>
      <c r="G84" s="766"/>
    </row>
    <row r="85" customFormat="false" ht="15" hidden="false" customHeight="false" outlineLevel="0" collapsed="false">
      <c r="A85" s="762"/>
      <c r="B85" s="762" t="s">
        <v>1237</v>
      </c>
      <c r="C85" s="763" t="s">
        <v>1176</v>
      </c>
      <c r="D85" s="763" t="s">
        <v>1144</v>
      </c>
      <c r="E85" s="764" t="n">
        <v>371111</v>
      </c>
      <c r="F85" s="765" t="n">
        <v>-76919</v>
      </c>
      <c r="G85" s="766"/>
    </row>
    <row r="86" customFormat="false" ht="15" hidden="false" customHeight="false" outlineLevel="0" collapsed="false">
      <c r="A86" s="762"/>
      <c r="B86" s="762" t="s">
        <v>1238</v>
      </c>
      <c r="C86" s="767" t="s">
        <v>1143</v>
      </c>
      <c r="D86" s="763" t="s">
        <v>1144</v>
      </c>
      <c r="E86" s="768" t="n">
        <v>592122</v>
      </c>
      <c r="F86" s="765" t="n">
        <v>66498</v>
      </c>
      <c r="G86" s="766"/>
    </row>
    <row r="87" customFormat="false" ht="15" hidden="false" customHeight="false" outlineLevel="0" collapsed="false">
      <c r="A87" s="762" t="n">
        <v>26</v>
      </c>
      <c r="B87" s="762" t="s">
        <v>1239</v>
      </c>
      <c r="C87" s="763" t="s">
        <v>1240</v>
      </c>
      <c r="D87" s="763" t="s">
        <v>1144</v>
      </c>
      <c r="E87" s="764" t="n">
        <v>94312</v>
      </c>
      <c r="F87" s="765"/>
      <c r="G87" s="766" t="n">
        <v>232611</v>
      </c>
    </row>
    <row r="88" customFormat="false" ht="15" hidden="false" customHeight="false" outlineLevel="0" collapsed="false">
      <c r="A88" s="762"/>
      <c r="B88" s="762" t="s">
        <v>1241</v>
      </c>
      <c r="C88" s="767" t="s">
        <v>1154</v>
      </c>
      <c r="D88" s="763" t="s">
        <v>1149</v>
      </c>
      <c r="E88" s="768" t="n">
        <v>381133</v>
      </c>
      <c r="F88" s="766" t="n">
        <v>-21000</v>
      </c>
      <c r="G88" s="766"/>
    </row>
    <row r="89" customFormat="false" ht="15" hidden="false" customHeight="false" outlineLevel="0" collapsed="false">
      <c r="A89" s="762"/>
      <c r="B89" s="762" t="s">
        <v>1242</v>
      </c>
      <c r="C89" s="763" t="s">
        <v>1243</v>
      </c>
      <c r="D89" s="763" t="s">
        <v>1144</v>
      </c>
      <c r="E89" s="764" t="n">
        <v>5831122</v>
      </c>
      <c r="F89" s="765" t="n">
        <v>253611</v>
      </c>
      <c r="G89" s="766"/>
    </row>
    <row r="90" customFormat="false" ht="15" hidden="false" customHeight="false" outlineLevel="0" collapsed="false">
      <c r="A90" s="762" t="n">
        <v>27</v>
      </c>
      <c r="B90" s="762" t="s">
        <v>1244</v>
      </c>
      <c r="C90" s="767" t="s">
        <v>1245</v>
      </c>
      <c r="D90" s="763" t="s">
        <v>1246</v>
      </c>
      <c r="E90" s="768" t="n">
        <v>5831162</v>
      </c>
      <c r="F90" s="765" t="n">
        <v>-25910</v>
      </c>
      <c r="G90" s="766"/>
    </row>
    <row r="91" customFormat="false" ht="15" hidden="false" customHeight="false" outlineLevel="0" collapsed="false">
      <c r="A91" s="762"/>
      <c r="B91" s="762" t="s">
        <v>1247</v>
      </c>
      <c r="C91" s="763" t="s">
        <v>1248</v>
      </c>
      <c r="D91" s="763" t="s">
        <v>1246</v>
      </c>
      <c r="E91" s="764" t="n">
        <v>5361</v>
      </c>
      <c r="F91" s="765" t="n">
        <v>25910</v>
      </c>
      <c r="G91" s="766"/>
    </row>
    <row r="92" customFormat="false" ht="15" hidden="false" customHeight="false" outlineLevel="0" collapsed="false">
      <c r="A92" s="762" t="n">
        <v>28</v>
      </c>
      <c r="B92" s="762" t="s">
        <v>1249</v>
      </c>
      <c r="C92" s="767" t="s">
        <v>1178</v>
      </c>
      <c r="D92" s="763" t="s">
        <v>1144</v>
      </c>
      <c r="E92" s="768" t="n">
        <v>94212</v>
      </c>
      <c r="F92" s="765"/>
      <c r="G92" s="766" t="n">
        <v>-11056</v>
      </c>
    </row>
    <row r="93" customFormat="false" ht="15" hidden="false" customHeight="false" outlineLevel="0" collapsed="false">
      <c r="A93" s="762"/>
      <c r="B93" s="762" t="s">
        <v>1250</v>
      </c>
      <c r="C93" s="767" t="s">
        <v>1251</v>
      </c>
      <c r="D93" s="767" t="s">
        <v>1144</v>
      </c>
      <c r="E93" s="768" t="n">
        <v>94311</v>
      </c>
      <c r="F93" s="765"/>
      <c r="G93" s="766" t="n">
        <v>-300</v>
      </c>
    </row>
    <row r="94" customFormat="false" ht="15" hidden="false" customHeight="false" outlineLevel="0" collapsed="false">
      <c r="A94" s="762"/>
      <c r="B94" s="762" t="s">
        <v>1252</v>
      </c>
      <c r="C94" s="767" t="s">
        <v>1143</v>
      </c>
      <c r="D94" s="767" t="s">
        <v>1144</v>
      </c>
      <c r="E94" s="768" t="n">
        <v>592122</v>
      </c>
      <c r="F94" s="765" t="n">
        <v>-11356</v>
      </c>
      <c r="G94" s="766"/>
    </row>
    <row r="95" customFormat="false" ht="15" hidden="false" customHeight="false" outlineLevel="0" collapsed="false">
      <c r="A95" s="762" t="n">
        <v>29</v>
      </c>
      <c r="B95" s="762" t="s">
        <v>1253</v>
      </c>
      <c r="C95" s="767" t="s">
        <v>1178</v>
      </c>
      <c r="D95" s="767" t="s">
        <v>1144</v>
      </c>
      <c r="E95" s="768" t="n">
        <v>9441</v>
      </c>
      <c r="F95" s="765"/>
      <c r="G95" s="766" t="n">
        <v>-3697</v>
      </c>
    </row>
    <row r="96" customFormat="false" ht="15" hidden="false" customHeight="false" outlineLevel="0" collapsed="false">
      <c r="A96" s="762"/>
      <c r="B96" s="762" t="s">
        <v>1254</v>
      </c>
      <c r="C96" s="767" t="s">
        <v>1178</v>
      </c>
      <c r="D96" s="767" t="s">
        <v>1147</v>
      </c>
      <c r="E96" s="768" t="n">
        <v>464111</v>
      </c>
      <c r="F96" s="765"/>
      <c r="G96" s="766" t="n">
        <v>3697</v>
      </c>
    </row>
    <row r="97" customFormat="false" ht="15" hidden="false" customHeight="false" outlineLevel="0" collapsed="false">
      <c r="A97" s="762" t="n">
        <v>30</v>
      </c>
      <c r="B97" s="762" t="s">
        <v>1255</v>
      </c>
      <c r="C97" s="767" t="s">
        <v>1143</v>
      </c>
      <c r="D97" s="767" t="s">
        <v>1147</v>
      </c>
      <c r="E97" s="768" t="n">
        <v>592122</v>
      </c>
      <c r="F97" s="765" t="n">
        <v>-6841</v>
      </c>
      <c r="G97" s="766"/>
    </row>
    <row r="98" customFormat="false" ht="15" hidden="false" customHeight="false" outlineLevel="0" collapsed="false">
      <c r="A98" s="762"/>
      <c r="B98" s="762" t="s">
        <v>1256</v>
      </c>
      <c r="C98" s="767" t="s">
        <v>1162</v>
      </c>
      <c r="D98" s="763" t="s">
        <v>1246</v>
      </c>
      <c r="E98" s="768" t="n">
        <v>54211</v>
      </c>
      <c r="F98" s="765" t="n">
        <v>3115</v>
      </c>
      <c r="G98" s="766"/>
    </row>
    <row r="99" customFormat="false" ht="15" hidden="false" customHeight="false" outlineLevel="0" collapsed="false">
      <c r="A99" s="762"/>
      <c r="B99" s="762" t="s">
        <v>245</v>
      </c>
      <c r="C99" s="767" t="s">
        <v>1162</v>
      </c>
      <c r="D99" s="767" t="s">
        <v>1246</v>
      </c>
      <c r="E99" s="768" t="n">
        <v>561111</v>
      </c>
      <c r="F99" s="765" t="n">
        <v>779</v>
      </c>
      <c r="G99" s="766"/>
    </row>
    <row r="100" customFormat="false" ht="15" hidden="false" customHeight="false" outlineLevel="0" collapsed="false">
      <c r="A100" s="762"/>
      <c r="B100" s="762" t="s">
        <v>1257</v>
      </c>
      <c r="C100" s="767" t="s">
        <v>1258</v>
      </c>
      <c r="D100" s="763" t="s">
        <v>1259</v>
      </c>
      <c r="E100" s="768" t="n">
        <v>18111</v>
      </c>
      <c r="F100" s="765" t="n">
        <v>2813</v>
      </c>
      <c r="G100" s="766"/>
    </row>
    <row r="101" customFormat="false" ht="15" hidden="false" customHeight="false" outlineLevel="0" collapsed="false">
      <c r="A101" s="762"/>
      <c r="B101" s="762" t="s">
        <v>1260</v>
      </c>
      <c r="C101" s="767" t="s">
        <v>1258</v>
      </c>
      <c r="D101" s="763" t="s">
        <v>1259</v>
      </c>
      <c r="E101" s="768" t="n">
        <v>1263</v>
      </c>
      <c r="F101" s="765" t="n">
        <v>134</v>
      </c>
      <c r="G101" s="766"/>
    </row>
    <row r="102" customFormat="false" ht="15" hidden="false" customHeight="false" outlineLevel="0" collapsed="false">
      <c r="A102" s="762" t="n">
        <v>31</v>
      </c>
      <c r="B102" s="762" t="s">
        <v>1261</v>
      </c>
      <c r="C102" s="767" t="s">
        <v>1262</v>
      </c>
      <c r="D102" s="763" t="s">
        <v>1246</v>
      </c>
      <c r="E102" s="768" t="n">
        <v>58311211</v>
      </c>
      <c r="F102" s="765" t="n">
        <v>-10940</v>
      </c>
      <c r="G102" s="766"/>
    </row>
    <row r="103" customFormat="false" ht="15" hidden="false" customHeight="false" outlineLevel="0" collapsed="false">
      <c r="A103" s="762"/>
      <c r="B103" s="762" t="s">
        <v>1263</v>
      </c>
      <c r="C103" s="767" t="s">
        <v>1162</v>
      </c>
      <c r="D103" s="763" t="s">
        <v>1144</v>
      </c>
      <c r="E103" s="768" t="n">
        <v>552195</v>
      </c>
      <c r="F103" s="765" t="n">
        <v>10940</v>
      </c>
      <c r="G103" s="766"/>
    </row>
    <row r="104" customFormat="false" ht="15" hidden="false" customHeight="false" outlineLevel="0" collapsed="false">
      <c r="A104" s="762" t="n">
        <v>32</v>
      </c>
      <c r="B104" s="762" t="s">
        <v>1264</v>
      </c>
      <c r="C104" s="767" t="s">
        <v>1143</v>
      </c>
      <c r="D104" s="763" t="s">
        <v>1144</v>
      </c>
      <c r="E104" s="768" t="n">
        <v>592122</v>
      </c>
      <c r="F104" s="765" t="n">
        <v>-9933</v>
      </c>
      <c r="G104" s="766"/>
    </row>
    <row r="105" customFormat="false" ht="15" hidden="false" customHeight="false" outlineLevel="0" collapsed="false">
      <c r="A105" s="762"/>
      <c r="B105" s="762" t="s">
        <v>1265</v>
      </c>
      <c r="C105" s="767" t="s">
        <v>1143</v>
      </c>
      <c r="D105" s="763" t="s">
        <v>1144</v>
      </c>
      <c r="E105" s="768" t="n">
        <v>592123</v>
      </c>
      <c r="F105" s="765" t="n">
        <v>-27828</v>
      </c>
      <c r="G105" s="766"/>
    </row>
    <row r="106" customFormat="false" ht="15" hidden="false" customHeight="false" outlineLevel="0" collapsed="false">
      <c r="A106" s="762"/>
      <c r="B106" s="762" t="s">
        <v>1266</v>
      </c>
      <c r="C106" s="767" t="s">
        <v>1154</v>
      </c>
      <c r="D106" s="767" t="s">
        <v>1267</v>
      </c>
      <c r="E106" s="768" t="n">
        <v>1253</v>
      </c>
      <c r="F106" s="765" t="n">
        <v>11440</v>
      </c>
      <c r="G106" s="766"/>
    </row>
    <row r="107" customFormat="false" ht="15" hidden="false" customHeight="false" outlineLevel="0" collapsed="false">
      <c r="A107" s="762"/>
      <c r="B107" s="762" t="s">
        <v>245</v>
      </c>
      <c r="C107" s="767" t="s">
        <v>1154</v>
      </c>
      <c r="D107" s="767" t="s">
        <v>1267</v>
      </c>
      <c r="E107" s="768" t="n">
        <v>182111</v>
      </c>
      <c r="F107" s="765" t="n">
        <v>2288</v>
      </c>
      <c r="G107" s="766"/>
    </row>
    <row r="108" customFormat="false" ht="15" hidden="false" customHeight="false" outlineLevel="0" collapsed="false">
      <c r="A108" s="762"/>
      <c r="B108" s="762" t="s">
        <v>1268</v>
      </c>
      <c r="C108" s="767" t="s">
        <v>1154</v>
      </c>
      <c r="D108" s="763" t="s">
        <v>1267</v>
      </c>
      <c r="E108" s="768" t="n">
        <v>562131</v>
      </c>
      <c r="F108" s="765" t="n">
        <v>57</v>
      </c>
      <c r="G108" s="766"/>
    </row>
    <row r="109" customFormat="false" ht="15" hidden="false" customHeight="false" outlineLevel="0" collapsed="false">
      <c r="A109" s="762"/>
      <c r="B109" s="769" t="s">
        <v>245</v>
      </c>
      <c r="C109" s="767" t="s">
        <v>1154</v>
      </c>
      <c r="D109" s="763" t="s">
        <v>1267</v>
      </c>
      <c r="E109" s="768" t="n">
        <v>561111</v>
      </c>
      <c r="F109" s="765" t="n">
        <v>15</v>
      </c>
      <c r="G109" s="766"/>
    </row>
    <row r="110" customFormat="false" ht="15" hidden="false" customHeight="false" outlineLevel="0" collapsed="false">
      <c r="A110" s="762"/>
      <c r="B110" s="762" t="s">
        <v>1269</v>
      </c>
      <c r="C110" s="767" t="s">
        <v>1258</v>
      </c>
      <c r="D110" s="767" t="s">
        <v>1270</v>
      </c>
      <c r="E110" s="768" t="n">
        <v>1253</v>
      </c>
      <c r="F110" s="765" t="n">
        <v>11280</v>
      </c>
      <c r="G110" s="766"/>
    </row>
    <row r="111" customFormat="false" ht="15" hidden="false" customHeight="false" outlineLevel="0" collapsed="false">
      <c r="A111" s="762"/>
      <c r="B111" s="762" t="s">
        <v>245</v>
      </c>
      <c r="C111" s="767" t="s">
        <v>1258</v>
      </c>
      <c r="D111" s="767" t="s">
        <v>1270</v>
      </c>
      <c r="E111" s="768" t="n">
        <v>182111</v>
      </c>
      <c r="F111" s="765" t="n">
        <v>79</v>
      </c>
      <c r="G111" s="766"/>
    </row>
    <row r="112" customFormat="false" ht="15" hidden="false" customHeight="false" outlineLevel="0" collapsed="false">
      <c r="A112" s="762"/>
      <c r="B112" s="762" t="s">
        <v>245</v>
      </c>
      <c r="C112" s="767" t="s">
        <v>1258</v>
      </c>
      <c r="D112" s="767" t="s">
        <v>1270</v>
      </c>
      <c r="E112" s="768" t="n">
        <v>182121</v>
      </c>
      <c r="F112" s="765" t="n">
        <v>2741</v>
      </c>
      <c r="G112" s="766"/>
    </row>
    <row r="113" customFormat="false" ht="15" hidden="false" customHeight="false" outlineLevel="0" collapsed="false">
      <c r="A113" s="762"/>
      <c r="B113" s="762" t="s">
        <v>1271</v>
      </c>
      <c r="C113" s="767" t="s">
        <v>1272</v>
      </c>
      <c r="D113" s="767" t="s">
        <v>1273</v>
      </c>
      <c r="E113" s="768" t="n">
        <v>516115</v>
      </c>
      <c r="F113" s="765" t="n">
        <v>695</v>
      </c>
      <c r="G113" s="766"/>
    </row>
    <row r="114" customFormat="false" ht="15" hidden="false" customHeight="false" outlineLevel="0" collapsed="false">
      <c r="A114" s="762"/>
      <c r="B114" s="762" t="s">
        <v>1274</v>
      </c>
      <c r="C114" s="767" t="s">
        <v>1272</v>
      </c>
      <c r="D114" s="767" t="s">
        <v>1273</v>
      </c>
      <c r="E114" s="768" t="n">
        <v>516225</v>
      </c>
      <c r="F114" s="765" t="n">
        <v>58</v>
      </c>
      <c r="G114" s="766"/>
    </row>
    <row r="115" customFormat="false" ht="15" hidden="false" customHeight="false" outlineLevel="0" collapsed="false">
      <c r="A115" s="762"/>
      <c r="B115" s="762" t="s">
        <v>1275</v>
      </c>
      <c r="C115" s="767" t="s">
        <v>1272</v>
      </c>
      <c r="D115" s="767" t="s">
        <v>1273</v>
      </c>
      <c r="E115" s="768" t="n">
        <v>52211</v>
      </c>
      <c r="F115" s="765" t="n">
        <v>3021</v>
      </c>
      <c r="G115" s="766"/>
    </row>
    <row r="116" customFormat="false" ht="15" hidden="false" customHeight="false" outlineLevel="0" collapsed="false">
      <c r="A116" s="762"/>
      <c r="B116" s="762" t="s">
        <v>1276</v>
      </c>
      <c r="C116" s="767" t="s">
        <v>1272</v>
      </c>
      <c r="D116" s="767" t="s">
        <v>1273</v>
      </c>
      <c r="E116" s="768" t="n">
        <v>53111</v>
      </c>
      <c r="F116" s="765" t="n">
        <v>647</v>
      </c>
      <c r="G116" s="766"/>
    </row>
    <row r="117" customFormat="false" ht="15" hidden="false" customHeight="false" outlineLevel="0" collapsed="false">
      <c r="A117" s="762"/>
      <c r="B117" s="762" t="s">
        <v>1277</v>
      </c>
      <c r="C117" s="767" t="s">
        <v>1272</v>
      </c>
      <c r="D117" s="767" t="s">
        <v>1273</v>
      </c>
      <c r="E117" s="768" t="n">
        <v>531121</v>
      </c>
      <c r="F117" s="765" t="n">
        <v>68</v>
      </c>
      <c r="G117" s="766"/>
    </row>
    <row r="118" customFormat="false" ht="15" hidden="false" customHeight="false" outlineLevel="0" collapsed="false">
      <c r="A118" s="762"/>
      <c r="B118" s="762" t="s">
        <v>1278</v>
      </c>
      <c r="C118" s="767" t="s">
        <v>1272</v>
      </c>
      <c r="D118" s="767" t="s">
        <v>1273</v>
      </c>
      <c r="E118" s="768" t="n">
        <v>531122</v>
      </c>
      <c r="F118" s="765" t="n">
        <v>13</v>
      </c>
      <c r="G118" s="766"/>
    </row>
    <row r="119" customFormat="false" ht="15" hidden="false" customHeight="false" outlineLevel="0" collapsed="false">
      <c r="A119" s="762"/>
      <c r="B119" s="762" t="s">
        <v>1279</v>
      </c>
      <c r="C119" s="767" t="s">
        <v>1272</v>
      </c>
      <c r="D119" s="767" t="s">
        <v>1273</v>
      </c>
      <c r="E119" s="768" t="n">
        <v>5331</v>
      </c>
      <c r="F119" s="765" t="n">
        <v>37</v>
      </c>
      <c r="G119" s="766"/>
    </row>
    <row r="120" customFormat="false" ht="15" hidden="false" customHeight="false" outlineLevel="0" collapsed="false">
      <c r="A120" s="762"/>
      <c r="B120" s="762" t="s">
        <v>1280</v>
      </c>
      <c r="C120" s="767" t="s">
        <v>1272</v>
      </c>
      <c r="D120" s="767" t="s">
        <v>1273</v>
      </c>
      <c r="E120" s="768" t="n">
        <v>5321</v>
      </c>
      <c r="F120" s="765" t="n">
        <v>15</v>
      </c>
      <c r="G120" s="766"/>
    </row>
    <row r="121" customFormat="false" ht="15" hidden="false" customHeight="false" outlineLevel="0" collapsed="false">
      <c r="A121" s="762"/>
      <c r="B121" s="762" t="s">
        <v>1281</v>
      </c>
      <c r="C121" s="767" t="s">
        <v>1272</v>
      </c>
      <c r="D121" s="767" t="s">
        <v>1273</v>
      </c>
      <c r="E121" s="768" t="n">
        <v>54311</v>
      </c>
      <c r="F121" s="765" t="n">
        <v>335</v>
      </c>
      <c r="G121" s="766"/>
    </row>
    <row r="122" customFormat="false" ht="15" hidden="false" customHeight="false" outlineLevel="0" collapsed="false">
      <c r="A122" s="762"/>
      <c r="B122" s="762" t="s">
        <v>1282</v>
      </c>
      <c r="C122" s="767" t="s">
        <v>1272</v>
      </c>
      <c r="D122" s="767" t="s">
        <v>1273</v>
      </c>
      <c r="E122" s="768" t="n">
        <v>54413</v>
      </c>
      <c r="F122" s="765" t="n">
        <v>12</v>
      </c>
      <c r="G122" s="766"/>
    </row>
    <row r="123" customFormat="false" ht="15" hidden="false" customHeight="false" outlineLevel="0" collapsed="false">
      <c r="A123" s="762"/>
      <c r="B123" s="762" t="s">
        <v>1283</v>
      </c>
      <c r="C123" s="767" t="s">
        <v>1272</v>
      </c>
      <c r="D123" s="767" t="s">
        <v>1273</v>
      </c>
      <c r="E123" s="768" t="n">
        <v>547121</v>
      </c>
      <c r="F123" s="765" t="n">
        <v>365</v>
      </c>
      <c r="G123" s="766"/>
    </row>
    <row r="124" customFormat="false" ht="15" hidden="false" customHeight="false" outlineLevel="0" collapsed="false">
      <c r="A124" s="762"/>
      <c r="B124" s="762" t="s">
        <v>1284</v>
      </c>
      <c r="C124" s="767" t="s">
        <v>1272</v>
      </c>
      <c r="D124" s="767" t="s">
        <v>1273</v>
      </c>
      <c r="E124" s="768" t="n">
        <v>549113</v>
      </c>
      <c r="F124" s="765" t="n">
        <v>262</v>
      </c>
      <c r="G124" s="766"/>
    </row>
    <row r="125" customFormat="false" ht="15" hidden="false" customHeight="false" outlineLevel="0" collapsed="false">
      <c r="A125" s="762"/>
      <c r="B125" s="762" t="s">
        <v>1285</v>
      </c>
      <c r="C125" s="767" t="s">
        <v>1272</v>
      </c>
      <c r="D125" s="767" t="s">
        <v>1273</v>
      </c>
      <c r="E125" s="768" t="n">
        <v>54912</v>
      </c>
      <c r="F125" s="765" t="n">
        <v>15</v>
      </c>
      <c r="G125" s="766"/>
    </row>
    <row r="126" customFormat="false" ht="15" hidden="false" customHeight="false" outlineLevel="0" collapsed="false">
      <c r="A126" s="762"/>
      <c r="B126" s="762" t="s">
        <v>1286</v>
      </c>
      <c r="C126" s="767" t="s">
        <v>1272</v>
      </c>
      <c r="D126" s="767" t="s">
        <v>1273</v>
      </c>
      <c r="E126" s="768" t="n">
        <v>54913</v>
      </c>
      <c r="F126" s="765" t="n">
        <v>24</v>
      </c>
      <c r="G126" s="766"/>
    </row>
    <row r="127" customFormat="false" ht="15" hidden="false" customHeight="false" outlineLevel="0" collapsed="false">
      <c r="A127" s="762"/>
      <c r="B127" s="762" t="s">
        <v>1287</v>
      </c>
      <c r="C127" s="767" t="s">
        <v>1272</v>
      </c>
      <c r="D127" s="767" t="s">
        <v>1273</v>
      </c>
      <c r="E127" s="768" t="n">
        <v>55111</v>
      </c>
      <c r="F127" s="765" t="n">
        <v>38</v>
      </c>
      <c r="G127" s="766"/>
    </row>
    <row r="128" customFormat="false" ht="15" hidden="false" customHeight="false" outlineLevel="0" collapsed="false">
      <c r="A128" s="762"/>
      <c r="B128" s="762" t="s">
        <v>1288</v>
      </c>
      <c r="C128" s="767" t="s">
        <v>1272</v>
      </c>
      <c r="D128" s="767" t="s">
        <v>1273</v>
      </c>
      <c r="E128" s="768" t="n">
        <v>55112</v>
      </c>
      <c r="F128" s="765" t="n">
        <v>19</v>
      </c>
      <c r="G128" s="766"/>
    </row>
    <row r="129" customFormat="false" ht="15" hidden="false" customHeight="false" outlineLevel="0" collapsed="false">
      <c r="A129" s="762"/>
      <c r="B129" s="762" t="s">
        <v>1289</v>
      </c>
      <c r="C129" s="767" t="s">
        <v>1272</v>
      </c>
      <c r="D129" s="767" t="s">
        <v>1273</v>
      </c>
      <c r="E129" s="768" t="n">
        <v>55211</v>
      </c>
      <c r="F129" s="765" t="n">
        <v>1286</v>
      </c>
      <c r="G129" s="766"/>
    </row>
    <row r="130" customFormat="false" ht="15" hidden="false" customHeight="false" outlineLevel="0" collapsed="false">
      <c r="A130" s="762"/>
      <c r="B130" s="762" t="s">
        <v>1290</v>
      </c>
      <c r="C130" s="767" t="s">
        <v>1272</v>
      </c>
      <c r="D130" s="767" t="s">
        <v>1273</v>
      </c>
      <c r="E130" s="768" t="n">
        <v>552129</v>
      </c>
      <c r="F130" s="765" t="n">
        <v>50</v>
      </c>
      <c r="G130" s="766"/>
    </row>
    <row r="131" customFormat="false" ht="15" hidden="false" customHeight="false" outlineLevel="0" collapsed="false">
      <c r="A131" s="762"/>
      <c r="B131" s="762" t="s">
        <v>1291</v>
      </c>
      <c r="C131" s="767" t="s">
        <v>1272</v>
      </c>
      <c r="D131" s="767" t="s">
        <v>1273</v>
      </c>
      <c r="E131" s="768" t="n">
        <v>55213</v>
      </c>
      <c r="F131" s="765" t="n">
        <v>210</v>
      </c>
      <c r="G131" s="766"/>
    </row>
    <row r="132" customFormat="false" ht="15" hidden="false" customHeight="false" outlineLevel="0" collapsed="false">
      <c r="A132" s="762"/>
      <c r="B132" s="762" t="s">
        <v>1292</v>
      </c>
      <c r="C132" s="767" t="s">
        <v>1272</v>
      </c>
      <c r="D132" s="767" t="s">
        <v>1273</v>
      </c>
      <c r="E132" s="768" t="n">
        <v>552191</v>
      </c>
      <c r="F132" s="765" t="n">
        <v>3</v>
      </c>
      <c r="G132" s="766"/>
    </row>
    <row r="133" customFormat="false" ht="15" hidden="false" customHeight="false" outlineLevel="0" collapsed="false">
      <c r="A133" s="762"/>
      <c r="B133" s="762" t="s">
        <v>1293</v>
      </c>
      <c r="C133" s="767" t="s">
        <v>1272</v>
      </c>
      <c r="D133" s="767" t="s">
        <v>1273</v>
      </c>
      <c r="E133" s="768" t="n">
        <v>55316</v>
      </c>
      <c r="F133" s="765" t="n">
        <v>979</v>
      </c>
      <c r="G133" s="766"/>
    </row>
    <row r="134" customFormat="false" ht="15" hidden="false" customHeight="false" outlineLevel="0" collapsed="false">
      <c r="A134" s="762"/>
      <c r="B134" s="762" t="s">
        <v>245</v>
      </c>
      <c r="C134" s="767" t="s">
        <v>1272</v>
      </c>
      <c r="D134" s="767" t="s">
        <v>1273</v>
      </c>
      <c r="E134" s="768" t="n">
        <v>561111</v>
      </c>
      <c r="F134" s="765" t="n">
        <v>526</v>
      </c>
      <c r="G134" s="766"/>
    </row>
    <row r="135" customFormat="false" ht="15" hidden="false" customHeight="false" outlineLevel="0" collapsed="false">
      <c r="A135" s="762"/>
      <c r="B135" s="762" t="s">
        <v>1268</v>
      </c>
      <c r="C135" s="767" t="s">
        <v>1272</v>
      </c>
      <c r="D135" s="767" t="s">
        <v>1273</v>
      </c>
      <c r="E135" s="768" t="n">
        <v>562131</v>
      </c>
      <c r="F135" s="765" t="n">
        <v>76</v>
      </c>
      <c r="G135" s="766"/>
    </row>
    <row r="136" customFormat="false" ht="15" hidden="false" customHeight="false" outlineLevel="0" collapsed="false">
      <c r="A136" s="762"/>
      <c r="B136" s="762" t="s">
        <v>1294</v>
      </c>
      <c r="C136" s="767" t="s">
        <v>1272</v>
      </c>
      <c r="D136" s="767" t="s">
        <v>1273</v>
      </c>
      <c r="E136" s="768" t="n">
        <v>562132</v>
      </c>
      <c r="F136" s="765" t="n">
        <v>92</v>
      </c>
      <c r="G136" s="766"/>
    </row>
    <row r="137" customFormat="false" ht="15" hidden="false" customHeight="false" outlineLevel="0" collapsed="false">
      <c r="A137" s="762"/>
      <c r="B137" s="762" t="s">
        <v>1295</v>
      </c>
      <c r="C137" s="767" t="s">
        <v>1272</v>
      </c>
      <c r="D137" s="767" t="s">
        <v>1273</v>
      </c>
      <c r="E137" s="768" t="n">
        <v>562141</v>
      </c>
      <c r="F137" s="765" t="n">
        <v>398</v>
      </c>
      <c r="G137" s="766"/>
    </row>
    <row r="138" customFormat="false" ht="15" hidden="false" customHeight="false" outlineLevel="0" collapsed="false">
      <c r="A138" s="762"/>
      <c r="B138" s="762" t="s">
        <v>1296</v>
      </c>
      <c r="C138" s="767" t="s">
        <v>1272</v>
      </c>
      <c r="D138" s="767" t="s">
        <v>1273</v>
      </c>
      <c r="E138" s="768" t="n">
        <v>5641</v>
      </c>
      <c r="F138" s="765" t="n">
        <v>617</v>
      </c>
      <c r="G138" s="766"/>
    </row>
    <row r="139" customFormat="false" ht="15" hidden="false" customHeight="false" outlineLevel="0" collapsed="false">
      <c r="A139" s="762" t="n">
        <v>33</v>
      </c>
      <c r="B139" s="762" t="s">
        <v>1297</v>
      </c>
      <c r="C139" s="767" t="s">
        <v>1143</v>
      </c>
      <c r="D139" s="767" t="s">
        <v>1144</v>
      </c>
      <c r="E139" s="768" t="n">
        <v>592122</v>
      </c>
      <c r="F139" s="765" t="n">
        <v>-32410</v>
      </c>
      <c r="G139" s="766"/>
    </row>
    <row r="140" customFormat="false" ht="15" hidden="false" customHeight="false" outlineLevel="0" collapsed="false">
      <c r="A140" s="762"/>
      <c r="B140" s="762" t="s">
        <v>1298</v>
      </c>
      <c r="C140" s="767" t="s">
        <v>1162</v>
      </c>
      <c r="D140" s="767" t="s">
        <v>1144</v>
      </c>
      <c r="E140" s="768" t="n">
        <v>55316</v>
      </c>
      <c r="F140" s="765" t="n">
        <v>-244</v>
      </c>
      <c r="G140" s="766"/>
    </row>
    <row r="141" customFormat="false" ht="15" hidden="false" customHeight="false" outlineLevel="0" collapsed="false">
      <c r="A141" s="762"/>
      <c r="B141" s="762" t="s">
        <v>1299</v>
      </c>
      <c r="C141" s="767" t="s">
        <v>1192</v>
      </c>
      <c r="D141" s="767" t="s">
        <v>1300</v>
      </c>
      <c r="E141" s="768" t="n">
        <v>37315</v>
      </c>
      <c r="F141" s="765" t="n">
        <v>32654</v>
      </c>
      <c r="G141" s="766"/>
    </row>
    <row r="142" customFormat="false" ht="15" hidden="false" customHeight="false" outlineLevel="0" collapsed="false">
      <c r="A142" s="762" t="n">
        <v>34</v>
      </c>
      <c r="B142" s="762" t="s">
        <v>1301</v>
      </c>
      <c r="C142" s="767" t="s">
        <v>1154</v>
      </c>
      <c r="D142" s="767" t="s">
        <v>1144</v>
      </c>
      <c r="E142" s="768" t="n">
        <v>464111</v>
      </c>
      <c r="F142" s="765"/>
      <c r="G142" s="766" t="n">
        <v>-40000</v>
      </c>
    </row>
    <row r="143" customFormat="false" ht="15" hidden="false" customHeight="false" outlineLevel="0" collapsed="false">
      <c r="A143" s="762"/>
      <c r="B143" s="762" t="s">
        <v>1302</v>
      </c>
      <c r="C143" s="767" t="s">
        <v>1178</v>
      </c>
      <c r="D143" s="767" t="s">
        <v>1144</v>
      </c>
      <c r="E143" s="768" t="n">
        <v>9441</v>
      </c>
      <c r="F143" s="765"/>
      <c r="G143" s="766" t="n">
        <v>40000</v>
      </c>
    </row>
    <row r="144" customFormat="false" ht="15" hidden="false" customHeight="false" outlineLevel="0" collapsed="false">
      <c r="A144" s="762" t="n">
        <v>35</v>
      </c>
      <c r="B144" s="762" t="s">
        <v>1303</v>
      </c>
      <c r="C144" s="767" t="s">
        <v>1304</v>
      </c>
      <c r="D144" s="767" t="s">
        <v>1149</v>
      </c>
      <c r="E144" s="768" t="n">
        <v>382</v>
      </c>
      <c r="F144" s="765" t="n">
        <v>-8300</v>
      </c>
      <c r="G144" s="766"/>
    </row>
    <row r="145" customFormat="false" ht="15" hidden="false" customHeight="false" outlineLevel="0" collapsed="false">
      <c r="A145" s="762"/>
      <c r="B145" s="762" t="s">
        <v>1305</v>
      </c>
      <c r="C145" s="767" t="s">
        <v>1304</v>
      </c>
      <c r="D145" s="767" t="s">
        <v>1149</v>
      </c>
      <c r="E145" s="768" t="n">
        <v>381134</v>
      </c>
      <c r="F145" s="765" t="n">
        <v>8300</v>
      </c>
      <c r="G145" s="766"/>
    </row>
    <row r="146" customFormat="false" ht="15" hidden="false" customHeight="false" outlineLevel="0" collapsed="false">
      <c r="A146" s="762" t="n">
        <v>36</v>
      </c>
      <c r="B146" s="762" t="s">
        <v>1306</v>
      </c>
      <c r="C146" s="767" t="s">
        <v>1154</v>
      </c>
      <c r="D146" s="767" t="s">
        <v>1307</v>
      </c>
      <c r="E146" s="768" t="n">
        <v>563192</v>
      </c>
      <c r="F146" s="765" t="n">
        <v>-19909</v>
      </c>
      <c r="G146" s="766"/>
    </row>
    <row r="147" customFormat="false" ht="15" hidden="false" customHeight="false" outlineLevel="0" collapsed="false">
      <c r="A147" s="762"/>
      <c r="B147" s="762" t="s">
        <v>1308</v>
      </c>
      <c r="C147" s="767" t="s">
        <v>1154</v>
      </c>
      <c r="D147" s="767" t="s">
        <v>1309</v>
      </c>
      <c r="E147" s="768" t="n">
        <v>1253</v>
      </c>
      <c r="F147" s="765" t="n">
        <v>19909</v>
      </c>
      <c r="G147" s="766"/>
    </row>
    <row r="148" customFormat="false" ht="15" hidden="false" customHeight="false" outlineLevel="0" collapsed="false">
      <c r="A148" s="762" t="n">
        <v>37</v>
      </c>
      <c r="B148" s="762" t="s">
        <v>1310</v>
      </c>
      <c r="C148" s="767" t="s">
        <v>1162</v>
      </c>
      <c r="D148" s="767" t="s">
        <v>1163</v>
      </c>
      <c r="E148" s="768" t="n">
        <v>464121</v>
      </c>
      <c r="F148" s="765"/>
      <c r="G148" s="766" t="n">
        <v>234</v>
      </c>
    </row>
    <row r="149" customFormat="false" ht="15" hidden="false" customHeight="false" outlineLevel="0" collapsed="false">
      <c r="A149" s="762"/>
      <c r="B149" s="762" t="s">
        <v>1311</v>
      </c>
      <c r="C149" s="767" t="s">
        <v>1162</v>
      </c>
      <c r="D149" s="767" t="s">
        <v>1163</v>
      </c>
      <c r="E149" s="768" t="n">
        <v>52211</v>
      </c>
      <c r="F149" s="765" t="n">
        <v>184</v>
      </c>
      <c r="G149" s="766"/>
    </row>
    <row r="150" customFormat="false" ht="15" hidden="false" customHeight="false" outlineLevel="0" collapsed="false">
      <c r="A150" s="762"/>
      <c r="B150" s="762" t="s">
        <v>1280</v>
      </c>
      <c r="C150" s="767" t="s">
        <v>1162</v>
      </c>
      <c r="D150" s="767" t="s">
        <v>1163</v>
      </c>
      <c r="E150" s="768" t="n">
        <v>53111</v>
      </c>
      <c r="F150" s="765" t="n">
        <v>50</v>
      </c>
      <c r="G150" s="766"/>
    </row>
    <row r="151" customFormat="false" ht="15" hidden="false" customHeight="false" outlineLevel="0" collapsed="false">
      <c r="A151" s="762" t="n">
        <v>38</v>
      </c>
      <c r="B151" s="762" t="s">
        <v>1312</v>
      </c>
      <c r="C151" s="767" t="s">
        <v>1313</v>
      </c>
      <c r="D151" s="767" t="s">
        <v>1246</v>
      </c>
      <c r="E151" s="768" t="n">
        <v>464121</v>
      </c>
      <c r="F151" s="765"/>
      <c r="G151" s="766" t="n">
        <v>3088</v>
      </c>
    </row>
    <row r="152" customFormat="false" ht="15" hidden="false" customHeight="false" outlineLevel="0" collapsed="false">
      <c r="A152" s="762"/>
      <c r="B152" s="762" t="s">
        <v>1312</v>
      </c>
      <c r="C152" s="767" t="s">
        <v>1313</v>
      </c>
      <c r="D152" s="767" t="s">
        <v>1246</v>
      </c>
      <c r="E152" s="768" t="n">
        <v>5831191</v>
      </c>
      <c r="F152" s="765" t="n">
        <v>3088</v>
      </c>
      <c r="G152" s="766"/>
    </row>
    <row r="153" customFormat="false" ht="15" hidden="false" customHeight="false" outlineLevel="0" collapsed="false">
      <c r="A153" s="762"/>
      <c r="B153" s="762" t="s">
        <v>1314</v>
      </c>
      <c r="C153" s="767" t="s">
        <v>1315</v>
      </c>
      <c r="D153" s="767" t="s">
        <v>1246</v>
      </c>
      <c r="E153" s="768" t="n">
        <v>464121</v>
      </c>
      <c r="F153" s="765"/>
      <c r="G153" s="766" t="n">
        <v>10384</v>
      </c>
    </row>
    <row r="154" customFormat="false" ht="15" hidden="false" customHeight="false" outlineLevel="0" collapsed="false">
      <c r="A154" s="762"/>
      <c r="B154" s="762" t="s">
        <v>1316</v>
      </c>
      <c r="C154" s="767" t="s">
        <v>1315</v>
      </c>
      <c r="D154" s="767" t="s">
        <v>1246</v>
      </c>
      <c r="E154" s="768" t="n">
        <v>5831182</v>
      </c>
      <c r="F154" s="765" t="n">
        <v>10384</v>
      </c>
      <c r="G154" s="766"/>
    </row>
    <row r="155" customFormat="false" ht="15" hidden="false" customHeight="false" outlineLevel="0" collapsed="false">
      <c r="A155" s="762"/>
      <c r="B155" s="762" t="s">
        <v>1317</v>
      </c>
      <c r="C155" s="767" t="s">
        <v>1318</v>
      </c>
      <c r="D155" s="767" t="s">
        <v>1246</v>
      </c>
      <c r="E155" s="768" t="n">
        <v>464121</v>
      </c>
      <c r="F155" s="765"/>
      <c r="G155" s="766" t="n">
        <v>9</v>
      </c>
    </row>
    <row r="156" customFormat="false" ht="15" hidden="false" customHeight="false" outlineLevel="0" collapsed="false">
      <c r="A156" s="762"/>
      <c r="B156" s="762" t="s">
        <v>275</v>
      </c>
      <c r="C156" s="767" t="s">
        <v>1318</v>
      </c>
      <c r="D156" s="767" t="s">
        <v>1246</v>
      </c>
      <c r="E156" s="768" t="n">
        <v>5831193</v>
      </c>
      <c r="F156" s="765" t="n">
        <v>9</v>
      </c>
      <c r="G156" s="766"/>
    </row>
    <row r="157" customFormat="false" ht="15" hidden="false" customHeight="false" outlineLevel="0" collapsed="false">
      <c r="A157" s="762"/>
      <c r="B157" s="762" t="s">
        <v>1319</v>
      </c>
      <c r="C157" s="767" t="s">
        <v>1320</v>
      </c>
      <c r="D157" s="767" t="s">
        <v>1246</v>
      </c>
      <c r="E157" s="768" t="n">
        <v>464121</v>
      </c>
      <c r="F157" s="765"/>
      <c r="G157" s="766" t="n">
        <v>1835</v>
      </c>
    </row>
    <row r="158" customFormat="false" ht="15" hidden="false" customHeight="false" outlineLevel="0" collapsed="false">
      <c r="A158" s="762"/>
      <c r="B158" s="762" t="s">
        <v>276</v>
      </c>
      <c r="C158" s="767" t="s">
        <v>1320</v>
      </c>
      <c r="D158" s="767" t="s">
        <v>1246</v>
      </c>
      <c r="E158" s="768" t="n">
        <v>5831194</v>
      </c>
      <c r="F158" s="765" t="n">
        <v>1835</v>
      </c>
      <c r="G158" s="766"/>
    </row>
    <row r="159" customFormat="false" ht="15" hidden="false" customHeight="false" outlineLevel="0" collapsed="false">
      <c r="A159" s="762" t="n">
        <v>39</v>
      </c>
      <c r="B159" s="762" t="s">
        <v>1321</v>
      </c>
      <c r="C159" s="767" t="s">
        <v>1162</v>
      </c>
      <c r="D159" s="767" t="s">
        <v>1144</v>
      </c>
      <c r="E159" s="768" t="n">
        <v>464151</v>
      </c>
      <c r="F159" s="765"/>
      <c r="G159" s="766" t="n">
        <v>23</v>
      </c>
    </row>
    <row r="160" customFormat="false" ht="15" hidden="false" customHeight="false" outlineLevel="0" collapsed="false">
      <c r="A160" s="762"/>
      <c r="B160" s="762" t="s">
        <v>1322</v>
      </c>
      <c r="C160" s="767" t="s">
        <v>1159</v>
      </c>
      <c r="D160" s="767" t="s">
        <v>1144</v>
      </c>
      <c r="E160" s="768" t="n">
        <v>552193</v>
      </c>
      <c r="F160" s="765" t="n">
        <v>23</v>
      </c>
      <c r="G160" s="766"/>
    </row>
    <row r="161" customFormat="false" ht="15" hidden="false" customHeight="false" outlineLevel="0" collapsed="false">
      <c r="A161" s="762" t="n">
        <v>40</v>
      </c>
      <c r="B161" s="762" t="s">
        <v>1323</v>
      </c>
      <c r="C161" s="767" t="s">
        <v>1162</v>
      </c>
      <c r="D161" s="767" t="s">
        <v>1144</v>
      </c>
      <c r="E161" s="768" t="n">
        <v>464121</v>
      </c>
      <c r="F161" s="765"/>
      <c r="G161" s="766" t="n">
        <v>-10000</v>
      </c>
    </row>
    <row r="162" customFormat="false" ht="15" hidden="false" customHeight="false" outlineLevel="0" collapsed="false">
      <c r="A162" s="762"/>
      <c r="B162" s="762" t="s">
        <v>1324</v>
      </c>
      <c r="C162" s="767" t="s">
        <v>1162</v>
      </c>
      <c r="D162" s="767" t="s">
        <v>1144</v>
      </c>
      <c r="E162" s="768" t="n">
        <v>465121</v>
      </c>
      <c r="F162" s="765"/>
      <c r="G162" s="766" t="n">
        <v>10000</v>
      </c>
    </row>
    <row r="163" customFormat="false" ht="15" hidden="false" customHeight="false" outlineLevel="0" collapsed="false">
      <c r="A163" s="762" t="n">
        <v>41</v>
      </c>
      <c r="B163" s="762" t="s">
        <v>1325</v>
      </c>
      <c r="C163" s="767" t="s">
        <v>1196</v>
      </c>
      <c r="D163" s="767" t="s">
        <v>1144</v>
      </c>
      <c r="E163" s="768" t="n">
        <v>4651122</v>
      </c>
      <c r="F163" s="765"/>
      <c r="G163" s="766" t="n">
        <v>46760</v>
      </c>
    </row>
    <row r="164" customFormat="false" ht="15" hidden="false" customHeight="false" outlineLevel="0" collapsed="false">
      <c r="A164" s="762"/>
      <c r="B164" s="762" t="s">
        <v>1326</v>
      </c>
      <c r="C164" s="767" t="s">
        <v>1196</v>
      </c>
      <c r="D164" s="767" t="s">
        <v>1327</v>
      </c>
      <c r="E164" s="768" t="n">
        <v>1253</v>
      </c>
      <c r="F164" s="765" t="n">
        <v>37408</v>
      </c>
      <c r="G164" s="766"/>
    </row>
    <row r="165" customFormat="false" ht="15" hidden="false" customHeight="false" outlineLevel="0" collapsed="false">
      <c r="A165" s="762"/>
      <c r="B165" s="762" t="s">
        <v>245</v>
      </c>
      <c r="C165" s="767" t="s">
        <v>1196</v>
      </c>
      <c r="D165" s="767" t="s">
        <v>1327</v>
      </c>
      <c r="E165" s="768" t="n">
        <v>182111</v>
      </c>
      <c r="F165" s="765" t="n">
        <v>9352</v>
      </c>
      <c r="G165" s="766"/>
    </row>
    <row r="166" customFormat="false" ht="15" hidden="false" customHeight="false" outlineLevel="0" collapsed="false">
      <c r="A166" s="762" t="n">
        <v>42</v>
      </c>
      <c r="B166" s="762" t="s">
        <v>1328</v>
      </c>
      <c r="C166" s="767" t="s">
        <v>1258</v>
      </c>
      <c r="D166" s="767" t="s">
        <v>1329</v>
      </c>
      <c r="E166" s="768" t="n">
        <v>4651122</v>
      </c>
      <c r="F166" s="765"/>
      <c r="G166" s="766" t="n">
        <v>9704</v>
      </c>
    </row>
    <row r="167" customFormat="false" ht="15" hidden="false" customHeight="false" outlineLevel="0" collapsed="false">
      <c r="A167" s="762"/>
      <c r="B167" s="762" t="s">
        <v>1330</v>
      </c>
      <c r="C167" s="767" t="s">
        <v>1258</v>
      </c>
      <c r="D167" s="767" t="s">
        <v>1329</v>
      </c>
      <c r="E167" s="768" t="n">
        <v>1263</v>
      </c>
      <c r="F167" s="765" t="n">
        <v>7763</v>
      </c>
      <c r="G167" s="766"/>
    </row>
    <row r="168" customFormat="false" ht="15" hidden="false" customHeight="false" outlineLevel="0" collapsed="false">
      <c r="A168" s="762"/>
      <c r="B168" s="762" t="s">
        <v>245</v>
      </c>
      <c r="C168" s="767" t="s">
        <v>1258</v>
      </c>
      <c r="D168" s="767" t="s">
        <v>1329</v>
      </c>
      <c r="E168" s="768" t="n">
        <v>18111</v>
      </c>
      <c r="F168" s="765" t="n">
        <v>1941</v>
      </c>
      <c r="G168" s="766"/>
    </row>
    <row r="169" customFormat="false" ht="15" hidden="false" customHeight="false" outlineLevel="0" collapsed="false">
      <c r="A169" s="762"/>
      <c r="B169" s="762" t="s">
        <v>1331</v>
      </c>
      <c r="C169" s="767" t="s">
        <v>1332</v>
      </c>
      <c r="D169" s="767" t="s">
        <v>1333</v>
      </c>
      <c r="E169" s="768" t="n">
        <v>464122</v>
      </c>
      <c r="F169" s="765"/>
      <c r="G169" s="766" t="n">
        <v>3493</v>
      </c>
    </row>
    <row r="170" customFormat="false" ht="15" hidden="false" customHeight="false" outlineLevel="0" collapsed="false">
      <c r="A170" s="762"/>
      <c r="B170" s="762" t="s">
        <v>1334</v>
      </c>
      <c r="C170" s="767" t="s">
        <v>1143</v>
      </c>
      <c r="D170" s="767" t="s">
        <v>1333</v>
      </c>
      <c r="E170" s="768" t="n">
        <v>592122</v>
      </c>
      <c r="F170" s="765" t="n">
        <v>3493</v>
      </c>
      <c r="G170" s="766"/>
    </row>
    <row r="171" customFormat="false" ht="15" hidden="false" customHeight="false" outlineLevel="0" collapsed="false">
      <c r="A171" s="762" t="n">
        <v>43</v>
      </c>
      <c r="B171" s="762" t="s">
        <v>1335</v>
      </c>
      <c r="C171" s="767" t="s">
        <v>1178</v>
      </c>
      <c r="D171" s="767" t="s">
        <v>1144</v>
      </c>
      <c r="E171" s="768" t="n">
        <v>9441</v>
      </c>
      <c r="F171" s="765"/>
      <c r="G171" s="766" t="n">
        <v>140</v>
      </c>
    </row>
    <row r="172" customFormat="false" ht="15" hidden="false" customHeight="false" outlineLevel="0" collapsed="false">
      <c r="A172" s="762"/>
      <c r="B172" s="762" t="s">
        <v>1336</v>
      </c>
      <c r="C172" s="767" t="s">
        <v>1337</v>
      </c>
      <c r="D172" s="767" t="s">
        <v>1246</v>
      </c>
      <c r="E172" s="768" t="n">
        <v>5831183</v>
      </c>
      <c r="F172" s="765" t="n">
        <v>140</v>
      </c>
      <c r="G172" s="766"/>
    </row>
    <row r="173" customFormat="false" ht="15" hidden="false" customHeight="false" outlineLevel="0" collapsed="false">
      <c r="A173" s="762" t="n">
        <v>44</v>
      </c>
      <c r="B173" s="762" t="s">
        <v>299</v>
      </c>
      <c r="C173" s="767" t="s">
        <v>1338</v>
      </c>
      <c r="D173" s="767" t="s">
        <v>1144</v>
      </c>
      <c r="E173" s="768" t="n">
        <v>464151</v>
      </c>
      <c r="F173" s="765"/>
      <c r="G173" s="766" t="n">
        <v>260</v>
      </c>
    </row>
    <row r="174" customFormat="false" ht="15" hidden="false" customHeight="false" outlineLevel="0" collapsed="false">
      <c r="A174" s="762"/>
      <c r="B174" s="762" t="s">
        <v>1339</v>
      </c>
      <c r="C174" s="767" t="s">
        <v>1162</v>
      </c>
      <c r="D174" s="767" t="s">
        <v>1163</v>
      </c>
      <c r="E174" s="768" t="n">
        <v>561111</v>
      </c>
      <c r="F174" s="765" t="n">
        <v>-65</v>
      </c>
      <c r="G174" s="766"/>
    </row>
    <row r="175" customFormat="false" ht="15" hidden="false" customHeight="false" outlineLevel="0" collapsed="false">
      <c r="A175" s="762"/>
      <c r="B175" s="762" t="s">
        <v>1340</v>
      </c>
      <c r="C175" s="767" t="s">
        <v>1338</v>
      </c>
      <c r="D175" s="767" t="s">
        <v>1144</v>
      </c>
      <c r="E175" s="768" t="n">
        <v>13151</v>
      </c>
      <c r="F175" s="765" t="n">
        <v>116</v>
      </c>
      <c r="G175" s="766"/>
    </row>
    <row r="176" customFormat="false" ht="15" hidden="false" customHeight="false" outlineLevel="0" collapsed="false">
      <c r="A176" s="762"/>
      <c r="B176" s="762" t="s">
        <v>245</v>
      </c>
      <c r="C176" s="767" t="s">
        <v>1338</v>
      </c>
      <c r="D176" s="767" t="s">
        <v>1144</v>
      </c>
      <c r="E176" s="768" t="n">
        <v>182111</v>
      </c>
      <c r="F176" s="765" t="n">
        <v>29</v>
      </c>
      <c r="G176" s="766"/>
    </row>
    <row r="177" customFormat="false" ht="15" hidden="false" customHeight="false" outlineLevel="0" collapsed="false">
      <c r="A177" s="762"/>
      <c r="B177" s="762" t="s">
        <v>1341</v>
      </c>
      <c r="C177" s="767" t="s">
        <v>1338</v>
      </c>
      <c r="D177" s="767" t="s">
        <v>1144</v>
      </c>
      <c r="E177" s="768" t="n">
        <v>5461</v>
      </c>
      <c r="F177" s="765" t="n">
        <v>66</v>
      </c>
      <c r="G177" s="766"/>
    </row>
    <row r="178" customFormat="false" ht="15" hidden="false" customHeight="false" outlineLevel="0" collapsed="false">
      <c r="A178" s="762"/>
      <c r="B178" s="762" t="s">
        <v>1290</v>
      </c>
      <c r="C178" s="767" t="s">
        <v>1338</v>
      </c>
      <c r="D178" s="763" t="s">
        <v>1144</v>
      </c>
      <c r="E178" s="768" t="n">
        <v>552129</v>
      </c>
      <c r="F178" s="765" t="n">
        <v>32</v>
      </c>
      <c r="G178" s="765"/>
    </row>
    <row r="179" customFormat="false" ht="15" hidden="false" customHeight="false" outlineLevel="0" collapsed="false">
      <c r="A179" s="762"/>
      <c r="B179" s="762" t="s">
        <v>1342</v>
      </c>
      <c r="C179" s="767" t="s">
        <v>1338</v>
      </c>
      <c r="D179" s="763" t="s">
        <v>1144</v>
      </c>
      <c r="E179" s="768" t="n">
        <v>552184</v>
      </c>
      <c r="F179" s="765" t="n">
        <v>13</v>
      </c>
      <c r="G179" s="766"/>
    </row>
    <row r="180" customFormat="false" ht="15" hidden="false" customHeight="false" outlineLevel="0" collapsed="false">
      <c r="A180" s="762"/>
      <c r="B180" s="762" t="s">
        <v>1298</v>
      </c>
      <c r="C180" s="767" t="s">
        <v>1338</v>
      </c>
      <c r="D180" s="763" t="s">
        <v>1144</v>
      </c>
      <c r="E180" s="768" t="n">
        <v>55316</v>
      </c>
      <c r="F180" s="765" t="n">
        <v>10</v>
      </c>
      <c r="G180" s="766"/>
    </row>
    <row r="181" customFormat="false" ht="15" hidden="false" customHeight="false" outlineLevel="0" collapsed="false">
      <c r="A181" s="762"/>
      <c r="B181" s="762" t="s">
        <v>245</v>
      </c>
      <c r="C181" s="767" t="s">
        <v>1338</v>
      </c>
      <c r="D181" s="763" t="s">
        <v>1144</v>
      </c>
      <c r="E181" s="768" t="n">
        <v>561111</v>
      </c>
      <c r="F181" s="765" t="n">
        <v>59</v>
      </c>
      <c r="G181" s="766"/>
    </row>
    <row r="182" customFormat="false" ht="15" hidden="false" customHeight="false" outlineLevel="0" collapsed="false">
      <c r="A182" s="762" t="n">
        <v>45</v>
      </c>
      <c r="B182" s="762" t="s">
        <v>1343</v>
      </c>
      <c r="C182" s="767" t="s">
        <v>1143</v>
      </c>
      <c r="D182" s="763" t="s">
        <v>1147</v>
      </c>
      <c r="E182" s="768" t="n">
        <v>592122</v>
      </c>
      <c r="F182" s="765" t="n">
        <v>-491</v>
      </c>
      <c r="G182" s="766"/>
    </row>
    <row r="183" customFormat="false" ht="15" hidden="false" customHeight="false" outlineLevel="0" collapsed="false">
      <c r="A183" s="762"/>
      <c r="B183" s="762" t="s">
        <v>1344</v>
      </c>
      <c r="C183" s="767" t="s">
        <v>1192</v>
      </c>
      <c r="D183" s="763" t="s">
        <v>1147</v>
      </c>
      <c r="E183" s="768" t="n">
        <v>381155</v>
      </c>
      <c r="F183" s="765" t="n">
        <v>323</v>
      </c>
      <c r="G183" s="766"/>
    </row>
    <row r="184" customFormat="false" ht="15" hidden="false" customHeight="false" outlineLevel="0" collapsed="false">
      <c r="A184" s="762"/>
      <c r="B184" s="762" t="s">
        <v>1345</v>
      </c>
      <c r="C184" s="767" t="s">
        <v>1192</v>
      </c>
      <c r="D184" s="763" t="s">
        <v>1147</v>
      </c>
      <c r="E184" s="768" t="n">
        <v>381155</v>
      </c>
      <c r="F184" s="765" t="n">
        <v>168</v>
      </c>
      <c r="G184" s="766"/>
    </row>
    <row r="185" customFormat="false" ht="15" hidden="false" customHeight="false" outlineLevel="0" collapsed="false">
      <c r="A185" s="762" t="n">
        <v>46</v>
      </c>
      <c r="B185" s="762" t="s">
        <v>1346</v>
      </c>
      <c r="C185" s="767" t="s">
        <v>1178</v>
      </c>
      <c r="D185" s="763" t="s">
        <v>1144</v>
      </c>
      <c r="E185" s="768" t="n">
        <v>9441</v>
      </c>
      <c r="F185" s="765"/>
      <c r="G185" s="766" t="n">
        <v>-161</v>
      </c>
    </row>
    <row r="186" customFormat="false" ht="15" hidden="false" customHeight="false" outlineLevel="0" collapsed="false">
      <c r="A186" s="762"/>
      <c r="B186" s="762" t="s">
        <v>1347</v>
      </c>
      <c r="C186" s="767" t="s">
        <v>1162</v>
      </c>
      <c r="D186" s="763" t="s">
        <v>1144</v>
      </c>
      <c r="E186" s="768" t="n">
        <v>57119</v>
      </c>
      <c r="F186" s="765" t="n">
        <v>-161</v>
      </c>
      <c r="G186" s="766"/>
    </row>
    <row r="187" customFormat="false" ht="15" hidden="false" customHeight="false" outlineLevel="0" collapsed="false">
      <c r="A187" s="762"/>
      <c r="B187" s="762" t="s">
        <v>977</v>
      </c>
      <c r="C187" s="767" t="s">
        <v>1154</v>
      </c>
      <c r="D187" s="763" t="s">
        <v>1267</v>
      </c>
      <c r="E187" s="768" t="n">
        <v>1253</v>
      </c>
      <c r="F187" s="765" t="n">
        <v>-950</v>
      </c>
      <c r="G187" s="766"/>
    </row>
    <row r="188" customFormat="false" ht="15" hidden="false" customHeight="false" outlineLevel="0" collapsed="false">
      <c r="A188" s="762"/>
      <c r="B188" s="762" t="s">
        <v>1348</v>
      </c>
      <c r="C188" s="767" t="s">
        <v>1154</v>
      </c>
      <c r="D188" s="763" t="s">
        <v>1267</v>
      </c>
      <c r="E188" s="768" t="n">
        <v>572195</v>
      </c>
      <c r="F188" s="765" t="n">
        <v>950</v>
      </c>
      <c r="G188" s="766"/>
    </row>
    <row r="189" customFormat="false" ht="15" hidden="false" customHeight="false" outlineLevel="0" collapsed="false">
      <c r="A189" s="762"/>
      <c r="B189" s="762" t="s">
        <v>1349</v>
      </c>
      <c r="C189" s="767" t="s">
        <v>1143</v>
      </c>
      <c r="D189" s="763" t="s">
        <v>1147</v>
      </c>
      <c r="E189" s="768" t="n">
        <v>592122</v>
      </c>
      <c r="F189" s="765" t="n">
        <v>-180</v>
      </c>
      <c r="G189" s="766"/>
    </row>
    <row r="190" customFormat="false" ht="15" hidden="false" customHeight="false" outlineLevel="0" collapsed="false">
      <c r="A190" s="762"/>
      <c r="B190" s="762" t="s">
        <v>1350</v>
      </c>
      <c r="C190" s="767" t="s">
        <v>1272</v>
      </c>
      <c r="D190" s="763" t="s">
        <v>1147</v>
      </c>
      <c r="E190" s="768" t="n">
        <v>55316</v>
      </c>
      <c r="F190" s="765" t="n">
        <v>180</v>
      </c>
      <c r="G190" s="766"/>
    </row>
    <row r="191" customFormat="false" ht="15" hidden="false" customHeight="false" outlineLevel="0" collapsed="false">
      <c r="A191" s="762"/>
      <c r="B191" s="762" t="s">
        <v>1351</v>
      </c>
      <c r="C191" s="767" t="s">
        <v>1143</v>
      </c>
      <c r="D191" s="763" t="s">
        <v>1149</v>
      </c>
      <c r="E191" s="768" t="n">
        <v>592123</v>
      </c>
      <c r="F191" s="765" t="n">
        <v>-1798</v>
      </c>
      <c r="G191" s="766"/>
    </row>
    <row r="192" customFormat="false" ht="15" hidden="false" customHeight="false" outlineLevel="0" collapsed="false">
      <c r="A192" s="762"/>
      <c r="B192" s="762" t="s">
        <v>1352</v>
      </c>
      <c r="C192" s="767" t="s">
        <v>1154</v>
      </c>
      <c r="D192" s="763" t="s">
        <v>1155</v>
      </c>
      <c r="E192" s="768" t="n">
        <v>549114</v>
      </c>
      <c r="F192" s="765" t="n">
        <v>1438</v>
      </c>
      <c r="G192" s="766"/>
    </row>
    <row r="193" customFormat="false" ht="15" hidden="false" customHeight="false" outlineLevel="0" collapsed="false">
      <c r="A193" s="762"/>
      <c r="B193" s="762" t="s">
        <v>245</v>
      </c>
      <c r="C193" s="767" t="s">
        <v>1154</v>
      </c>
      <c r="D193" s="763" t="s">
        <v>1155</v>
      </c>
      <c r="E193" s="768" t="n">
        <v>561111</v>
      </c>
      <c r="F193" s="765" t="n">
        <v>360</v>
      </c>
      <c r="G193" s="766"/>
    </row>
    <row r="194" customFormat="false" ht="15" hidden="false" customHeight="false" outlineLevel="0" collapsed="false">
      <c r="A194" s="762" t="n">
        <v>47</v>
      </c>
      <c r="B194" s="762" t="s">
        <v>1353</v>
      </c>
      <c r="C194" s="767" t="s">
        <v>1143</v>
      </c>
      <c r="D194" s="763" t="s">
        <v>1354</v>
      </c>
      <c r="E194" s="768" t="n">
        <v>592122</v>
      </c>
      <c r="F194" s="765" t="n">
        <v>-454</v>
      </c>
      <c r="G194" s="766"/>
    </row>
    <row r="195" customFormat="false" ht="15" hidden="false" customHeight="false" outlineLevel="0" collapsed="false">
      <c r="A195" s="762"/>
      <c r="B195" s="762" t="s">
        <v>1355</v>
      </c>
      <c r="C195" s="767" t="s">
        <v>1356</v>
      </c>
      <c r="D195" s="763" t="s">
        <v>1354</v>
      </c>
      <c r="E195" s="768" t="n">
        <v>54211</v>
      </c>
      <c r="F195" s="765" t="n">
        <v>80</v>
      </c>
      <c r="G195" s="766"/>
    </row>
    <row r="196" customFormat="false" ht="15.75" hidden="false" customHeight="false" outlineLevel="0" collapsed="false">
      <c r="A196" s="762"/>
      <c r="B196" s="762" t="s">
        <v>1357</v>
      </c>
      <c r="C196" s="767" t="s">
        <v>1358</v>
      </c>
      <c r="D196" s="767" t="s">
        <v>1354</v>
      </c>
      <c r="E196" s="768" t="n">
        <v>381155</v>
      </c>
      <c r="F196" s="640" t="n">
        <v>374</v>
      </c>
      <c r="G196" s="765"/>
    </row>
    <row r="197" customFormat="false" ht="15" hidden="false" customHeight="false" outlineLevel="0" collapsed="false">
      <c r="A197" s="762"/>
      <c r="B197" s="762" t="s">
        <v>1359</v>
      </c>
      <c r="C197" s="767" t="s">
        <v>1143</v>
      </c>
      <c r="D197" s="767" t="s">
        <v>1147</v>
      </c>
      <c r="E197" s="768" t="n">
        <v>592122</v>
      </c>
      <c r="F197" s="765" t="n">
        <v>-3839</v>
      </c>
      <c r="G197" s="766"/>
    </row>
    <row r="198" customFormat="false" ht="15" hidden="false" customHeight="false" outlineLevel="0" collapsed="false">
      <c r="A198" s="762"/>
      <c r="B198" s="770" t="s">
        <v>1360</v>
      </c>
      <c r="C198" s="767" t="s">
        <v>1361</v>
      </c>
      <c r="D198" s="767" t="s">
        <v>1147</v>
      </c>
      <c r="E198" s="768" t="n">
        <v>373121</v>
      </c>
      <c r="F198" s="765" t="n">
        <v>3839</v>
      </c>
      <c r="G198" s="766"/>
    </row>
    <row r="199" customFormat="false" ht="15" hidden="false" customHeight="false" outlineLevel="0" collapsed="false">
      <c r="A199" s="762"/>
      <c r="B199" s="770" t="s">
        <v>1362</v>
      </c>
      <c r="C199" s="767" t="s">
        <v>1143</v>
      </c>
      <c r="D199" s="767" t="s">
        <v>1147</v>
      </c>
      <c r="E199" s="768" t="n">
        <v>592122</v>
      </c>
      <c r="F199" s="765" t="n">
        <v>-3400</v>
      </c>
      <c r="G199" s="766"/>
    </row>
    <row r="200" customFormat="false" ht="15" hidden="false" customHeight="false" outlineLevel="0" collapsed="false">
      <c r="A200" s="762"/>
      <c r="B200" s="770" t="s">
        <v>1363</v>
      </c>
      <c r="C200" s="767" t="s">
        <v>1364</v>
      </c>
      <c r="D200" s="767" t="s">
        <v>1147</v>
      </c>
      <c r="E200" s="768" t="n">
        <v>381152</v>
      </c>
      <c r="F200" s="765" t="n">
        <v>3400</v>
      </c>
      <c r="G200" s="766"/>
    </row>
    <row r="201" customFormat="false" ht="15" hidden="false" customHeight="false" outlineLevel="0" collapsed="false">
      <c r="A201" s="762"/>
      <c r="B201" s="770" t="s">
        <v>1222</v>
      </c>
      <c r="C201" s="767" t="s">
        <v>1143</v>
      </c>
      <c r="D201" s="767" t="s">
        <v>1147</v>
      </c>
      <c r="E201" s="768" t="n">
        <v>592122</v>
      </c>
      <c r="F201" s="765" t="n">
        <v>-4100</v>
      </c>
      <c r="G201" s="766"/>
    </row>
    <row r="202" customFormat="false" ht="15" hidden="false" customHeight="false" outlineLevel="0" collapsed="false">
      <c r="A202" s="762"/>
      <c r="B202" s="770" t="s">
        <v>1365</v>
      </c>
      <c r="C202" s="767" t="s">
        <v>1361</v>
      </c>
      <c r="D202" s="767" t="s">
        <v>1147</v>
      </c>
      <c r="E202" s="768" t="n">
        <v>38114</v>
      </c>
      <c r="F202" s="765" t="n">
        <v>4100</v>
      </c>
      <c r="G202" s="766"/>
    </row>
    <row r="203" customFormat="false" ht="15" hidden="false" customHeight="false" outlineLevel="0" collapsed="false">
      <c r="A203" s="762" t="n">
        <v>48</v>
      </c>
      <c r="B203" s="770" t="s">
        <v>1366</v>
      </c>
      <c r="C203" s="767" t="s">
        <v>1143</v>
      </c>
      <c r="D203" s="767" t="s">
        <v>1147</v>
      </c>
      <c r="E203" s="768" t="n">
        <v>592122</v>
      </c>
      <c r="F203" s="765" t="n">
        <v>-300</v>
      </c>
      <c r="G203" s="766"/>
    </row>
    <row r="204" customFormat="false" ht="15" hidden="false" customHeight="false" outlineLevel="0" collapsed="false">
      <c r="A204" s="762"/>
      <c r="B204" s="770" t="s">
        <v>1291</v>
      </c>
      <c r="C204" s="767" t="s">
        <v>1154</v>
      </c>
      <c r="D204" s="767" t="s">
        <v>1367</v>
      </c>
      <c r="E204" s="768" t="n">
        <v>55213</v>
      </c>
      <c r="F204" s="765" t="n">
        <v>300</v>
      </c>
      <c r="G204" s="766"/>
    </row>
    <row r="205" customFormat="false" ht="15" hidden="false" customHeight="false" outlineLevel="0" collapsed="false">
      <c r="A205" s="762"/>
      <c r="B205" s="770" t="s">
        <v>1368</v>
      </c>
      <c r="C205" s="767" t="s">
        <v>1143</v>
      </c>
      <c r="D205" s="767" t="s">
        <v>1147</v>
      </c>
      <c r="E205" s="768" t="n">
        <v>592122</v>
      </c>
      <c r="F205" s="765" t="n">
        <v>-5250</v>
      </c>
      <c r="G205" s="766"/>
    </row>
    <row r="206" customFormat="false" ht="15" hidden="false" customHeight="false" outlineLevel="0" collapsed="false">
      <c r="A206" s="762"/>
      <c r="B206" s="770" t="s">
        <v>1293</v>
      </c>
      <c r="C206" s="767" t="s">
        <v>1154</v>
      </c>
      <c r="D206" s="767" t="s">
        <v>1369</v>
      </c>
      <c r="E206" s="768" t="n">
        <v>55316</v>
      </c>
      <c r="F206" s="765" t="n">
        <v>4200</v>
      </c>
      <c r="G206" s="766"/>
    </row>
    <row r="207" customFormat="false" ht="15" hidden="false" customHeight="false" outlineLevel="0" collapsed="false">
      <c r="A207" s="762"/>
      <c r="B207" s="770" t="s">
        <v>245</v>
      </c>
      <c r="C207" s="767" t="s">
        <v>1154</v>
      </c>
      <c r="D207" s="767" t="s">
        <v>1369</v>
      </c>
      <c r="E207" s="768" t="n">
        <v>561111</v>
      </c>
      <c r="F207" s="765" t="n">
        <v>1050</v>
      </c>
      <c r="G207" s="766"/>
    </row>
    <row r="208" customFormat="false" ht="15" hidden="false" customHeight="false" outlineLevel="0" collapsed="false">
      <c r="A208" s="762"/>
      <c r="B208" s="770" t="s">
        <v>1370</v>
      </c>
      <c r="C208" s="767" t="s">
        <v>1143</v>
      </c>
      <c r="D208" s="767" t="s">
        <v>1149</v>
      </c>
      <c r="E208" s="768" t="n">
        <v>592123</v>
      </c>
      <c r="F208" s="765" t="n">
        <v>-1018</v>
      </c>
      <c r="G208" s="766"/>
    </row>
    <row r="209" customFormat="false" ht="15" hidden="false" customHeight="false" outlineLevel="0" collapsed="false">
      <c r="A209" s="762"/>
      <c r="B209" s="770" t="s">
        <v>1371</v>
      </c>
      <c r="C209" s="767" t="s">
        <v>1372</v>
      </c>
      <c r="D209" s="767" t="s">
        <v>1149</v>
      </c>
      <c r="E209" s="768" t="n">
        <v>572195</v>
      </c>
      <c r="F209" s="765" t="n">
        <v>399</v>
      </c>
      <c r="G209" s="766"/>
    </row>
    <row r="210" customFormat="false" ht="15" hidden="false" customHeight="false" outlineLevel="0" collapsed="false">
      <c r="A210" s="762"/>
      <c r="B210" s="770" t="s">
        <v>1373</v>
      </c>
      <c r="C210" s="767" t="s">
        <v>1154</v>
      </c>
      <c r="D210" s="767" t="s">
        <v>1374</v>
      </c>
      <c r="E210" s="768" t="n">
        <v>1264</v>
      </c>
      <c r="F210" s="765" t="n">
        <v>495</v>
      </c>
      <c r="G210" s="766"/>
    </row>
    <row r="211" customFormat="false" ht="15" hidden="false" customHeight="false" outlineLevel="0" collapsed="false">
      <c r="A211" s="762"/>
      <c r="B211" s="770" t="s">
        <v>245</v>
      </c>
      <c r="C211" s="767" t="s">
        <v>1154</v>
      </c>
      <c r="D211" s="767" t="s">
        <v>1374</v>
      </c>
      <c r="E211" s="768" t="n">
        <v>18111</v>
      </c>
      <c r="F211" s="765" t="n">
        <v>124</v>
      </c>
      <c r="G211" s="766"/>
    </row>
    <row r="212" customFormat="false" ht="15" hidden="false" customHeight="false" outlineLevel="0" collapsed="false">
      <c r="A212" s="762" t="n">
        <v>49</v>
      </c>
      <c r="B212" s="770" t="s">
        <v>1375</v>
      </c>
      <c r="C212" s="767" t="s">
        <v>1143</v>
      </c>
      <c r="D212" s="767" t="s">
        <v>1376</v>
      </c>
      <c r="E212" s="768" t="n">
        <v>592122</v>
      </c>
      <c r="F212" s="765" t="n">
        <v>-1901</v>
      </c>
      <c r="G212" s="766"/>
    </row>
    <row r="213" customFormat="false" ht="15" hidden="false" customHeight="false" outlineLevel="0" collapsed="false">
      <c r="A213" s="762"/>
      <c r="B213" s="770" t="s">
        <v>1377</v>
      </c>
      <c r="C213" s="767" t="s">
        <v>1192</v>
      </c>
      <c r="D213" s="767" t="s">
        <v>1376</v>
      </c>
      <c r="E213" s="768" t="n">
        <v>381155</v>
      </c>
      <c r="F213" s="765" t="n">
        <v>1901</v>
      </c>
      <c r="G213" s="766"/>
    </row>
    <row r="214" customFormat="false" ht="15" hidden="false" customHeight="false" outlineLevel="0" collapsed="false">
      <c r="A214" s="762"/>
      <c r="B214" s="770" t="s">
        <v>1378</v>
      </c>
      <c r="C214" s="767" t="s">
        <v>1143</v>
      </c>
      <c r="D214" s="767" t="s">
        <v>1379</v>
      </c>
      <c r="E214" s="768" t="n">
        <v>592122</v>
      </c>
      <c r="F214" s="765" t="n">
        <v>-6055</v>
      </c>
      <c r="G214" s="766"/>
    </row>
    <row r="215" customFormat="false" ht="15" hidden="false" customHeight="false" outlineLevel="0" collapsed="false">
      <c r="A215" s="762"/>
      <c r="B215" s="770" t="s">
        <v>1380</v>
      </c>
      <c r="C215" s="767" t="s">
        <v>1381</v>
      </c>
      <c r="D215" s="767" t="s">
        <v>1379</v>
      </c>
      <c r="E215" s="768" t="n">
        <v>381155</v>
      </c>
      <c r="F215" s="765" t="n">
        <v>6055</v>
      </c>
      <c r="G215" s="766"/>
    </row>
    <row r="216" customFormat="false" ht="15" hidden="false" customHeight="false" outlineLevel="0" collapsed="false">
      <c r="A216" s="762"/>
      <c r="B216" s="770" t="s">
        <v>1382</v>
      </c>
      <c r="C216" s="767" t="s">
        <v>1143</v>
      </c>
      <c r="D216" s="767" t="s">
        <v>1147</v>
      </c>
      <c r="E216" s="768" t="n">
        <v>592122</v>
      </c>
      <c r="F216" s="765" t="n">
        <v>-30563</v>
      </c>
      <c r="G216" s="766"/>
    </row>
    <row r="217" customFormat="false" ht="15" hidden="false" customHeight="false" outlineLevel="0" collapsed="false">
      <c r="A217" s="762"/>
      <c r="B217" s="770" t="s">
        <v>1383</v>
      </c>
      <c r="C217" s="767" t="s">
        <v>1146</v>
      </c>
      <c r="D217" s="767" t="s">
        <v>1147</v>
      </c>
      <c r="E217" s="768" t="n">
        <v>381151</v>
      </c>
      <c r="F217" s="765" t="n">
        <v>30563</v>
      </c>
      <c r="G217" s="766"/>
    </row>
    <row r="218" customFormat="false" ht="15" hidden="false" customHeight="false" outlineLevel="0" collapsed="false">
      <c r="A218" s="762"/>
      <c r="B218" s="770" t="s">
        <v>1384</v>
      </c>
      <c r="C218" s="767" t="s">
        <v>1143</v>
      </c>
      <c r="D218" s="767" t="s">
        <v>1385</v>
      </c>
      <c r="E218" s="768" t="n">
        <v>592122</v>
      </c>
      <c r="F218" s="765" t="n">
        <v>-1900</v>
      </c>
      <c r="G218" s="766"/>
    </row>
    <row r="219" customFormat="false" ht="15" hidden="false" customHeight="false" outlineLevel="0" collapsed="false">
      <c r="A219" s="762"/>
      <c r="B219" s="770" t="s">
        <v>1386</v>
      </c>
      <c r="C219" s="767" t="s">
        <v>1162</v>
      </c>
      <c r="D219" s="767" t="s">
        <v>1385</v>
      </c>
      <c r="E219" s="768" t="n">
        <v>381156</v>
      </c>
      <c r="F219" s="765" t="n">
        <v>1900</v>
      </c>
      <c r="G219" s="766"/>
    </row>
    <row r="220" customFormat="false" ht="15" hidden="false" customHeight="false" outlineLevel="0" collapsed="false">
      <c r="A220" s="762"/>
      <c r="B220" s="770" t="s">
        <v>1387</v>
      </c>
      <c r="C220" s="767" t="s">
        <v>1143</v>
      </c>
      <c r="D220" s="767" t="s">
        <v>1147</v>
      </c>
      <c r="E220" s="768" t="n">
        <v>592122</v>
      </c>
      <c r="F220" s="765" t="n">
        <v>-725</v>
      </c>
      <c r="G220" s="766"/>
    </row>
    <row r="221" customFormat="false" ht="15" hidden="false" customHeight="false" outlineLevel="0" collapsed="false">
      <c r="A221" s="762"/>
      <c r="B221" s="770" t="s">
        <v>1293</v>
      </c>
      <c r="C221" s="767" t="s">
        <v>1388</v>
      </c>
      <c r="D221" s="767" t="s">
        <v>1147</v>
      </c>
      <c r="E221" s="768" t="n">
        <v>55316</v>
      </c>
      <c r="F221" s="765" t="n">
        <v>725</v>
      </c>
      <c r="G221" s="766"/>
    </row>
    <row r="222" customFormat="false" ht="15" hidden="false" customHeight="false" outlineLevel="0" collapsed="false">
      <c r="A222" s="762"/>
      <c r="B222" s="770" t="s">
        <v>1389</v>
      </c>
      <c r="C222" s="767" t="s">
        <v>1143</v>
      </c>
      <c r="D222" s="767" t="s">
        <v>1147</v>
      </c>
      <c r="E222" s="768" t="n">
        <v>592122</v>
      </c>
      <c r="F222" s="765" t="n">
        <v>-650</v>
      </c>
      <c r="G222" s="766"/>
    </row>
    <row r="223" customFormat="false" ht="15" hidden="false" customHeight="false" outlineLevel="0" collapsed="false">
      <c r="A223" s="762"/>
      <c r="B223" s="770" t="s">
        <v>1293</v>
      </c>
      <c r="C223" s="767" t="s">
        <v>1388</v>
      </c>
      <c r="D223" s="767" t="s">
        <v>1147</v>
      </c>
      <c r="E223" s="768" t="n">
        <v>55316</v>
      </c>
      <c r="F223" s="765" t="n">
        <v>620</v>
      </c>
      <c r="G223" s="766"/>
    </row>
    <row r="224" customFormat="false" ht="15" hidden="false" customHeight="false" outlineLevel="0" collapsed="false">
      <c r="A224" s="762"/>
      <c r="B224" s="770" t="s">
        <v>245</v>
      </c>
      <c r="C224" s="767" t="s">
        <v>1388</v>
      </c>
      <c r="D224" s="767" t="s">
        <v>1147</v>
      </c>
      <c r="E224" s="768" t="n">
        <v>561111</v>
      </c>
      <c r="F224" s="765" t="n">
        <v>30</v>
      </c>
      <c r="G224" s="766"/>
    </row>
    <row r="225" customFormat="false" ht="15" hidden="false" customHeight="false" outlineLevel="0" collapsed="false">
      <c r="A225" s="762" t="n">
        <v>50</v>
      </c>
      <c r="B225" s="770" t="s">
        <v>1390</v>
      </c>
      <c r="C225" s="767" t="s">
        <v>1391</v>
      </c>
      <c r="D225" s="767" t="s">
        <v>1147</v>
      </c>
      <c r="E225" s="768" t="n">
        <v>55217</v>
      </c>
      <c r="F225" s="765" t="n">
        <v>-1600</v>
      </c>
      <c r="G225" s="766"/>
    </row>
    <row r="226" customFormat="false" ht="15" hidden="false" customHeight="false" outlineLevel="0" collapsed="false">
      <c r="A226" s="762"/>
      <c r="B226" s="770" t="s">
        <v>245</v>
      </c>
      <c r="C226" s="767" t="s">
        <v>1391</v>
      </c>
      <c r="D226" s="767" t="s">
        <v>1147</v>
      </c>
      <c r="E226" s="768" t="n">
        <v>561111</v>
      </c>
      <c r="F226" s="765" t="n">
        <v>-400</v>
      </c>
      <c r="G226" s="766"/>
    </row>
    <row r="227" customFormat="false" ht="15" hidden="false" customHeight="false" outlineLevel="0" collapsed="false">
      <c r="A227" s="762"/>
      <c r="B227" s="770" t="s">
        <v>1392</v>
      </c>
      <c r="C227" s="767" t="s">
        <v>1146</v>
      </c>
      <c r="D227" s="767" t="s">
        <v>1147</v>
      </c>
      <c r="E227" s="768" t="n">
        <v>381151</v>
      </c>
      <c r="F227" s="765" t="n">
        <v>2000</v>
      </c>
      <c r="G227" s="766"/>
    </row>
    <row r="228" customFormat="false" ht="15" hidden="false" customHeight="false" outlineLevel="0" collapsed="false">
      <c r="A228" s="762"/>
      <c r="B228" s="770" t="s">
        <v>1393</v>
      </c>
      <c r="C228" s="767" t="s">
        <v>1162</v>
      </c>
      <c r="D228" s="767" t="s">
        <v>1144</v>
      </c>
      <c r="E228" s="768" t="n">
        <v>465121</v>
      </c>
      <c r="F228" s="765"/>
      <c r="G228" s="766" t="n">
        <v>-1296</v>
      </c>
    </row>
    <row r="229" customFormat="false" ht="15" hidden="false" customHeight="false" outlineLevel="0" collapsed="false">
      <c r="A229" s="762"/>
      <c r="B229" s="770" t="s">
        <v>1393</v>
      </c>
      <c r="C229" s="767" t="s">
        <v>1162</v>
      </c>
      <c r="D229" s="767" t="s">
        <v>1144</v>
      </c>
      <c r="E229" s="768" t="n">
        <v>9141111</v>
      </c>
      <c r="F229" s="765"/>
      <c r="G229" s="766" t="n">
        <v>1038</v>
      </c>
    </row>
    <row r="230" customFormat="false" ht="15" hidden="false" customHeight="false" outlineLevel="0" collapsed="false">
      <c r="A230" s="762"/>
      <c r="B230" s="770" t="s">
        <v>245</v>
      </c>
      <c r="C230" s="767" t="s">
        <v>1162</v>
      </c>
      <c r="D230" s="767" t="s">
        <v>1144</v>
      </c>
      <c r="E230" s="768" t="n">
        <v>91913</v>
      </c>
      <c r="F230" s="765"/>
      <c r="G230" s="766" t="n">
        <v>258</v>
      </c>
    </row>
    <row r="231" customFormat="false" ht="15" hidden="false" customHeight="false" outlineLevel="0" collapsed="false">
      <c r="A231" s="762"/>
      <c r="B231" s="770" t="s">
        <v>1394</v>
      </c>
      <c r="C231" s="767" t="s">
        <v>1162</v>
      </c>
      <c r="D231" s="767" t="s">
        <v>1395</v>
      </c>
      <c r="E231" s="768" t="n">
        <v>1263</v>
      </c>
      <c r="F231" s="765" t="n">
        <v>-1036</v>
      </c>
      <c r="G231" s="766"/>
    </row>
    <row r="232" customFormat="false" ht="15" hidden="false" customHeight="false" outlineLevel="0" collapsed="false">
      <c r="A232" s="762"/>
      <c r="B232" s="770" t="s">
        <v>245</v>
      </c>
      <c r="C232" s="767" t="s">
        <v>1162</v>
      </c>
      <c r="D232" s="767" t="s">
        <v>1395</v>
      </c>
      <c r="E232" s="768" t="n">
        <v>18111</v>
      </c>
      <c r="F232" s="765" t="n">
        <v>-259</v>
      </c>
      <c r="G232" s="766"/>
    </row>
    <row r="233" customFormat="false" ht="15" hidden="false" customHeight="false" outlineLevel="0" collapsed="false">
      <c r="A233" s="762"/>
      <c r="B233" s="770" t="s">
        <v>1396</v>
      </c>
      <c r="C233" s="767" t="s">
        <v>1162</v>
      </c>
      <c r="D233" s="767" t="s">
        <v>1144</v>
      </c>
      <c r="E233" s="768" t="n">
        <v>554111</v>
      </c>
      <c r="F233" s="765" t="n">
        <v>1036</v>
      </c>
      <c r="G233" s="766"/>
    </row>
    <row r="234" customFormat="false" ht="15" hidden="false" customHeight="false" outlineLevel="0" collapsed="false">
      <c r="A234" s="762"/>
      <c r="B234" s="770" t="s">
        <v>245</v>
      </c>
      <c r="C234" s="767" t="s">
        <v>1162</v>
      </c>
      <c r="D234" s="767" t="s">
        <v>1144</v>
      </c>
      <c r="E234" s="768" t="n">
        <v>561111</v>
      </c>
      <c r="F234" s="765" t="n">
        <v>259</v>
      </c>
      <c r="G234" s="766"/>
    </row>
    <row r="235" customFormat="false" ht="15" hidden="false" customHeight="false" outlineLevel="0" collapsed="false">
      <c r="A235" s="762" t="n">
        <v>51</v>
      </c>
      <c r="B235" s="770" t="s">
        <v>1397</v>
      </c>
      <c r="C235" s="767" t="s">
        <v>1372</v>
      </c>
      <c r="D235" s="767" t="s">
        <v>1149</v>
      </c>
      <c r="E235" s="768" t="n">
        <v>1254</v>
      </c>
      <c r="F235" s="765" t="n">
        <v>-4000</v>
      </c>
      <c r="G235" s="766"/>
    </row>
    <row r="236" customFormat="false" ht="15" hidden="false" customHeight="false" outlineLevel="0" collapsed="false">
      <c r="A236" s="762"/>
      <c r="B236" s="770" t="s">
        <v>245</v>
      </c>
      <c r="C236" s="767" t="s">
        <v>1372</v>
      </c>
      <c r="D236" s="767" t="s">
        <v>1149</v>
      </c>
      <c r="E236" s="768" t="n">
        <v>182111</v>
      </c>
      <c r="F236" s="765" t="n">
        <v>-1000</v>
      </c>
      <c r="G236" s="766"/>
    </row>
    <row r="237" customFormat="false" ht="15" hidden="false" customHeight="false" outlineLevel="0" collapsed="false">
      <c r="A237" s="762"/>
      <c r="B237" s="770" t="s">
        <v>1398</v>
      </c>
      <c r="C237" s="767" t="s">
        <v>1372</v>
      </c>
      <c r="D237" s="767" t="s">
        <v>1399</v>
      </c>
      <c r="E237" s="768" t="n">
        <v>1264</v>
      </c>
      <c r="F237" s="765" t="n">
        <v>4000</v>
      </c>
      <c r="G237" s="766"/>
    </row>
    <row r="238" customFormat="false" ht="15" hidden="false" customHeight="false" outlineLevel="0" collapsed="false">
      <c r="A238" s="762"/>
      <c r="B238" s="770" t="s">
        <v>245</v>
      </c>
      <c r="C238" s="767" t="s">
        <v>1372</v>
      </c>
      <c r="D238" s="767" t="s">
        <v>1399</v>
      </c>
      <c r="E238" s="768" t="n">
        <v>18111</v>
      </c>
      <c r="F238" s="765" t="n">
        <v>1000</v>
      </c>
      <c r="G238" s="766"/>
    </row>
    <row r="239" customFormat="false" ht="15" hidden="false" customHeight="false" outlineLevel="0" collapsed="false">
      <c r="A239" s="762" t="n">
        <v>52</v>
      </c>
      <c r="B239" s="770" t="s">
        <v>1400</v>
      </c>
      <c r="C239" s="767" t="s">
        <v>1162</v>
      </c>
      <c r="D239" s="767" t="s">
        <v>1401</v>
      </c>
      <c r="E239" s="768" t="n">
        <v>913119</v>
      </c>
      <c r="F239" s="765"/>
      <c r="G239" s="766" t="n">
        <v>-40000</v>
      </c>
    </row>
    <row r="240" customFormat="false" ht="15" hidden="false" customHeight="false" outlineLevel="0" collapsed="false">
      <c r="A240" s="762"/>
      <c r="B240" s="770" t="s">
        <v>1402</v>
      </c>
      <c r="C240" s="767" t="s">
        <v>1403</v>
      </c>
      <c r="D240" s="767" t="s">
        <v>1246</v>
      </c>
      <c r="E240" s="768" t="n">
        <v>583124</v>
      </c>
      <c r="F240" s="765" t="n">
        <v>-40000</v>
      </c>
      <c r="G240" s="766"/>
    </row>
    <row r="241" customFormat="false" ht="15" hidden="false" customHeight="false" outlineLevel="0" collapsed="false">
      <c r="A241" s="762"/>
      <c r="B241" s="770" t="s">
        <v>1370</v>
      </c>
      <c r="C241" s="767" t="s">
        <v>1143</v>
      </c>
      <c r="D241" s="767" t="s">
        <v>1404</v>
      </c>
      <c r="E241" s="768" t="n">
        <v>592123</v>
      </c>
      <c r="F241" s="765" t="n">
        <v>-745</v>
      </c>
      <c r="G241" s="766"/>
    </row>
    <row r="242" customFormat="false" ht="15" hidden="false" customHeight="false" outlineLevel="0" collapsed="false">
      <c r="A242" s="762"/>
      <c r="B242" s="770" t="s">
        <v>1405</v>
      </c>
      <c r="C242" s="767" t="s">
        <v>1372</v>
      </c>
      <c r="D242" s="767" t="s">
        <v>1149</v>
      </c>
      <c r="E242" s="768" t="n">
        <v>1254</v>
      </c>
      <c r="F242" s="765" t="n">
        <v>596</v>
      </c>
      <c r="G242" s="766"/>
    </row>
    <row r="243" customFormat="false" ht="15" hidden="false" customHeight="false" outlineLevel="0" collapsed="false">
      <c r="A243" s="762"/>
      <c r="B243" s="770" t="s">
        <v>245</v>
      </c>
      <c r="C243" s="767" t="s">
        <v>1372</v>
      </c>
      <c r="D243" s="767" t="s">
        <v>1149</v>
      </c>
      <c r="E243" s="768" t="n">
        <v>182111</v>
      </c>
      <c r="F243" s="765" t="n">
        <v>149</v>
      </c>
      <c r="G243" s="766"/>
    </row>
    <row r="244" customFormat="false" ht="15" hidden="false" customHeight="false" outlineLevel="0" collapsed="false">
      <c r="A244" s="762"/>
      <c r="B244" s="770" t="s">
        <v>1406</v>
      </c>
      <c r="C244" s="767" t="s">
        <v>1143</v>
      </c>
      <c r="D244" s="767" t="s">
        <v>1149</v>
      </c>
      <c r="E244" s="768" t="n">
        <v>592123</v>
      </c>
      <c r="F244" s="765" t="n">
        <v>-1131</v>
      </c>
      <c r="G244" s="766"/>
    </row>
    <row r="245" customFormat="false" ht="15" hidden="false" customHeight="false" outlineLevel="0" collapsed="false">
      <c r="A245" s="762"/>
      <c r="B245" s="770" t="s">
        <v>1407</v>
      </c>
      <c r="C245" s="767" t="s">
        <v>1258</v>
      </c>
      <c r="D245" s="767" t="s">
        <v>1408</v>
      </c>
      <c r="E245" s="768" t="n">
        <v>1263</v>
      </c>
      <c r="F245" s="765" t="n">
        <v>905</v>
      </c>
      <c r="G245" s="766"/>
    </row>
    <row r="246" customFormat="false" ht="15" hidden="false" customHeight="false" outlineLevel="0" collapsed="false">
      <c r="A246" s="762"/>
      <c r="B246" s="770" t="s">
        <v>245</v>
      </c>
      <c r="C246" s="767" t="s">
        <v>1258</v>
      </c>
      <c r="D246" s="767" t="s">
        <v>1408</v>
      </c>
      <c r="E246" s="768" t="n">
        <v>18111</v>
      </c>
      <c r="F246" s="765" t="n">
        <v>226</v>
      </c>
      <c r="G246" s="766"/>
    </row>
    <row r="247" customFormat="false" ht="15" hidden="false" customHeight="false" outlineLevel="0" collapsed="false">
      <c r="A247" s="762"/>
      <c r="B247" s="770" t="s">
        <v>1409</v>
      </c>
      <c r="C247" s="767" t="s">
        <v>1143</v>
      </c>
      <c r="D247" s="767" t="s">
        <v>1147</v>
      </c>
      <c r="E247" s="768" t="n">
        <v>592122</v>
      </c>
      <c r="F247" s="765" t="n">
        <v>-7200</v>
      </c>
      <c r="G247" s="766"/>
    </row>
    <row r="248" customFormat="false" ht="15" hidden="false" customHeight="false" outlineLevel="0" collapsed="false">
      <c r="A248" s="762"/>
      <c r="B248" s="770" t="s">
        <v>1410</v>
      </c>
      <c r="C248" s="767" t="s">
        <v>1162</v>
      </c>
      <c r="D248" s="767" t="s">
        <v>1147</v>
      </c>
      <c r="E248" s="768" t="n">
        <v>55119</v>
      </c>
      <c r="F248" s="765" t="n">
        <v>5760</v>
      </c>
      <c r="G248" s="766"/>
    </row>
    <row r="249" customFormat="false" ht="15" hidden="false" customHeight="false" outlineLevel="0" collapsed="false">
      <c r="A249" s="762"/>
      <c r="B249" s="770" t="s">
        <v>245</v>
      </c>
      <c r="C249" s="767" t="s">
        <v>1162</v>
      </c>
      <c r="D249" s="767" t="s">
        <v>1147</v>
      </c>
      <c r="E249" s="768" t="n">
        <v>561111</v>
      </c>
      <c r="F249" s="765" t="n">
        <v>1440</v>
      </c>
      <c r="G249" s="766"/>
    </row>
    <row r="250" customFormat="false" ht="15" hidden="false" customHeight="false" outlineLevel="0" collapsed="false">
      <c r="A250" s="762" t="n">
        <v>53</v>
      </c>
      <c r="B250" s="770" t="s">
        <v>1411</v>
      </c>
      <c r="C250" s="767" t="s">
        <v>1178</v>
      </c>
      <c r="D250" s="767" t="s">
        <v>1144</v>
      </c>
      <c r="E250" s="768" t="n">
        <v>9211</v>
      </c>
      <c r="F250" s="765"/>
      <c r="G250" s="766" t="n">
        <v>-15500</v>
      </c>
    </row>
    <row r="251" customFormat="false" ht="15" hidden="false" customHeight="false" outlineLevel="0" collapsed="false">
      <c r="A251" s="762"/>
      <c r="B251" s="770" t="s">
        <v>1412</v>
      </c>
      <c r="C251" s="767" t="s">
        <v>1178</v>
      </c>
      <c r="D251" s="767" t="s">
        <v>1413</v>
      </c>
      <c r="E251" s="768" t="n">
        <v>92211</v>
      </c>
      <c r="F251" s="765"/>
      <c r="G251" s="766" t="n">
        <v>10200</v>
      </c>
    </row>
    <row r="252" customFormat="false" ht="15" hidden="false" customHeight="false" outlineLevel="0" collapsed="false">
      <c r="A252" s="762"/>
      <c r="B252" s="770" t="s">
        <v>1414</v>
      </c>
      <c r="C252" s="767" t="s">
        <v>1178</v>
      </c>
      <c r="D252" s="767" t="s">
        <v>1413</v>
      </c>
      <c r="E252" s="768" t="n">
        <v>922171</v>
      </c>
      <c r="F252" s="765"/>
      <c r="G252" s="766" t="n">
        <v>151500</v>
      </c>
    </row>
    <row r="253" customFormat="false" ht="15" hidden="false" customHeight="false" outlineLevel="0" collapsed="false">
      <c r="A253" s="762"/>
      <c r="B253" s="770" t="s">
        <v>1415</v>
      </c>
      <c r="C253" s="767" t="s">
        <v>1178</v>
      </c>
      <c r="D253" s="767" t="s">
        <v>1413</v>
      </c>
      <c r="E253" s="768" t="n">
        <v>922181</v>
      </c>
      <c r="F253" s="765"/>
      <c r="G253" s="766" t="n">
        <v>-3000</v>
      </c>
    </row>
    <row r="254" customFormat="false" ht="15" hidden="false" customHeight="false" outlineLevel="0" collapsed="false">
      <c r="A254" s="762"/>
      <c r="B254" s="770" t="s">
        <v>1416</v>
      </c>
      <c r="C254" s="767" t="s">
        <v>1178</v>
      </c>
      <c r="D254" s="767" t="s">
        <v>1413</v>
      </c>
      <c r="E254" s="768" t="n">
        <v>92317</v>
      </c>
      <c r="F254" s="765"/>
      <c r="G254" s="766" t="n">
        <v>100</v>
      </c>
    </row>
    <row r="255" customFormat="false" ht="15" hidden="false" customHeight="false" outlineLevel="0" collapsed="false">
      <c r="A255" s="762"/>
      <c r="B255" s="770" t="s">
        <v>1417</v>
      </c>
      <c r="C255" s="767" t="s">
        <v>1178</v>
      </c>
      <c r="D255" s="767" t="s">
        <v>1413</v>
      </c>
      <c r="E255" s="768" t="n">
        <v>92314</v>
      </c>
      <c r="F255" s="765"/>
      <c r="G255" s="766" t="n">
        <v>-3000</v>
      </c>
    </row>
    <row r="256" customFormat="false" ht="15" hidden="false" customHeight="false" outlineLevel="0" collapsed="false">
      <c r="A256" s="762"/>
      <c r="B256" s="770" t="s">
        <v>1418</v>
      </c>
      <c r="C256" s="767" t="s">
        <v>1178</v>
      </c>
      <c r="D256" s="767" t="s">
        <v>1413</v>
      </c>
      <c r="E256" s="768" t="n">
        <v>924141</v>
      </c>
      <c r="F256" s="765"/>
      <c r="G256" s="766" t="n">
        <v>-1990</v>
      </c>
    </row>
    <row r="257" customFormat="false" ht="15" hidden="false" customHeight="false" outlineLevel="0" collapsed="false">
      <c r="A257" s="762"/>
      <c r="B257" s="770" t="s">
        <v>1419</v>
      </c>
      <c r="C257" s="767" t="s">
        <v>1178</v>
      </c>
      <c r="D257" s="767" t="s">
        <v>1413</v>
      </c>
      <c r="E257" s="768" t="n">
        <v>9261</v>
      </c>
      <c r="F257" s="765"/>
      <c r="G257" s="766" t="n">
        <v>300</v>
      </c>
    </row>
    <row r="258" customFormat="false" ht="15" hidden="false" customHeight="false" outlineLevel="0" collapsed="false">
      <c r="A258" s="762"/>
      <c r="B258" s="770" t="s">
        <v>1420</v>
      </c>
      <c r="C258" s="767" t="s">
        <v>1178</v>
      </c>
      <c r="D258" s="767" t="s">
        <v>1413</v>
      </c>
      <c r="E258" s="768" t="n">
        <v>92511</v>
      </c>
      <c r="F258" s="765"/>
      <c r="G258" s="766" t="n">
        <v>11300</v>
      </c>
    </row>
    <row r="259" customFormat="false" ht="15" hidden="false" customHeight="false" outlineLevel="0" collapsed="false">
      <c r="A259" s="762"/>
      <c r="B259" s="770" t="s">
        <v>1421</v>
      </c>
      <c r="C259" s="767" t="s">
        <v>1154</v>
      </c>
      <c r="D259" s="767" t="s">
        <v>1401</v>
      </c>
      <c r="E259" s="768" t="n">
        <v>931131</v>
      </c>
      <c r="F259" s="765"/>
      <c r="G259" s="766" t="n">
        <v>-25400</v>
      </c>
    </row>
    <row r="260" customFormat="false" ht="15" hidden="false" customHeight="false" outlineLevel="0" collapsed="false">
      <c r="A260" s="762"/>
      <c r="B260" s="770" t="s">
        <v>1422</v>
      </c>
      <c r="C260" s="767" t="s">
        <v>1154</v>
      </c>
      <c r="D260" s="767" t="s">
        <v>1401</v>
      </c>
      <c r="E260" s="768" t="n">
        <v>931131</v>
      </c>
      <c r="F260" s="765"/>
      <c r="G260" s="766" t="n">
        <v>-69000</v>
      </c>
    </row>
    <row r="261" customFormat="false" ht="15" hidden="false" customHeight="false" outlineLevel="0" collapsed="false">
      <c r="A261" s="762"/>
      <c r="B261" s="770" t="s">
        <v>1423</v>
      </c>
      <c r="C261" s="767" t="s">
        <v>1154</v>
      </c>
      <c r="D261" s="767" t="s">
        <v>1401</v>
      </c>
      <c r="E261" s="768" t="n">
        <v>931142</v>
      </c>
      <c r="F261" s="765"/>
      <c r="G261" s="766" t="n">
        <v>17</v>
      </c>
    </row>
    <row r="262" customFormat="false" ht="15" hidden="false" customHeight="false" outlineLevel="0" collapsed="false">
      <c r="A262" s="762"/>
      <c r="B262" s="770" t="s">
        <v>1424</v>
      </c>
      <c r="C262" s="767" t="s">
        <v>1154</v>
      </c>
      <c r="D262" s="767" t="s">
        <v>1401</v>
      </c>
      <c r="E262" s="768" t="n">
        <v>93118</v>
      </c>
      <c r="F262" s="765"/>
      <c r="G262" s="766" t="n">
        <v>200</v>
      </c>
    </row>
    <row r="263" customFormat="false" ht="15" hidden="false" customHeight="false" outlineLevel="0" collapsed="false">
      <c r="A263" s="762"/>
      <c r="B263" s="770" t="s">
        <v>1425</v>
      </c>
      <c r="C263" s="767" t="s">
        <v>1178</v>
      </c>
      <c r="D263" s="767" t="s">
        <v>1149</v>
      </c>
      <c r="E263" s="768" t="n">
        <v>932192</v>
      </c>
      <c r="F263" s="765"/>
      <c r="G263" s="766" t="n">
        <v>51350</v>
      </c>
    </row>
    <row r="264" customFormat="false" ht="15" hidden="false" customHeight="false" outlineLevel="0" collapsed="false">
      <c r="A264" s="762"/>
      <c r="B264" s="770" t="s">
        <v>1426</v>
      </c>
      <c r="C264" s="767" t="s">
        <v>1162</v>
      </c>
      <c r="D264" s="767" t="s">
        <v>1144</v>
      </c>
      <c r="E264" s="768" t="n">
        <v>92911</v>
      </c>
      <c r="F264" s="765"/>
      <c r="G264" s="766" t="n">
        <v>9000</v>
      </c>
    </row>
    <row r="265" customFormat="false" ht="15" hidden="false" customHeight="false" outlineLevel="0" collapsed="false">
      <c r="A265" s="762"/>
      <c r="B265" s="770" t="s">
        <v>1427</v>
      </c>
      <c r="C265" s="767" t="s">
        <v>1162</v>
      </c>
      <c r="D265" s="767" t="s">
        <v>1144</v>
      </c>
      <c r="E265" s="768" t="n">
        <v>933112</v>
      </c>
      <c r="F265" s="765"/>
      <c r="G265" s="766" t="n">
        <v>40</v>
      </c>
    </row>
    <row r="266" customFormat="false" ht="15" hidden="false" customHeight="false" outlineLevel="0" collapsed="false">
      <c r="A266" s="762" t="n">
        <v>54</v>
      </c>
      <c r="B266" s="770" t="s">
        <v>1428</v>
      </c>
      <c r="C266" s="767" t="s">
        <v>1162</v>
      </c>
      <c r="D266" s="767" t="s">
        <v>1144</v>
      </c>
      <c r="E266" s="768" t="n">
        <v>916141</v>
      </c>
      <c r="F266" s="765"/>
      <c r="G266" s="766" t="n">
        <v>19246</v>
      </c>
    </row>
    <row r="267" customFormat="false" ht="15" hidden="false" customHeight="false" outlineLevel="0" collapsed="false">
      <c r="A267" s="762"/>
      <c r="B267" s="770" t="s">
        <v>1429</v>
      </c>
      <c r="C267" s="767" t="s">
        <v>1162</v>
      </c>
      <c r="D267" s="767" t="s">
        <v>1430</v>
      </c>
      <c r="E267" s="768" t="n">
        <v>911112</v>
      </c>
      <c r="F267" s="765"/>
      <c r="G267" s="766" t="n">
        <v>2900</v>
      </c>
    </row>
    <row r="268" customFormat="false" ht="15" hidden="false" customHeight="false" outlineLevel="0" collapsed="false">
      <c r="A268" s="762"/>
      <c r="B268" s="770" t="s">
        <v>1431</v>
      </c>
      <c r="C268" s="767" t="s">
        <v>1162</v>
      </c>
      <c r="D268" s="767" t="s">
        <v>1144</v>
      </c>
      <c r="E268" s="768" t="n">
        <v>9141121</v>
      </c>
      <c r="F268" s="765"/>
      <c r="G268" s="766" t="n">
        <v>3376</v>
      </c>
    </row>
    <row r="269" customFormat="false" ht="15" hidden="false" customHeight="false" outlineLevel="0" collapsed="false">
      <c r="A269" s="762"/>
      <c r="B269" s="770" t="s">
        <v>1432</v>
      </c>
      <c r="C269" s="767" t="s">
        <v>1162</v>
      </c>
      <c r="D269" s="767" t="s">
        <v>1144</v>
      </c>
      <c r="E269" s="768" t="n">
        <v>9141221</v>
      </c>
      <c r="F269" s="765"/>
      <c r="G269" s="766" t="n">
        <v>2200</v>
      </c>
    </row>
    <row r="270" customFormat="false" ht="15" hidden="false" customHeight="false" outlineLevel="0" collapsed="false">
      <c r="A270" s="762"/>
      <c r="B270" s="770" t="s">
        <v>1433</v>
      </c>
      <c r="C270" s="767" t="s">
        <v>1162</v>
      </c>
      <c r="D270" s="767" t="s">
        <v>1401</v>
      </c>
      <c r="E270" s="768" t="n">
        <v>91914</v>
      </c>
      <c r="F270" s="765"/>
      <c r="G270" s="766" t="n">
        <v>-26500</v>
      </c>
    </row>
    <row r="271" customFormat="false" ht="15" hidden="false" customHeight="false" outlineLevel="0" collapsed="false">
      <c r="A271" s="762"/>
      <c r="B271" s="770" t="s">
        <v>1434</v>
      </c>
      <c r="C271" s="767" t="s">
        <v>1162</v>
      </c>
      <c r="D271" s="767" t="s">
        <v>1163</v>
      </c>
      <c r="E271" s="768" t="n">
        <v>56112</v>
      </c>
      <c r="F271" s="765" t="n">
        <v>-26500</v>
      </c>
      <c r="G271" s="766"/>
    </row>
    <row r="272" customFormat="false" ht="15" hidden="false" customHeight="false" outlineLevel="0" collapsed="false">
      <c r="A272" s="762"/>
      <c r="B272" s="770" t="s">
        <v>1435</v>
      </c>
      <c r="C272" s="767" t="s">
        <v>1154</v>
      </c>
      <c r="D272" s="767" t="s">
        <v>1401</v>
      </c>
      <c r="E272" s="768" t="n">
        <v>913119</v>
      </c>
      <c r="F272" s="765"/>
      <c r="G272" s="766" t="n">
        <v>30</v>
      </c>
    </row>
    <row r="273" customFormat="false" ht="15" hidden="false" customHeight="false" outlineLevel="0" collapsed="false">
      <c r="A273" s="762"/>
      <c r="B273" s="770" t="s">
        <v>1436</v>
      </c>
      <c r="C273" s="767" t="s">
        <v>1162</v>
      </c>
      <c r="D273" s="767" t="s">
        <v>1413</v>
      </c>
      <c r="E273" s="768" t="n">
        <v>911115</v>
      </c>
      <c r="F273" s="765"/>
      <c r="G273" s="766" t="n">
        <v>440</v>
      </c>
    </row>
    <row r="274" customFormat="false" ht="15" hidden="false" customHeight="false" outlineLevel="0" collapsed="false">
      <c r="A274" s="762" t="n">
        <v>55</v>
      </c>
      <c r="B274" s="770" t="s">
        <v>1437</v>
      </c>
      <c r="C274" s="767" t="s">
        <v>1372</v>
      </c>
      <c r="D274" s="767" t="s">
        <v>1438</v>
      </c>
      <c r="E274" s="768" t="n">
        <v>91915</v>
      </c>
      <c r="F274" s="765"/>
      <c r="G274" s="766" t="n">
        <v>2637</v>
      </c>
    </row>
    <row r="275" customFormat="false" ht="15" hidden="false" customHeight="false" outlineLevel="0" collapsed="false">
      <c r="A275" s="762"/>
      <c r="B275" s="770" t="s">
        <v>1439</v>
      </c>
      <c r="C275" s="767" t="s">
        <v>1372</v>
      </c>
      <c r="D275" s="767" t="s">
        <v>1440</v>
      </c>
      <c r="E275" s="768" t="n">
        <v>91915</v>
      </c>
      <c r="F275" s="765"/>
      <c r="G275" s="766" t="n">
        <v>1523</v>
      </c>
    </row>
    <row r="276" customFormat="false" ht="15" hidden="false" customHeight="false" outlineLevel="0" collapsed="false">
      <c r="A276" s="762"/>
      <c r="B276" s="770" t="s">
        <v>1441</v>
      </c>
      <c r="C276" s="767" t="s">
        <v>1258</v>
      </c>
      <c r="D276" s="767" t="s">
        <v>1270</v>
      </c>
      <c r="E276" s="768" t="n">
        <v>91915</v>
      </c>
      <c r="F276" s="765"/>
      <c r="G276" s="766" t="n">
        <v>19200</v>
      </c>
    </row>
    <row r="277" customFormat="false" ht="15" hidden="false" customHeight="false" outlineLevel="0" collapsed="false">
      <c r="A277" s="762"/>
      <c r="B277" s="770" t="s">
        <v>1442</v>
      </c>
      <c r="C277" s="767" t="s">
        <v>1154</v>
      </c>
      <c r="D277" s="767" t="s">
        <v>1267</v>
      </c>
      <c r="E277" s="768" t="n">
        <v>91915</v>
      </c>
      <c r="F277" s="765"/>
      <c r="G277" s="766" t="n">
        <v>99875</v>
      </c>
    </row>
    <row r="278" customFormat="false" ht="15" hidden="false" customHeight="false" outlineLevel="0" collapsed="false">
      <c r="A278" s="762"/>
      <c r="B278" s="770" t="s">
        <v>1443</v>
      </c>
      <c r="C278" s="767" t="s">
        <v>1372</v>
      </c>
      <c r="D278" s="767" t="s">
        <v>1444</v>
      </c>
      <c r="E278" s="768" t="n">
        <v>91915</v>
      </c>
      <c r="F278" s="765"/>
      <c r="G278" s="766" t="n">
        <v>1618</v>
      </c>
    </row>
    <row r="279" customFormat="false" ht="15" hidden="false" customHeight="false" outlineLevel="0" collapsed="false">
      <c r="A279" s="762"/>
      <c r="B279" s="770" t="s">
        <v>1445</v>
      </c>
      <c r="C279" s="767" t="s">
        <v>1446</v>
      </c>
      <c r="D279" s="767" t="s">
        <v>1447</v>
      </c>
      <c r="E279" s="768" t="n">
        <v>91915</v>
      </c>
      <c r="F279" s="765"/>
      <c r="G279" s="766" t="n">
        <v>5620</v>
      </c>
    </row>
    <row r="280" customFormat="false" ht="15" hidden="false" customHeight="false" outlineLevel="0" collapsed="false">
      <c r="A280" s="762"/>
      <c r="B280" s="770" t="s">
        <v>1448</v>
      </c>
      <c r="C280" s="767" t="s">
        <v>1154</v>
      </c>
      <c r="D280" s="767" t="s">
        <v>1309</v>
      </c>
      <c r="E280" s="768" t="n">
        <v>91915</v>
      </c>
      <c r="F280" s="765"/>
      <c r="G280" s="766" t="n">
        <v>26592</v>
      </c>
    </row>
    <row r="281" customFormat="false" ht="15" hidden="false" customHeight="false" outlineLevel="0" collapsed="false">
      <c r="A281" s="762"/>
      <c r="B281" s="770" t="s">
        <v>1449</v>
      </c>
      <c r="C281" s="767" t="s">
        <v>1162</v>
      </c>
      <c r="D281" s="767" t="s">
        <v>1144</v>
      </c>
      <c r="E281" s="768" t="n">
        <v>91912</v>
      </c>
      <c r="F281" s="765"/>
      <c r="G281" s="766" t="n">
        <v>21000</v>
      </c>
    </row>
    <row r="282" customFormat="false" ht="15" hidden="false" customHeight="false" outlineLevel="0" collapsed="false">
      <c r="A282" s="762"/>
      <c r="B282" s="770" t="s">
        <v>1450</v>
      </c>
      <c r="C282" s="767" t="s">
        <v>1162</v>
      </c>
      <c r="D282" s="767" t="s">
        <v>1163</v>
      </c>
      <c r="E282" s="768" t="n">
        <v>91913</v>
      </c>
      <c r="F282" s="765"/>
      <c r="G282" s="766" t="n">
        <v>68100</v>
      </c>
    </row>
    <row r="283" customFormat="false" ht="15" hidden="false" customHeight="false" outlineLevel="0" collapsed="false">
      <c r="A283" s="762"/>
      <c r="B283" s="770" t="s">
        <v>1451</v>
      </c>
      <c r="C283" s="767" t="s">
        <v>1162</v>
      </c>
      <c r="D283" s="767" t="s">
        <v>1149</v>
      </c>
      <c r="E283" s="768" t="n">
        <v>912125</v>
      </c>
      <c r="F283" s="765"/>
      <c r="G283" s="766" t="n">
        <v>1250</v>
      </c>
    </row>
    <row r="284" customFormat="false" ht="15" hidden="false" customHeight="false" outlineLevel="0" collapsed="false">
      <c r="A284" s="762"/>
      <c r="B284" s="770" t="s">
        <v>1452</v>
      </c>
      <c r="C284" s="767" t="s">
        <v>1162</v>
      </c>
      <c r="D284" s="767" t="s">
        <v>1401</v>
      </c>
      <c r="E284" s="768" t="n">
        <v>913119</v>
      </c>
      <c r="F284" s="765"/>
      <c r="G284" s="766" t="n">
        <v>3360</v>
      </c>
    </row>
    <row r="285" customFormat="false" ht="15" hidden="false" customHeight="false" outlineLevel="0" collapsed="false">
      <c r="A285" s="762"/>
      <c r="B285" s="770" t="s">
        <v>1453</v>
      </c>
      <c r="C285" s="767" t="s">
        <v>1162</v>
      </c>
      <c r="D285" s="767" t="s">
        <v>1144</v>
      </c>
      <c r="E285" s="768" t="n">
        <v>91314</v>
      </c>
      <c r="F285" s="765"/>
      <c r="G285" s="766" t="n">
        <v>5950</v>
      </c>
    </row>
    <row r="286" customFormat="false" ht="15" hidden="false" customHeight="false" outlineLevel="0" collapsed="false">
      <c r="A286" s="762" t="n">
        <v>56</v>
      </c>
      <c r="B286" s="770" t="s">
        <v>1454</v>
      </c>
      <c r="C286" s="767" t="s">
        <v>1455</v>
      </c>
      <c r="D286" s="767" t="s">
        <v>1144</v>
      </c>
      <c r="E286" s="768" t="n">
        <v>464153</v>
      </c>
      <c r="F286" s="765"/>
      <c r="G286" s="766" t="n">
        <v>-11247</v>
      </c>
    </row>
    <row r="287" customFormat="false" ht="15" hidden="false" customHeight="false" outlineLevel="0" collapsed="false">
      <c r="A287" s="762"/>
      <c r="B287" s="770" t="s">
        <v>1456</v>
      </c>
      <c r="C287" s="767" t="s">
        <v>1162</v>
      </c>
      <c r="D287" s="767" t="s">
        <v>1144</v>
      </c>
      <c r="E287" s="768" t="n">
        <v>464122</v>
      </c>
      <c r="F287" s="765"/>
      <c r="G287" s="766" t="n">
        <v>-35289</v>
      </c>
    </row>
    <row r="288" customFormat="false" ht="15" hidden="false" customHeight="false" outlineLevel="0" collapsed="false">
      <c r="A288" s="762"/>
      <c r="B288" s="770" t="s">
        <v>1457</v>
      </c>
      <c r="C288" s="767" t="s">
        <v>1178</v>
      </c>
      <c r="D288" s="767" t="s">
        <v>1144</v>
      </c>
      <c r="E288" s="768" t="n">
        <v>46416</v>
      </c>
      <c r="F288" s="765"/>
      <c r="G288" s="766" t="n">
        <v>700</v>
      </c>
    </row>
    <row r="289" customFormat="false" ht="15" hidden="false" customHeight="false" outlineLevel="0" collapsed="false">
      <c r="A289" s="762"/>
      <c r="B289" s="770" t="s">
        <v>1458</v>
      </c>
      <c r="C289" s="767" t="s">
        <v>1459</v>
      </c>
      <c r="D289" s="767" t="s">
        <v>1147</v>
      </c>
      <c r="E289" s="768" t="n">
        <v>55213</v>
      </c>
      <c r="F289" s="765" t="n">
        <v>560</v>
      </c>
      <c r="G289" s="766"/>
    </row>
    <row r="290" customFormat="false" ht="15" hidden="false" customHeight="false" outlineLevel="0" collapsed="false">
      <c r="A290" s="762"/>
      <c r="B290" s="770" t="s">
        <v>245</v>
      </c>
      <c r="C290" s="767" t="s">
        <v>1459</v>
      </c>
      <c r="D290" s="767" t="s">
        <v>1147</v>
      </c>
      <c r="E290" s="768" t="n">
        <v>561111</v>
      </c>
      <c r="F290" s="765" t="n">
        <v>140</v>
      </c>
      <c r="G290" s="766"/>
    </row>
    <row r="291" customFormat="false" ht="15" hidden="false" customHeight="false" outlineLevel="0" collapsed="false">
      <c r="A291" s="762"/>
      <c r="B291" s="770" t="s">
        <v>1460</v>
      </c>
      <c r="C291" s="767" t="s">
        <v>1178</v>
      </c>
      <c r="D291" s="767" t="s">
        <v>1144</v>
      </c>
      <c r="E291" s="768" t="n">
        <v>46416</v>
      </c>
      <c r="F291" s="765"/>
      <c r="G291" s="766" t="n">
        <v>4724</v>
      </c>
    </row>
    <row r="292" customFormat="false" ht="15" hidden="false" customHeight="false" outlineLevel="0" collapsed="false">
      <c r="A292" s="762"/>
      <c r="B292" s="770" t="s">
        <v>1461</v>
      </c>
      <c r="C292" s="767" t="s">
        <v>1162</v>
      </c>
      <c r="D292" s="767" t="s">
        <v>1147</v>
      </c>
      <c r="E292" s="768" t="n">
        <v>37315</v>
      </c>
      <c r="F292" s="765" t="n">
        <v>2206</v>
      </c>
      <c r="G292" s="766"/>
    </row>
    <row r="293" customFormat="false" ht="15" hidden="false" customHeight="false" outlineLevel="0" collapsed="false">
      <c r="A293" s="762"/>
      <c r="B293" s="770" t="s">
        <v>281</v>
      </c>
      <c r="C293" s="767" t="s">
        <v>1162</v>
      </c>
      <c r="D293" s="767" t="s">
        <v>1144</v>
      </c>
      <c r="E293" s="768" t="n">
        <v>464111</v>
      </c>
      <c r="F293" s="765"/>
      <c r="G293" s="766" t="n">
        <v>159</v>
      </c>
    </row>
    <row r="294" customFormat="false" ht="15" hidden="false" customHeight="false" outlineLevel="0" collapsed="false">
      <c r="A294" s="762"/>
      <c r="B294" s="770" t="s">
        <v>1462</v>
      </c>
      <c r="C294" s="767" t="s">
        <v>1154</v>
      </c>
      <c r="D294" s="767" t="s">
        <v>1369</v>
      </c>
      <c r="E294" s="768" t="n">
        <v>471114</v>
      </c>
      <c r="F294" s="765"/>
      <c r="G294" s="766" t="n">
        <v>150</v>
      </c>
    </row>
    <row r="295" customFormat="false" ht="15" hidden="false" customHeight="false" outlineLevel="0" collapsed="false">
      <c r="A295" s="762"/>
      <c r="B295" s="770" t="s">
        <v>1463</v>
      </c>
      <c r="C295" s="767" t="s">
        <v>1154</v>
      </c>
      <c r="D295" s="767" t="s">
        <v>1163</v>
      </c>
      <c r="E295" s="768" t="n">
        <v>47113</v>
      </c>
      <c r="F295" s="765"/>
      <c r="G295" s="766" t="n">
        <v>50</v>
      </c>
    </row>
    <row r="296" customFormat="false" ht="15" hidden="false" customHeight="false" outlineLevel="0" collapsed="false">
      <c r="A296" s="762"/>
      <c r="B296" s="770" t="s">
        <v>1464</v>
      </c>
      <c r="C296" s="767" t="s">
        <v>1332</v>
      </c>
      <c r="D296" s="767" t="s">
        <v>1147</v>
      </c>
      <c r="E296" s="768" t="n">
        <v>464111</v>
      </c>
      <c r="F296" s="765"/>
      <c r="G296" s="766" t="n">
        <v>373</v>
      </c>
    </row>
    <row r="297" customFormat="false" ht="15" hidden="false" customHeight="false" outlineLevel="0" collapsed="false">
      <c r="A297" s="762"/>
      <c r="B297" s="770" t="s">
        <v>1465</v>
      </c>
      <c r="C297" s="767" t="s">
        <v>1459</v>
      </c>
      <c r="D297" s="767" t="s">
        <v>1147</v>
      </c>
      <c r="E297" s="768" t="n">
        <v>47113</v>
      </c>
      <c r="F297" s="765"/>
      <c r="G297" s="766" t="n">
        <v>25</v>
      </c>
    </row>
    <row r="298" customFormat="false" ht="15" hidden="false" customHeight="false" outlineLevel="0" collapsed="false">
      <c r="A298" s="762"/>
      <c r="B298" s="770" t="s">
        <v>1466</v>
      </c>
      <c r="C298" s="767" t="s">
        <v>1467</v>
      </c>
      <c r="D298" s="767" t="s">
        <v>1144</v>
      </c>
      <c r="E298" s="768" t="n">
        <v>4651122</v>
      </c>
      <c r="F298" s="765"/>
      <c r="G298" s="766" t="n">
        <v>4392</v>
      </c>
    </row>
    <row r="299" customFormat="false" ht="15" hidden="false" customHeight="false" outlineLevel="0" collapsed="false">
      <c r="A299" s="762"/>
      <c r="B299" s="770" t="s">
        <v>1468</v>
      </c>
      <c r="C299" s="767" t="s">
        <v>1162</v>
      </c>
      <c r="D299" s="767" t="s">
        <v>1144</v>
      </c>
      <c r="E299" s="768" t="n">
        <v>465111</v>
      </c>
      <c r="F299" s="765"/>
      <c r="G299" s="766" t="n">
        <v>1294</v>
      </c>
    </row>
    <row r="300" customFormat="false" ht="15" hidden="false" customHeight="false" outlineLevel="0" collapsed="false">
      <c r="A300" s="762" t="n">
        <v>57</v>
      </c>
      <c r="B300" s="770" t="s">
        <v>1469</v>
      </c>
      <c r="C300" s="767" t="s">
        <v>1162</v>
      </c>
      <c r="D300" s="767" t="s">
        <v>1144</v>
      </c>
      <c r="E300" s="768" t="n">
        <v>465211</v>
      </c>
      <c r="F300" s="765"/>
      <c r="G300" s="766" t="n">
        <v>-8735</v>
      </c>
    </row>
    <row r="301" customFormat="false" ht="15" hidden="false" customHeight="false" outlineLevel="0" collapsed="false">
      <c r="A301" s="762"/>
      <c r="B301" s="770" t="s">
        <v>1470</v>
      </c>
      <c r="C301" s="767" t="s">
        <v>1471</v>
      </c>
      <c r="D301" s="767" t="s">
        <v>1149</v>
      </c>
      <c r="E301" s="768" t="n">
        <v>472113</v>
      </c>
      <c r="F301" s="765"/>
      <c r="G301" s="766" t="n">
        <v>-15000</v>
      </c>
    </row>
    <row r="302" customFormat="false" ht="15" hidden="false" customHeight="false" outlineLevel="0" collapsed="false">
      <c r="A302" s="762"/>
      <c r="B302" s="770" t="s">
        <v>1472</v>
      </c>
      <c r="C302" s="767" t="s">
        <v>1473</v>
      </c>
      <c r="D302" s="767" t="s">
        <v>1149</v>
      </c>
      <c r="E302" s="768" t="n">
        <v>4651122</v>
      </c>
      <c r="F302" s="765"/>
      <c r="G302" s="766" t="n">
        <v>-19139</v>
      </c>
    </row>
    <row r="303" customFormat="false" ht="15" hidden="false" customHeight="false" outlineLevel="0" collapsed="false">
      <c r="A303" s="762"/>
      <c r="B303" s="770" t="s">
        <v>1472</v>
      </c>
      <c r="C303" s="767" t="s">
        <v>1473</v>
      </c>
      <c r="D303" s="767" t="s">
        <v>1474</v>
      </c>
      <c r="E303" s="768" t="n">
        <v>1263</v>
      </c>
      <c r="F303" s="765" t="n">
        <v>-15311</v>
      </c>
      <c r="G303" s="766"/>
    </row>
    <row r="304" customFormat="false" ht="15" hidden="false" customHeight="false" outlineLevel="0" collapsed="false">
      <c r="A304" s="762"/>
      <c r="B304" s="770" t="s">
        <v>245</v>
      </c>
      <c r="C304" s="767" t="s">
        <v>1473</v>
      </c>
      <c r="D304" s="767" t="s">
        <v>1474</v>
      </c>
      <c r="E304" s="768" t="n">
        <v>18111</v>
      </c>
      <c r="F304" s="765" t="n">
        <v>-3828</v>
      </c>
      <c r="G304" s="766"/>
    </row>
    <row r="305" customFormat="false" ht="15" hidden="false" customHeight="false" outlineLevel="0" collapsed="false">
      <c r="A305" s="762"/>
      <c r="B305" s="770" t="s">
        <v>1475</v>
      </c>
      <c r="C305" s="767" t="s">
        <v>1446</v>
      </c>
      <c r="D305" s="767" t="s">
        <v>1144</v>
      </c>
      <c r="E305" s="768" t="n">
        <v>4651122</v>
      </c>
      <c r="F305" s="765"/>
      <c r="G305" s="766" t="n">
        <v>-77000</v>
      </c>
    </row>
    <row r="306" customFormat="false" ht="15" hidden="false" customHeight="false" outlineLevel="0" collapsed="false">
      <c r="A306" s="762"/>
      <c r="B306" s="770" t="s">
        <v>1476</v>
      </c>
      <c r="C306" s="767" t="s">
        <v>1446</v>
      </c>
      <c r="D306" s="767" t="s">
        <v>1447</v>
      </c>
      <c r="E306" s="768" t="n">
        <v>1253</v>
      </c>
      <c r="F306" s="765" t="n">
        <v>-61600</v>
      </c>
      <c r="G306" s="766"/>
    </row>
    <row r="307" customFormat="false" ht="15" hidden="false" customHeight="false" outlineLevel="0" collapsed="false">
      <c r="A307" s="762"/>
      <c r="B307" s="770" t="s">
        <v>245</v>
      </c>
      <c r="C307" s="767" t="s">
        <v>1446</v>
      </c>
      <c r="D307" s="767" t="s">
        <v>1447</v>
      </c>
      <c r="E307" s="768" t="n">
        <v>182111</v>
      </c>
      <c r="F307" s="765" t="n">
        <v>-15400</v>
      </c>
      <c r="G307" s="766"/>
    </row>
    <row r="308" customFormat="false" ht="15" hidden="false" customHeight="false" outlineLevel="0" collapsed="false">
      <c r="A308" s="762"/>
      <c r="B308" s="770" t="s">
        <v>1477</v>
      </c>
      <c r="C308" s="767" t="s">
        <v>1372</v>
      </c>
      <c r="D308" s="767" t="s">
        <v>1144</v>
      </c>
      <c r="E308" s="768" t="n">
        <v>4651122</v>
      </c>
      <c r="F308" s="765"/>
      <c r="G308" s="766" t="n">
        <v>-119828</v>
      </c>
    </row>
    <row r="309" customFormat="false" ht="15" hidden="false" customHeight="false" outlineLevel="0" collapsed="false">
      <c r="A309" s="762"/>
      <c r="B309" s="770" t="s">
        <v>1477</v>
      </c>
      <c r="C309" s="767" t="s">
        <v>1372</v>
      </c>
      <c r="D309" s="767" t="s">
        <v>1478</v>
      </c>
      <c r="E309" s="768" t="n">
        <v>1254</v>
      </c>
      <c r="F309" s="765" t="n">
        <v>-95863</v>
      </c>
      <c r="G309" s="766"/>
    </row>
    <row r="310" customFormat="false" ht="15" hidden="false" customHeight="false" outlineLevel="0" collapsed="false">
      <c r="A310" s="762"/>
      <c r="B310" s="770" t="s">
        <v>245</v>
      </c>
      <c r="C310" s="767" t="s">
        <v>1372</v>
      </c>
      <c r="D310" s="767" t="s">
        <v>1478</v>
      </c>
      <c r="E310" s="768" t="n">
        <v>182111</v>
      </c>
      <c r="F310" s="765" t="n">
        <v>-23965</v>
      </c>
      <c r="G310" s="766"/>
    </row>
    <row r="311" customFormat="false" ht="15" hidden="false" customHeight="false" outlineLevel="0" collapsed="false">
      <c r="A311" s="762"/>
      <c r="B311" s="770" t="s">
        <v>1479</v>
      </c>
      <c r="C311" s="767" t="s">
        <v>1471</v>
      </c>
      <c r="D311" s="767" t="s">
        <v>1144</v>
      </c>
      <c r="E311" s="768" t="n">
        <v>4651122</v>
      </c>
      <c r="F311" s="765"/>
      <c r="G311" s="766" t="n">
        <v>-64080</v>
      </c>
    </row>
    <row r="312" customFormat="false" ht="15" hidden="false" customHeight="false" outlineLevel="0" collapsed="false">
      <c r="A312" s="762"/>
      <c r="B312" s="770" t="s">
        <v>1479</v>
      </c>
      <c r="C312" s="767" t="s">
        <v>1471</v>
      </c>
      <c r="D312" s="767" t="s">
        <v>1480</v>
      </c>
      <c r="E312" s="768" t="n">
        <v>1253</v>
      </c>
      <c r="F312" s="765" t="n">
        <v>-51264</v>
      </c>
      <c r="G312" s="766"/>
    </row>
    <row r="313" customFormat="false" ht="15" hidden="false" customHeight="false" outlineLevel="0" collapsed="false">
      <c r="A313" s="762"/>
      <c r="B313" s="770" t="s">
        <v>245</v>
      </c>
      <c r="C313" s="767" t="s">
        <v>1471</v>
      </c>
      <c r="D313" s="767" t="s">
        <v>1480</v>
      </c>
      <c r="E313" s="768" t="n">
        <v>182111</v>
      </c>
      <c r="F313" s="765" t="n">
        <v>-12816</v>
      </c>
      <c r="G313" s="766"/>
    </row>
    <row r="314" customFormat="false" ht="15" hidden="false" customHeight="false" outlineLevel="0" collapsed="false">
      <c r="A314" s="762"/>
      <c r="B314" s="770" t="s">
        <v>1481</v>
      </c>
      <c r="C314" s="767" t="s">
        <v>1154</v>
      </c>
      <c r="D314" s="767" t="s">
        <v>1144</v>
      </c>
      <c r="E314" s="768" t="n">
        <v>4651122</v>
      </c>
      <c r="F314" s="765"/>
      <c r="G314" s="766" t="n">
        <v>-42000</v>
      </c>
    </row>
    <row r="315" customFormat="false" ht="15" hidden="false" customHeight="false" outlineLevel="0" collapsed="false">
      <c r="A315" s="762"/>
      <c r="B315" s="770" t="s">
        <v>1481</v>
      </c>
      <c r="C315" s="767" t="s">
        <v>1154</v>
      </c>
      <c r="D315" s="767" t="s">
        <v>1267</v>
      </c>
      <c r="E315" s="768" t="n">
        <v>1253</v>
      </c>
      <c r="F315" s="765" t="n">
        <v>-33600</v>
      </c>
      <c r="G315" s="766"/>
    </row>
    <row r="316" customFormat="false" ht="15" hidden="false" customHeight="false" outlineLevel="0" collapsed="false">
      <c r="A316" s="762"/>
      <c r="B316" s="770" t="s">
        <v>245</v>
      </c>
      <c r="C316" s="767" t="s">
        <v>1154</v>
      </c>
      <c r="D316" s="767" t="s">
        <v>1267</v>
      </c>
      <c r="E316" s="768" t="n">
        <v>182111</v>
      </c>
      <c r="F316" s="765" t="n">
        <v>-8400</v>
      </c>
      <c r="G316" s="766"/>
    </row>
    <row r="317" customFormat="false" ht="15" hidden="false" customHeight="false" outlineLevel="0" collapsed="false">
      <c r="A317" s="762"/>
      <c r="B317" s="770" t="s">
        <v>1482</v>
      </c>
      <c r="C317" s="767" t="s">
        <v>1162</v>
      </c>
      <c r="D317" s="767" t="s">
        <v>1163</v>
      </c>
      <c r="E317" s="768" t="n">
        <v>56113</v>
      </c>
      <c r="F317" s="765" t="n">
        <v>160007</v>
      </c>
      <c r="G317" s="766"/>
    </row>
    <row r="318" customFormat="false" ht="15" hidden="false" customHeight="false" outlineLevel="0" collapsed="false">
      <c r="A318" s="762" t="n">
        <v>58</v>
      </c>
      <c r="B318" s="770" t="s">
        <v>1483</v>
      </c>
      <c r="C318" s="767" t="s">
        <v>1372</v>
      </c>
      <c r="D318" s="767" t="s">
        <v>1399</v>
      </c>
      <c r="E318" s="768" t="n">
        <v>1264</v>
      </c>
      <c r="F318" s="765" t="n">
        <v>1523</v>
      </c>
      <c r="G318" s="766"/>
    </row>
    <row r="319" customFormat="false" ht="15" hidden="false" customHeight="false" outlineLevel="0" collapsed="false">
      <c r="A319" s="762"/>
      <c r="B319" s="770" t="s">
        <v>1484</v>
      </c>
      <c r="C319" s="767" t="s">
        <v>1485</v>
      </c>
      <c r="D319" s="767" t="s">
        <v>1486</v>
      </c>
      <c r="E319" s="768" t="n">
        <v>1263</v>
      </c>
      <c r="F319" s="765" t="n">
        <v>-160</v>
      </c>
      <c r="G319" s="766"/>
    </row>
    <row r="320" customFormat="false" ht="15" hidden="false" customHeight="false" outlineLevel="0" collapsed="false">
      <c r="A320" s="762"/>
      <c r="B320" s="770" t="s">
        <v>245</v>
      </c>
      <c r="C320" s="767" t="s">
        <v>1485</v>
      </c>
      <c r="D320" s="767" t="s">
        <v>1486</v>
      </c>
      <c r="E320" s="768" t="n">
        <v>18111</v>
      </c>
      <c r="F320" s="765" t="n">
        <v>-40</v>
      </c>
      <c r="G320" s="766"/>
    </row>
    <row r="321" customFormat="false" ht="15" hidden="false" customHeight="false" outlineLevel="0" collapsed="false">
      <c r="A321" s="762"/>
      <c r="B321" s="770" t="s">
        <v>1487</v>
      </c>
      <c r="C321" s="767" t="s">
        <v>1388</v>
      </c>
      <c r="D321" s="767" t="s">
        <v>1488</v>
      </c>
      <c r="E321" s="768" t="n">
        <v>1263</v>
      </c>
      <c r="F321" s="765" t="n">
        <v>-11680</v>
      </c>
      <c r="G321" s="766"/>
    </row>
    <row r="322" customFormat="false" ht="15" hidden="false" customHeight="false" outlineLevel="0" collapsed="false">
      <c r="A322" s="762"/>
      <c r="B322" s="770" t="s">
        <v>245</v>
      </c>
      <c r="C322" s="767" t="s">
        <v>1388</v>
      </c>
      <c r="D322" s="767" t="s">
        <v>1488</v>
      </c>
      <c r="E322" s="768" t="n">
        <v>18111</v>
      </c>
      <c r="F322" s="765" t="n">
        <v>-2920</v>
      </c>
      <c r="G322" s="766"/>
    </row>
    <row r="323" customFormat="false" ht="15" hidden="false" customHeight="false" outlineLevel="0" collapsed="false">
      <c r="A323" s="762"/>
      <c r="B323" s="770" t="s">
        <v>1489</v>
      </c>
      <c r="C323" s="767" t="s">
        <v>1490</v>
      </c>
      <c r="D323" s="767" t="s">
        <v>1152</v>
      </c>
      <c r="E323" s="768" t="n">
        <v>1263</v>
      </c>
      <c r="F323" s="765" t="n">
        <v>-100</v>
      </c>
      <c r="G323" s="766"/>
    </row>
    <row r="324" customFormat="false" ht="15" hidden="false" customHeight="false" outlineLevel="0" collapsed="false">
      <c r="A324" s="762"/>
      <c r="B324" s="770" t="s">
        <v>245</v>
      </c>
      <c r="C324" s="767" t="s">
        <v>1490</v>
      </c>
      <c r="D324" s="767" t="s">
        <v>1152</v>
      </c>
      <c r="E324" s="768" t="n">
        <v>18111</v>
      </c>
      <c r="F324" s="765" t="n">
        <v>-25</v>
      </c>
      <c r="G324" s="766"/>
    </row>
    <row r="325" customFormat="false" ht="15" hidden="false" customHeight="false" outlineLevel="0" collapsed="false">
      <c r="A325" s="762"/>
      <c r="B325" s="770" t="s">
        <v>1491</v>
      </c>
      <c r="C325" s="767" t="s">
        <v>1490</v>
      </c>
      <c r="D325" s="767" t="s">
        <v>1152</v>
      </c>
      <c r="E325" s="768" t="n">
        <v>1263</v>
      </c>
      <c r="F325" s="765" t="n">
        <v>-160</v>
      </c>
      <c r="G325" s="766"/>
    </row>
    <row r="326" customFormat="false" ht="15" hidden="false" customHeight="false" outlineLevel="0" collapsed="false">
      <c r="A326" s="762"/>
      <c r="B326" s="770" t="s">
        <v>245</v>
      </c>
      <c r="C326" s="767" t="s">
        <v>1490</v>
      </c>
      <c r="D326" s="767" t="s">
        <v>1152</v>
      </c>
      <c r="E326" s="768" t="n">
        <v>18111</v>
      </c>
      <c r="F326" s="765" t="n">
        <v>-40</v>
      </c>
      <c r="G326" s="766"/>
    </row>
    <row r="327" customFormat="false" ht="15" hidden="false" customHeight="false" outlineLevel="0" collapsed="false">
      <c r="A327" s="762"/>
      <c r="B327" s="770" t="s">
        <v>1492</v>
      </c>
      <c r="C327" s="767" t="s">
        <v>1490</v>
      </c>
      <c r="D327" s="767" t="s">
        <v>1152</v>
      </c>
      <c r="E327" s="768" t="n">
        <v>1263</v>
      </c>
      <c r="F327" s="765" t="n">
        <v>-240</v>
      </c>
      <c r="G327" s="766"/>
    </row>
    <row r="328" customFormat="false" ht="15" hidden="false" customHeight="false" outlineLevel="0" collapsed="false">
      <c r="A328" s="762"/>
      <c r="B328" s="770" t="s">
        <v>245</v>
      </c>
      <c r="C328" s="767" t="s">
        <v>1490</v>
      </c>
      <c r="D328" s="767" t="s">
        <v>1152</v>
      </c>
      <c r="E328" s="768" t="n">
        <v>18111</v>
      </c>
      <c r="F328" s="765" t="n">
        <v>-60</v>
      </c>
      <c r="G328" s="766"/>
    </row>
    <row r="329" customFormat="false" ht="15" hidden="false" customHeight="false" outlineLevel="0" collapsed="false">
      <c r="A329" s="762"/>
      <c r="B329" s="770" t="s">
        <v>1493</v>
      </c>
      <c r="C329" s="767" t="s">
        <v>1494</v>
      </c>
      <c r="D329" s="767" t="s">
        <v>1408</v>
      </c>
      <c r="E329" s="768" t="n">
        <v>1263</v>
      </c>
      <c r="F329" s="765" t="n">
        <v>-6000</v>
      </c>
      <c r="G329" s="766"/>
    </row>
    <row r="330" customFormat="false" ht="15" hidden="false" customHeight="false" outlineLevel="0" collapsed="false">
      <c r="A330" s="762"/>
      <c r="B330" s="770" t="s">
        <v>245</v>
      </c>
      <c r="C330" s="767" t="s">
        <v>1495</v>
      </c>
      <c r="D330" s="767" t="s">
        <v>1408</v>
      </c>
      <c r="E330" s="768" t="n">
        <v>18111</v>
      </c>
      <c r="F330" s="765" t="n">
        <v>-1500</v>
      </c>
      <c r="G330" s="766"/>
    </row>
    <row r="331" customFormat="false" ht="15" hidden="false" customHeight="false" outlineLevel="0" collapsed="false">
      <c r="A331" s="762"/>
      <c r="B331" s="770" t="s">
        <v>1496</v>
      </c>
      <c r="C331" s="767" t="s">
        <v>1258</v>
      </c>
      <c r="D331" s="767" t="s">
        <v>1329</v>
      </c>
      <c r="E331" s="768" t="n">
        <v>1263</v>
      </c>
      <c r="F331" s="765" t="n">
        <v>-7200</v>
      </c>
      <c r="G331" s="766"/>
    </row>
    <row r="332" customFormat="false" ht="15" hidden="false" customHeight="false" outlineLevel="0" collapsed="false">
      <c r="A332" s="762"/>
      <c r="B332" s="770" t="s">
        <v>245</v>
      </c>
      <c r="C332" s="767" t="s">
        <v>1258</v>
      </c>
      <c r="D332" s="767" t="s">
        <v>1329</v>
      </c>
      <c r="E332" s="768" t="n">
        <v>18111</v>
      </c>
      <c r="F332" s="765" t="n">
        <v>-1800</v>
      </c>
      <c r="G332" s="766"/>
    </row>
    <row r="333" customFormat="false" ht="15" hidden="false" customHeight="false" outlineLevel="0" collapsed="false">
      <c r="A333" s="762"/>
      <c r="B333" s="770" t="s">
        <v>1497</v>
      </c>
      <c r="C333" s="767" t="s">
        <v>1498</v>
      </c>
      <c r="D333" s="767" t="s">
        <v>1169</v>
      </c>
      <c r="E333" s="768" t="n">
        <v>1263</v>
      </c>
      <c r="F333" s="765" t="n">
        <v>-12000</v>
      </c>
      <c r="G333" s="766"/>
    </row>
    <row r="334" customFormat="false" ht="15" hidden="false" customHeight="false" outlineLevel="0" collapsed="false">
      <c r="A334" s="762"/>
      <c r="B334" s="770" t="s">
        <v>245</v>
      </c>
      <c r="C334" s="767" t="s">
        <v>1498</v>
      </c>
      <c r="D334" s="767" t="s">
        <v>1169</v>
      </c>
      <c r="E334" s="768" t="n">
        <v>18111</v>
      </c>
      <c r="F334" s="765" t="n">
        <v>-3000</v>
      </c>
      <c r="G334" s="766"/>
    </row>
    <row r="335" customFormat="false" ht="15" hidden="false" customHeight="false" outlineLevel="0" collapsed="false">
      <c r="A335" s="762"/>
      <c r="B335" s="770" t="s">
        <v>1499</v>
      </c>
      <c r="C335" s="767" t="s">
        <v>1162</v>
      </c>
      <c r="D335" s="767" t="s">
        <v>1163</v>
      </c>
      <c r="E335" s="768" t="n">
        <v>561111</v>
      </c>
      <c r="F335" s="765" t="n">
        <v>-9845</v>
      </c>
      <c r="G335" s="766"/>
    </row>
    <row r="336" customFormat="false" ht="15" hidden="false" customHeight="false" outlineLevel="0" collapsed="false">
      <c r="A336" s="762" t="n">
        <v>59</v>
      </c>
      <c r="B336" s="770" t="s">
        <v>1500</v>
      </c>
      <c r="C336" s="767" t="s">
        <v>1154</v>
      </c>
      <c r="D336" s="767" t="s">
        <v>1149</v>
      </c>
      <c r="E336" s="768" t="n">
        <v>382114</v>
      </c>
      <c r="F336" s="765" t="n">
        <v>-2350</v>
      </c>
      <c r="G336" s="766"/>
    </row>
    <row r="337" customFormat="false" ht="15" hidden="false" customHeight="false" outlineLevel="0" collapsed="false">
      <c r="A337" s="762"/>
      <c r="B337" s="770" t="s">
        <v>1500</v>
      </c>
      <c r="C337" s="767" t="s">
        <v>1154</v>
      </c>
      <c r="D337" s="767" t="s">
        <v>1155</v>
      </c>
      <c r="E337" s="768" t="n">
        <v>382114</v>
      </c>
      <c r="F337" s="765" t="n">
        <v>-3000</v>
      </c>
      <c r="G337" s="766"/>
    </row>
    <row r="338" customFormat="false" ht="15" hidden="false" customHeight="false" outlineLevel="0" collapsed="false">
      <c r="A338" s="762"/>
      <c r="B338" s="770" t="s">
        <v>1501</v>
      </c>
      <c r="C338" s="767" t="s">
        <v>1154</v>
      </c>
      <c r="D338" s="767" t="s">
        <v>1155</v>
      </c>
      <c r="E338" s="768" t="n">
        <v>382115</v>
      </c>
      <c r="F338" s="765" t="n">
        <v>-235</v>
      </c>
      <c r="G338" s="766"/>
    </row>
    <row r="339" customFormat="false" ht="15" hidden="false" customHeight="false" outlineLevel="0" collapsed="false">
      <c r="A339" s="762"/>
      <c r="B339" s="770" t="s">
        <v>1500</v>
      </c>
      <c r="C339" s="767" t="s">
        <v>1154</v>
      </c>
      <c r="D339" s="767" t="s">
        <v>1149</v>
      </c>
      <c r="E339" s="768" t="n">
        <v>382114</v>
      </c>
      <c r="F339" s="765" t="n">
        <v>-7250</v>
      </c>
      <c r="G339" s="766"/>
    </row>
    <row r="340" customFormat="false" ht="15" hidden="false" customHeight="false" outlineLevel="0" collapsed="false">
      <c r="A340" s="762"/>
      <c r="B340" s="770" t="s">
        <v>1502</v>
      </c>
      <c r="C340" s="767" t="s">
        <v>1503</v>
      </c>
      <c r="D340" s="767" t="s">
        <v>1149</v>
      </c>
      <c r="E340" s="768" t="n">
        <v>374115</v>
      </c>
      <c r="F340" s="765" t="n">
        <v>-312000</v>
      </c>
      <c r="G340" s="766"/>
    </row>
    <row r="341" customFormat="false" ht="15" hidden="false" customHeight="false" outlineLevel="0" collapsed="false">
      <c r="A341" s="762"/>
      <c r="B341" s="770" t="s">
        <v>1504</v>
      </c>
      <c r="C341" s="767" t="s">
        <v>1143</v>
      </c>
      <c r="D341" s="767" t="s">
        <v>1149</v>
      </c>
      <c r="E341" s="768" t="n">
        <v>592123</v>
      </c>
      <c r="F341" s="765" t="n">
        <v>312000</v>
      </c>
      <c r="G341" s="766"/>
    </row>
    <row r="342" customFormat="false" ht="15" hidden="false" customHeight="false" outlineLevel="0" collapsed="false">
      <c r="A342" s="762"/>
      <c r="B342" s="770" t="s">
        <v>1505</v>
      </c>
      <c r="C342" s="767" t="s">
        <v>1143</v>
      </c>
      <c r="D342" s="767" t="s">
        <v>1144</v>
      </c>
      <c r="E342" s="768" t="n">
        <v>592123</v>
      </c>
      <c r="F342" s="765" t="n">
        <v>-163224</v>
      </c>
      <c r="G342" s="766"/>
    </row>
    <row r="343" customFormat="false" ht="15" hidden="false" customHeight="false" outlineLevel="0" collapsed="false">
      <c r="A343" s="762"/>
      <c r="B343" s="770" t="s">
        <v>1506</v>
      </c>
      <c r="C343" s="767" t="s">
        <v>1143</v>
      </c>
      <c r="D343" s="767" t="s">
        <v>1144</v>
      </c>
      <c r="E343" s="768" t="n">
        <v>592122</v>
      </c>
      <c r="F343" s="765" t="n">
        <v>-154572</v>
      </c>
      <c r="G343" s="766"/>
    </row>
    <row r="344" customFormat="false" ht="15" hidden="false" customHeight="false" outlineLevel="0" collapsed="false">
      <c r="A344" s="762"/>
      <c r="B344" s="770" t="s">
        <v>1507</v>
      </c>
      <c r="C344" s="767" t="s">
        <v>1508</v>
      </c>
      <c r="D344" s="767" t="s">
        <v>1144</v>
      </c>
      <c r="E344" s="768" t="n">
        <v>43131</v>
      </c>
      <c r="F344" s="765"/>
      <c r="G344" s="766" t="n">
        <v>-139813</v>
      </c>
    </row>
    <row r="345" customFormat="false" ht="15" hidden="false" customHeight="false" outlineLevel="0" collapsed="false">
      <c r="A345" s="762"/>
      <c r="B345" s="770" t="s">
        <v>1509</v>
      </c>
      <c r="C345" s="767" t="s">
        <v>1508</v>
      </c>
      <c r="D345" s="767" t="s">
        <v>1144</v>
      </c>
      <c r="E345" s="768" t="n">
        <v>45132</v>
      </c>
      <c r="F345" s="765"/>
      <c r="G345" s="766" t="n">
        <v>-154571</v>
      </c>
    </row>
    <row r="346" customFormat="false" ht="15" hidden="false" customHeight="false" outlineLevel="0" collapsed="false">
      <c r="A346" s="762"/>
      <c r="B346" s="770" t="s">
        <v>1510</v>
      </c>
      <c r="C346" s="767" t="s">
        <v>1304</v>
      </c>
      <c r="D346" s="767" t="s">
        <v>1149</v>
      </c>
      <c r="E346" s="768" t="n">
        <v>382115</v>
      </c>
      <c r="F346" s="765" t="n">
        <v>-14967</v>
      </c>
      <c r="G346" s="766"/>
    </row>
    <row r="347" customFormat="false" ht="15" hidden="false" customHeight="false" outlineLevel="0" collapsed="false">
      <c r="A347" s="762"/>
      <c r="B347" s="770" t="s">
        <v>1511</v>
      </c>
      <c r="C347" s="767" t="s">
        <v>1304</v>
      </c>
      <c r="D347" s="767" t="s">
        <v>1149</v>
      </c>
      <c r="E347" s="768" t="n">
        <v>382115</v>
      </c>
      <c r="F347" s="765" t="n">
        <v>-6000</v>
      </c>
      <c r="G347" s="766"/>
    </row>
    <row r="348" customFormat="false" ht="15" hidden="false" customHeight="false" outlineLevel="0" collapsed="false">
      <c r="A348" s="762"/>
      <c r="B348" s="770" t="s">
        <v>1030</v>
      </c>
      <c r="C348" s="767" t="s">
        <v>1304</v>
      </c>
      <c r="D348" s="767" t="s">
        <v>1149</v>
      </c>
      <c r="E348" s="768" t="n">
        <v>382115</v>
      </c>
      <c r="F348" s="765" t="n">
        <v>-30000</v>
      </c>
      <c r="G348" s="766"/>
    </row>
    <row r="349" customFormat="false" ht="15" hidden="false" customHeight="false" outlineLevel="0" collapsed="false">
      <c r="A349" s="762"/>
      <c r="B349" s="770" t="s">
        <v>1512</v>
      </c>
      <c r="C349" s="767" t="s">
        <v>1162</v>
      </c>
      <c r="D349" s="767" t="s">
        <v>1149</v>
      </c>
      <c r="E349" s="768" t="n">
        <v>382115</v>
      </c>
      <c r="F349" s="765" t="n">
        <v>-20000</v>
      </c>
      <c r="G349" s="766"/>
    </row>
    <row r="350" customFormat="false" ht="15" hidden="false" customHeight="false" outlineLevel="0" collapsed="false">
      <c r="A350" s="762" t="n">
        <v>60</v>
      </c>
      <c r="B350" s="770" t="s">
        <v>514</v>
      </c>
      <c r="C350" s="767" t="s">
        <v>1154</v>
      </c>
      <c r="D350" s="767" t="s">
        <v>1513</v>
      </c>
      <c r="E350" s="768" t="n">
        <v>552197</v>
      </c>
      <c r="F350" s="765" t="n">
        <v>-400</v>
      </c>
      <c r="G350" s="766"/>
    </row>
    <row r="351" customFormat="false" ht="15" hidden="false" customHeight="false" outlineLevel="0" collapsed="false">
      <c r="A351" s="762"/>
      <c r="B351" s="770" t="s">
        <v>245</v>
      </c>
      <c r="C351" s="767" t="s">
        <v>1154</v>
      </c>
      <c r="D351" s="767" t="s">
        <v>1513</v>
      </c>
      <c r="E351" s="768" t="n">
        <v>561111</v>
      </c>
      <c r="F351" s="765" t="n">
        <v>-100</v>
      </c>
      <c r="G351" s="766"/>
    </row>
    <row r="352" customFormat="false" ht="15" hidden="false" customHeight="false" outlineLevel="0" collapsed="false">
      <c r="A352" s="762"/>
      <c r="B352" s="770" t="s">
        <v>1514</v>
      </c>
      <c r="C352" s="767" t="s">
        <v>1154</v>
      </c>
      <c r="D352" s="767" t="s">
        <v>1401</v>
      </c>
      <c r="E352" s="768" t="n">
        <v>55311</v>
      </c>
      <c r="F352" s="765" t="n">
        <v>-10400</v>
      </c>
      <c r="G352" s="766"/>
    </row>
    <row r="353" customFormat="false" ht="15" hidden="false" customHeight="false" outlineLevel="0" collapsed="false">
      <c r="A353" s="762"/>
      <c r="B353" s="770" t="s">
        <v>245</v>
      </c>
      <c r="C353" s="767" t="s">
        <v>1154</v>
      </c>
      <c r="D353" s="767" t="s">
        <v>1401</v>
      </c>
      <c r="E353" s="768" t="n">
        <v>561111</v>
      </c>
      <c r="F353" s="765" t="n">
        <v>-2600</v>
      </c>
      <c r="G353" s="766"/>
    </row>
    <row r="354" customFormat="false" ht="15" hidden="false" customHeight="false" outlineLevel="0" collapsed="false">
      <c r="A354" s="762"/>
      <c r="B354" s="770" t="s">
        <v>1515</v>
      </c>
      <c r="C354" s="767" t="s">
        <v>1154</v>
      </c>
      <c r="D354" s="767" t="s">
        <v>1149</v>
      </c>
      <c r="E354" s="768" t="n">
        <v>55316</v>
      </c>
      <c r="F354" s="765" t="n">
        <v>-4702</v>
      </c>
      <c r="G354" s="766"/>
    </row>
    <row r="355" customFormat="false" ht="15" hidden="false" customHeight="false" outlineLevel="0" collapsed="false">
      <c r="A355" s="762"/>
      <c r="B355" s="770" t="s">
        <v>245</v>
      </c>
      <c r="C355" s="767" t="s">
        <v>1154</v>
      </c>
      <c r="D355" s="767" t="s">
        <v>1149</v>
      </c>
      <c r="E355" s="768" t="n">
        <v>561111</v>
      </c>
      <c r="F355" s="765" t="n">
        <v>-1175</v>
      </c>
      <c r="G355" s="766"/>
    </row>
    <row r="356" customFormat="false" ht="15" hidden="false" customHeight="false" outlineLevel="0" collapsed="false">
      <c r="A356" s="762"/>
      <c r="B356" s="770" t="s">
        <v>1516</v>
      </c>
      <c r="C356" s="767" t="s">
        <v>1154</v>
      </c>
      <c r="D356" s="767" t="s">
        <v>1149</v>
      </c>
      <c r="E356" s="768" t="n">
        <v>552129</v>
      </c>
      <c r="F356" s="765" t="n">
        <v>-976</v>
      </c>
      <c r="G356" s="766"/>
    </row>
    <row r="357" customFormat="false" ht="15" hidden="false" customHeight="false" outlineLevel="0" collapsed="false">
      <c r="A357" s="762"/>
      <c r="B357" s="770" t="s">
        <v>245</v>
      </c>
      <c r="C357" s="767" t="s">
        <v>1154</v>
      </c>
      <c r="D357" s="767" t="s">
        <v>1149</v>
      </c>
      <c r="E357" s="768" t="n">
        <v>561111</v>
      </c>
      <c r="F357" s="765" t="n">
        <v>-244</v>
      </c>
      <c r="G357" s="766"/>
    </row>
    <row r="358" customFormat="false" ht="15" hidden="false" customHeight="false" outlineLevel="0" collapsed="false">
      <c r="A358" s="762"/>
      <c r="B358" s="770" t="s">
        <v>1517</v>
      </c>
      <c r="C358" s="767" t="s">
        <v>1162</v>
      </c>
      <c r="D358" s="767" t="s">
        <v>1518</v>
      </c>
      <c r="E358" s="768" t="n">
        <v>55316</v>
      </c>
      <c r="F358" s="765" t="n">
        <v>-8000</v>
      </c>
      <c r="G358" s="766"/>
    </row>
    <row r="359" customFormat="false" ht="15" hidden="false" customHeight="false" outlineLevel="0" collapsed="false">
      <c r="A359" s="762"/>
      <c r="B359" s="770" t="s">
        <v>245</v>
      </c>
      <c r="C359" s="767" t="s">
        <v>1162</v>
      </c>
      <c r="D359" s="767" t="s">
        <v>1518</v>
      </c>
      <c r="E359" s="768" t="n">
        <v>561111</v>
      </c>
      <c r="F359" s="765" t="n">
        <v>-2000</v>
      </c>
      <c r="G359" s="766"/>
    </row>
    <row r="360" customFormat="false" ht="15" hidden="false" customHeight="false" outlineLevel="0" collapsed="false">
      <c r="A360" s="762"/>
      <c r="B360" s="770" t="s">
        <v>1519</v>
      </c>
      <c r="C360" s="767" t="s">
        <v>1154</v>
      </c>
      <c r="D360" s="767" t="s">
        <v>1149</v>
      </c>
      <c r="E360" s="768" t="n">
        <v>55316</v>
      </c>
      <c r="F360" s="765" t="n">
        <v>-500</v>
      </c>
      <c r="G360" s="766"/>
    </row>
    <row r="361" customFormat="false" ht="15" hidden="false" customHeight="false" outlineLevel="0" collapsed="false">
      <c r="A361" s="762"/>
      <c r="B361" s="770" t="s">
        <v>245</v>
      </c>
      <c r="C361" s="767" t="s">
        <v>1154</v>
      </c>
      <c r="D361" s="767" t="s">
        <v>1149</v>
      </c>
      <c r="E361" s="768" t="n">
        <v>561111</v>
      </c>
      <c r="F361" s="765" t="n">
        <v>-100</v>
      </c>
      <c r="G361" s="766"/>
    </row>
    <row r="362" customFormat="false" ht="15" hidden="false" customHeight="false" outlineLevel="0" collapsed="false">
      <c r="A362" s="762"/>
      <c r="B362" s="770" t="s">
        <v>1520</v>
      </c>
      <c r="C362" s="767" t="s">
        <v>1272</v>
      </c>
      <c r="D362" s="767" t="s">
        <v>1147</v>
      </c>
      <c r="E362" s="768" t="n">
        <v>52211</v>
      </c>
      <c r="F362" s="765" t="n">
        <v>-420</v>
      </c>
      <c r="G362" s="766"/>
    </row>
    <row r="363" customFormat="false" ht="15" hidden="false" customHeight="false" outlineLevel="0" collapsed="false">
      <c r="A363" s="762"/>
      <c r="B363" s="770" t="s">
        <v>1521</v>
      </c>
      <c r="C363" s="767" t="s">
        <v>1272</v>
      </c>
      <c r="D363" s="767" t="s">
        <v>1147</v>
      </c>
      <c r="E363" s="768" t="n">
        <v>531111</v>
      </c>
      <c r="F363" s="765" t="n">
        <v>-120</v>
      </c>
      <c r="G363" s="766"/>
    </row>
    <row r="364" customFormat="false" ht="15" hidden="false" customHeight="false" outlineLevel="0" collapsed="false">
      <c r="A364" s="762"/>
      <c r="B364" s="770" t="s">
        <v>1520</v>
      </c>
      <c r="C364" s="767" t="s">
        <v>1522</v>
      </c>
      <c r="D364" s="767" t="s">
        <v>1147</v>
      </c>
      <c r="E364" s="768" t="n">
        <v>52211</v>
      </c>
      <c r="F364" s="765" t="n">
        <v>-3000</v>
      </c>
      <c r="G364" s="766"/>
    </row>
    <row r="365" customFormat="false" ht="15" hidden="false" customHeight="false" outlineLevel="0" collapsed="false">
      <c r="A365" s="762"/>
      <c r="B365" s="770" t="s">
        <v>1521</v>
      </c>
      <c r="C365" s="767" t="s">
        <v>1522</v>
      </c>
      <c r="D365" s="767" t="s">
        <v>1147</v>
      </c>
      <c r="E365" s="768" t="n">
        <v>531111</v>
      </c>
      <c r="F365" s="765" t="n">
        <v>-1000</v>
      </c>
      <c r="G365" s="766"/>
    </row>
    <row r="366" customFormat="false" ht="15" hidden="false" customHeight="false" outlineLevel="0" collapsed="false">
      <c r="A366" s="762"/>
      <c r="B366" s="770" t="s">
        <v>1523</v>
      </c>
      <c r="C366" s="767" t="s">
        <v>1524</v>
      </c>
      <c r="D366" s="767" t="s">
        <v>1163</v>
      </c>
      <c r="E366" s="768" t="n">
        <v>194241</v>
      </c>
      <c r="F366" s="765" t="n">
        <v>5859</v>
      </c>
      <c r="G366" s="766"/>
    </row>
    <row r="367" customFormat="false" ht="15" hidden="false" customHeight="false" outlineLevel="0" collapsed="false">
      <c r="A367" s="762"/>
      <c r="B367" s="770" t="s">
        <v>1509</v>
      </c>
      <c r="C367" s="767" t="s">
        <v>1508</v>
      </c>
      <c r="D367" s="767" t="s">
        <v>1144</v>
      </c>
      <c r="E367" s="768" t="n">
        <v>45132</v>
      </c>
      <c r="F367" s="765"/>
      <c r="G367" s="766" t="n">
        <v>-130992</v>
      </c>
    </row>
    <row r="368" customFormat="false" ht="15" hidden="false" customHeight="false" outlineLevel="0" collapsed="false">
      <c r="A368" s="762"/>
      <c r="B368" s="770" t="s">
        <v>1507</v>
      </c>
      <c r="C368" s="767" t="s">
        <v>1508</v>
      </c>
      <c r="D368" s="767" t="s">
        <v>1144</v>
      </c>
      <c r="E368" s="768" t="n">
        <v>43131</v>
      </c>
      <c r="F368" s="765"/>
      <c r="G368" s="766" t="n">
        <v>-244242</v>
      </c>
    </row>
    <row r="369" customFormat="false" ht="15" hidden="false" customHeight="false" outlineLevel="0" collapsed="false">
      <c r="A369" s="762" t="n">
        <v>61</v>
      </c>
      <c r="B369" s="770" t="s">
        <v>905</v>
      </c>
      <c r="C369" s="767" t="s">
        <v>1162</v>
      </c>
      <c r="D369" s="767" t="s">
        <v>1518</v>
      </c>
      <c r="E369" s="768" t="n">
        <v>55316</v>
      </c>
      <c r="F369" s="765" t="n">
        <v>-1382</v>
      </c>
      <c r="G369" s="766"/>
    </row>
    <row r="370" customFormat="false" ht="15" hidden="false" customHeight="false" outlineLevel="0" collapsed="false">
      <c r="A370" s="762"/>
      <c r="B370" s="770" t="s">
        <v>245</v>
      </c>
      <c r="C370" s="767" t="s">
        <v>1162</v>
      </c>
      <c r="D370" s="767" t="s">
        <v>1518</v>
      </c>
      <c r="E370" s="768" t="n">
        <v>561111</v>
      </c>
      <c r="F370" s="765" t="n">
        <v>-345</v>
      </c>
      <c r="G370" s="766"/>
    </row>
    <row r="371" customFormat="false" ht="15" hidden="false" customHeight="false" outlineLevel="0" collapsed="false">
      <c r="A371" s="762"/>
      <c r="B371" s="770" t="s">
        <v>1520</v>
      </c>
      <c r="C371" s="767" t="s">
        <v>1162</v>
      </c>
      <c r="D371" s="767" t="s">
        <v>1518</v>
      </c>
      <c r="E371" s="768" t="n">
        <v>52211</v>
      </c>
      <c r="F371" s="765" t="n">
        <v>1401</v>
      </c>
      <c r="G371" s="766"/>
    </row>
    <row r="372" customFormat="false" ht="15" hidden="false" customHeight="false" outlineLevel="0" collapsed="false">
      <c r="A372" s="762"/>
      <c r="B372" s="770" t="s">
        <v>1521</v>
      </c>
      <c r="C372" s="767" t="s">
        <v>1162</v>
      </c>
      <c r="D372" s="767" t="s">
        <v>1518</v>
      </c>
      <c r="E372" s="768" t="n">
        <v>531111</v>
      </c>
      <c r="F372" s="765" t="n">
        <v>326</v>
      </c>
      <c r="G372" s="766"/>
    </row>
    <row r="373" customFormat="false" ht="15" hidden="false" customHeight="false" outlineLevel="0" collapsed="false">
      <c r="A373" s="762"/>
      <c r="B373" s="770" t="s">
        <v>1476</v>
      </c>
      <c r="C373" s="767" t="s">
        <v>1525</v>
      </c>
      <c r="D373" s="767" t="s">
        <v>1447</v>
      </c>
      <c r="E373" s="768" t="n">
        <v>1253</v>
      </c>
      <c r="F373" s="765" t="n">
        <v>-2421</v>
      </c>
      <c r="G373" s="766"/>
    </row>
    <row r="374" customFormat="false" ht="15" hidden="false" customHeight="false" outlineLevel="0" collapsed="false">
      <c r="A374" s="762"/>
      <c r="B374" s="770" t="s">
        <v>245</v>
      </c>
      <c r="C374" s="767" t="s">
        <v>1525</v>
      </c>
      <c r="D374" s="767" t="s">
        <v>1447</v>
      </c>
      <c r="E374" s="768" t="n">
        <v>182111</v>
      </c>
      <c r="F374" s="765" t="n">
        <v>-605</v>
      </c>
      <c r="G374" s="766"/>
    </row>
    <row r="375" customFormat="false" ht="15" hidden="false" customHeight="false" outlineLevel="0" collapsed="false">
      <c r="A375" s="762"/>
      <c r="B375" s="770" t="s">
        <v>1520</v>
      </c>
      <c r="C375" s="767" t="s">
        <v>1525</v>
      </c>
      <c r="D375" s="767" t="s">
        <v>1447</v>
      </c>
      <c r="E375" s="768" t="n">
        <v>52211</v>
      </c>
      <c r="F375" s="765" t="n">
        <v>1164</v>
      </c>
      <c r="G375" s="766"/>
    </row>
    <row r="376" customFormat="false" ht="15" hidden="false" customHeight="false" outlineLevel="0" collapsed="false">
      <c r="A376" s="762"/>
      <c r="B376" s="770" t="s">
        <v>1521</v>
      </c>
      <c r="C376" s="767" t="s">
        <v>1525</v>
      </c>
      <c r="D376" s="767" t="s">
        <v>1447</v>
      </c>
      <c r="E376" s="768" t="n">
        <v>531111</v>
      </c>
      <c r="F376" s="765" t="n">
        <v>282</v>
      </c>
      <c r="G376" s="766"/>
    </row>
    <row r="377" customFormat="false" ht="15" hidden="false" customHeight="false" outlineLevel="0" collapsed="false">
      <c r="A377" s="762"/>
      <c r="B377" s="770" t="s">
        <v>1526</v>
      </c>
      <c r="C377" s="767" t="s">
        <v>1525</v>
      </c>
      <c r="D377" s="767" t="s">
        <v>1447</v>
      </c>
      <c r="E377" s="768" t="n">
        <v>572196</v>
      </c>
      <c r="F377" s="765" t="n">
        <v>1580</v>
      </c>
      <c r="G377" s="766"/>
    </row>
    <row r="378" customFormat="false" ht="15" hidden="false" customHeight="false" outlineLevel="0" collapsed="false">
      <c r="A378" s="762"/>
      <c r="B378" s="770" t="s">
        <v>1527</v>
      </c>
      <c r="C378" s="767" t="s">
        <v>1258</v>
      </c>
      <c r="D378" s="767" t="s">
        <v>1270</v>
      </c>
      <c r="E378" s="768" t="n">
        <v>1253</v>
      </c>
      <c r="F378" s="765" t="n">
        <v>-6345</v>
      </c>
      <c r="G378" s="766"/>
    </row>
    <row r="379" customFormat="false" ht="15" hidden="false" customHeight="false" outlineLevel="0" collapsed="false">
      <c r="A379" s="762"/>
      <c r="B379" s="770" t="s">
        <v>245</v>
      </c>
      <c r="C379" s="767" t="s">
        <v>1258</v>
      </c>
      <c r="D379" s="767" t="s">
        <v>1270</v>
      </c>
      <c r="E379" s="768" t="n">
        <v>182111</v>
      </c>
      <c r="F379" s="765" t="n">
        <v>-1586</v>
      </c>
      <c r="G379" s="766"/>
    </row>
    <row r="380" customFormat="false" ht="15" hidden="false" customHeight="false" outlineLevel="0" collapsed="false">
      <c r="A380" s="762"/>
      <c r="B380" s="770" t="s">
        <v>1528</v>
      </c>
      <c r="C380" s="767" t="s">
        <v>1258</v>
      </c>
      <c r="D380" s="767" t="s">
        <v>1270</v>
      </c>
      <c r="E380" s="768" t="n">
        <v>54711</v>
      </c>
      <c r="F380" s="765" t="n">
        <v>4515</v>
      </c>
      <c r="G380" s="766"/>
    </row>
    <row r="381" customFormat="false" ht="15" hidden="false" customHeight="false" outlineLevel="0" collapsed="false">
      <c r="A381" s="762"/>
      <c r="B381" s="770" t="s">
        <v>1529</v>
      </c>
      <c r="C381" s="767" t="s">
        <v>1258</v>
      </c>
      <c r="D381" s="767" t="s">
        <v>1270</v>
      </c>
      <c r="E381" s="768" t="n">
        <v>547122</v>
      </c>
      <c r="F381" s="765" t="n">
        <v>1073</v>
      </c>
      <c r="G381" s="766"/>
    </row>
    <row r="382" customFormat="false" ht="15" hidden="false" customHeight="false" outlineLevel="0" collapsed="false">
      <c r="A382" s="762"/>
      <c r="B382" s="770" t="s">
        <v>1530</v>
      </c>
      <c r="C382" s="767" t="s">
        <v>1258</v>
      </c>
      <c r="D382" s="767" t="s">
        <v>1270</v>
      </c>
      <c r="E382" s="768" t="n">
        <v>55311</v>
      </c>
      <c r="F382" s="765" t="n">
        <v>2343</v>
      </c>
      <c r="G382" s="766"/>
    </row>
    <row r="383" customFormat="false" ht="15" hidden="false" customHeight="false" outlineLevel="0" collapsed="false">
      <c r="A383" s="762"/>
      <c r="B383" s="770" t="s">
        <v>1481</v>
      </c>
      <c r="C383" s="767" t="s">
        <v>1154</v>
      </c>
      <c r="D383" s="767" t="s">
        <v>1267</v>
      </c>
      <c r="E383" s="768" t="n">
        <v>1253</v>
      </c>
      <c r="F383" s="765" t="n">
        <v>-1918</v>
      </c>
      <c r="G383" s="766"/>
    </row>
    <row r="384" customFormat="false" ht="15" hidden="false" customHeight="false" outlineLevel="0" collapsed="false">
      <c r="A384" s="762"/>
      <c r="B384" s="770" t="s">
        <v>245</v>
      </c>
      <c r="C384" s="767" t="s">
        <v>1154</v>
      </c>
      <c r="D384" s="767" t="s">
        <v>1267</v>
      </c>
      <c r="E384" s="768" t="n">
        <v>182111</v>
      </c>
      <c r="F384" s="765" t="n">
        <v>-479</v>
      </c>
      <c r="G384" s="766"/>
    </row>
    <row r="385" customFormat="false" ht="15" hidden="false" customHeight="false" outlineLevel="0" collapsed="false">
      <c r="A385" s="762"/>
      <c r="B385" s="770" t="s">
        <v>1520</v>
      </c>
      <c r="C385" s="767" t="s">
        <v>1154</v>
      </c>
      <c r="D385" s="767" t="s">
        <v>1267</v>
      </c>
      <c r="E385" s="768" t="n">
        <v>52211</v>
      </c>
      <c r="F385" s="765" t="n">
        <v>880</v>
      </c>
      <c r="G385" s="766"/>
    </row>
    <row r="386" customFormat="false" ht="15" hidden="false" customHeight="false" outlineLevel="0" collapsed="false">
      <c r="A386" s="762"/>
      <c r="B386" s="770" t="s">
        <v>1521</v>
      </c>
      <c r="C386" s="767" t="s">
        <v>1154</v>
      </c>
      <c r="D386" s="767" t="s">
        <v>1267</v>
      </c>
      <c r="E386" s="768" t="n">
        <v>531111</v>
      </c>
      <c r="F386" s="765" t="n">
        <v>206</v>
      </c>
      <c r="G386" s="766"/>
    </row>
    <row r="387" customFormat="false" ht="15" hidden="false" customHeight="false" outlineLevel="0" collapsed="false">
      <c r="A387" s="762"/>
      <c r="B387" s="770" t="s">
        <v>1526</v>
      </c>
      <c r="C387" s="767" t="s">
        <v>1154</v>
      </c>
      <c r="D387" s="767" t="s">
        <v>1267</v>
      </c>
      <c r="E387" s="768" t="n">
        <v>572195</v>
      </c>
      <c r="F387" s="765" t="n">
        <v>1311</v>
      </c>
      <c r="G387" s="766"/>
    </row>
    <row r="388" customFormat="false" ht="15" hidden="false" customHeight="false" outlineLevel="0" collapsed="false">
      <c r="A388" s="762" t="n">
        <v>62</v>
      </c>
      <c r="B388" s="770" t="s">
        <v>1531</v>
      </c>
      <c r="C388" s="767" t="s">
        <v>1196</v>
      </c>
      <c r="D388" s="767" t="s">
        <v>1327</v>
      </c>
      <c r="E388" s="768" t="n">
        <v>1253</v>
      </c>
      <c r="F388" s="765" t="n">
        <v>-9715</v>
      </c>
      <c r="G388" s="766"/>
    </row>
    <row r="389" customFormat="false" ht="15" hidden="false" customHeight="false" outlineLevel="0" collapsed="false">
      <c r="A389" s="762"/>
      <c r="B389" s="770" t="s">
        <v>245</v>
      </c>
      <c r="C389" s="767" t="s">
        <v>1196</v>
      </c>
      <c r="D389" s="767" t="s">
        <v>1327</v>
      </c>
      <c r="E389" s="768" t="n">
        <v>182111</v>
      </c>
      <c r="F389" s="765" t="n">
        <v>-2428</v>
      </c>
      <c r="G389" s="766"/>
    </row>
    <row r="390" customFormat="false" ht="15" hidden="false" customHeight="false" outlineLevel="0" collapsed="false">
      <c r="A390" s="762"/>
      <c r="B390" s="770" t="s">
        <v>1532</v>
      </c>
      <c r="C390" s="767" t="s">
        <v>1533</v>
      </c>
      <c r="D390" s="767" t="s">
        <v>1327</v>
      </c>
      <c r="E390" s="768" t="n">
        <v>511115</v>
      </c>
      <c r="F390" s="765" t="n">
        <v>1924</v>
      </c>
      <c r="G390" s="766"/>
    </row>
    <row r="391" customFormat="false" ht="15" hidden="false" customHeight="false" outlineLevel="0" collapsed="false">
      <c r="A391" s="762"/>
      <c r="B391" s="770" t="s">
        <v>1521</v>
      </c>
      <c r="C391" s="767" t="s">
        <v>1533</v>
      </c>
      <c r="D391" s="767" t="s">
        <v>1327</v>
      </c>
      <c r="E391" s="768" t="n">
        <v>531111</v>
      </c>
      <c r="F391" s="765" t="n">
        <v>499</v>
      </c>
      <c r="G391" s="766"/>
    </row>
    <row r="392" customFormat="false" ht="15" hidden="false" customHeight="false" outlineLevel="0" collapsed="false">
      <c r="A392" s="762"/>
      <c r="B392" s="770" t="s">
        <v>1293</v>
      </c>
      <c r="C392" s="767" t="s">
        <v>1533</v>
      </c>
      <c r="D392" s="767" t="s">
        <v>1327</v>
      </c>
      <c r="E392" s="768" t="n">
        <v>55316</v>
      </c>
      <c r="F392" s="765" t="n">
        <v>9720</v>
      </c>
      <c r="G392" s="766"/>
    </row>
    <row r="393" customFormat="false" ht="15" hidden="false" customHeight="false" outlineLevel="0" collapsed="false">
      <c r="A393" s="762"/>
      <c r="B393" s="770" t="s">
        <v>1534</v>
      </c>
      <c r="C393" s="767" t="s">
        <v>1143</v>
      </c>
      <c r="D393" s="767" t="s">
        <v>1535</v>
      </c>
      <c r="E393" s="768" t="n">
        <v>592122</v>
      </c>
      <c r="F393" s="765" t="n">
        <v>-259</v>
      </c>
      <c r="G393" s="766"/>
    </row>
    <row r="394" customFormat="false" ht="15" hidden="false" customHeight="false" outlineLevel="0" collapsed="false">
      <c r="A394" s="762"/>
      <c r="B394" s="770" t="s">
        <v>1536</v>
      </c>
      <c r="C394" s="767" t="s">
        <v>1537</v>
      </c>
      <c r="D394" s="767" t="s">
        <v>1535</v>
      </c>
      <c r="E394" s="768" t="n">
        <v>54312</v>
      </c>
      <c r="F394" s="765" t="n">
        <v>117</v>
      </c>
      <c r="G394" s="766"/>
    </row>
    <row r="395" customFormat="false" ht="15" hidden="false" customHeight="false" outlineLevel="0" collapsed="false">
      <c r="A395" s="762"/>
      <c r="B395" s="770" t="s">
        <v>245</v>
      </c>
      <c r="C395" s="767" t="s">
        <v>1537</v>
      </c>
      <c r="D395" s="767" t="s">
        <v>1535</v>
      </c>
      <c r="E395" s="768" t="n">
        <v>561111</v>
      </c>
      <c r="F395" s="765" t="n">
        <v>52</v>
      </c>
      <c r="G395" s="766"/>
    </row>
    <row r="396" customFormat="false" ht="15" hidden="false" customHeight="false" outlineLevel="0" collapsed="false">
      <c r="A396" s="762"/>
      <c r="B396" s="770" t="s">
        <v>1538</v>
      </c>
      <c r="C396" s="767" t="s">
        <v>1537</v>
      </c>
      <c r="D396" s="767" t="s">
        <v>1535</v>
      </c>
      <c r="E396" s="768" t="n">
        <v>562131</v>
      </c>
      <c r="F396" s="765" t="n">
        <v>90</v>
      </c>
      <c r="G396" s="766"/>
    </row>
    <row r="397" customFormat="false" ht="15" hidden="false" customHeight="false" outlineLevel="0" collapsed="false">
      <c r="A397" s="762"/>
      <c r="B397" s="770" t="s">
        <v>1448</v>
      </c>
      <c r="C397" s="767" t="s">
        <v>1154</v>
      </c>
      <c r="D397" s="767" t="s">
        <v>1309</v>
      </c>
      <c r="E397" s="768" t="n">
        <v>1253</v>
      </c>
      <c r="F397" s="765" t="n">
        <v>-7651</v>
      </c>
      <c r="G397" s="766"/>
    </row>
    <row r="398" customFormat="false" ht="15" hidden="false" customHeight="false" outlineLevel="0" collapsed="false">
      <c r="A398" s="762"/>
      <c r="B398" s="770" t="s">
        <v>245</v>
      </c>
      <c r="C398" s="767" t="s">
        <v>1154</v>
      </c>
      <c r="D398" s="767" t="s">
        <v>1309</v>
      </c>
      <c r="E398" s="768" t="n">
        <v>182111</v>
      </c>
      <c r="F398" s="765" t="n">
        <v>-1913</v>
      </c>
      <c r="G398" s="766"/>
    </row>
    <row r="399" customFormat="false" ht="15" hidden="false" customHeight="false" outlineLevel="0" collapsed="false">
      <c r="A399" s="762"/>
      <c r="B399" s="770" t="s">
        <v>1293</v>
      </c>
      <c r="C399" s="767" t="s">
        <v>1154</v>
      </c>
      <c r="D399" s="767" t="s">
        <v>1309</v>
      </c>
      <c r="E399" s="768" t="n">
        <v>55316</v>
      </c>
      <c r="F399" s="765" t="n">
        <v>7520</v>
      </c>
      <c r="G399" s="766"/>
    </row>
    <row r="400" customFormat="false" ht="15" hidden="false" customHeight="false" outlineLevel="0" collapsed="false">
      <c r="A400" s="762"/>
      <c r="B400" s="770" t="s">
        <v>245</v>
      </c>
      <c r="C400" s="767" t="s">
        <v>1154</v>
      </c>
      <c r="D400" s="767" t="s">
        <v>1309</v>
      </c>
      <c r="E400" s="768" t="n">
        <v>561111</v>
      </c>
      <c r="F400" s="765" t="n">
        <v>1913</v>
      </c>
      <c r="G400" s="766"/>
    </row>
    <row r="401" customFormat="false" ht="15" hidden="false" customHeight="false" outlineLevel="0" collapsed="false">
      <c r="A401" s="762"/>
      <c r="B401" s="770" t="s">
        <v>1538</v>
      </c>
      <c r="C401" s="767" t="s">
        <v>1154</v>
      </c>
      <c r="D401" s="767" t="s">
        <v>1309</v>
      </c>
      <c r="E401" s="768" t="n">
        <v>562131</v>
      </c>
      <c r="F401" s="765" t="n">
        <v>131</v>
      </c>
      <c r="G401" s="766"/>
    </row>
    <row r="402" customFormat="false" ht="15" hidden="false" customHeight="false" outlineLevel="0" collapsed="false">
      <c r="A402" s="762"/>
      <c r="B402" s="770" t="s">
        <v>1531</v>
      </c>
      <c r="C402" s="767" t="s">
        <v>1196</v>
      </c>
      <c r="D402" s="767" t="s">
        <v>1327</v>
      </c>
      <c r="E402" s="768" t="n">
        <v>1253</v>
      </c>
      <c r="F402" s="765" t="n">
        <v>-9715</v>
      </c>
      <c r="G402" s="766"/>
    </row>
    <row r="403" customFormat="false" ht="15" hidden="false" customHeight="false" outlineLevel="0" collapsed="false">
      <c r="A403" s="762"/>
      <c r="B403" s="770" t="s">
        <v>245</v>
      </c>
      <c r="C403" s="767" t="s">
        <v>1196</v>
      </c>
      <c r="D403" s="767" t="s">
        <v>1327</v>
      </c>
      <c r="E403" s="768" t="n">
        <v>182111</v>
      </c>
      <c r="F403" s="765" t="n">
        <v>-2428</v>
      </c>
      <c r="G403" s="766"/>
    </row>
    <row r="404" customFormat="false" ht="15" hidden="false" customHeight="false" outlineLevel="0" collapsed="false">
      <c r="A404" s="762"/>
      <c r="B404" s="770" t="s">
        <v>1539</v>
      </c>
      <c r="C404" s="767" t="s">
        <v>1196</v>
      </c>
      <c r="D404" s="767" t="s">
        <v>1327</v>
      </c>
      <c r="E404" s="768" t="n">
        <v>511115</v>
      </c>
      <c r="F404" s="765" t="n">
        <v>1924</v>
      </c>
      <c r="G404" s="766"/>
    </row>
    <row r="405" customFormat="false" ht="15" hidden="false" customHeight="false" outlineLevel="0" collapsed="false">
      <c r="A405" s="762"/>
      <c r="B405" s="770" t="s">
        <v>1521</v>
      </c>
      <c r="C405" s="767" t="s">
        <v>1196</v>
      </c>
      <c r="D405" s="767" t="s">
        <v>1327</v>
      </c>
      <c r="E405" s="768" t="n">
        <v>531121</v>
      </c>
      <c r="F405" s="765" t="n">
        <v>499</v>
      </c>
      <c r="G405" s="766"/>
    </row>
    <row r="406" customFormat="false" ht="15" hidden="false" customHeight="false" outlineLevel="0" collapsed="false">
      <c r="A406" s="762"/>
      <c r="B406" s="770" t="s">
        <v>1293</v>
      </c>
      <c r="C406" s="767" t="s">
        <v>1196</v>
      </c>
      <c r="D406" s="767" t="s">
        <v>1327</v>
      </c>
      <c r="E406" s="768" t="n">
        <v>55316</v>
      </c>
      <c r="F406" s="765" t="n">
        <v>9720</v>
      </c>
      <c r="G406" s="766"/>
    </row>
    <row r="407" customFormat="false" ht="15" hidden="false" customHeight="false" outlineLevel="0" collapsed="false">
      <c r="A407" s="762"/>
      <c r="B407" s="770" t="s">
        <v>1534</v>
      </c>
      <c r="C407" s="767" t="s">
        <v>1143</v>
      </c>
      <c r="D407" s="767" t="s">
        <v>1535</v>
      </c>
      <c r="E407" s="768" t="n">
        <v>592122</v>
      </c>
      <c r="F407" s="765" t="n">
        <v>-259</v>
      </c>
      <c r="G407" s="766"/>
    </row>
    <row r="408" customFormat="false" ht="15" hidden="false" customHeight="false" outlineLevel="0" collapsed="false">
      <c r="A408" s="762"/>
      <c r="B408" s="770" t="s">
        <v>1540</v>
      </c>
      <c r="C408" s="767" t="s">
        <v>1537</v>
      </c>
      <c r="D408" s="767" t="s">
        <v>1535</v>
      </c>
      <c r="E408" s="768" t="n">
        <v>54312</v>
      </c>
      <c r="F408" s="765" t="n">
        <v>117</v>
      </c>
      <c r="G408" s="766"/>
    </row>
    <row r="409" customFormat="false" ht="15" hidden="false" customHeight="false" outlineLevel="0" collapsed="false">
      <c r="A409" s="762"/>
      <c r="B409" s="770" t="s">
        <v>245</v>
      </c>
      <c r="C409" s="767" t="s">
        <v>1537</v>
      </c>
      <c r="D409" s="767" t="s">
        <v>1535</v>
      </c>
      <c r="E409" s="768" t="n">
        <v>561111</v>
      </c>
      <c r="F409" s="765" t="n">
        <v>52</v>
      </c>
      <c r="G409" s="766"/>
    </row>
    <row r="410" customFormat="false" ht="15" hidden="false" customHeight="false" outlineLevel="0" collapsed="false">
      <c r="A410" s="762"/>
      <c r="B410" s="770" t="s">
        <v>1538</v>
      </c>
      <c r="C410" s="767" t="s">
        <v>1537</v>
      </c>
      <c r="D410" s="767" t="s">
        <v>1535</v>
      </c>
      <c r="E410" s="768" t="n">
        <v>562131</v>
      </c>
      <c r="F410" s="765" t="n">
        <v>90</v>
      </c>
      <c r="G410" s="766"/>
    </row>
    <row r="411" customFormat="false" ht="15" hidden="false" customHeight="false" outlineLevel="0" collapsed="false">
      <c r="A411" s="762"/>
      <c r="B411" s="770" t="s">
        <v>1448</v>
      </c>
      <c r="C411" s="767" t="s">
        <v>1154</v>
      </c>
      <c r="D411" s="767" t="s">
        <v>1309</v>
      </c>
      <c r="E411" s="768" t="n">
        <v>1253</v>
      </c>
      <c r="F411" s="765" t="n">
        <v>-7651</v>
      </c>
      <c r="G411" s="766"/>
    </row>
    <row r="412" customFormat="false" ht="15" hidden="false" customHeight="false" outlineLevel="0" collapsed="false">
      <c r="A412" s="762"/>
      <c r="B412" s="770" t="s">
        <v>245</v>
      </c>
      <c r="C412" s="767" t="s">
        <v>1154</v>
      </c>
      <c r="D412" s="767" t="s">
        <v>1309</v>
      </c>
      <c r="E412" s="768" t="n">
        <v>18222</v>
      </c>
      <c r="F412" s="765" t="n">
        <v>-1913</v>
      </c>
      <c r="G412" s="766"/>
    </row>
    <row r="413" customFormat="false" ht="15" hidden="false" customHeight="false" outlineLevel="0" collapsed="false">
      <c r="A413" s="762"/>
      <c r="B413" s="770" t="s">
        <v>1293</v>
      </c>
      <c r="C413" s="767" t="s">
        <v>1154</v>
      </c>
      <c r="D413" s="767" t="s">
        <v>1309</v>
      </c>
      <c r="E413" s="768" t="n">
        <v>55316</v>
      </c>
      <c r="F413" s="765" t="n">
        <v>7520</v>
      </c>
      <c r="G413" s="766"/>
    </row>
    <row r="414" customFormat="false" ht="15" hidden="false" customHeight="false" outlineLevel="0" collapsed="false">
      <c r="A414" s="762"/>
      <c r="B414" s="770" t="s">
        <v>245</v>
      </c>
      <c r="C414" s="767" t="s">
        <v>1154</v>
      </c>
      <c r="D414" s="767" t="s">
        <v>1309</v>
      </c>
      <c r="E414" s="768" t="n">
        <v>561111</v>
      </c>
      <c r="F414" s="765" t="n">
        <v>1913</v>
      </c>
      <c r="G414" s="766"/>
    </row>
    <row r="415" customFormat="false" ht="15" hidden="false" customHeight="false" outlineLevel="0" collapsed="false">
      <c r="A415" s="762"/>
      <c r="B415" s="770" t="s">
        <v>1538</v>
      </c>
      <c r="C415" s="767" t="s">
        <v>1154</v>
      </c>
      <c r="D415" s="767" t="s">
        <v>1309</v>
      </c>
      <c r="E415" s="768" t="n">
        <v>562131</v>
      </c>
      <c r="F415" s="765" t="n">
        <v>131</v>
      </c>
      <c r="G415" s="766"/>
    </row>
    <row r="416" customFormat="false" ht="15" hidden="false" customHeight="false" outlineLevel="0" collapsed="false">
      <c r="A416" s="762" t="n">
        <v>63</v>
      </c>
      <c r="B416" s="770" t="s">
        <v>1541</v>
      </c>
      <c r="C416" s="767" t="s">
        <v>1162</v>
      </c>
      <c r="D416" s="767" t="s">
        <v>1163</v>
      </c>
      <c r="E416" s="768" t="n">
        <v>464121</v>
      </c>
      <c r="F416" s="765"/>
      <c r="G416" s="766" t="n">
        <v>388</v>
      </c>
    </row>
    <row r="417" customFormat="false" ht="15" hidden="false" customHeight="false" outlineLevel="0" collapsed="false">
      <c r="A417" s="762"/>
      <c r="B417" s="770" t="s">
        <v>1542</v>
      </c>
      <c r="C417" s="767" t="s">
        <v>1162</v>
      </c>
      <c r="D417" s="767" t="s">
        <v>1163</v>
      </c>
      <c r="E417" s="768" t="n">
        <v>54312</v>
      </c>
      <c r="F417" s="765" t="n">
        <v>388</v>
      </c>
      <c r="G417" s="766"/>
    </row>
    <row r="418" customFormat="false" ht="15" hidden="false" customHeight="false" outlineLevel="0" collapsed="false">
      <c r="A418" s="762"/>
      <c r="B418" s="770" t="s">
        <v>1543</v>
      </c>
      <c r="C418" s="767" t="s">
        <v>1178</v>
      </c>
      <c r="D418" s="767" t="s">
        <v>1144</v>
      </c>
      <c r="E418" s="768" t="n">
        <v>9441</v>
      </c>
      <c r="F418" s="765"/>
      <c r="G418" s="766" t="n">
        <v>-2413</v>
      </c>
    </row>
    <row r="419" customFormat="false" ht="15" hidden="false" customHeight="false" outlineLevel="0" collapsed="false">
      <c r="A419" s="762"/>
      <c r="B419" s="770" t="s">
        <v>1544</v>
      </c>
      <c r="C419" s="767" t="s">
        <v>1178</v>
      </c>
      <c r="D419" s="767" t="s">
        <v>1144</v>
      </c>
      <c r="E419" s="768" t="n">
        <v>94312</v>
      </c>
      <c r="F419" s="765"/>
      <c r="G419" s="766" t="n">
        <v>-198406</v>
      </c>
    </row>
    <row r="420" customFormat="false" ht="15" hidden="false" customHeight="false" outlineLevel="0" collapsed="false">
      <c r="A420" s="762"/>
      <c r="B420" s="770" t="s">
        <v>1261</v>
      </c>
      <c r="C420" s="767" t="s">
        <v>1262</v>
      </c>
      <c r="D420" s="767" t="s">
        <v>1246</v>
      </c>
      <c r="E420" s="768" t="n">
        <v>58311211</v>
      </c>
      <c r="F420" s="765" t="n">
        <v>-181370</v>
      </c>
      <c r="G420" s="766"/>
    </row>
    <row r="421" customFormat="false" ht="15" hidden="false" customHeight="false" outlineLevel="0" collapsed="false">
      <c r="A421" s="762"/>
      <c r="B421" s="770" t="s">
        <v>1545</v>
      </c>
      <c r="C421" s="767" t="s">
        <v>1546</v>
      </c>
      <c r="D421" s="767" t="s">
        <v>1246</v>
      </c>
      <c r="E421" s="768" t="n">
        <v>58311491</v>
      </c>
      <c r="F421" s="765" t="n">
        <v>1370</v>
      </c>
      <c r="G421" s="766"/>
    </row>
    <row r="422" customFormat="false" ht="15" hidden="false" customHeight="false" outlineLevel="0" collapsed="false">
      <c r="A422" s="762"/>
      <c r="B422" s="770" t="s">
        <v>1547</v>
      </c>
      <c r="C422" s="767" t="s">
        <v>1548</v>
      </c>
      <c r="D422" s="767" t="s">
        <v>1144</v>
      </c>
      <c r="E422" s="768" t="n">
        <v>194342</v>
      </c>
      <c r="F422" s="765"/>
      <c r="G422" s="766" t="n">
        <v>3179</v>
      </c>
    </row>
    <row r="423" customFormat="false" ht="15" hidden="false" customHeight="false" outlineLevel="0" collapsed="false">
      <c r="A423" s="762"/>
      <c r="B423" s="770" t="s">
        <v>1549</v>
      </c>
      <c r="C423" s="767" t="s">
        <v>1154</v>
      </c>
      <c r="D423" s="767" t="s">
        <v>1401</v>
      </c>
      <c r="E423" s="768" t="n">
        <v>1251</v>
      </c>
      <c r="F423" s="765" t="n">
        <v>320</v>
      </c>
      <c r="G423" s="766"/>
    </row>
    <row r="424" customFormat="false" ht="15" hidden="false" customHeight="false" outlineLevel="0" collapsed="false">
      <c r="A424" s="762"/>
      <c r="B424" s="770" t="s">
        <v>1550</v>
      </c>
      <c r="C424" s="767" t="s">
        <v>1162</v>
      </c>
      <c r="D424" s="767" t="s">
        <v>1551</v>
      </c>
      <c r="E424" s="768" t="n">
        <v>13151</v>
      </c>
      <c r="F424" s="765" t="n">
        <v>170</v>
      </c>
      <c r="G424" s="766"/>
    </row>
    <row r="425" customFormat="false" ht="15" hidden="false" customHeight="false" outlineLevel="0" collapsed="false">
      <c r="A425" s="762"/>
      <c r="B425" s="770" t="s">
        <v>1293</v>
      </c>
      <c r="C425" s="767" t="s">
        <v>1162</v>
      </c>
      <c r="D425" s="767" t="s">
        <v>1163</v>
      </c>
      <c r="E425" s="768" t="n">
        <v>55316</v>
      </c>
      <c r="F425" s="765" t="n">
        <v>-21308</v>
      </c>
      <c r="G425" s="766"/>
    </row>
    <row r="426" customFormat="false" ht="15" hidden="false" customHeight="false" outlineLevel="0" collapsed="false">
      <c r="A426" s="762"/>
      <c r="B426" s="770" t="s">
        <v>1552</v>
      </c>
      <c r="C426" s="767"/>
      <c r="D426" s="767"/>
      <c r="E426" s="768"/>
      <c r="F426" s="765" t="n">
        <v>-2616365</v>
      </c>
      <c r="G426" s="766" t="n">
        <v>-2616365</v>
      </c>
    </row>
    <row r="427" customFormat="false" ht="15.75" hidden="false" customHeight="false" outlineLevel="0" collapsed="false">
      <c r="A427" s="771" t="s">
        <v>240</v>
      </c>
      <c r="B427" s="771"/>
      <c r="C427" s="772"/>
      <c r="D427" s="773"/>
      <c r="E427" s="774"/>
      <c r="F427" s="250" t="n">
        <f aca="false">SUM(F6:F426)</f>
        <v>-3192091</v>
      </c>
      <c r="G427" s="250" t="n">
        <f aca="false">SUM(G6:G426)</f>
        <v>-3192091</v>
      </c>
    </row>
  </sheetData>
  <mergeCells count="3">
    <mergeCell ref="A1:G1"/>
    <mergeCell ref="A2:G2"/>
    <mergeCell ref="A427:B4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5" activeCellId="0" sqref="D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19.7"/>
    <col collapsed="false" customWidth="false" hidden="false" outlineLevel="0" max="257" min="5" style="2" width="7.85"/>
  </cols>
  <sheetData>
    <row r="1" customFormat="false" ht="38.1" hidden="false" customHeight="true" outlineLevel="0" collapsed="false">
      <c r="A1" s="88" t="s">
        <v>87</v>
      </c>
      <c r="B1" s="88"/>
      <c r="C1" s="88"/>
      <c r="D1" s="88"/>
    </row>
    <row r="2" customFormat="false" ht="38.1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2.25" hidden="false" customHeight="true" outlineLevel="0" collapsed="false">
      <c r="A5" s="92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3" t="s">
        <v>88</v>
      </c>
      <c r="B6" s="94"/>
      <c r="C6" s="94"/>
      <c r="D6" s="94"/>
    </row>
    <row r="7" customFormat="false" ht="15" hidden="false" customHeight="false" outlineLevel="0" collapsed="false">
      <c r="A7" s="95" t="s">
        <v>89</v>
      </c>
      <c r="B7" s="96"/>
      <c r="C7" s="96"/>
      <c r="D7" s="96"/>
    </row>
    <row r="8" customFormat="false" ht="15" hidden="false" customHeight="false" outlineLevel="0" collapsed="false">
      <c r="A8" s="97" t="s">
        <v>90</v>
      </c>
      <c r="B8" s="98" t="n">
        <v>1939994</v>
      </c>
      <c r="C8" s="98" t="n">
        <v>1709036</v>
      </c>
      <c r="D8" s="98" t="n">
        <f aca="false">'1-3. PH össz.bev.'!D8+'1-8. Int.bevétel'!G46</f>
        <v>1471046</v>
      </c>
    </row>
    <row r="9" customFormat="false" ht="15" hidden="false" customHeight="false" outlineLevel="0" collapsed="false">
      <c r="A9" s="97" t="s">
        <v>91</v>
      </c>
      <c r="B9" s="99" t="n">
        <v>32750</v>
      </c>
      <c r="C9" s="99" t="n">
        <v>32750</v>
      </c>
      <c r="D9" s="99" t="n">
        <f aca="false">'1-3. PH össz.bev.'!D9</f>
        <v>6250</v>
      </c>
    </row>
    <row r="10" customFormat="false" ht="15" hidden="false" customHeight="false" outlineLevel="0" collapsed="false">
      <c r="A10" s="100" t="s">
        <v>92</v>
      </c>
      <c r="B10" s="101" t="n">
        <v>1972744</v>
      </c>
      <c r="C10" s="101" t="n">
        <v>1741786</v>
      </c>
      <c r="D10" s="101" t="n">
        <f aca="false">SUM(D8:D9)</f>
        <v>1477296</v>
      </c>
    </row>
    <row r="11" customFormat="false" ht="15" hidden="false" customHeight="false" outlineLevel="0" collapsed="false">
      <c r="A11" s="102" t="s">
        <v>93</v>
      </c>
      <c r="B11" s="96"/>
      <c r="C11" s="96"/>
      <c r="D11" s="96"/>
    </row>
    <row r="12" customFormat="false" ht="15" hidden="false" customHeight="false" outlineLevel="0" collapsed="false">
      <c r="A12" s="103" t="s">
        <v>14</v>
      </c>
      <c r="B12" s="98" t="n">
        <v>100000</v>
      </c>
      <c r="C12" s="98" t="n">
        <v>100000</v>
      </c>
      <c r="D12" s="98" t="n">
        <f aca="false">'1-3. PH össz.bev.'!D12</f>
        <v>84500</v>
      </c>
    </row>
    <row r="13" customFormat="false" ht="15" hidden="false" customHeight="false" outlineLevel="0" collapsed="false">
      <c r="A13" s="103" t="s">
        <v>94</v>
      </c>
      <c r="B13" s="96"/>
      <c r="C13" s="96"/>
      <c r="D13" s="96"/>
    </row>
    <row r="14" customFormat="false" ht="15" hidden="false" customHeight="false" outlineLevel="0" collapsed="false">
      <c r="A14" s="104" t="s">
        <v>95</v>
      </c>
      <c r="B14" s="98" t="n">
        <v>387000</v>
      </c>
      <c r="C14" s="98" t="n">
        <v>387000</v>
      </c>
      <c r="D14" s="98" t="n">
        <f aca="false">'1-3. PH össz.bev.'!D14</f>
        <v>397200</v>
      </c>
    </row>
    <row r="15" customFormat="false" ht="15" hidden="false" customHeight="false" outlineLevel="0" collapsed="false">
      <c r="A15" s="104" t="s">
        <v>96</v>
      </c>
      <c r="B15" s="98" t="n">
        <v>3014000</v>
      </c>
      <c r="C15" s="98" t="n">
        <v>3220000</v>
      </c>
      <c r="D15" s="98" t="n">
        <f aca="false">'1-3. PH össz.bev.'!D15</f>
        <v>3371500</v>
      </c>
    </row>
    <row r="16" customFormat="false" ht="15" hidden="false" customHeight="false" outlineLevel="0" collapsed="false">
      <c r="A16" s="104" t="s">
        <v>97</v>
      </c>
      <c r="B16" s="98" t="n">
        <v>4000</v>
      </c>
      <c r="C16" s="98" t="n">
        <v>4000</v>
      </c>
      <c r="D16" s="98" t="n">
        <f aca="false">'1-3. PH össz.bev.'!D16</f>
        <v>4000</v>
      </c>
    </row>
    <row r="17" customFormat="false" ht="15" hidden="false" customHeight="false" outlineLevel="0" collapsed="false">
      <c r="A17" s="104" t="s">
        <v>98</v>
      </c>
      <c r="B17" s="98" t="n">
        <v>0</v>
      </c>
      <c r="C17" s="98" t="n">
        <v>0</v>
      </c>
      <c r="D17" s="98" t="n">
        <f aca="false">'1-3. PH össz.bev.'!D17</f>
        <v>0</v>
      </c>
    </row>
    <row r="18" customFormat="false" ht="15" hidden="false" customHeight="false" outlineLevel="0" collapsed="false">
      <c r="A18" s="103" t="s">
        <v>99</v>
      </c>
      <c r="B18" s="98" t="n">
        <v>17000</v>
      </c>
      <c r="C18" s="98" t="n">
        <v>17000</v>
      </c>
      <c r="D18" s="98" t="n">
        <f aca="false">'1-3. PH össz.bev.'!D18</f>
        <v>14000</v>
      </c>
    </row>
    <row r="19" customFormat="false" ht="15" hidden="false" customHeight="false" outlineLevel="0" collapsed="false">
      <c r="A19" s="103" t="s">
        <v>100</v>
      </c>
      <c r="B19" s="15"/>
      <c r="C19" s="15"/>
      <c r="D19" s="15"/>
    </row>
    <row r="20" customFormat="false" ht="15" hidden="false" customHeight="false" outlineLevel="0" collapsed="false">
      <c r="A20" s="104" t="s">
        <v>101</v>
      </c>
      <c r="B20" s="96"/>
      <c r="C20" s="96"/>
      <c r="D20" s="96"/>
    </row>
    <row r="21" customFormat="false" ht="15" hidden="false" customHeight="false" outlineLevel="0" collapsed="false">
      <c r="A21" s="105" t="s">
        <v>102</v>
      </c>
      <c r="B21" s="98" t="n">
        <v>695357</v>
      </c>
      <c r="C21" s="98" t="n">
        <v>695357</v>
      </c>
      <c r="D21" s="98" t="n">
        <f aca="false">'1-3. PH össz.bev.'!D21</f>
        <v>695357</v>
      </c>
    </row>
    <row r="22" customFormat="false" ht="15" hidden="false" customHeight="false" outlineLevel="0" collapsed="false">
      <c r="A22" s="105" t="s">
        <v>103</v>
      </c>
      <c r="B22" s="98"/>
      <c r="C22" s="98"/>
      <c r="D22" s="98"/>
    </row>
    <row r="23" customFormat="false" ht="15" hidden="false" customHeight="false" outlineLevel="0" collapsed="false">
      <c r="A23" s="105" t="s">
        <v>104</v>
      </c>
      <c r="B23" s="98" t="n">
        <v>100</v>
      </c>
      <c r="C23" s="98" t="n">
        <v>100</v>
      </c>
      <c r="D23" s="98" t="n">
        <f aca="false">'1-3. PH össz.bev.'!D23</f>
        <v>200</v>
      </c>
    </row>
    <row r="24" customFormat="false" ht="15" hidden="false" customHeight="false" outlineLevel="0" collapsed="false">
      <c r="A24" s="104" t="s">
        <v>105</v>
      </c>
      <c r="B24" s="98" t="n">
        <v>383000</v>
      </c>
      <c r="C24" s="98" t="n">
        <v>383000</v>
      </c>
      <c r="D24" s="98" t="n">
        <f aca="false">'1-3. PH össz.bev.'!D24</f>
        <v>380000</v>
      </c>
    </row>
    <row r="25" customFormat="false" ht="15" hidden="false" customHeight="false" outlineLevel="0" collapsed="false">
      <c r="A25" s="103" t="s">
        <v>106</v>
      </c>
      <c r="B25" s="98" t="n">
        <v>2000</v>
      </c>
      <c r="C25" s="98" t="n">
        <v>2000</v>
      </c>
      <c r="D25" s="98" t="n">
        <f aca="false">'1-3. PH össz.bev.'!D25</f>
        <v>10</v>
      </c>
    </row>
    <row r="26" customFormat="false" ht="15" hidden="false" customHeight="false" outlineLevel="0" collapsed="false">
      <c r="A26" s="103" t="s">
        <v>107</v>
      </c>
      <c r="B26" s="98" t="n">
        <v>2400</v>
      </c>
      <c r="C26" s="98" t="n">
        <v>2400</v>
      </c>
      <c r="D26" s="98" t="n">
        <f aca="false">'1-3. PH össz.bev.'!D26</f>
        <v>2700</v>
      </c>
    </row>
    <row r="27" customFormat="false" ht="15" hidden="false" customHeight="false" outlineLevel="0" collapsed="false">
      <c r="A27" s="106" t="s">
        <v>108</v>
      </c>
      <c r="B27" s="107" t="n">
        <v>9000</v>
      </c>
      <c r="C27" s="107" t="n">
        <v>9000</v>
      </c>
      <c r="D27" s="107" t="n">
        <f aca="false">'1-3. PH össz.bev.'!D27</f>
        <v>20300</v>
      </c>
    </row>
    <row r="28" customFormat="false" ht="15" hidden="false" customHeight="false" outlineLevel="0" collapsed="false">
      <c r="A28" s="100" t="s">
        <v>109</v>
      </c>
      <c r="B28" s="101" t="n">
        <v>4613857</v>
      </c>
      <c r="C28" s="101" t="n">
        <v>4819857</v>
      </c>
      <c r="D28" s="101" t="n">
        <f aca="false">SUM(D12:D27)</f>
        <v>4969767</v>
      </c>
    </row>
    <row r="29" s="110" customFormat="true" ht="20.1" hidden="false" customHeight="true" outlineLevel="0" collapsed="false">
      <c r="A29" s="108" t="s">
        <v>110</v>
      </c>
      <c r="B29" s="109" t="n">
        <v>6586601</v>
      </c>
      <c r="C29" s="109" t="n">
        <v>6561643</v>
      </c>
      <c r="D29" s="109" t="n">
        <f aca="false">D10+D28</f>
        <v>6447063</v>
      </c>
    </row>
    <row r="30" customFormat="false" ht="20.1" hidden="false" customHeight="true" outlineLevel="0" collapsed="false">
      <c r="A30" s="111" t="s">
        <v>111</v>
      </c>
      <c r="B30" s="94"/>
      <c r="C30" s="94"/>
      <c r="D30" s="94"/>
    </row>
    <row r="31" customFormat="false" ht="15" hidden="false" customHeight="false" outlineLevel="0" collapsed="false">
      <c r="A31" s="112" t="s">
        <v>112</v>
      </c>
      <c r="B31" s="96"/>
      <c r="C31" s="96"/>
      <c r="D31" s="96"/>
    </row>
    <row r="32" customFormat="false" ht="15" hidden="false" customHeight="false" outlineLevel="0" collapsed="false">
      <c r="A32" s="113" t="s">
        <v>113</v>
      </c>
      <c r="B32" s="98" t="n">
        <v>76400</v>
      </c>
      <c r="C32" s="98" t="n">
        <v>76400</v>
      </c>
      <c r="D32" s="98" t="n">
        <f aca="false">'1-3. PH össz.bev.'!D32</f>
        <v>51000</v>
      </c>
    </row>
    <row r="33" customFormat="false" ht="15" hidden="false" customHeight="false" outlineLevel="0" collapsed="false">
      <c r="A33" s="113" t="s">
        <v>114</v>
      </c>
      <c r="B33" s="98" t="n">
        <v>91000</v>
      </c>
      <c r="C33" s="98" t="n">
        <v>91000</v>
      </c>
      <c r="D33" s="98" t="n">
        <f aca="false">'1-3. PH össz.bev.'!D33</f>
        <v>22000</v>
      </c>
    </row>
    <row r="34" customFormat="false" ht="15" hidden="false" customHeight="false" outlineLevel="0" collapsed="false">
      <c r="A34" s="113" t="s">
        <v>115</v>
      </c>
      <c r="B34" s="114"/>
      <c r="C34" s="114" t="n">
        <v>845</v>
      </c>
      <c r="D34" s="114" t="n">
        <f aca="false">'1-8. Int.bevétel'!L46+'1-3. PH össz.bev.'!D34</f>
        <v>862</v>
      </c>
    </row>
    <row r="35" customFormat="false" ht="15" hidden="false" customHeight="false" outlineLevel="0" collapsed="false">
      <c r="A35" s="113" t="s">
        <v>116</v>
      </c>
      <c r="B35" s="114"/>
      <c r="C35" s="114" t="n">
        <v>2016</v>
      </c>
      <c r="D35" s="114" t="n">
        <f aca="false">'1-3. PH össz.bev.'!D35</f>
        <v>2016</v>
      </c>
    </row>
    <row r="36" customFormat="false" ht="15" hidden="false" customHeight="false" outlineLevel="0" collapsed="false">
      <c r="A36" s="113" t="s">
        <v>117</v>
      </c>
      <c r="B36" s="115"/>
      <c r="C36" s="115"/>
      <c r="D36" s="115" t="n">
        <f aca="false">'1-3. PH össz.bev.'!D36</f>
        <v>200</v>
      </c>
    </row>
    <row r="37" customFormat="false" ht="15" hidden="false" customHeight="false" outlineLevel="0" collapsed="false">
      <c r="A37" s="116" t="s">
        <v>118</v>
      </c>
      <c r="B37" s="115" t="n">
        <v>101250</v>
      </c>
      <c r="C37" s="115" t="n">
        <v>101250</v>
      </c>
      <c r="D37" s="115" t="n">
        <f aca="false">'1-3. PH össz.bev.'!D37</f>
        <v>101250</v>
      </c>
    </row>
    <row r="38" customFormat="false" ht="15" hidden="false" customHeight="false" outlineLevel="0" collapsed="false">
      <c r="A38" s="117" t="s">
        <v>119</v>
      </c>
      <c r="B38" s="98" t="n">
        <v>0</v>
      </c>
      <c r="C38" s="98" t="n">
        <v>25431</v>
      </c>
      <c r="D38" s="98" t="n">
        <f aca="false">'1-3. PH össz.bev.'!D38</f>
        <v>25431</v>
      </c>
    </row>
    <row r="39" customFormat="false" ht="15" hidden="false" customHeight="false" outlineLevel="0" collapsed="false">
      <c r="A39" s="117" t="s">
        <v>120</v>
      </c>
      <c r="B39" s="98" t="n">
        <v>157150</v>
      </c>
      <c r="C39" s="98" t="n">
        <v>157150</v>
      </c>
      <c r="D39" s="98" t="n">
        <f aca="false">'1-3. PH össz.bev.'!D39</f>
        <v>208500</v>
      </c>
    </row>
    <row r="40" customFormat="false" ht="15" hidden="false" customHeight="false" outlineLevel="0" collapsed="false">
      <c r="A40" s="117" t="s">
        <v>121</v>
      </c>
      <c r="B40" s="107"/>
      <c r="C40" s="107"/>
      <c r="D40" s="107"/>
    </row>
    <row r="41" customFormat="false" ht="15" hidden="false" customHeight="false" outlineLevel="0" collapsed="false">
      <c r="A41" s="113" t="s">
        <v>122</v>
      </c>
      <c r="B41" s="107"/>
      <c r="C41" s="107"/>
      <c r="D41" s="107" t="n">
        <f aca="false">'1-3. PH össz.bev.'!D41</f>
        <v>9000</v>
      </c>
    </row>
    <row r="42" customFormat="false" ht="15" hidden="false" customHeight="false" outlineLevel="0" collapsed="false">
      <c r="A42" s="118" t="s">
        <v>92</v>
      </c>
      <c r="B42" s="100" t="n">
        <v>425800</v>
      </c>
      <c r="C42" s="100" t="n">
        <v>454092</v>
      </c>
      <c r="D42" s="100" t="n">
        <f aca="false">SUM(D32:D41)</f>
        <v>420259</v>
      </c>
    </row>
    <row r="43" customFormat="false" ht="15" hidden="false" customHeight="false" outlineLevel="0" collapsed="false">
      <c r="A43" s="119" t="s">
        <v>123</v>
      </c>
      <c r="B43" s="94"/>
      <c r="C43" s="94"/>
      <c r="D43" s="94"/>
    </row>
    <row r="44" customFormat="false" ht="15" hidden="false" customHeight="false" outlineLevel="0" collapsed="false">
      <c r="A44" s="113" t="s">
        <v>124</v>
      </c>
      <c r="B44" s="98"/>
      <c r="C44" s="98"/>
      <c r="D44" s="98" t="n">
        <f aca="false">'1-3. PH össz.bev.'!D44</f>
        <v>40</v>
      </c>
    </row>
    <row r="45" customFormat="false" ht="15" hidden="false" customHeight="false" outlineLevel="0" collapsed="false">
      <c r="A45" s="120" t="s">
        <v>125</v>
      </c>
      <c r="B45" s="121"/>
      <c r="C45" s="121"/>
      <c r="D45" s="121"/>
    </row>
    <row r="46" customFormat="false" ht="15" hidden="false" customHeight="false" outlineLevel="0" collapsed="false">
      <c r="A46" s="122" t="s">
        <v>109</v>
      </c>
      <c r="B46" s="123"/>
      <c r="C46" s="123"/>
      <c r="D46" s="123"/>
    </row>
    <row r="47" s="110" customFormat="true" ht="20.1" hidden="false" customHeight="true" outlineLevel="0" collapsed="false">
      <c r="A47" s="124" t="s">
        <v>126</v>
      </c>
      <c r="B47" s="125" t="n">
        <v>425800</v>
      </c>
      <c r="C47" s="125" t="n">
        <v>454092</v>
      </c>
      <c r="D47" s="125" t="n">
        <f aca="false">D42+D46+D44</f>
        <v>420299</v>
      </c>
    </row>
    <row r="48" s="110" customFormat="true" ht="20.1" hidden="false" customHeight="true" outlineLevel="0" collapsed="false">
      <c r="A48" s="111" t="s">
        <v>127</v>
      </c>
      <c r="B48" s="126"/>
      <c r="C48" s="126"/>
      <c r="D48" s="126"/>
    </row>
    <row r="49" customFormat="false" ht="15" hidden="false" customHeight="false" outlineLevel="0" collapsed="false">
      <c r="A49" s="95" t="s">
        <v>128</v>
      </c>
      <c r="B49" s="15"/>
      <c r="C49" s="15"/>
      <c r="D49" s="15"/>
    </row>
    <row r="50" customFormat="false" ht="15" hidden="false" customHeight="false" outlineLevel="0" collapsed="false">
      <c r="A50" s="103" t="s">
        <v>129</v>
      </c>
      <c r="B50" s="98" t="n">
        <v>3122503</v>
      </c>
      <c r="C50" s="98" t="n">
        <v>3073285</v>
      </c>
      <c r="D50" s="98" t="n">
        <f aca="false">'1-3. PH össz.bev.'!D50</f>
        <v>3062229</v>
      </c>
    </row>
    <row r="51" customFormat="false" ht="15" hidden="false" customHeight="false" outlineLevel="0" collapsed="false">
      <c r="A51" s="113" t="s">
        <v>28</v>
      </c>
      <c r="B51" s="98" t="n">
        <v>285610</v>
      </c>
      <c r="C51" s="98" t="n">
        <v>392644</v>
      </c>
      <c r="D51" s="98" t="n">
        <f aca="false">'1-3. PH össz.bev.'!D51</f>
        <v>437257</v>
      </c>
    </row>
    <row r="52" customFormat="false" ht="15" hidden="false" customHeight="false" outlineLevel="0" collapsed="false">
      <c r="A52" s="103" t="s">
        <v>130</v>
      </c>
      <c r="B52" s="98" t="n">
        <v>30617</v>
      </c>
      <c r="C52" s="98" t="n">
        <v>30617</v>
      </c>
      <c r="D52" s="98" t="n">
        <f aca="false">'1-3. PH össz.bev.'!D52</f>
        <v>30617</v>
      </c>
    </row>
    <row r="53" customFormat="false" ht="15" hidden="false" customHeight="false" outlineLevel="0" collapsed="false">
      <c r="A53" s="103" t="s">
        <v>131</v>
      </c>
      <c r="B53" s="98"/>
      <c r="C53" s="98"/>
      <c r="D53" s="98"/>
    </row>
    <row r="54" customFormat="false" ht="15" hidden="false" customHeight="false" outlineLevel="0" collapsed="false">
      <c r="A54" s="103" t="s">
        <v>132</v>
      </c>
      <c r="B54" s="98" t="n">
        <v>1040643</v>
      </c>
      <c r="C54" s="98" t="n">
        <v>1041862</v>
      </c>
      <c r="D54" s="98" t="n">
        <f aca="false">'1-3. PH össz.bev.'!D54</f>
        <v>1075767</v>
      </c>
    </row>
    <row r="55" customFormat="false" ht="15" hidden="false" customHeight="false" outlineLevel="0" collapsed="false">
      <c r="A55" s="103" t="s">
        <v>133</v>
      </c>
      <c r="B55" s="98"/>
      <c r="C55" s="98"/>
      <c r="D55" s="98"/>
    </row>
    <row r="56" customFormat="false" ht="15" hidden="false" customHeight="false" outlineLevel="0" collapsed="false">
      <c r="A56" s="103" t="s">
        <v>134</v>
      </c>
      <c r="B56" s="98"/>
      <c r="C56" s="98"/>
      <c r="D56" s="98"/>
    </row>
    <row r="57" customFormat="false" ht="15" hidden="false" customHeight="false" outlineLevel="0" collapsed="false">
      <c r="A57" s="103" t="s">
        <v>135</v>
      </c>
      <c r="B57" s="98"/>
      <c r="C57" s="98"/>
      <c r="D57" s="98"/>
    </row>
    <row r="58" customFormat="false" ht="15" hidden="false" customHeight="false" outlineLevel="0" collapsed="false">
      <c r="A58" s="103" t="s">
        <v>136</v>
      </c>
      <c r="B58" s="127" t="n">
        <v>0</v>
      </c>
      <c r="C58" s="127" t="n">
        <v>6500</v>
      </c>
      <c r="D58" s="127" t="n">
        <f aca="false">'1-3. PH össz.bev.'!D58</f>
        <v>6500</v>
      </c>
    </row>
    <row r="59" customFormat="false" ht="15" hidden="false" customHeight="false" outlineLevel="0" collapsed="false">
      <c r="A59" s="128" t="s">
        <v>137</v>
      </c>
      <c r="B59" s="129" t="n">
        <v>0</v>
      </c>
      <c r="C59" s="129" t="n">
        <v>0</v>
      </c>
      <c r="D59" s="129" t="n">
        <f aca="false">'1-3. PH össz.bev.'!D59</f>
        <v>0</v>
      </c>
    </row>
    <row r="60" customFormat="false" ht="15" hidden="false" customHeight="false" outlineLevel="0" collapsed="false">
      <c r="A60" s="100" t="s">
        <v>92</v>
      </c>
      <c r="B60" s="100" t="n">
        <v>4448756</v>
      </c>
      <c r="C60" s="100" t="n">
        <v>4514291</v>
      </c>
      <c r="D60" s="100" t="n">
        <f aca="false">SUM(D50:D59)-D52</f>
        <v>4581753</v>
      </c>
    </row>
    <row r="61" s="131" customFormat="true" ht="24.95" hidden="false" customHeight="true" outlineLevel="0" collapsed="false">
      <c r="A61" s="123" t="s">
        <v>138</v>
      </c>
      <c r="B61" s="130"/>
      <c r="C61" s="130" t="n">
        <v>337874</v>
      </c>
      <c r="D61" s="130" t="n">
        <f aca="false">'1-3. PH össz.bev.'!D61+'1-8. Int.bevétel'!AP46</f>
        <v>337874</v>
      </c>
    </row>
    <row r="62" customFormat="false" ht="15" hidden="false" customHeight="true" outlineLevel="0" collapsed="false">
      <c r="A62" s="132" t="s">
        <v>139</v>
      </c>
      <c r="B62" s="94"/>
      <c r="C62" s="94"/>
      <c r="D62" s="94"/>
    </row>
    <row r="63" customFormat="false" ht="15" hidden="false" customHeight="true" outlineLevel="0" collapsed="false">
      <c r="A63" s="113" t="s">
        <v>140</v>
      </c>
      <c r="B63" s="133" t="n">
        <v>4850044</v>
      </c>
      <c r="C63" s="133" t="n">
        <v>5008883</v>
      </c>
      <c r="D63" s="133" t="n">
        <f aca="false">'1-3. PH össz.bev.'!D63+'8-a.Int.tám.jell.bev.'!C49+'1-8. Int.bevétel'!Z46</f>
        <v>4819916</v>
      </c>
    </row>
    <row r="64" customFormat="false" ht="15" hidden="false" customHeight="true" outlineLevel="0" collapsed="false">
      <c r="A64" s="116" t="s">
        <v>141</v>
      </c>
      <c r="B64" s="133" t="n">
        <v>4519256</v>
      </c>
      <c r="C64" s="133" t="n">
        <v>4512281</v>
      </c>
      <c r="D64" s="133" t="n">
        <f aca="false">'1-8. Int.bevétel'!Z46</f>
        <v>4390218</v>
      </c>
    </row>
    <row r="65" customFormat="false" ht="15" hidden="false" customHeight="false" outlineLevel="0" collapsed="false">
      <c r="A65" s="113" t="s">
        <v>142</v>
      </c>
      <c r="B65" s="134" t="n">
        <v>4780346</v>
      </c>
      <c r="C65" s="134" t="n">
        <v>2894682</v>
      </c>
      <c r="D65" s="134" t="n">
        <f aca="false">'1-3. PH össz.bev.'!D64+'8-a.Int.tám.jell.bev.'!E49</f>
        <v>609833</v>
      </c>
    </row>
    <row r="66" customFormat="false" ht="15" hidden="false" customHeight="false" outlineLevel="0" collapsed="false">
      <c r="A66" s="113" t="s">
        <v>143</v>
      </c>
      <c r="B66" s="135" t="n">
        <v>545</v>
      </c>
      <c r="C66" s="135" t="n">
        <v>10701</v>
      </c>
      <c r="D66" s="135" t="n">
        <f aca="false">'8-a.Int.tám.jell.bev.'!D49</f>
        <v>13030</v>
      </c>
    </row>
    <row r="67" customFormat="false" ht="15" hidden="false" customHeight="false" outlineLevel="0" collapsed="false">
      <c r="A67" s="113" t="s">
        <v>144</v>
      </c>
      <c r="B67" s="98" t="n">
        <v>12200</v>
      </c>
      <c r="C67" s="98" t="n">
        <v>39616</v>
      </c>
      <c r="D67" s="98" t="n">
        <f aca="false">'1-3. PH össz.bev.'!D65+'8-a.Int.tám.jell.bev.'!F49</f>
        <v>50583</v>
      </c>
    </row>
    <row r="68" customFormat="false" ht="15" hidden="false" customHeight="true" outlineLevel="0" collapsed="false">
      <c r="A68" s="100" t="s">
        <v>145</v>
      </c>
      <c r="B68" s="100" t="n">
        <v>9643135</v>
      </c>
      <c r="C68" s="100" t="n">
        <v>7953882</v>
      </c>
      <c r="D68" s="100" t="n">
        <f aca="false">D63+D65+D66+D67</f>
        <v>5493362</v>
      </c>
    </row>
    <row r="69" s="110" customFormat="true" ht="20.1" hidden="false" customHeight="true" outlineLevel="0" collapsed="false">
      <c r="A69" s="124" t="s">
        <v>146</v>
      </c>
      <c r="B69" s="124" t="n">
        <v>14091891</v>
      </c>
      <c r="C69" s="124" t="n">
        <v>12806047</v>
      </c>
      <c r="D69" s="124" t="n">
        <f aca="false">D60+D61+D68</f>
        <v>10412989</v>
      </c>
    </row>
    <row r="70" s="110" customFormat="true" ht="20.1" hidden="false" customHeight="true" outlineLevel="0" collapsed="false">
      <c r="A70" s="136" t="s">
        <v>147</v>
      </c>
      <c r="B70" s="126"/>
      <c r="C70" s="126"/>
      <c r="D70" s="126"/>
    </row>
    <row r="71" s="138" customFormat="true" ht="15" hidden="false" customHeight="true" outlineLevel="0" collapsed="false">
      <c r="A71" s="137" t="s">
        <v>148</v>
      </c>
      <c r="B71" s="99" t="n">
        <v>1135</v>
      </c>
      <c r="C71" s="99" t="n">
        <v>1135</v>
      </c>
      <c r="D71" s="99" t="n">
        <f aca="false">'1-3. PH össz.bev.'!D70</f>
        <v>4314</v>
      </c>
    </row>
    <row r="72" s="138" customFormat="true" ht="15" hidden="false" customHeight="true" outlineLevel="0" collapsed="false">
      <c r="A72" s="139" t="s">
        <v>149</v>
      </c>
      <c r="B72" s="121"/>
      <c r="C72" s="121"/>
      <c r="D72" s="121"/>
    </row>
    <row r="73" s="138" customFormat="true" ht="20.1" hidden="false" customHeight="true" outlineLevel="0" collapsed="false">
      <c r="A73" s="140" t="s">
        <v>150</v>
      </c>
      <c r="B73" s="124" t="n">
        <v>1135</v>
      </c>
      <c r="C73" s="124" t="n">
        <v>1135</v>
      </c>
      <c r="D73" s="124" t="n">
        <f aca="false">SUM(D71:D72)</f>
        <v>4314</v>
      </c>
    </row>
    <row r="74" s="110" customFormat="true" ht="20.1" hidden="false" customHeight="true" outlineLevel="0" collapsed="false">
      <c r="A74" s="141" t="s">
        <v>151</v>
      </c>
      <c r="B74" s="124"/>
      <c r="C74" s="124"/>
      <c r="D74" s="124"/>
    </row>
    <row r="75" customFormat="false" ht="24.95" hidden="false" customHeight="true" outlineLevel="0" collapsed="false">
      <c r="A75" s="51" t="s">
        <v>152</v>
      </c>
      <c r="B75" s="51" t="n">
        <v>21105427</v>
      </c>
      <c r="C75" s="51" t="n">
        <v>19822917</v>
      </c>
      <c r="D75" s="51" t="n">
        <f aca="false">D29+D47+D69+D73+D74</f>
        <v>17284665</v>
      </c>
    </row>
    <row r="76" customFormat="false" ht="24.95" hidden="false" customHeight="true" outlineLevel="0" collapsed="false">
      <c r="A76" s="142" t="s">
        <v>153</v>
      </c>
      <c r="B76" s="55"/>
      <c r="C76" s="55"/>
      <c r="D76" s="55"/>
    </row>
    <row r="77" customFormat="false" ht="24.95" hidden="false" customHeight="true" outlineLevel="0" collapsed="false">
      <c r="A77" s="143" t="s">
        <v>154</v>
      </c>
      <c r="B77" s="24" t="n">
        <v>100000</v>
      </c>
      <c r="C77" s="24" t="n">
        <v>302461</v>
      </c>
      <c r="D77" s="24" t="n">
        <v>316714</v>
      </c>
    </row>
    <row r="78" customFormat="false" ht="24.95" hidden="false" customHeight="true" outlineLevel="0" collapsed="false">
      <c r="A78" s="144" t="s">
        <v>67</v>
      </c>
      <c r="B78" s="61" t="n">
        <v>500000</v>
      </c>
      <c r="C78" s="61" t="n">
        <v>1089452</v>
      </c>
      <c r="D78" s="61" t="n">
        <v>1089452</v>
      </c>
    </row>
    <row r="79" customFormat="false" ht="24.95" hidden="false" customHeight="true" outlineLevel="0" collapsed="false">
      <c r="A79" s="145" t="s">
        <v>155</v>
      </c>
      <c r="B79" s="65" t="n">
        <v>600000</v>
      </c>
      <c r="C79" s="65" t="n">
        <v>1391913</v>
      </c>
      <c r="D79" s="65" t="n">
        <f aca="false">SUM(D77:D78)</f>
        <v>1406166</v>
      </c>
    </row>
    <row r="80" customFormat="false" ht="24.95" hidden="false" customHeight="true" outlineLevel="0" collapsed="false">
      <c r="A80" s="142" t="s">
        <v>156</v>
      </c>
      <c r="B80" s="55"/>
      <c r="C80" s="55"/>
      <c r="D80" s="55"/>
    </row>
    <row r="81" customFormat="false" ht="20.1" hidden="false" customHeight="true" outlineLevel="0" collapsed="false">
      <c r="A81" s="146" t="s">
        <v>157</v>
      </c>
      <c r="B81" s="70"/>
      <c r="C81" s="70"/>
      <c r="D81" s="70"/>
    </row>
    <row r="82" customFormat="false" ht="15" hidden="false" customHeight="true" outlineLevel="0" collapsed="false">
      <c r="A82" s="147" t="s">
        <v>158</v>
      </c>
      <c r="B82" s="15"/>
      <c r="C82" s="15"/>
      <c r="D82" s="15"/>
    </row>
    <row r="83" customFormat="false" ht="15" hidden="false" customHeight="true" outlineLevel="0" collapsed="false">
      <c r="A83" s="148" t="s">
        <v>159</v>
      </c>
      <c r="B83" s="98" t="n">
        <v>575544</v>
      </c>
      <c r="C83" s="98" t="n">
        <v>435561</v>
      </c>
      <c r="D83" s="98" t="n">
        <f aca="false">'1-3. PH össz.bev.'!D80</f>
        <v>151464</v>
      </c>
    </row>
    <row r="84" customFormat="false" ht="15" hidden="false" customHeight="true" outlineLevel="0" collapsed="false">
      <c r="A84" s="148" t="s">
        <v>160</v>
      </c>
      <c r="B84" s="15" t="n">
        <v>0</v>
      </c>
      <c r="C84" s="15" t="n">
        <v>0</v>
      </c>
      <c r="D84" s="15" t="n">
        <f aca="false">'1-3. PH össz.bev.'!D81</f>
        <v>0</v>
      </c>
    </row>
    <row r="85" customFormat="false" ht="15" hidden="false" customHeight="false" outlineLevel="0" collapsed="false">
      <c r="A85" s="149" t="s">
        <v>161</v>
      </c>
      <c r="B85" s="15"/>
      <c r="C85" s="15"/>
      <c r="D85" s="15"/>
    </row>
    <row r="86" customFormat="false" ht="15" hidden="false" customHeight="false" outlineLevel="0" collapsed="false">
      <c r="A86" s="150" t="s">
        <v>162</v>
      </c>
      <c r="B86" s="112" t="n">
        <v>1340466</v>
      </c>
      <c r="C86" s="112" t="n">
        <v>1193356</v>
      </c>
      <c r="D86" s="112" t="n">
        <f aca="false">'1-3. PH össz.bev.'!D83</f>
        <v>809301</v>
      </c>
    </row>
    <row r="87" customFormat="false" ht="15" hidden="false" customHeight="false" outlineLevel="0" collapsed="false">
      <c r="A87" s="150" t="s">
        <v>163</v>
      </c>
      <c r="B87" s="112"/>
      <c r="C87" s="112"/>
      <c r="D87" s="112"/>
    </row>
    <row r="88" customFormat="false" ht="15" hidden="false" customHeight="false" outlineLevel="0" collapsed="false">
      <c r="A88" s="151" t="s">
        <v>164</v>
      </c>
      <c r="B88" s="112"/>
      <c r="C88" s="112"/>
      <c r="D88" s="98" t="n">
        <v>60</v>
      </c>
    </row>
    <row r="89" customFormat="false" ht="15" hidden="false" customHeight="false" outlineLevel="0" collapsed="false">
      <c r="A89" s="151" t="s">
        <v>165</v>
      </c>
      <c r="B89" s="98"/>
      <c r="C89" s="98"/>
      <c r="D89" s="98"/>
    </row>
    <row r="90" customFormat="false" ht="15" hidden="false" customHeight="false" outlineLevel="0" collapsed="false">
      <c r="A90" s="151" t="s">
        <v>166</v>
      </c>
      <c r="B90" s="152"/>
      <c r="C90" s="152" t="n">
        <v>2672</v>
      </c>
      <c r="D90" s="152" t="n">
        <v>2672</v>
      </c>
    </row>
    <row r="91" customFormat="false" ht="15" hidden="false" customHeight="false" outlineLevel="0" collapsed="false">
      <c r="A91" s="103" t="s">
        <v>167</v>
      </c>
      <c r="B91" s="153" t="n">
        <v>1340466</v>
      </c>
      <c r="C91" s="153" t="n">
        <v>1196028</v>
      </c>
      <c r="D91" s="153" t="n">
        <f aca="false">SUM(D86:D90)</f>
        <v>812033</v>
      </c>
    </row>
    <row r="92" s="110" customFormat="true" ht="20.1" hidden="false" customHeight="true" outlineLevel="0" collapsed="false">
      <c r="A92" s="154" t="s">
        <v>168</v>
      </c>
      <c r="B92" s="109" t="n">
        <v>1916010</v>
      </c>
      <c r="C92" s="109" t="n">
        <v>1631589</v>
      </c>
      <c r="D92" s="109" t="n">
        <f aca="false">D83+D91</f>
        <v>963497</v>
      </c>
    </row>
    <row r="93" s="110" customFormat="true" ht="20.1" hidden="false" customHeight="true" outlineLevel="0" collapsed="false">
      <c r="A93" s="155" t="s">
        <v>169</v>
      </c>
      <c r="B93" s="109"/>
      <c r="C93" s="109"/>
      <c r="D93" s="109"/>
    </row>
    <row r="94" s="110" customFormat="true" ht="20.1" hidden="false" customHeight="true" outlineLevel="0" collapsed="false">
      <c r="A94" s="156" t="s">
        <v>170</v>
      </c>
      <c r="B94" s="124"/>
      <c r="C94" s="124"/>
      <c r="D94" s="124"/>
    </row>
    <row r="95" s="19" customFormat="true" ht="35.1" hidden="false" customHeight="true" outlineLevel="0" collapsed="false">
      <c r="A95" s="157" t="s">
        <v>84</v>
      </c>
      <c r="B95" s="33" t="n">
        <v>23621437</v>
      </c>
      <c r="C95" s="33" t="n">
        <v>22846419</v>
      </c>
      <c r="D95" s="33" t="n">
        <f aca="false">D75+D92+D94+D93+D79</f>
        <v>19654328</v>
      </c>
    </row>
    <row r="98" customFormat="false" ht="15" hidden="false" customHeight="false" outlineLevel="0" collapsed="false">
      <c r="B98" s="1" t="n">
        <f aca="false">'1-9.Kiadás'!B43</f>
        <v>23621437</v>
      </c>
      <c r="C98" s="1"/>
      <c r="D98" s="1" t="n">
        <f aca="false">'1-9.Kiadás'!D43</f>
        <v>19654328</v>
      </c>
    </row>
    <row r="100" customFormat="false" ht="15" hidden="false" customHeight="false" outlineLevel="0" collapsed="false">
      <c r="B100" s="1" t="n">
        <f aca="false">B98-B95</f>
        <v>0</v>
      </c>
      <c r="C100" s="1"/>
      <c r="D100" s="1" t="n">
        <f aca="false">D95-'1-9.Kiadás'!D43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5" activeCellId="0" sqref="D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20.7"/>
    <col collapsed="false" customWidth="true" hidden="false" outlineLevel="0" max="5" min="5" style="2" width="10.56"/>
    <col collapsed="false" customWidth="false" hidden="false" outlineLevel="0" max="257" min="6" style="2" width="7.85"/>
  </cols>
  <sheetData>
    <row r="1" customFormat="false" ht="37.5" hidden="false" customHeight="true" outlineLevel="0" collapsed="false">
      <c r="A1" s="88" t="s">
        <v>171</v>
      </c>
      <c r="B1" s="88"/>
      <c r="C1" s="88"/>
      <c r="D1" s="88"/>
    </row>
    <row r="2" customFormat="false" ht="37.5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6" hidden="false" customHeight="true" outlineLevel="0" collapsed="false">
      <c r="A5" s="92" t="s">
        <v>2</v>
      </c>
      <c r="B5" s="9" t="s">
        <v>3</v>
      </c>
      <c r="C5" s="9" t="s">
        <v>172</v>
      </c>
      <c r="D5" s="9" t="s">
        <v>5</v>
      </c>
    </row>
    <row r="6" customFormat="false" ht="20.1" hidden="false" customHeight="true" outlineLevel="0" collapsed="false">
      <c r="A6" s="93" t="s">
        <v>88</v>
      </c>
      <c r="B6" s="158"/>
      <c r="C6" s="158"/>
      <c r="D6" s="158"/>
    </row>
    <row r="7" customFormat="false" ht="15" hidden="false" customHeight="false" outlineLevel="0" collapsed="false">
      <c r="A7" s="95" t="s">
        <v>89</v>
      </c>
      <c r="B7" s="96"/>
      <c r="C7" s="96"/>
      <c r="D7" s="96"/>
    </row>
    <row r="8" customFormat="false" ht="15" hidden="false" customHeight="false" outlineLevel="0" collapsed="false">
      <c r="A8" s="97" t="s">
        <v>173</v>
      </c>
      <c r="B8" s="99" t="n">
        <v>131798</v>
      </c>
      <c r="C8" s="99" t="n">
        <v>218567</v>
      </c>
      <c r="D8" s="99" t="n">
        <f aca="false">'1-4. Polg.Hiv.műk. bev.'!G35-'1-4. Polg.Hiv.műk. bev.'!G19</f>
        <v>487030</v>
      </c>
    </row>
    <row r="9" customFormat="false" ht="15" hidden="false" customHeight="false" outlineLevel="0" collapsed="false">
      <c r="A9" s="97" t="s">
        <v>174</v>
      </c>
      <c r="B9" s="99" t="n">
        <v>32750</v>
      </c>
      <c r="C9" s="99" t="n">
        <v>32750</v>
      </c>
      <c r="D9" s="99" t="n">
        <f aca="false">'1-5. Tárgyi eszk.ért.'!O14</f>
        <v>6250</v>
      </c>
    </row>
    <row r="10" customFormat="false" ht="15" hidden="false" customHeight="false" outlineLevel="0" collapsed="false">
      <c r="A10" s="100" t="s">
        <v>92</v>
      </c>
      <c r="B10" s="100" t="n">
        <v>164548</v>
      </c>
      <c r="C10" s="100" t="n">
        <v>251317</v>
      </c>
      <c r="D10" s="100" t="n">
        <f aca="false">SUM(D8:D9)</f>
        <v>493280</v>
      </c>
    </row>
    <row r="11" customFormat="false" ht="15" hidden="false" customHeight="false" outlineLevel="0" collapsed="false">
      <c r="A11" s="102" t="s">
        <v>93</v>
      </c>
      <c r="B11" s="96"/>
      <c r="C11" s="96"/>
      <c r="D11" s="96"/>
    </row>
    <row r="12" customFormat="false" ht="15" hidden="false" customHeight="false" outlineLevel="0" collapsed="false">
      <c r="A12" s="103" t="s">
        <v>14</v>
      </c>
      <c r="B12" s="98" t="n">
        <v>100000</v>
      </c>
      <c r="C12" s="98" t="n">
        <v>100000</v>
      </c>
      <c r="D12" s="98" t="n">
        <v>84500</v>
      </c>
    </row>
    <row r="13" customFormat="false" ht="15" hidden="false" customHeight="false" outlineLevel="0" collapsed="false">
      <c r="A13" s="103" t="s">
        <v>94</v>
      </c>
      <c r="B13" s="96"/>
      <c r="C13" s="96"/>
      <c r="D13" s="96"/>
    </row>
    <row r="14" customFormat="false" ht="15" hidden="false" customHeight="false" outlineLevel="0" collapsed="false">
      <c r="A14" s="104" t="s">
        <v>95</v>
      </c>
      <c r="B14" s="98" t="n">
        <v>387000</v>
      </c>
      <c r="C14" s="98" t="n">
        <v>387000</v>
      </c>
      <c r="D14" s="98" t="n">
        <v>397200</v>
      </c>
    </row>
    <row r="15" customFormat="false" ht="15" hidden="false" customHeight="false" outlineLevel="0" collapsed="false">
      <c r="A15" s="104" t="s">
        <v>96</v>
      </c>
      <c r="B15" s="98" t="n">
        <v>3014000</v>
      </c>
      <c r="C15" s="98" t="n">
        <v>3220000</v>
      </c>
      <c r="D15" s="98" t="n">
        <v>3371500</v>
      </c>
    </row>
    <row r="16" customFormat="false" ht="15" hidden="false" customHeight="false" outlineLevel="0" collapsed="false">
      <c r="A16" s="104" t="s">
        <v>97</v>
      </c>
      <c r="B16" s="98" t="n">
        <v>4000</v>
      </c>
      <c r="C16" s="98" t="n">
        <v>4000</v>
      </c>
      <c r="D16" s="98" t="n">
        <v>4000</v>
      </c>
    </row>
    <row r="17" customFormat="false" ht="15" hidden="false" customHeight="false" outlineLevel="0" collapsed="false">
      <c r="A17" s="104" t="s">
        <v>98</v>
      </c>
      <c r="B17" s="98"/>
      <c r="C17" s="98"/>
      <c r="D17" s="98"/>
    </row>
    <row r="18" customFormat="false" ht="15" hidden="false" customHeight="false" outlineLevel="0" collapsed="false">
      <c r="A18" s="103" t="s">
        <v>99</v>
      </c>
      <c r="B18" s="98" t="n">
        <v>17000</v>
      </c>
      <c r="C18" s="98" t="n">
        <v>17000</v>
      </c>
      <c r="D18" s="98" t="n">
        <v>14000</v>
      </c>
    </row>
    <row r="19" customFormat="false" ht="15" hidden="false" customHeight="false" outlineLevel="0" collapsed="false">
      <c r="A19" s="103" t="s">
        <v>100</v>
      </c>
      <c r="B19" s="15"/>
      <c r="C19" s="15"/>
      <c r="D19" s="15"/>
    </row>
    <row r="20" customFormat="false" ht="15" hidden="false" customHeight="false" outlineLevel="0" collapsed="false">
      <c r="A20" s="104" t="s">
        <v>101</v>
      </c>
      <c r="B20" s="96"/>
      <c r="C20" s="96"/>
      <c r="D20" s="96"/>
    </row>
    <row r="21" customFormat="false" ht="15" hidden="false" customHeight="false" outlineLevel="0" collapsed="false">
      <c r="A21" s="105" t="s">
        <v>102</v>
      </c>
      <c r="B21" s="98" t="n">
        <v>695357</v>
      </c>
      <c r="C21" s="98" t="n">
        <v>695357</v>
      </c>
      <c r="D21" s="98" t="n">
        <v>695357</v>
      </c>
    </row>
    <row r="22" customFormat="false" ht="15" hidden="false" customHeight="false" outlineLevel="0" collapsed="false">
      <c r="A22" s="105" t="s">
        <v>103</v>
      </c>
      <c r="B22" s="135"/>
      <c r="C22" s="135"/>
      <c r="D22" s="135"/>
    </row>
    <row r="23" customFormat="false" ht="15" hidden="false" customHeight="false" outlineLevel="0" collapsed="false">
      <c r="A23" s="105" t="s">
        <v>104</v>
      </c>
      <c r="B23" s="98" t="n">
        <v>100</v>
      </c>
      <c r="C23" s="98" t="n">
        <v>100</v>
      </c>
      <c r="D23" s="98" t="n">
        <v>200</v>
      </c>
    </row>
    <row r="24" customFormat="false" ht="15" hidden="false" customHeight="false" outlineLevel="0" collapsed="false">
      <c r="A24" s="104" t="s">
        <v>105</v>
      </c>
      <c r="B24" s="98" t="n">
        <v>383000</v>
      </c>
      <c r="C24" s="98" t="n">
        <v>383000</v>
      </c>
      <c r="D24" s="98" t="n">
        <v>380000</v>
      </c>
    </row>
    <row r="25" customFormat="false" ht="15" hidden="false" customHeight="false" outlineLevel="0" collapsed="false">
      <c r="A25" s="103" t="s">
        <v>106</v>
      </c>
      <c r="B25" s="98" t="n">
        <v>2000</v>
      </c>
      <c r="C25" s="98" t="n">
        <v>2000</v>
      </c>
      <c r="D25" s="98" t="n">
        <v>10</v>
      </c>
    </row>
    <row r="26" customFormat="false" ht="15" hidden="false" customHeight="false" outlineLevel="0" collapsed="false">
      <c r="A26" s="103" t="s">
        <v>107</v>
      </c>
      <c r="B26" s="98" t="n">
        <v>2400</v>
      </c>
      <c r="C26" s="98" t="n">
        <v>2400</v>
      </c>
      <c r="D26" s="98" t="n">
        <v>2700</v>
      </c>
    </row>
    <row r="27" customFormat="false" ht="15" hidden="false" customHeight="false" outlineLevel="0" collapsed="false">
      <c r="A27" s="106" t="s">
        <v>108</v>
      </c>
      <c r="B27" s="107" t="n">
        <v>9000</v>
      </c>
      <c r="C27" s="107" t="n">
        <v>9000</v>
      </c>
      <c r="D27" s="107" t="n">
        <v>20300</v>
      </c>
    </row>
    <row r="28" customFormat="false" ht="15" hidden="false" customHeight="false" outlineLevel="0" collapsed="false">
      <c r="A28" s="100" t="s">
        <v>109</v>
      </c>
      <c r="B28" s="100" t="n">
        <v>4613857</v>
      </c>
      <c r="C28" s="100" t="n">
        <v>4819857</v>
      </c>
      <c r="D28" s="100" t="n">
        <f aca="false">SUM(D12:D27)</f>
        <v>4969767</v>
      </c>
    </row>
    <row r="29" s="110" customFormat="true" ht="20.1" hidden="false" customHeight="true" outlineLevel="0" collapsed="false">
      <c r="A29" s="108" t="s">
        <v>110</v>
      </c>
      <c r="B29" s="109" t="n">
        <v>4778405</v>
      </c>
      <c r="C29" s="109" t="n">
        <v>5071174</v>
      </c>
      <c r="D29" s="109" t="n">
        <f aca="false">D10+D28</f>
        <v>5463047</v>
      </c>
    </row>
    <row r="30" customFormat="false" ht="20.1" hidden="false" customHeight="true" outlineLevel="0" collapsed="false">
      <c r="A30" s="136" t="s">
        <v>111</v>
      </c>
      <c r="B30" s="94"/>
      <c r="C30" s="94"/>
      <c r="D30" s="94"/>
    </row>
    <row r="31" customFormat="false" ht="15" hidden="false" customHeight="false" outlineLevel="0" collapsed="false">
      <c r="A31" s="95" t="s">
        <v>112</v>
      </c>
      <c r="B31" s="15"/>
      <c r="C31" s="15"/>
      <c r="D31" s="15"/>
    </row>
    <row r="32" customFormat="false" ht="15" hidden="false" customHeight="false" outlineLevel="0" collapsed="false">
      <c r="A32" s="103" t="s">
        <v>175</v>
      </c>
      <c r="B32" s="159" t="n">
        <v>76400</v>
      </c>
      <c r="C32" s="159" t="n">
        <v>76400</v>
      </c>
      <c r="D32" s="159" t="n">
        <v>51000</v>
      </c>
    </row>
    <row r="33" customFormat="false" ht="15" hidden="false" customHeight="false" outlineLevel="0" collapsed="false">
      <c r="A33" s="103" t="s">
        <v>176</v>
      </c>
      <c r="B33" s="159" t="n">
        <v>91000</v>
      </c>
      <c r="C33" s="159" t="n">
        <v>91000</v>
      </c>
      <c r="D33" s="159" t="n">
        <v>22000</v>
      </c>
    </row>
    <row r="34" customFormat="false" ht="15" hidden="false" customHeight="false" outlineLevel="0" collapsed="false">
      <c r="A34" s="103" t="s">
        <v>115</v>
      </c>
      <c r="B34" s="159"/>
      <c r="C34" s="159"/>
      <c r="D34" s="159" t="n">
        <v>17</v>
      </c>
    </row>
    <row r="35" customFormat="false" ht="15" hidden="false" customHeight="false" outlineLevel="0" collapsed="false">
      <c r="A35" s="103" t="s">
        <v>116</v>
      </c>
      <c r="B35" s="159"/>
      <c r="C35" s="159" t="n">
        <v>2016</v>
      </c>
      <c r="D35" s="159" t="n">
        <v>2016</v>
      </c>
    </row>
    <row r="36" customFormat="false" ht="15" hidden="false" customHeight="false" outlineLevel="0" collapsed="false">
      <c r="A36" s="137" t="s">
        <v>177</v>
      </c>
      <c r="B36" s="98"/>
      <c r="C36" s="98"/>
      <c r="D36" s="98" t="n">
        <v>200</v>
      </c>
    </row>
    <row r="37" customFormat="false" ht="15" hidden="false" customHeight="false" outlineLevel="0" collapsed="false">
      <c r="A37" s="137" t="s">
        <v>118</v>
      </c>
      <c r="B37" s="98" t="n">
        <v>101250</v>
      </c>
      <c r="C37" s="98" t="n">
        <v>101250</v>
      </c>
      <c r="D37" s="98" t="n">
        <v>101250</v>
      </c>
    </row>
    <row r="38" customFormat="false" ht="15" hidden="false" customHeight="false" outlineLevel="0" collapsed="false">
      <c r="A38" s="104" t="s">
        <v>119</v>
      </c>
      <c r="B38" s="98"/>
      <c r="C38" s="98" t="n">
        <v>25431</v>
      </c>
      <c r="D38" s="98" t="n">
        <v>25431</v>
      </c>
    </row>
    <row r="39" customFormat="false" ht="15" hidden="false" customHeight="false" outlineLevel="0" collapsed="false">
      <c r="A39" s="104" t="s">
        <v>120</v>
      </c>
      <c r="B39" s="98" t="n">
        <v>157150</v>
      </c>
      <c r="C39" s="98" t="n">
        <v>157150</v>
      </c>
      <c r="D39" s="98" t="n">
        <v>208500</v>
      </c>
    </row>
    <row r="40" customFormat="false" ht="15" hidden="false" customHeight="false" outlineLevel="0" collapsed="false">
      <c r="A40" s="117" t="s">
        <v>121</v>
      </c>
      <c r="B40" s="98"/>
      <c r="C40" s="98"/>
      <c r="D40" s="98"/>
    </row>
    <row r="41" customFormat="false" ht="15" hidden="false" customHeight="false" outlineLevel="0" collapsed="false">
      <c r="A41" s="160" t="s">
        <v>122</v>
      </c>
      <c r="B41" s="107"/>
      <c r="C41" s="107"/>
      <c r="D41" s="107" t="n">
        <v>9000</v>
      </c>
    </row>
    <row r="42" customFormat="false" ht="15" hidden="false" customHeight="false" outlineLevel="0" collapsed="false">
      <c r="A42" s="161" t="s">
        <v>92</v>
      </c>
      <c r="B42" s="100" t="n">
        <v>425800</v>
      </c>
      <c r="C42" s="100" t="n">
        <v>453247</v>
      </c>
      <c r="D42" s="100" t="n">
        <f aca="false">SUM(D32:D41)</f>
        <v>419414</v>
      </c>
    </row>
    <row r="43" customFormat="false" ht="15" hidden="false" customHeight="false" outlineLevel="0" collapsed="false">
      <c r="A43" s="119" t="s">
        <v>123</v>
      </c>
      <c r="B43" s="94"/>
      <c r="C43" s="94"/>
      <c r="D43" s="94"/>
    </row>
    <row r="44" customFormat="false" ht="15" hidden="false" customHeight="false" outlineLevel="0" collapsed="false">
      <c r="A44" s="113" t="s">
        <v>124</v>
      </c>
      <c r="B44" s="70"/>
      <c r="C44" s="70"/>
      <c r="D44" s="70" t="n">
        <v>40</v>
      </c>
    </row>
    <row r="45" customFormat="false" ht="15" hidden="false" customHeight="false" outlineLevel="0" collapsed="false">
      <c r="A45" s="120" t="s">
        <v>125</v>
      </c>
      <c r="B45" s="121"/>
      <c r="C45" s="121"/>
      <c r="D45" s="121"/>
    </row>
    <row r="46" s="110" customFormat="true" ht="20.1" hidden="false" customHeight="true" outlineLevel="0" collapsed="false">
      <c r="A46" s="122" t="s">
        <v>109</v>
      </c>
      <c r="B46" s="123"/>
      <c r="C46" s="123"/>
      <c r="D46" s="123"/>
    </row>
    <row r="47" s="110" customFormat="true" ht="20.1" hidden="false" customHeight="true" outlineLevel="0" collapsed="false">
      <c r="A47" s="124" t="s">
        <v>126</v>
      </c>
      <c r="B47" s="124" t="n">
        <v>425800</v>
      </c>
      <c r="C47" s="124" t="n">
        <v>453247</v>
      </c>
      <c r="D47" s="124" t="n">
        <f aca="false">D42+D46+D44</f>
        <v>419454</v>
      </c>
    </row>
    <row r="48" customFormat="false" ht="15" hidden="false" customHeight="false" outlineLevel="0" collapsed="false">
      <c r="A48" s="111" t="s">
        <v>127</v>
      </c>
      <c r="B48" s="15"/>
      <c r="C48" s="15"/>
      <c r="D48" s="15"/>
    </row>
    <row r="49" customFormat="false" ht="15" hidden="false" customHeight="false" outlineLevel="0" collapsed="false">
      <c r="A49" s="95" t="s">
        <v>128</v>
      </c>
      <c r="B49" s="96"/>
      <c r="C49" s="96"/>
      <c r="D49" s="96"/>
    </row>
    <row r="50" customFormat="false" ht="15" hidden="false" customHeight="false" outlineLevel="0" collapsed="false">
      <c r="A50" s="103" t="s">
        <v>129</v>
      </c>
      <c r="B50" s="135" t="n">
        <v>3122503</v>
      </c>
      <c r="C50" s="135" t="n">
        <v>3073285</v>
      </c>
      <c r="D50" s="135" t="n">
        <v>3062229</v>
      </c>
    </row>
    <row r="51" customFormat="false" ht="15" hidden="false" customHeight="false" outlineLevel="0" collapsed="false">
      <c r="A51" s="113" t="s">
        <v>28</v>
      </c>
      <c r="B51" s="98" t="n">
        <v>285610</v>
      </c>
      <c r="C51" s="98" t="n">
        <v>392644</v>
      </c>
      <c r="D51" s="98" t="n">
        <v>437257</v>
      </c>
    </row>
    <row r="52" customFormat="false" ht="15" hidden="false" customHeight="false" outlineLevel="0" collapsed="false">
      <c r="A52" s="103" t="s">
        <v>130</v>
      </c>
      <c r="B52" s="98" t="n">
        <v>30617</v>
      </c>
      <c r="C52" s="98" t="n">
        <v>30617</v>
      </c>
      <c r="D52" s="98" t="n">
        <v>30617</v>
      </c>
    </row>
    <row r="53" customFormat="false" ht="15" hidden="false" customHeight="false" outlineLevel="0" collapsed="false">
      <c r="A53" s="103" t="s">
        <v>131</v>
      </c>
      <c r="B53" s="98"/>
      <c r="C53" s="98"/>
      <c r="D53" s="98"/>
    </row>
    <row r="54" customFormat="false" ht="15" hidden="false" customHeight="false" outlineLevel="0" collapsed="false">
      <c r="A54" s="103" t="s">
        <v>132</v>
      </c>
      <c r="B54" s="135" t="n">
        <v>1040643</v>
      </c>
      <c r="C54" s="135" t="n">
        <v>1041862</v>
      </c>
      <c r="D54" s="135" t="n">
        <v>1075767</v>
      </c>
    </row>
    <row r="55" customFormat="false" ht="15" hidden="false" customHeight="false" outlineLevel="0" collapsed="false">
      <c r="A55" s="103" t="s">
        <v>178</v>
      </c>
      <c r="B55" s="135"/>
      <c r="C55" s="135"/>
      <c r="D55" s="135"/>
    </row>
    <row r="56" customFormat="false" ht="15" hidden="false" customHeight="false" outlineLevel="0" collapsed="false">
      <c r="A56" s="103" t="s">
        <v>134</v>
      </c>
      <c r="B56" s="135"/>
      <c r="C56" s="135"/>
      <c r="D56" s="135"/>
    </row>
    <row r="57" customFormat="false" ht="15" hidden="false" customHeight="false" outlineLevel="0" collapsed="false">
      <c r="A57" s="103" t="s">
        <v>179</v>
      </c>
      <c r="B57" s="135"/>
      <c r="C57" s="135"/>
      <c r="D57" s="135"/>
    </row>
    <row r="58" customFormat="false" ht="15" hidden="false" customHeight="false" outlineLevel="0" collapsed="false">
      <c r="A58" s="103" t="s">
        <v>180</v>
      </c>
      <c r="B58" s="98"/>
      <c r="C58" s="98" t="n">
        <v>6500</v>
      </c>
      <c r="D58" s="98" t="n">
        <v>6500</v>
      </c>
    </row>
    <row r="59" customFormat="false" ht="15" hidden="false" customHeight="false" outlineLevel="0" collapsed="false">
      <c r="A59" s="128" t="s">
        <v>181</v>
      </c>
      <c r="B59" s="162"/>
      <c r="C59" s="162"/>
      <c r="D59" s="162"/>
    </row>
    <row r="60" customFormat="false" ht="15" hidden="false" customHeight="false" outlineLevel="0" collapsed="false">
      <c r="A60" s="100" t="s">
        <v>92</v>
      </c>
      <c r="B60" s="100" t="n">
        <v>4448756</v>
      </c>
      <c r="C60" s="100" t="n">
        <v>4514291</v>
      </c>
      <c r="D60" s="100" t="n">
        <f aca="false">SUM(D50:D59)-D52</f>
        <v>4581753</v>
      </c>
    </row>
    <row r="61" customFormat="false" ht="15" hidden="false" customHeight="false" outlineLevel="0" collapsed="false">
      <c r="A61" s="123" t="s">
        <v>138</v>
      </c>
      <c r="B61" s="98"/>
      <c r="C61" s="98" t="n">
        <v>154382</v>
      </c>
      <c r="D61" s="98" t="n">
        <v>154382</v>
      </c>
    </row>
    <row r="62" s="131" customFormat="true" ht="20.1" hidden="false" customHeight="true" outlineLevel="0" collapsed="false">
      <c r="A62" s="132" t="s">
        <v>139</v>
      </c>
      <c r="B62" s="94"/>
      <c r="C62" s="94"/>
      <c r="D62" s="94"/>
    </row>
    <row r="63" customFormat="false" ht="15" hidden="false" customHeight="true" outlineLevel="0" collapsed="false">
      <c r="A63" s="113" t="s">
        <v>182</v>
      </c>
      <c r="B63" s="133" t="n">
        <v>237346</v>
      </c>
      <c r="C63" s="133" t="n">
        <v>327781</v>
      </c>
      <c r="D63" s="133" t="n">
        <f aca="false">'1-6. Műk.célra átv.'!F40</f>
        <v>266414</v>
      </c>
    </row>
    <row r="64" customFormat="false" ht="15" hidden="false" customHeight="true" outlineLevel="0" collapsed="false">
      <c r="A64" s="113" t="s">
        <v>183</v>
      </c>
      <c r="B64" s="134" t="n">
        <v>1329510</v>
      </c>
      <c r="C64" s="134" t="n">
        <v>820857</v>
      </c>
      <c r="D64" s="134" t="n">
        <f aca="false">'1-7. Felhalm.c.átv.'!F25</f>
        <v>534962</v>
      </c>
    </row>
    <row r="65" customFormat="false" ht="15" hidden="false" customHeight="false" outlineLevel="0" collapsed="false">
      <c r="A65" s="113" t="s">
        <v>184</v>
      </c>
      <c r="B65" s="163" t="n">
        <v>12200</v>
      </c>
      <c r="C65" s="163" t="n">
        <v>31616</v>
      </c>
      <c r="D65" s="163" t="n">
        <f aca="false">'1-7. Felhalm.c.átv.'!F33</f>
        <v>42583</v>
      </c>
    </row>
    <row r="66" customFormat="false" ht="15" hidden="false" customHeight="false" outlineLevel="0" collapsed="false">
      <c r="A66" s="100" t="s">
        <v>145</v>
      </c>
      <c r="B66" s="100" t="n">
        <v>1579056</v>
      </c>
      <c r="C66" s="100" t="n">
        <v>1180254</v>
      </c>
      <c r="D66" s="100" t="n">
        <f aca="false">D63+D65+D64</f>
        <v>843959</v>
      </c>
    </row>
    <row r="67" customFormat="false" ht="15" hidden="false" customHeight="true" outlineLevel="0" collapsed="false">
      <c r="A67" s="124" t="s">
        <v>146</v>
      </c>
      <c r="B67" s="124" t="n">
        <v>6027812</v>
      </c>
      <c r="C67" s="124" t="n">
        <v>5848927</v>
      </c>
      <c r="D67" s="124" t="n">
        <f aca="false">D60+D61+D66</f>
        <v>5580094</v>
      </c>
    </row>
    <row r="68" s="110" customFormat="true" ht="20.1" hidden="false" customHeight="true" outlineLevel="0" collapsed="false">
      <c r="A68" s="136" t="s">
        <v>147</v>
      </c>
      <c r="B68" s="126"/>
      <c r="C68" s="126"/>
      <c r="D68" s="126"/>
    </row>
    <row r="69" s="110" customFormat="true" ht="20.1" hidden="false" customHeight="true" outlineLevel="0" collapsed="false">
      <c r="A69" s="103" t="s">
        <v>185</v>
      </c>
      <c r="B69" s="135"/>
      <c r="C69" s="135"/>
      <c r="D69" s="135"/>
    </row>
    <row r="70" s="110" customFormat="true" ht="15" hidden="false" customHeight="true" outlineLevel="0" collapsed="false">
      <c r="A70" s="139" t="s">
        <v>186</v>
      </c>
      <c r="B70" s="162" t="n">
        <v>1135</v>
      </c>
      <c r="C70" s="162" t="n">
        <v>1135</v>
      </c>
      <c r="D70" s="162" t="n">
        <v>4314</v>
      </c>
    </row>
    <row r="71" s="138" customFormat="true" ht="15" hidden="false" customHeight="true" outlineLevel="0" collapsed="false">
      <c r="A71" s="140" t="s">
        <v>150</v>
      </c>
      <c r="B71" s="124" t="n">
        <v>1135</v>
      </c>
      <c r="C71" s="124" t="n">
        <v>1135</v>
      </c>
      <c r="D71" s="124" t="n">
        <f aca="false">SUM(D69:D70)</f>
        <v>4314</v>
      </c>
    </row>
    <row r="72" s="110" customFormat="true" ht="20.1" hidden="false" customHeight="true" outlineLevel="0" collapsed="false">
      <c r="A72" s="51" t="s">
        <v>152</v>
      </c>
      <c r="B72" s="51" t="n">
        <v>11233152</v>
      </c>
      <c r="C72" s="51" t="n">
        <v>11374483</v>
      </c>
      <c r="D72" s="51" t="n">
        <f aca="false">D29+D47+D67+D71</f>
        <v>11466909</v>
      </c>
    </row>
    <row r="73" customFormat="false" ht="24.95" hidden="false" customHeight="true" outlineLevel="0" collapsed="false">
      <c r="A73" s="142" t="s">
        <v>153</v>
      </c>
      <c r="B73" s="94"/>
      <c r="C73" s="94"/>
      <c r="D73" s="94"/>
    </row>
    <row r="74" customFormat="false" ht="24.95" hidden="false" customHeight="true" outlineLevel="0" collapsed="false">
      <c r="A74" s="143" t="s">
        <v>154</v>
      </c>
      <c r="B74" s="98" t="n">
        <v>100000</v>
      </c>
      <c r="C74" s="98" t="n">
        <v>233011</v>
      </c>
      <c r="D74" s="98" t="n">
        <v>233011</v>
      </c>
    </row>
    <row r="75" customFormat="false" ht="24.95" hidden="false" customHeight="true" outlineLevel="0" collapsed="false">
      <c r="A75" s="144" t="s">
        <v>67</v>
      </c>
      <c r="B75" s="98" t="n">
        <v>500000</v>
      </c>
      <c r="C75" s="98" t="n">
        <v>1052232</v>
      </c>
      <c r="D75" s="98" t="n">
        <v>1052232</v>
      </c>
    </row>
    <row r="76" customFormat="false" ht="24.95" hidden="false" customHeight="true" outlineLevel="0" collapsed="false">
      <c r="A76" s="145" t="s">
        <v>155</v>
      </c>
      <c r="B76" s="164" t="n">
        <f aca="false">SUM(B74:B75)</f>
        <v>600000</v>
      </c>
      <c r="C76" s="164" t="n">
        <v>1285243</v>
      </c>
      <c r="D76" s="164" t="n">
        <f aca="false">SUM(D74:D75)</f>
        <v>1285243</v>
      </c>
    </row>
    <row r="77" customFormat="false" ht="24.95" hidden="false" customHeight="true" outlineLevel="0" collapsed="false">
      <c r="A77" s="165" t="s">
        <v>187</v>
      </c>
      <c r="B77" s="166"/>
      <c r="C77" s="166"/>
      <c r="D77" s="166"/>
    </row>
    <row r="78" customFormat="false" ht="24.95" hidden="false" customHeight="true" outlineLevel="0" collapsed="false">
      <c r="A78" s="165" t="s">
        <v>70</v>
      </c>
      <c r="B78" s="166"/>
      <c r="C78" s="166"/>
      <c r="D78" s="166"/>
    </row>
    <row r="79" customFormat="false" ht="15" hidden="false" customHeight="true" outlineLevel="0" collapsed="false">
      <c r="A79" s="147" t="s">
        <v>188</v>
      </c>
      <c r="B79" s="96"/>
      <c r="C79" s="96"/>
      <c r="D79" s="96"/>
    </row>
    <row r="80" customFormat="false" ht="15" hidden="false" customHeight="true" outlineLevel="0" collapsed="false">
      <c r="A80" s="148" t="s">
        <v>159</v>
      </c>
      <c r="B80" s="98" t="n">
        <v>575544</v>
      </c>
      <c r="C80" s="98" t="n">
        <v>435561</v>
      </c>
      <c r="D80" s="98" t="n">
        <v>151464</v>
      </c>
    </row>
    <row r="81" customFormat="false" ht="15" hidden="false" customHeight="true" outlineLevel="0" collapsed="false">
      <c r="A81" s="148" t="s">
        <v>160</v>
      </c>
      <c r="B81" s="15"/>
      <c r="C81" s="15"/>
      <c r="D81" s="15"/>
    </row>
    <row r="82" customFormat="false" ht="15" hidden="false" customHeight="false" outlineLevel="0" collapsed="false">
      <c r="A82" s="149" t="s">
        <v>161</v>
      </c>
      <c r="B82" s="96"/>
      <c r="C82" s="96"/>
      <c r="D82" s="96"/>
    </row>
    <row r="83" customFormat="false" ht="15" hidden="false" customHeight="false" outlineLevel="0" collapsed="false">
      <c r="A83" s="150" t="s">
        <v>162</v>
      </c>
      <c r="B83" s="167" t="n">
        <v>1340466</v>
      </c>
      <c r="C83" s="167" t="n">
        <v>1193356</v>
      </c>
      <c r="D83" s="167" t="n">
        <v>809301</v>
      </c>
    </row>
    <row r="84" customFormat="false" ht="15" hidden="false" customHeight="false" outlineLevel="0" collapsed="false">
      <c r="A84" s="150" t="s">
        <v>163</v>
      </c>
      <c r="B84" s="167"/>
      <c r="C84" s="167"/>
      <c r="D84" s="167"/>
    </row>
    <row r="85" customFormat="false" ht="15" hidden="false" customHeight="false" outlineLevel="0" collapsed="false">
      <c r="A85" s="151" t="s">
        <v>189</v>
      </c>
      <c r="B85" s="24"/>
      <c r="C85" s="24"/>
      <c r="D85" s="24"/>
    </row>
    <row r="86" customFormat="false" ht="15" hidden="false" customHeight="false" outlineLevel="0" collapsed="false">
      <c r="A86" s="151" t="s">
        <v>190</v>
      </c>
      <c r="B86" s="24"/>
      <c r="C86" s="24"/>
      <c r="D86" s="24"/>
    </row>
    <row r="87" customFormat="false" ht="15" hidden="false" customHeight="false" outlineLevel="0" collapsed="false">
      <c r="A87" s="149" t="s">
        <v>191</v>
      </c>
      <c r="B87" s="153" t="n">
        <v>1340466</v>
      </c>
      <c r="C87" s="153" t="n">
        <v>1193356</v>
      </c>
      <c r="D87" s="153" t="n">
        <f aca="false">SUM(D83:D86)</f>
        <v>809301</v>
      </c>
    </row>
    <row r="88" customFormat="false" ht="20.25" hidden="false" customHeight="true" outlineLevel="0" collapsed="false">
      <c r="A88" s="154" t="s">
        <v>168</v>
      </c>
      <c r="B88" s="109" t="n">
        <v>1916010</v>
      </c>
      <c r="C88" s="109" t="n">
        <v>1628917</v>
      </c>
      <c r="D88" s="109" t="n">
        <f aca="false">D80+D87</f>
        <v>960765</v>
      </c>
    </row>
    <row r="89" customFormat="false" ht="20.25" hidden="false" customHeight="true" outlineLevel="0" collapsed="false">
      <c r="A89" s="154" t="s">
        <v>192</v>
      </c>
      <c r="B89" s="168"/>
      <c r="C89" s="168"/>
      <c r="D89" s="168"/>
    </row>
    <row r="90" customFormat="false" ht="20.25" hidden="false" customHeight="true" outlineLevel="0" collapsed="false">
      <c r="A90" s="154" t="s">
        <v>193</v>
      </c>
      <c r="B90" s="168"/>
      <c r="C90" s="168"/>
      <c r="D90" s="168"/>
    </row>
    <row r="91" s="110" customFormat="true" ht="20.25" hidden="false" customHeight="true" outlineLevel="0" collapsed="false">
      <c r="A91" s="157" t="s">
        <v>84</v>
      </c>
      <c r="B91" s="33" t="n">
        <v>13749162</v>
      </c>
      <c r="C91" s="33" t="n">
        <v>14288643</v>
      </c>
      <c r="D91" s="33" t="n">
        <f aca="false">D72+D88+D90+D89+D76</f>
        <v>13712917</v>
      </c>
    </row>
    <row r="94" customFormat="false" ht="15" hidden="false" customHeight="false" outlineLevel="0" collapsed="false">
      <c r="D94" s="1" t="n">
        <f aca="false">'1-10. PH össz.kiad.'!D38</f>
        <v>13712917</v>
      </c>
      <c r="E94" s="1" t="n">
        <f aca="false">D91-D94</f>
        <v>0</v>
      </c>
    </row>
    <row r="95" customFormat="false" ht="15" hidden="false" customHeight="false" outlineLevel="0" collapsed="false">
      <c r="B95" s="1"/>
      <c r="C95" s="1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7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7" activeCellId="0" sqref="G7:G8"/>
    </sheetView>
  </sheetViews>
  <sheetFormatPr defaultColWidth="7.84765625" defaultRowHeight="15" zeroHeight="false" outlineLevelRow="0" outlineLevelCol="0"/>
  <cols>
    <col collapsed="false" customWidth="true" hidden="false" outlineLevel="0" max="1" min="1" style="169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7.7"/>
    <col collapsed="false" customWidth="true" hidden="false" outlineLevel="0" max="6" min="5" style="1" width="22.7"/>
    <col collapsed="false" customWidth="true" hidden="false" outlineLevel="0" max="7" min="7" style="2" width="22.56"/>
    <col collapsed="false" customWidth="false" hidden="false" outlineLevel="0" max="257" min="8" style="2" width="7.85"/>
  </cols>
  <sheetData>
    <row r="2" customFormat="false" ht="22.5" hidden="false" customHeight="true" outlineLevel="0" collapsed="false">
      <c r="A2" s="170" t="s">
        <v>194</v>
      </c>
      <c r="B2" s="170"/>
      <c r="C2" s="170"/>
      <c r="D2" s="170"/>
      <c r="E2" s="170"/>
      <c r="F2" s="170"/>
      <c r="G2" s="170"/>
    </row>
    <row r="3" customFormat="false" ht="21" hidden="false" customHeight="true" outlineLevel="0" collapsed="false">
      <c r="A3" s="88"/>
      <c r="B3" s="88"/>
      <c r="C3" s="88"/>
      <c r="D3" s="88"/>
      <c r="E3" s="88"/>
      <c r="F3" s="88"/>
      <c r="G3" s="88"/>
    </row>
    <row r="4" customFormat="false" ht="21" hidden="false" customHeight="true" outlineLevel="0" collapsed="false">
      <c r="A4" s="88"/>
      <c r="B4" s="89"/>
      <c r="C4" s="89"/>
      <c r="D4" s="89"/>
      <c r="E4" s="89"/>
      <c r="F4" s="89"/>
      <c r="G4" s="89"/>
    </row>
    <row r="5" customFormat="false" ht="15" hidden="false" customHeight="true" outlineLevel="0" collapsed="false">
      <c r="C5" s="88"/>
      <c r="D5" s="88"/>
      <c r="E5" s="88"/>
      <c r="F5" s="88"/>
    </row>
    <row r="6" customFormat="false" ht="21.75" hidden="false" customHeight="true" outlineLevel="0" collapsed="false">
      <c r="C6" s="171"/>
      <c r="D6" s="171"/>
      <c r="E6" s="171"/>
      <c r="F6" s="171"/>
      <c r="G6" s="91" t="s">
        <v>1</v>
      </c>
    </row>
    <row r="7" customFormat="false" ht="30" hidden="false" customHeight="true" outlineLevel="0" collapsed="false">
      <c r="A7" s="172" t="s">
        <v>195</v>
      </c>
      <c r="B7" s="173" t="s">
        <v>196</v>
      </c>
      <c r="C7" s="174" t="s">
        <v>2</v>
      </c>
      <c r="D7" s="174"/>
      <c r="E7" s="175" t="s">
        <v>3</v>
      </c>
      <c r="F7" s="175" t="s">
        <v>4</v>
      </c>
      <c r="G7" s="175" t="s">
        <v>5</v>
      </c>
    </row>
    <row r="8" customFormat="false" ht="42" hidden="false" customHeight="true" outlineLevel="0" collapsed="false">
      <c r="A8" s="172"/>
      <c r="B8" s="173"/>
      <c r="C8" s="174"/>
      <c r="D8" s="174"/>
      <c r="E8" s="175"/>
      <c r="F8" s="175"/>
      <c r="G8" s="175"/>
    </row>
    <row r="9" s="19" customFormat="true" ht="30" hidden="false" customHeight="true" outlineLevel="0" collapsed="false">
      <c r="A9" s="176" t="s">
        <v>197</v>
      </c>
      <c r="B9" s="177" t="n">
        <v>841126</v>
      </c>
      <c r="C9" s="178" t="s">
        <v>198</v>
      </c>
      <c r="D9" s="179"/>
      <c r="E9" s="179"/>
      <c r="F9" s="179"/>
      <c r="G9" s="180"/>
    </row>
    <row r="10" s="19" customFormat="true" ht="30" hidden="false" customHeight="true" outlineLevel="0" collapsed="false">
      <c r="A10" s="181"/>
      <c r="B10" s="182"/>
      <c r="C10" s="183" t="s">
        <v>199</v>
      </c>
      <c r="D10" s="184"/>
      <c r="E10" s="185" t="n">
        <v>30</v>
      </c>
      <c r="F10" s="185" t="n">
        <v>30</v>
      </c>
      <c r="G10" s="185" t="n">
        <v>30</v>
      </c>
    </row>
    <row r="11" s="19" customFormat="true" ht="30" hidden="false" customHeight="true" outlineLevel="0" collapsed="false">
      <c r="A11" s="181"/>
      <c r="B11" s="182"/>
      <c r="C11" s="183" t="s">
        <v>200</v>
      </c>
      <c r="D11" s="184"/>
      <c r="E11" s="185" t="n">
        <v>407</v>
      </c>
      <c r="F11" s="185" t="n">
        <v>407</v>
      </c>
      <c r="G11" s="185" t="n">
        <v>407</v>
      </c>
    </row>
    <row r="12" s="19" customFormat="true" ht="30" hidden="false" customHeight="true" outlineLevel="0" collapsed="false">
      <c r="A12" s="181"/>
      <c r="B12" s="182"/>
      <c r="C12" s="183" t="s">
        <v>201</v>
      </c>
      <c r="D12" s="184"/>
      <c r="E12" s="186" t="n">
        <v>14500</v>
      </c>
      <c r="F12" s="186" t="n">
        <v>14500</v>
      </c>
      <c r="G12" s="186" t="n">
        <v>17400</v>
      </c>
    </row>
    <row r="13" s="19" customFormat="true" ht="30" hidden="false" customHeight="true" outlineLevel="0" collapsed="false">
      <c r="A13" s="181"/>
      <c r="B13" s="182"/>
      <c r="C13" s="183" t="s">
        <v>202</v>
      </c>
      <c r="D13" s="184"/>
      <c r="E13" s="187" t="n">
        <v>13000</v>
      </c>
      <c r="F13" s="187" t="n">
        <v>13000</v>
      </c>
      <c r="G13" s="187" t="n">
        <v>16376</v>
      </c>
    </row>
    <row r="14" s="19" customFormat="true" ht="30" hidden="false" customHeight="true" outlineLevel="0" collapsed="false">
      <c r="A14" s="181"/>
      <c r="B14" s="182"/>
      <c r="C14" s="183" t="s">
        <v>203</v>
      </c>
      <c r="D14" s="184"/>
      <c r="E14" s="186" t="n">
        <v>2000</v>
      </c>
      <c r="F14" s="186" t="n">
        <v>2000</v>
      </c>
      <c r="G14" s="186" t="n">
        <v>5238</v>
      </c>
    </row>
    <row r="15" s="19" customFormat="true" ht="30" hidden="false" customHeight="true" outlineLevel="0" collapsed="false">
      <c r="A15" s="181"/>
      <c r="B15" s="188"/>
      <c r="C15" s="189" t="s">
        <v>204</v>
      </c>
      <c r="D15" s="190"/>
      <c r="E15" s="186" t="n">
        <v>300</v>
      </c>
      <c r="F15" s="186" t="n">
        <v>300</v>
      </c>
      <c r="G15" s="186" t="n">
        <v>300</v>
      </c>
    </row>
    <row r="16" s="19" customFormat="true" ht="30" hidden="false" customHeight="true" outlineLevel="0" collapsed="false">
      <c r="A16" s="181"/>
      <c r="B16" s="188"/>
      <c r="C16" s="189" t="s">
        <v>205</v>
      </c>
      <c r="D16" s="190"/>
      <c r="E16" s="191" t="n">
        <v>10000</v>
      </c>
      <c r="F16" s="191" t="n">
        <v>72500</v>
      </c>
      <c r="G16" s="191" t="n">
        <v>91746</v>
      </c>
    </row>
    <row r="17" s="19" customFormat="true" ht="30" hidden="false" customHeight="true" outlineLevel="0" collapsed="false">
      <c r="A17" s="192"/>
      <c r="B17" s="193"/>
      <c r="C17" s="194" t="s">
        <v>206</v>
      </c>
      <c r="D17" s="195"/>
      <c r="E17" s="196" t="n">
        <v>200</v>
      </c>
      <c r="F17" s="196" t="n">
        <v>200</v>
      </c>
      <c r="G17" s="196" t="n">
        <v>200</v>
      </c>
    </row>
    <row r="18" s="19" customFormat="true" ht="30" hidden="false" customHeight="true" outlineLevel="0" collapsed="false">
      <c r="A18" s="197" t="s">
        <v>207</v>
      </c>
      <c r="B18" s="198" t="n">
        <v>841126</v>
      </c>
      <c r="C18" s="199" t="s">
        <v>208</v>
      </c>
      <c r="D18" s="199"/>
      <c r="E18" s="200" t="n">
        <v>2500</v>
      </c>
      <c r="F18" s="200" t="n">
        <v>2500</v>
      </c>
      <c r="G18" s="200" t="n">
        <v>2500</v>
      </c>
    </row>
    <row r="19" s="19" customFormat="true" ht="30" hidden="false" customHeight="true" outlineLevel="0" collapsed="false">
      <c r="A19" s="197" t="s">
        <v>209</v>
      </c>
      <c r="B19" s="198" t="n">
        <v>841126</v>
      </c>
      <c r="C19" s="201" t="s">
        <v>210</v>
      </c>
      <c r="D19" s="202"/>
      <c r="E19" s="200" t="n">
        <v>32750</v>
      </c>
      <c r="F19" s="200" t="n">
        <v>32750</v>
      </c>
      <c r="G19" s="200" t="n">
        <f aca="false">'1-5. Tárgyi eszk.ért.'!O14</f>
        <v>6250</v>
      </c>
    </row>
    <row r="20" s="19" customFormat="true" ht="30" hidden="false" customHeight="true" outlineLevel="0" collapsed="false">
      <c r="A20" s="203" t="s">
        <v>211</v>
      </c>
      <c r="B20" s="204" t="n">
        <v>841403</v>
      </c>
      <c r="C20" s="178" t="s">
        <v>212</v>
      </c>
      <c r="D20" s="179"/>
      <c r="E20" s="205"/>
      <c r="F20" s="205"/>
      <c r="G20" s="205"/>
    </row>
    <row r="21" s="19" customFormat="true" ht="30" hidden="false" customHeight="true" outlineLevel="0" collapsed="false">
      <c r="A21" s="197"/>
      <c r="B21" s="206"/>
      <c r="C21" s="207" t="s">
        <v>213</v>
      </c>
      <c r="D21" s="208"/>
      <c r="E21" s="209" t="n">
        <v>12000</v>
      </c>
      <c r="F21" s="209" t="n">
        <v>12000</v>
      </c>
      <c r="G21" s="209" t="n">
        <v>12030</v>
      </c>
    </row>
    <row r="22" s="19" customFormat="true" ht="30" hidden="false" customHeight="true" outlineLevel="0" collapsed="false">
      <c r="A22" s="203" t="s">
        <v>214</v>
      </c>
      <c r="B22" s="177" t="s">
        <v>215</v>
      </c>
      <c r="C22" s="210" t="s">
        <v>216</v>
      </c>
      <c r="D22" s="211"/>
      <c r="E22" s="180"/>
      <c r="F22" s="180"/>
      <c r="G22" s="180"/>
    </row>
    <row r="23" s="19" customFormat="true" ht="30" hidden="false" customHeight="true" outlineLevel="0" collapsed="false">
      <c r="A23" s="181"/>
      <c r="B23" s="212"/>
      <c r="C23" s="213" t="s">
        <v>217</v>
      </c>
      <c r="D23" s="214"/>
      <c r="E23" s="215" t="n">
        <v>7000</v>
      </c>
      <c r="F23" s="215" t="n">
        <v>7000</v>
      </c>
      <c r="G23" s="215" t="n">
        <v>7000</v>
      </c>
    </row>
    <row r="24" s="19" customFormat="true" ht="30" hidden="false" customHeight="true" outlineLevel="0" collapsed="false">
      <c r="A24" s="216" t="s">
        <v>218</v>
      </c>
      <c r="B24" s="217" t="n">
        <v>931301</v>
      </c>
      <c r="C24" s="218" t="s">
        <v>219</v>
      </c>
      <c r="D24" s="200"/>
      <c r="E24" s="200" t="n">
        <v>4400</v>
      </c>
      <c r="F24" s="200" t="n">
        <v>4400</v>
      </c>
      <c r="G24" s="200" t="n">
        <v>4400</v>
      </c>
    </row>
    <row r="25" s="19" customFormat="true" ht="30" hidden="false" customHeight="true" outlineLevel="0" collapsed="false">
      <c r="A25" s="216" t="s">
        <v>220</v>
      </c>
      <c r="B25" s="217" t="n">
        <v>841126</v>
      </c>
      <c r="C25" s="218" t="s">
        <v>221</v>
      </c>
      <c r="D25" s="200"/>
      <c r="E25" s="200" t="n">
        <v>25431</v>
      </c>
      <c r="F25" s="200" t="n">
        <v>0</v>
      </c>
      <c r="G25" s="200"/>
    </row>
    <row r="26" s="19" customFormat="true" ht="30" hidden="false" customHeight="true" outlineLevel="0" collapsed="false">
      <c r="A26" s="216" t="s">
        <v>222</v>
      </c>
      <c r="B26" s="217" t="n">
        <v>841126</v>
      </c>
      <c r="C26" s="218" t="s">
        <v>223</v>
      </c>
      <c r="D26" s="200"/>
      <c r="E26" s="200" t="n">
        <v>40000</v>
      </c>
      <c r="F26" s="200" t="n">
        <v>40000</v>
      </c>
      <c r="G26" s="200"/>
    </row>
    <row r="27" s="19" customFormat="true" ht="30" hidden="false" customHeight="true" outlineLevel="0" collapsed="false">
      <c r="A27" s="216" t="s">
        <v>224</v>
      </c>
      <c r="B27" s="217" t="n">
        <v>910502</v>
      </c>
      <c r="C27" s="218" t="s">
        <v>225</v>
      </c>
      <c r="D27" s="200"/>
      <c r="E27" s="200" t="n">
        <v>30</v>
      </c>
      <c r="F27" s="200" t="n">
        <v>30</v>
      </c>
      <c r="G27" s="200" t="n">
        <v>30</v>
      </c>
    </row>
    <row r="28" s="19" customFormat="true" ht="30" hidden="false" customHeight="true" outlineLevel="0" collapsed="false">
      <c r="A28" s="216" t="s">
        <v>226</v>
      </c>
      <c r="B28" s="217" t="n">
        <v>360000</v>
      </c>
      <c r="C28" s="218" t="s">
        <v>227</v>
      </c>
      <c r="D28" s="200"/>
      <c r="E28" s="200"/>
      <c r="F28" s="200" t="n">
        <v>49700</v>
      </c>
      <c r="G28" s="200" t="n">
        <v>71950</v>
      </c>
    </row>
    <row r="29" s="19" customFormat="true" ht="30" hidden="false" customHeight="true" outlineLevel="0" collapsed="false">
      <c r="A29" s="216" t="s">
        <v>228</v>
      </c>
      <c r="B29" s="217" t="n">
        <v>841126</v>
      </c>
      <c r="C29" s="218" t="s">
        <v>229</v>
      </c>
      <c r="D29" s="200"/>
      <c r="E29" s="200"/>
      <c r="F29" s="200"/>
      <c r="G29" s="200" t="n">
        <v>440</v>
      </c>
    </row>
    <row r="30" s="19" customFormat="true" ht="30" hidden="false" customHeight="true" outlineLevel="0" collapsed="false">
      <c r="A30" s="216" t="s">
        <v>230</v>
      </c>
      <c r="B30" s="217" t="n">
        <v>841126</v>
      </c>
      <c r="C30" s="218" t="s">
        <v>231</v>
      </c>
      <c r="D30" s="200"/>
      <c r="E30" s="200"/>
      <c r="F30" s="200"/>
      <c r="G30" s="200" t="n">
        <v>178065</v>
      </c>
    </row>
    <row r="31" s="19" customFormat="true" ht="30" hidden="false" customHeight="true" outlineLevel="0" collapsed="false">
      <c r="A31" s="216" t="s">
        <v>232</v>
      </c>
      <c r="B31" s="217" t="n">
        <v>841403</v>
      </c>
      <c r="C31" s="218" t="s">
        <v>233</v>
      </c>
      <c r="D31" s="200"/>
      <c r="E31" s="200"/>
      <c r="F31" s="200"/>
      <c r="G31" s="200" t="n">
        <v>1250</v>
      </c>
    </row>
    <row r="32" s="19" customFormat="true" ht="30" hidden="false" customHeight="true" outlineLevel="0" collapsed="false">
      <c r="A32" s="216" t="s">
        <v>234</v>
      </c>
      <c r="B32" s="217" t="n">
        <v>841126</v>
      </c>
      <c r="C32" s="218" t="s">
        <v>235</v>
      </c>
      <c r="D32" s="200"/>
      <c r="E32" s="200"/>
      <c r="F32" s="200"/>
      <c r="G32" s="200" t="n">
        <v>3360</v>
      </c>
    </row>
    <row r="33" s="19" customFormat="true" ht="30" hidden="false" customHeight="true" outlineLevel="0" collapsed="false">
      <c r="A33" s="216" t="s">
        <v>236</v>
      </c>
      <c r="B33" s="217" t="n">
        <v>841126</v>
      </c>
      <c r="C33" s="218" t="s">
        <v>237</v>
      </c>
      <c r="D33" s="200"/>
      <c r="E33" s="200"/>
      <c r="F33" s="200"/>
      <c r="G33" s="200" t="n">
        <v>68358</v>
      </c>
    </row>
    <row r="34" s="19" customFormat="true" ht="30" hidden="false" customHeight="true" outlineLevel="0" collapsed="false">
      <c r="A34" s="216" t="s">
        <v>238</v>
      </c>
      <c r="B34" s="217" t="n">
        <v>841403</v>
      </c>
      <c r="C34" s="218" t="s">
        <v>239</v>
      </c>
      <c r="D34" s="200"/>
      <c r="E34" s="200"/>
      <c r="F34" s="200"/>
      <c r="G34" s="200" t="n">
        <v>5950</v>
      </c>
    </row>
    <row r="35" customFormat="false" ht="30" hidden="false" customHeight="true" outlineLevel="0" collapsed="false">
      <c r="A35" s="219" t="s">
        <v>240</v>
      </c>
      <c r="B35" s="219"/>
      <c r="C35" s="219"/>
      <c r="D35" s="220"/>
      <c r="E35" s="221" t="n">
        <v>164548</v>
      </c>
      <c r="F35" s="221" t="n">
        <f aca="false">SUM(F9:F28)</f>
        <v>251317</v>
      </c>
      <c r="G35" s="221" t="n">
        <f aca="false">SUM(G9:G34)</f>
        <v>493280</v>
      </c>
    </row>
  </sheetData>
  <mergeCells count="10">
    <mergeCell ref="A2:G2"/>
    <mergeCell ref="A3:G3"/>
    <mergeCell ref="A7:A8"/>
    <mergeCell ref="B7:B8"/>
    <mergeCell ref="C7:D8"/>
    <mergeCell ref="E7:E8"/>
    <mergeCell ref="F7:F8"/>
    <mergeCell ref="G7:G8"/>
    <mergeCell ref="C18:D18"/>
    <mergeCell ref="A35:C35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N8" activeCellId="0" sqref="N8:P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71" width="56.28"/>
    <col collapsed="false" customWidth="true" hidden="false" outlineLevel="0" max="5" min="3" style="12" width="20.7"/>
    <col collapsed="false" customWidth="false" hidden="false" outlineLevel="0" max="6" min="6" style="12" width="9.14"/>
    <col collapsed="false" customWidth="true" hidden="false" outlineLevel="0" max="7" min="7" style="12" width="56.28"/>
    <col collapsed="false" customWidth="true" hidden="false" outlineLevel="0" max="9" min="8" style="12" width="20.7"/>
    <col collapsed="false" customWidth="true" hidden="false" outlineLevel="0" max="13" min="10" style="12" width="20.85"/>
    <col collapsed="false" customWidth="true" hidden="false" outlineLevel="0" max="16" min="14" style="12" width="20.7"/>
    <col collapsed="false" customWidth="false" hidden="false" outlineLevel="0" max="257" min="17" style="12" width="9.14"/>
  </cols>
  <sheetData>
    <row r="2" customFormat="false" ht="15" hidden="false" customHeight="false" outlineLevel="0" collapsed="false">
      <c r="E2" s="222" t="s">
        <v>241</v>
      </c>
    </row>
    <row r="4" customFormat="false" ht="39.95" hidden="false" customHeight="true" outlineLevel="0" collapsed="false">
      <c r="A4" s="223" t="s">
        <v>242</v>
      </c>
      <c r="B4" s="223"/>
      <c r="C4" s="223"/>
      <c r="D4" s="223"/>
      <c r="E4" s="223"/>
      <c r="F4" s="223" t="s">
        <v>242</v>
      </c>
      <c r="G4" s="223"/>
      <c r="H4" s="223"/>
      <c r="I4" s="223"/>
      <c r="J4" s="223"/>
      <c r="K4" s="223"/>
      <c r="L4" s="223"/>
      <c r="M4" s="223"/>
      <c r="N4" s="223"/>
      <c r="O4" s="223"/>
      <c r="P4" s="223"/>
    </row>
    <row r="5" customFormat="false" ht="12" hidden="false" customHeight="true" outlineLevel="0" collapsed="false">
      <c r="A5" s="223"/>
      <c r="B5" s="223"/>
    </row>
    <row r="6" customFormat="false" ht="15" hidden="false" customHeight="true" outlineLevel="0" collapsed="false">
      <c r="B6" s="224"/>
    </row>
    <row r="7" customFormat="false" ht="19.5" hidden="false" customHeight="true" outlineLevel="0" collapsed="false">
      <c r="B7" s="225"/>
      <c r="E7" s="91" t="s">
        <v>1</v>
      </c>
      <c r="G7" s="225"/>
      <c r="H7" s="225"/>
      <c r="I7" s="225"/>
      <c r="J7" s="225"/>
      <c r="K7" s="225"/>
      <c r="L7" s="225"/>
      <c r="M7" s="225"/>
      <c r="P7" s="91" t="s">
        <v>1</v>
      </c>
    </row>
    <row r="8" customFormat="false" ht="24.95" hidden="false" customHeight="true" outlineLevel="0" collapsed="false">
      <c r="A8" s="226" t="s">
        <v>195</v>
      </c>
      <c r="B8" s="227" t="s">
        <v>2</v>
      </c>
      <c r="C8" s="228" t="s">
        <v>243</v>
      </c>
      <c r="D8" s="228"/>
      <c r="E8" s="228"/>
      <c r="F8" s="226" t="s">
        <v>195</v>
      </c>
      <c r="G8" s="227" t="s">
        <v>2</v>
      </c>
      <c r="H8" s="228" t="s">
        <v>3</v>
      </c>
      <c r="I8" s="228"/>
      <c r="J8" s="228"/>
      <c r="K8" s="228" t="s">
        <v>4</v>
      </c>
      <c r="L8" s="228"/>
      <c r="M8" s="228"/>
      <c r="N8" s="228" t="s">
        <v>5</v>
      </c>
      <c r="O8" s="228"/>
      <c r="P8" s="228"/>
    </row>
    <row r="9" customFormat="false" ht="24.95" hidden="false" customHeight="true" outlineLevel="0" collapsed="false">
      <c r="A9" s="226"/>
      <c r="B9" s="227"/>
      <c r="C9" s="229" t="s">
        <v>244</v>
      </c>
      <c r="D9" s="227" t="s">
        <v>245</v>
      </c>
      <c r="E9" s="230" t="s">
        <v>246</v>
      </c>
      <c r="F9" s="226"/>
      <c r="G9" s="227"/>
      <c r="H9" s="229" t="s">
        <v>244</v>
      </c>
      <c r="I9" s="227" t="s">
        <v>245</v>
      </c>
      <c r="J9" s="230" t="s">
        <v>246</v>
      </c>
      <c r="K9" s="230"/>
      <c r="L9" s="230"/>
      <c r="M9" s="230"/>
      <c r="N9" s="229" t="s">
        <v>244</v>
      </c>
      <c r="O9" s="227" t="s">
        <v>245</v>
      </c>
      <c r="P9" s="230" t="s">
        <v>246</v>
      </c>
    </row>
    <row r="10" s="234" customFormat="true" ht="30" hidden="false" customHeight="true" outlineLevel="0" collapsed="false">
      <c r="A10" s="231" t="s">
        <v>247</v>
      </c>
      <c r="B10" s="232"/>
      <c r="C10" s="232"/>
      <c r="D10" s="232"/>
      <c r="E10" s="233"/>
      <c r="F10" s="231" t="s">
        <v>247</v>
      </c>
      <c r="G10" s="232"/>
      <c r="H10" s="232"/>
      <c r="I10" s="232"/>
      <c r="J10" s="232"/>
      <c r="K10" s="232"/>
      <c r="L10" s="232"/>
      <c r="M10" s="232"/>
      <c r="N10" s="232"/>
      <c r="O10" s="232"/>
      <c r="P10" s="233"/>
    </row>
    <row r="11" s="234" customFormat="true" ht="20.1" hidden="false" customHeight="true" outlineLevel="0" collapsed="false">
      <c r="A11" s="235" t="s">
        <v>248</v>
      </c>
      <c r="B11" s="235"/>
      <c r="C11" s="236" t="n">
        <v>86400</v>
      </c>
      <c r="D11" s="236" t="n">
        <v>10000</v>
      </c>
      <c r="E11" s="236" t="n">
        <v>76400</v>
      </c>
      <c r="F11" s="235" t="s">
        <v>249</v>
      </c>
      <c r="G11" s="235"/>
      <c r="H11" s="236" t="n">
        <v>86400</v>
      </c>
      <c r="I11" s="236" t="n">
        <v>10000</v>
      </c>
      <c r="J11" s="236" t="n">
        <v>76400</v>
      </c>
      <c r="K11" s="236" t="n">
        <v>86400</v>
      </c>
      <c r="L11" s="236" t="n">
        <v>10000</v>
      </c>
      <c r="M11" s="236" t="n">
        <v>76400</v>
      </c>
      <c r="N11" s="236" t="n">
        <v>59283</v>
      </c>
      <c r="O11" s="236" t="n">
        <v>6250</v>
      </c>
      <c r="P11" s="236" t="n">
        <v>53033</v>
      </c>
    </row>
    <row r="12" s="240" customFormat="true" ht="30" hidden="false" customHeight="true" outlineLevel="0" collapsed="false">
      <c r="A12" s="237" t="s">
        <v>250</v>
      </c>
      <c r="B12" s="237"/>
      <c r="C12" s="238"/>
      <c r="D12" s="238"/>
      <c r="E12" s="239"/>
      <c r="F12" s="237" t="s">
        <v>250</v>
      </c>
      <c r="G12" s="237"/>
      <c r="H12" s="238"/>
      <c r="I12" s="238"/>
      <c r="J12" s="239"/>
      <c r="K12" s="238"/>
      <c r="L12" s="238"/>
      <c r="M12" s="238"/>
      <c r="N12" s="238"/>
      <c r="O12" s="238"/>
      <c r="P12" s="239"/>
    </row>
    <row r="13" s="234" customFormat="true" ht="32.25" hidden="false" customHeight="true" outlineLevel="0" collapsed="false">
      <c r="A13" s="241" t="s">
        <v>197</v>
      </c>
      <c r="B13" s="242" t="s">
        <v>251</v>
      </c>
      <c r="C13" s="243" t="n">
        <v>100000</v>
      </c>
      <c r="D13" s="244" t="n">
        <v>20000</v>
      </c>
      <c r="E13" s="244" t="n">
        <v>80000</v>
      </c>
      <c r="F13" s="245" t="s">
        <v>252</v>
      </c>
      <c r="G13" s="245"/>
      <c r="H13" s="246" t="n">
        <v>113750</v>
      </c>
      <c r="I13" s="246" t="n">
        <v>22750</v>
      </c>
      <c r="J13" s="246" t="n">
        <v>91000</v>
      </c>
      <c r="K13" s="246" t="n">
        <v>113750</v>
      </c>
      <c r="L13" s="246" t="n">
        <v>22750</v>
      </c>
      <c r="M13" s="246" t="n">
        <v>91000</v>
      </c>
      <c r="N13" s="246" t="n">
        <v>22000</v>
      </c>
      <c r="O13" s="246"/>
      <c r="P13" s="246" t="n">
        <v>22000</v>
      </c>
    </row>
    <row r="14" s="234" customFormat="true" ht="20.25" hidden="false" customHeight="true" outlineLevel="0" collapsed="false">
      <c r="A14" s="241" t="s">
        <v>207</v>
      </c>
      <c r="B14" s="247" t="s">
        <v>253</v>
      </c>
      <c r="C14" s="248" t="n">
        <v>13750</v>
      </c>
      <c r="D14" s="249" t="n">
        <v>2750</v>
      </c>
      <c r="E14" s="249" t="n">
        <v>11000</v>
      </c>
      <c r="F14" s="250" t="s">
        <v>254</v>
      </c>
      <c r="G14" s="250"/>
      <c r="H14" s="250" t="n">
        <v>200150</v>
      </c>
      <c r="I14" s="250" t="n">
        <v>32750</v>
      </c>
      <c r="J14" s="250" t="n">
        <v>167400</v>
      </c>
      <c r="K14" s="250" t="n">
        <f aca="false">SUM(K11:K13)</f>
        <v>200150</v>
      </c>
      <c r="L14" s="250" t="n">
        <f aca="false">SUM(L11:L13)</f>
        <v>32750</v>
      </c>
      <c r="M14" s="250" t="n">
        <f aca="false">SUM(M11:M13)</f>
        <v>167400</v>
      </c>
      <c r="N14" s="250" t="n">
        <f aca="false">SUM(N11:N13)</f>
        <v>81283</v>
      </c>
      <c r="O14" s="250" t="n">
        <f aca="false">SUM(O11:O13)</f>
        <v>6250</v>
      </c>
      <c r="P14" s="250" t="n">
        <f aca="false">SUM(P11:P13)</f>
        <v>75033</v>
      </c>
    </row>
    <row r="15" s="234" customFormat="true" ht="39" hidden="false" customHeight="true" outlineLevel="0" collapsed="false">
      <c r="A15" s="245" t="s">
        <v>252</v>
      </c>
      <c r="B15" s="245"/>
      <c r="C15" s="246" t="n">
        <f aca="false">SUM(C13:C14)</f>
        <v>113750</v>
      </c>
      <c r="D15" s="246" t="n">
        <f aca="false">SUM(D13:D14)</f>
        <v>22750</v>
      </c>
      <c r="E15" s="246" t="n">
        <f aca="false">SUM(E13:E14)</f>
        <v>9100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40" customFormat="true" ht="30" hidden="false" customHeight="true" outlineLevel="0" collapsed="false">
      <c r="A16" s="250" t="s">
        <v>254</v>
      </c>
      <c r="B16" s="250"/>
      <c r="C16" s="250" t="n">
        <f aca="false">C11+C15</f>
        <v>200150</v>
      </c>
      <c r="D16" s="250" t="n">
        <f aca="false">D11+D15</f>
        <v>32750</v>
      </c>
      <c r="E16" s="250" t="n">
        <f aca="false">E11+E15</f>
        <v>16740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35.1" hidden="false" customHeight="true" outlineLevel="0" collapsed="false"/>
  </sheetData>
  <mergeCells count="16">
    <mergeCell ref="A4:E4"/>
    <mergeCell ref="F4:P4"/>
    <mergeCell ref="A8:A9"/>
    <mergeCell ref="B8:B9"/>
    <mergeCell ref="C8:E8"/>
    <mergeCell ref="F8:F9"/>
    <mergeCell ref="G8:G9"/>
    <mergeCell ref="H8:J8"/>
    <mergeCell ref="K8:M8"/>
    <mergeCell ref="N8:P8"/>
    <mergeCell ref="A11:B11"/>
    <mergeCell ref="F11:G11"/>
    <mergeCell ref="F13:G13"/>
    <mergeCell ref="F14:G14"/>
    <mergeCell ref="A15:B15"/>
    <mergeCell ref="A16:B16"/>
  </mergeCells>
  <printOptions headings="false" gridLines="false" gridLinesSet="true" horizontalCentered="true" verticalCentered="false"/>
  <pageMargins left="0.275694444444444" right="0.0395833333333333" top="0.472222222222222" bottom="0.7875" header="0.236111111111111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65.7"/>
    <col collapsed="false" customWidth="true" hidden="false" outlineLevel="0" max="5" min="4" style="1" width="22.7"/>
    <col collapsed="false" customWidth="true" hidden="false" outlineLevel="0" max="6" min="6" style="2" width="22.7"/>
    <col collapsed="false" customWidth="false" hidden="false" outlineLevel="0" max="257" min="7" style="2" width="9.14"/>
  </cols>
  <sheetData>
    <row r="1" customFormat="false" ht="35.1" hidden="false" customHeight="true" outlineLevel="0" collapsed="false">
      <c r="A1" s="251" t="s">
        <v>255</v>
      </c>
      <c r="B1" s="251"/>
      <c r="C1" s="251"/>
      <c r="D1" s="251"/>
      <c r="E1" s="251"/>
      <c r="F1" s="251"/>
    </row>
    <row r="2" customFormat="false" ht="43.5" hidden="false" customHeight="true" outlineLevel="0" collapsed="false">
      <c r="C2" s="252"/>
      <c r="D2" s="252"/>
      <c r="E2" s="252"/>
    </row>
    <row r="3" customFormat="false" ht="15.75" hidden="false" customHeight="false" outlineLevel="0" collapsed="false">
      <c r="C3" s="171"/>
      <c r="D3" s="171"/>
      <c r="E3" s="171"/>
      <c r="F3" s="253" t="s">
        <v>1</v>
      </c>
    </row>
    <row r="4" customFormat="false" ht="59.25" hidden="false" customHeight="true" outlineLevel="0" collapsed="false">
      <c r="A4" s="175" t="s">
        <v>195</v>
      </c>
      <c r="B4" s="175" t="s">
        <v>196</v>
      </c>
      <c r="C4" s="254" t="s">
        <v>2</v>
      </c>
      <c r="D4" s="9" t="s">
        <v>3</v>
      </c>
      <c r="E4" s="9" t="s">
        <v>4</v>
      </c>
      <c r="F4" s="9" t="s">
        <v>5</v>
      </c>
    </row>
    <row r="5" s="19" customFormat="true" ht="36" hidden="false" customHeight="true" outlineLevel="0" collapsed="false">
      <c r="A5" s="255" t="s">
        <v>197</v>
      </c>
      <c r="B5" s="256" t="n">
        <v>841901</v>
      </c>
      <c r="C5" s="257" t="s">
        <v>256</v>
      </c>
      <c r="D5" s="258" t="n">
        <f aca="false">SUM(D6:D12)</f>
        <v>119531</v>
      </c>
      <c r="E5" s="258" t="n">
        <f aca="false">SUM(E6:E12)</f>
        <v>125750</v>
      </c>
      <c r="F5" s="258" t="n">
        <f aca="false">SUM(F6:F13)</f>
        <v>136237</v>
      </c>
    </row>
    <row r="6" s="19" customFormat="true" ht="36" hidden="false" customHeight="true" outlineLevel="0" collapsed="false">
      <c r="A6" s="259"/>
      <c r="B6" s="260"/>
      <c r="C6" s="261" t="s">
        <v>257</v>
      </c>
      <c r="D6" s="209" t="n">
        <v>25156</v>
      </c>
      <c r="E6" s="209" t="n">
        <v>30730</v>
      </c>
      <c r="F6" s="209" t="n">
        <v>40222</v>
      </c>
    </row>
    <row r="7" s="19" customFormat="true" ht="36" hidden="false" customHeight="true" outlineLevel="0" collapsed="false">
      <c r="A7" s="259"/>
      <c r="B7" s="260"/>
      <c r="C7" s="261" t="s">
        <v>258</v>
      </c>
      <c r="D7" s="209" t="n">
        <v>37000</v>
      </c>
      <c r="E7" s="209" t="n">
        <v>37400</v>
      </c>
      <c r="F7" s="209" t="n">
        <v>37400</v>
      </c>
    </row>
    <row r="8" s="19" customFormat="true" ht="36" hidden="false" customHeight="true" outlineLevel="0" collapsed="false">
      <c r="A8" s="259"/>
      <c r="B8" s="260"/>
      <c r="C8" s="261" t="s">
        <v>259</v>
      </c>
      <c r="D8" s="209" t="n">
        <v>19687</v>
      </c>
      <c r="E8" s="209" t="n">
        <v>19687</v>
      </c>
      <c r="F8" s="209" t="n">
        <v>19687</v>
      </c>
    </row>
    <row r="9" s="19" customFormat="true" ht="36" hidden="false" customHeight="true" outlineLevel="0" collapsed="false">
      <c r="A9" s="259"/>
      <c r="B9" s="260"/>
      <c r="C9" s="262" t="s">
        <v>260</v>
      </c>
      <c r="D9" s="263" t="n">
        <v>2133</v>
      </c>
      <c r="E9" s="263" t="n">
        <v>2133</v>
      </c>
      <c r="F9" s="263" t="n">
        <v>2133</v>
      </c>
    </row>
    <row r="10" s="19" customFormat="true" ht="36" hidden="false" customHeight="true" outlineLevel="0" collapsed="false">
      <c r="A10" s="259"/>
      <c r="B10" s="260"/>
      <c r="C10" s="262" t="s">
        <v>261</v>
      </c>
      <c r="D10" s="263" t="n">
        <v>5398</v>
      </c>
      <c r="E10" s="263" t="n">
        <v>5398</v>
      </c>
      <c r="F10" s="263" t="n">
        <v>5398</v>
      </c>
    </row>
    <row r="11" s="19" customFormat="true" ht="36" hidden="false" customHeight="true" outlineLevel="0" collapsed="false">
      <c r="A11" s="259"/>
      <c r="B11" s="260"/>
      <c r="C11" s="264" t="s">
        <v>262</v>
      </c>
      <c r="D11" s="263" t="n">
        <v>22477</v>
      </c>
      <c r="E11" s="263" t="n">
        <v>22477</v>
      </c>
      <c r="F11" s="263" t="n">
        <v>22477</v>
      </c>
    </row>
    <row r="12" s="19" customFormat="true" ht="36" hidden="false" customHeight="true" outlineLevel="0" collapsed="false">
      <c r="A12" s="259"/>
      <c r="B12" s="212"/>
      <c r="C12" s="262" t="s">
        <v>263</v>
      </c>
      <c r="D12" s="263" t="n">
        <v>7680</v>
      </c>
      <c r="E12" s="263" t="n">
        <v>7925</v>
      </c>
      <c r="F12" s="263" t="n">
        <v>8220</v>
      </c>
    </row>
    <row r="13" s="19" customFormat="true" ht="36" hidden="false" customHeight="true" outlineLevel="0" collapsed="false">
      <c r="A13" s="265"/>
      <c r="B13" s="193"/>
      <c r="C13" s="266" t="s">
        <v>264</v>
      </c>
      <c r="D13" s="267"/>
      <c r="E13" s="267"/>
      <c r="F13" s="267" t="n">
        <v>700</v>
      </c>
    </row>
    <row r="14" s="19" customFormat="true" ht="36" hidden="false" customHeight="true" outlineLevel="0" collapsed="false">
      <c r="A14" s="268" t="s">
        <v>207</v>
      </c>
      <c r="B14" s="269" t="n">
        <v>856000</v>
      </c>
      <c r="C14" s="270" t="s">
        <v>265</v>
      </c>
      <c r="D14" s="271" t="n">
        <v>18000</v>
      </c>
      <c r="E14" s="271" t="n">
        <v>18000</v>
      </c>
      <c r="F14" s="271" t="n">
        <v>6753</v>
      </c>
    </row>
    <row r="15" s="19" customFormat="true" ht="36" hidden="false" customHeight="true" outlineLevel="0" collapsed="false">
      <c r="A15" s="268" t="s">
        <v>209</v>
      </c>
      <c r="B15" s="269" t="n">
        <v>890216</v>
      </c>
      <c r="C15" s="272" t="s">
        <v>266</v>
      </c>
      <c r="D15" s="271" t="n">
        <v>10062</v>
      </c>
      <c r="E15" s="271" t="n">
        <v>10062</v>
      </c>
      <c r="F15" s="271" t="n">
        <v>10062</v>
      </c>
    </row>
    <row r="16" s="19" customFormat="true" ht="36" hidden="false" customHeight="true" outlineLevel="0" collapsed="false">
      <c r="A16" s="268" t="s">
        <v>211</v>
      </c>
      <c r="B16" s="269" t="n">
        <v>841126</v>
      </c>
      <c r="C16" s="272" t="s">
        <v>267</v>
      </c>
      <c r="D16" s="271" t="n">
        <v>12041</v>
      </c>
      <c r="E16" s="271" t="n">
        <v>304</v>
      </c>
      <c r="F16" s="271" t="n">
        <v>304</v>
      </c>
    </row>
    <row r="17" s="19" customFormat="true" ht="36" hidden="false" customHeight="true" outlineLevel="0" collapsed="false">
      <c r="A17" s="268" t="s">
        <v>214</v>
      </c>
      <c r="B17" s="269" t="n">
        <v>841126</v>
      </c>
      <c r="C17" s="272" t="s">
        <v>268</v>
      </c>
      <c r="D17" s="271" t="n">
        <v>37712</v>
      </c>
      <c r="E17" s="271" t="n">
        <v>35289</v>
      </c>
      <c r="F17" s="271"/>
    </row>
    <row r="18" s="19" customFormat="true" ht="36" hidden="false" customHeight="true" outlineLevel="0" collapsed="false">
      <c r="A18" s="268" t="s">
        <v>218</v>
      </c>
      <c r="B18" s="217" t="n">
        <v>841403</v>
      </c>
      <c r="C18" s="273" t="s">
        <v>269</v>
      </c>
      <c r="D18" s="271" t="n">
        <v>40000</v>
      </c>
      <c r="E18" s="271" t="n">
        <v>40000</v>
      </c>
      <c r="F18" s="271"/>
    </row>
    <row r="19" s="19" customFormat="true" ht="36" hidden="false" customHeight="true" outlineLevel="0" collapsed="false">
      <c r="A19" s="268" t="s">
        <v>270</v>
      </c>
      <c r="B19" s="269" t="n">
        <v>8411141</v>
      </c>
      <c r="C19" s="272" t="s">
        <v>271</v>
      </c>
      <c r="D19" s="271"/>
      <c r="E19" s="271" t="n">
        <v>8726</v>
      </c>
      <c r="F19" s="271" t="n">
        <v>8726</v>
      </c>
    </row>
    <row r="20" s="19" customFormat="true" ht="36" hidden="false" customHeight="true" outlineLevel="0" collapsed="false">
      <c r="A20" s="268" t="s">
        <v>220</v>
      </c>
      <c r="B20" s="269" t="n">
        <v>889936</v>
      </c>
      <c r="C20" s="272" t="s">
        <v>272</v>
      </c>
      <c r="D20" s="271"/>
      <c r="E20" s="271" t="n">
        <v>9320</v>
      </c>
      <c r="F20" s="271" t="n">
        <v>12408</v>
      </c>
    </row>
    <row r="21" s="19" customFormat="true" ht="36" hidden="false" customHeight="true" outlineLevel="0" collapsed="false">
      <c r="A21" s="268" t="s">
        <v>222</v>
      </c>
      <c r="B21" s="269" t="n">
        <v>841126</v>
      </c>
      <c r="C21" s="272" t="s">
        <v>273</v>
      </c>
      <c r="D21" s="271"/>
      <c r="E21" s="271" t="n">
        <v>690</v>
      </c>
      <c r="F21" s="271" t="n">
        <v>690</v>
      </c>
    </row>
    <row r="22" s="19" customFormat="true" ht="36" hidden="false" customHeight="true" outlineLevel="0" collapsed="false">
      <c r="A22" s="268" t="s">
        <v>224</v>
      </c>
      <c r="B22" s="269" t="n">
        <v>882118</v>
      </c>
      <c r="C22" s="272" t="s">
        <v>274</v>
      </c>
      <c r="D22" s="271"/>
      <c r="E22" s="271" t="n">
        <v>10897</v>
      </c>
      <c r="F22" s="271" t="n">
        <v>21281</v>
      </c>
    </row>
    <row r="23" s="19" customFormat="true" ht="36" hidden="false" customHeight="true" outlineLevel="0" collapsed="false">
      <c r="A23" s="268" t="s">
        <v>226</v>
      </c>
      <c r="B23" s="269" t="n">
        <v>882125</v>
      </c>
      <c r="C23" s="272" t="s">
        <v>275</v>
      </c>
      <c r="D23" s="271"/>
      <c r="E23" s="271" t="n">
        <v>1794</v>
      </c>
      <c r="F23" s="271" t="n">
        <v>1803</v>
      </c>
    </row>
    <row r="24" s="19" customFormat="true" ht="36" hidden="false" customHeight="true" outlineLevel="0" collapsed="false">
      <c r="A24" s="268" t="s">
        <v>228</v>
      </c>
      <c r="B24" s="269" t="n">
        <v>889935</v>
      </c>
      <c r="C24" s="272" t="s">
        <v>276</v>
      </c>
      <c r="D24" s="271"/>
      <c r="E24" s="271" t="n">
        <v>6339</v>
      </c>
      <c r="F24" s="271" t="n">
        <v>8174</v>
      </c>
    </row>
    <row r="25" s="19" customFormat="true" ht="36" hidden="false" customHeight="true" outlineLevel="0" collapsed="false">
      <c r="A25" s="268" t="s">
        <v>230</v>
      </c>
      <c r="B25" s="269" t="n">
        <v>841901</v>
      </c>
      <c r="C25" s="272" t="s">
        <v>277</v>
      </c>
      <c r="D25" s="271"/>
      <c r="E25" s="271" t="n">
        <v>1465</v>
      </c>
      <c r="F25" s="271" t="n">
        <v>1465</v>
      </c>
    </row>
    <row r="26" s="19" customFormat="true" ht="36" hidden="false" customHeight="true" outlineLevel="0" collapsed="false">
      <c r="A26" s="274" t="s">
        <v>232</v>
      </c>
      <c r="B26" s="269" t="n">
        <v>841126</v>
      </c>
      <c r="C26" s="273" t="s">
        <v>278</v>
      </c>
      <c r="D26" s="271"/>
      <c r="E26" s="271" t="n">
        <v>10000</v>
      </c>
      <c r="F26" s="271"/>
    </row>
    <row r="27" s="19" customFormat="true" ht="36" hidden="false" customHeight="true" outlineLevel="0" collapsed="false">
      <c r="A27" s="274" t="s">
        <v>234</v>
      </c>
      <c r="B27" s="269" t="n">
        <v>841115</v>
      </c>
      <c r="C27" s="273" t="s">
        <v>279</v>
      </c>
      <c r="D27" s="271"/>
      <c r="E27" s="271" t="n">
        <v>7944</v>
      </c>
      <c r="F27" s="271" t="n">
        <v>7944</v>
      </c>
    </row>
    <row r="28" s="19" customFormat="true" ht="36" hidden="false" customHeight="true" outlineLevel="0" collapsed="false">
      <c r="A28" s="274" t="s">
        <v>236</v>
      </c>
      <c r="B28" s="269" t="n">
        <v>841116</v>
      </c>
      <c r="C28" s="273" t="s">
        <v>280</v>
      </c>
      <c r="D28" s="271"/>
      <c r="E28" s="271" t="n">
        <v>2306</v>
      </c>
      <c r="F28" s="271" t="n">
        <v>2329</v>
      </c>
    </row>
    <row r="29" s="19" customFormat="true" ht="36" hidden="false" customHeight="true" outlineLevel="0" collapsed="false">
      <c r="A29" s="274" t="s">
        <v>238</v>
      </c>
      <c r="B29" s="269" t="n">
        <v>841126</v>
      </c>
      <c r="C29" s="272" t="s">
        <v>281</v>
      </c>
      <c r="D29" s="271"/>
      <c r="E29" s="271" t="n">
        <v>8929</v>
      </c>
      <c r="F29" s="271" t="n">
        <v>9088</v>
      </c>
    </row>
    <row r="30" s="19" customFormat="true" ht="36" hidden="false" customHeight="true" outlineLevel="0" collapsed="false">
      <c r="A30" s="274" t="s">
        <v>282</v>
      </c>
      <c r="B30" s="217" t="n">
        <v>890114</v>
      </c>
      <c r="C30" s="272" t="s">
        <v>283</v>
      </c>
      <c r="D30" s="271"/>
      <c r="E30" s="271" t="n">
        <v>29966</v>
      </c>
      <c r="F30" s="271" t="n">
        <v>29966</v>
      </c>
    </row>
    <row r="31" s="19" customFormat="true" ht="36" hidden="false" customHeight="true" outlineLevel="0" collapsed="false">
      <c r="A31" s="274" t="s">
        <v>284</v>
      </c>
      <c r="B31" s="275" t="n">
        <v>841126</v>
      </c>
      <c r="C31" s="272" t="s">
        <v>285</v>
      </c>
      <c r="D31" s="271"/>
      <c r="E31" s="271"/>
      <c r="F31" s="271" t="n">
        <v>388</v>
      </c>
    </row>
    <row r="32" s="19" customFormat="true" ht="36" hidden="false" customHeight="true" outlineLevel="0" collapsed="false">
      <c r="A32" s="274" t="s">
        <v>286</v>
      </c>
      <c r="B32" s="275" t="n">
        <v>8411261</v>
      </c>
      <c r="C32" s="272" t="s">
        <v>287</v>
      </c>
      <c r="D32" s="271"/>
      <c r="E32" s="271"/>
      <c r="F32" s="271" t="n">
        <v>25</v>
      </c>
    </row>
    <row r="33" s="19" customFormat="true" ht="36" hidden="false" customHeight="true" outlineLevel="0" collapsed="false">
      <c r="A33" s="274" t="s">
        <v>288</v>
      </c>
      <c r="B33" s="275" t="n">
        <v>8411261</v>
      </c>
      <c r="C33" s="272" t="s">
        <v>289</v>
      </c>
      <c r="D33" s="271"/>
      <c r="E33" s="271"/>
      <c r="F33" s="271" t="n">
        <v>373</v>
      </c>
    </row>
    <row r="34" s="19" customFormat="true" ht="36" hidden="false" customHeight="true" outlineLevel="0" collapsed="false">
      <c r="A34" s="274" t="s">
        <v>290</v>
      </c>
      <c r="B34" s="275" t="n">
        <v>841126</v>
      </c>
      <c r="C34" s="272" t="s">
        <v>291</v>
      </c>
      <c r="D34" s="271"/>
      <c r="E34" s="271"/>
      <c r="F34" s="271" t="n">
        <v>514</v>
      </c>
    </row>
    <row r="35" s="19" customFormat="true" ht="36" hidden="false" customHeight="true" outlineLevel="0" collapsed="false">
      <c r="A35" s="274" t="s">
        <v>292</v>
      </c>
      <c r="B35" s="275" t="n">
        <v>841901</v>
      </c>
      <c r="C35" s="272" t="s">
        <v>293</v>
      </c>
      <c r="D35" s="271"/>
      <c r="E35" s="271"/>
      <c r="F35" s="271" t="n">
        <v>3697</v>
      </c>
    </row>
    <row r="36" s="19" customFormat="true" ht="36" hidden="false" customHeight="true" outlineLevel="0" collapsed="false">
      <c r="A36" s="274" t="s">
        <v>294</v>
      </c>
      <c r="B36" s="275" t="n">
        <v>841126</v>
      </c>
      <c r="C36" s="272" t="s">
        <v>295</v>
      </c>
      <c r="D36" s="271"/>
      <c r="E36" s="271"/>
      <c r="F36" s="271" t="n">
        <v>234</v>
      </c>
    </row>
    <row r="37" s="19" customFormat="true" ht="36" hidden="false" customHeight="true" outlineLevel="0" collapsed="false">
      <c r="A37" s="274" t="s">
        <v>296</v>
      </c>
      <c r="B37" s="275" t="n">
        <v>853111</v>
      </c>
      <c r="C37" s="272" t="s">
        <v>297</v>
      </c>
      <c r="D37" s="271"/>
      <c r="E37" s="271"/>
      <c r="F37" s="271" t="n">
        <v>3493</v>
      </c>
    </row>
    <row r="38" s="19" customFormat="true" ht="36" hidden="false" customHeight="true" outlineLevel="0" collapsed="false">
      <c r="A38" s="274" t="s">
        <v>298</v>
      </c>
      <c r="B38" s="275" t="n">
        <v>842532</v>
      </c>
      <c r="C38" s="272" t="s">
        <v>299</v>
      </c>
      <c r="D38" s="271"/>
      <c r="E38" s="271"/>
      <c r="F38" s="271" t="n">
        <v>260</v>
      </c>
    </row>
    <row r="39" s="19" customFormat="true" ht="36" hidden="false" customHeight="true" outlineLevel="0" collapsed="false">
      <c r="A39" s="274" t="s">
        <v>300</v>
      </c>
      <c r="B39" s="275" t="n">
        <v>841403</v>
      </c>
      <c r="C39" s="272" t="s">
        <v>301</v>
      </c>
      <c r="D39" s="271"/>
      <c r="E39" s="271"/>
      <c r="F39" s="271" t="n">
        <v>200</v>
      </c>
    </row>
    <row r="40" s="19" customFormat="true" ht="35.1" hidden="false" customHeight="true" outlineLevel="0" collapsed="false">
      <c r="A40" s="276" t="s">
        <v>240</v>
      </c>
      <c r="B40" s="276"/>
      <c r="C40" s="276"/>
      <c r="D40" s="277" t="n">
        <f aca="false">SUM(D6:D18)</f>
        <v>237346</v>
      </c>
      <c r="E40" s="277" t="n">
        <f aca="false">SUM(E6:E26)</f>
        <v>278636</v>
      </c>
      <c r="F40" s="277" t="n">
        <f aca="false">SUM(F6:F39)</f>
        <v>266414</v>
      </c>
    </row>
    <row r="41" customFormat="false" ht="19.5" hidden="false" customHeight="true" outlineLevel="0" collapsed="false">
      <c r="C41" s="278"/>
      <c r="D41" s="278"/>
      <c r="E41" s="278"/>
    </row>
    <row r="42" customFormat="false" ht="15.75" hidden="false" customHeight="false" outlineLevel="0" collapsed="false">
      <c r="C42" s="171"/>
      <c r="D42" s="171"/>
      <c r="E42" s="171"/>
    </row>
  </sheetData>
  <mergeCells count="2">
    <mergeCell ref="A1:F1"/>
    <mergeCell ref="A40:C40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6.85"/>
    <col collapsed="false" customWidth="true" hidden="false" outlineLevel="0" max="5" min="4" style="1" width="23.41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3" customFormat="false" ht="35.1" hidden="false" customHeight="true" outlineLevel="0" collapsed="false">
      <c r="A3" s="251" t="s">
        <v>302</v>
      </c>
      <c r="B3" s="251"/>
      <c r="C3" s="251"/>
      <c r="D3" s="251"/>
      <c r="E3" s="251"/>
      <c r="F3" s="251"/>
    </row>
    <row r="4" customFormat="false" ht="35.1" hidden="false" customHeight="true" outlineLevel="0" collapsed="false">
      <c r="C4" s="252"/>
      <c r="D4" s="252"/>
      <c r="E4" s="252"/>
    </row>
    <row r="5" customFormat="false" ht="15.75" hidden="false" customHeight="false" outlineLevel="0" collapsed="false">
      <c r="F5" s="253" t="s">
        <v>1</v>
      </c>
    </row>
    <row r="6" customFormat="false" ht="74.25" hidden="false" customHeight="true" outlineLevel="0" collapsed="false">
      <c r="A6" s="226" t="s">
        <v>195</v>
      </c>
      <c r="B6" s="226" t="s">
        <v>196</v>
      </c>
      <c r="C6" s="227" t="s">
        <v>2</v>
      </c>
      <c r="D6" s="279" t="s">
        <v>3</v>
      </c>
      <c r="E6" s="9" t="s">
        <v>4</v>
      </c>
      <c r="F6" s="9" t="s">
        <v>5</v>
      </c>
    </row>
    <row r="7" customFormat="false" ht="36" hidden="false" customHeight="true" outlineLevel="0" collapsed="false">
      <c r="A7" s="280" t="s">
        <v>303</v>
      </c>
      <c r="B7" s="280"/>
      <c r="C7" s="280"/>
      <c r="D7" s="281"/>
      <c r="E7" s="281"/>
      <c r="F7" s="282"/>
    </row>
    <row r="8" s="19" customFormat="true" ht="36" hidden="false" customHeight="true" outlineLevel="0" collapsed="false">
      <c r="A8" s="283" t="s">
        <v>197</v>
      </c>
      <c r="B8" s="284" t="n">
        <v>421100</v>
      </c>
      <c r="C8" s="285" t="s">
        <v>304</v>
      </c>
      <c r="D8" s="286" t="n">
        <v>5028</v>
      </c>
      <c r="E8" s="286" t="n">
        <v>192</v>
      </c>
      <c r="F8" s="286" t="n">
        <v>192</v>
      </c>
    </row>
    <row r="9" s="19" customFormat="true" ht="36" hidden="false" customHeight="true" outlineLevel="0" collapsed="false">
      <c r="A9" s="283" t="s">
        <v>207</v>
      </c>
      <c r="B9" s="284" t="n">
        <v>421100</v>
      </c>
      <c r="C9" s="285" t="s">
        <v>305</v>
      </c>
      <c r="D9" s="286" t="n">
        <v>9972</v>
      </c>
      <c r="E9" s="286" t="n">
        <v>451</v>
      </c>
      <c r="F9" s="286" t="n">
        <v>451</v>
      </c>
    </row>
    <row r="10" s="19" customFormat="true" ht="36" hidden="false" customHeight="true" outlineLevel="0" collapsed="false">
      <c r="A10" s="283" t="s">
        <v>209</v>
      </c>
      <c r="B10" s="284" t="n">
        <v>889101</v>
      </c>
      <c r="C10" s="285" t="s">
        <v>306</v>
      </c>
      <c r="D10" s="286" t="n">
        <v>15000</v>
      </c>
      <c r="E10" s="286" t="n">
        <v>15000</v>
      </c>
      <c r="F10" s="286"/>
    </row>
    <row r="11" s="19" customFormat="true" ht="36" hidden="false" customHeight="true" outlineLevel="0" collapsed="false">
      <c r="A11" s="283" t="s">
        <v>211</v>
      </c>
      <c r="B11" s="284" t="n">
        <v>851011</v>
      </c>
      <c r="C11" s="285" t="s">
        <v>307</v>
      </c>
      <c r="D11" s="286" t="n">
        <v>19139</v>
      </c>
      <c r="E11" s="286" t="n">
        <v>19139</v>
      </c>
      <c r="F11" s="286"/>
    </row>
    <row r="12" s="19" customFormat="true" ht="36" hidden="false" customHeight="true" outlineLevel="0" collapsed="false">
      <c r="A12" s="283" t="s">
        <v>214</v>
      </c>
      <c r="B12" s="284" t="n">
        <v>841403</v>
      </c>
      <c r="C12" s="285" t="s">
        <v>308</v>
      </c>
      <c r="D12" s="286" t="n">
        <v>300000</v>
      </c>
      <c r="E12" s="286"/>
      <c r="F12" s="286"/>
    </row>
    <row r="13" s="19" customFormat="true" ht="36" hidden="false" customHeight="true" outlineLevel="0" collapsed="false">
      <c r="A13" s="283" t="s">
        <v>218</v>
      </c>
      <c r="B13" s="284" t="n">
        <v>861001</v>
      </c>
      <c r="C13" s="285" t="s">
        <v>309</v>
      </c>
      <c r="D13" s="286" t="n">
        <v>111041</v>
      </c>
      <c r="E13" s="286" t="n">
        <v>111041</v>
      </c>
      <c r="F13" s="286" t="n">
        <v>157801</v>
      </c>
    </row>
    <row r="14" s="19" customFormat="true" ht="36" hidden="false" customHeight="true" outlineLevel="0" collapsed="false">
      <c r="A14" s="283" t="s">
        <v>270</v>
      </c>
      <c r="B14" s="284" t="n">
        <v>852000</v>
      </c>
      <c r="C14" s="285" t="s">
        <v>310</v>
      </c>
      <c r="D14" s="286" t="n">
        <v>144389</v>
      </c>
      <c r="E14" s="286" t="n">
        <v>144389</v>
      </c>
      <c r="F14" s="286" t="n">
        <v>67389</v>
      </c>
    </row>
    <row r="15" s="19" customFormat="true" ht="36" hidden="false" customHeight="true" outlineLevel="0" collapsed="false">
      <c r="A15" s="283" t="s">
        <v>220</v>
      </c>
      <c r="B15" s="284" t="n">
        <v>841403</v>
      </c>
      <c r="C15" s="287" t="s">
        <v>311</v>
      </c>
      <c r="D15" s="286" t="n">
        <v>363208</v>
      </c>
      <c r="E15" s="286" t="n">
        <v>216650</v>
      </c>
      <c r="F15" s="286" t="n">
        <v>174650</v>
      </c>
    </row>
    <row r="16" s="19" customFormat="true" ht="36" hidden="false" customHeight="true" outlineLevel="0" collapsed="false">
      <c r="A16" s="283" t="s">
        <v>222</v>
      </c>
      <c r="B16" s="284" t="n">
        <v>862101</v>
      </c>
      <c r="C16" s="287" t="s">
        <v>312</v>
      </c>
      <c r="D16" s="286" t="n">
        <v>39000</v>
      </c>
      <c r="E16" s="286" t="n">
        <v>39000</v>
      </c>
      <c r="F16" s="286" t="n">
        <v>39000</v>
      </c>
    </row>
    <row r="17" s="19" customFormat="true" ht="36" hidden="false" customHeight="true" outlineLevel="0" collapsed="false">
      <c r="A17" s="283" t="s">
        <v>224</v>
      </c>
      <c r="B17" s="284" t="n">
        <v>421100</v>
      </c>
      <c r="C17" s="285" t="s">
        <v>313</v>
      </c>
      <c r="D17" s="286" t="n">
        <v>119828</v>
      </c>
      <c r="E17" s="286" t="n">
        <v>119828</v>
      </c>
      <c r="F17" s="286"/>
    </row>
    <row r="18" s="19" customFormat="true" ht="36" hidden="false" customHeight="true" outlineLevel="0" collapsed="false">
      <c r="A18" s="283" t="s">
        <v>226</v>
      </c>
      <c r="B18" s="284" t="n">
        <v>889101</v>
      </c>
      <c r="C18" s="285" t="s">
        <v>314</v>
      </c>
      <c r="D18" s="286" t="n">
        <v>64080</v>
      </c>
      <c r="E18" s="286" t="n">
        <v>64080</v>
      </c>
      <c r="F18" s="286"/>
    </row>
    <row r="19" s="19" customFormat="true" ht="36" hidden="false" customHeight="true" outlineLevel="0" collapsed="false">
      <c r="A19" s="283" t="s">
        <v>228</v>
      </c>
      <c r="B19" s="284" t="n">
        <v>421100</v>
      </c>
      <c r="C19" s="285" t="s">
        <v>315</v>
      </c>
      <c r="D19" s="286" t="n">
        <v>49337</v>
      </c>
      <c r="E19" s="286" t="n">
        <v>22772</v>
      </c>
      <c r="F19" s="286" t="n">
        <v>27164</v>
      </c>
    </row>
    <row r="20" s="19" customFormat="true" ht="36" hidden="false" customHeight="true" outlineLevel="0" collapsed="false">
      <c r="A20" s="283" t="s">
        <v>230</v>
      </c>
      <c r="B20" s="284" t="n">
        <v>841126</v>
      </c>
      <c r="C20" s="285" t="s">
        <v>268</v>
      </c>
      <c r="D20" s="286" t="n">
        <v>9454</v>
      </c>
      <c r="E20" s="286"/>
      <c r="F20" s="286"/>
    </row>
    <row r="21" s="19" customFormat="true" ht="36" hidden="false" customHeight="true" outlineLevel="0" collapsed="false">
      <c r="A21" s="283" t="s">
        <v>232</v>
      </c>
      <c r="B21" s="284" t="n">
        <v>841403</v>
      </c>
      <c r="C21" s="285" t="s">
        <v>316</v>
      </c>
      <c r="D21" s="286" t="n">
        <v>6500</v>
      </c>
      <c r="E21" s="286"/>
      <c r="F21" s="286"/>
    </row>
    <row r="22" s="19" customFormat="true" ht="36" hidden="false" customHeight="true" outlineLevel="0" collapsed="false">
      <c r="A22" s="283" t="s">
        <v>234</v>
      </c>
      <c r="B22" s="284" t="n">
        <v>841403</v>
      </c>
      <c r="C22" s="285" t="s">
        <v>267</v>
      </c>
      <c r="D22" s="286" t="n">
        <v>5534</v>
      </c>
      <c r="E22" s="286" t="n">
        <v>20</v>
      </c>
      <c r="F22" s="286" t="n">
        <v>20</v>
      </c>
    </row>
    <row r="23" s="19" customFormat="true" ht="36" hidden="false" customHeight="true" outlineLevel="0" collapsed="false">
      <c r="A23" s="283" t="s">
        <v>236</v>
      </c>
      <c r="B23" s="284" t="n">
        <v>841403</v>
      </c>
      <c r="C23" s="288" t="s">
        <v>317</v>
      </c>
      <c r="D23" s="286" t="n">
        <v>68000</v>
      </c>
      <c r="E23" s="286" t="n">
        <v>68000</v>
      </c>
      <c r="F23" s="286" t="n">
        <v>68000</v>
      </c>
    </row>
    <row r="24" s="19" customFormat="true" ht="36" hidden="false" customHeight="true" outlineLevel="0" collapsed="false">
      <c r="A24" s="283" t="s">
        <v>238</v>
      </c>
      <c r="B24" s="284" t="n">
        <v>8800001</v>
      </c>
      <c r="C24" s="288" t="s">
        <v>318</v>
      </c>
      <c r="D24" s="286"/>
      <c r="E24" s="286" t="n">
        <v>295</v>
      </c>
      <c r="F24" s="286" t="n">
        <v>295</v>
      </c>
    </row>
    <row r="25" s="19" customFormat="true" ht="35.1" hidden="false" customHeight="true" outlineLevel="0" collapsed="false">
      <c r="A25" s="289" t="s">
        <v>240</v>
      </c>
      <c r="B25" s="289"/>
      <c r="C25" s="289"/>
      <c r="D25" s="290" t="n">
        <f aca="false">SUM(D8:D23)</f>
        <v>1329510</v>
      </c>
      <c r="E25" s="290" t="n">
        <f aca="false">SUM(E8:E24)</f>
        <v>820857</v>
      </c>
      <c r="F25" s="290" t="n">
        <f aca="false">SUM(F8:F24)</f>
        <v>534962</v>
      </c>
    </row>
    <row r="26" s="19" customFormat="true" ht="36" hidden="false" customHeight="true" outlineLevel="0" collapsed="false">
      <c r="A26" s="289" t="s">
        <v>319</v>
      </c>
      <c r="B26" s="289"/>
      <c r="C26" s="289"/>
      <c r="D26" s="291"/>
      <c r="E26" s="291"/>
      <c r="F26" s="291"/>
    </row>
    <row r="27" s="19" customFormat="true" ht="36" hidden="false" customHeight="true" outlineLevel="0" collapsed="false">
      <c r="A27" s="283" t="s">
        <v>320</v>
      </c>
      <c r="B27" s="284" t="n">
        <v>421100</v>
      </c>
      <c r="C27" s="285" t="s">
        <v>321</v>
      </c>
      <c r="D27" s="286" t="n">
        <v>8000</v>
      </c>
      <c r="E27" s="286" t="n">
        <v>26120</v>
      </c>
      <c r="F27" s="286" t="n">
        <v>26120</v>
      </c>
    </row>
    <row r="28" s="19" customFormat="true" ht="36" hidden="false" customHeight="true" outlineLevel="0" collapsed="false">
      <c r="A28" s="283" t="s">
        <v>322</v>
      </c>
      <c r="B28" s="284" t="n">
        <v>360000</v>
      </c>
      <c r="C28" s="285" t="s">
        <v>323</v>
      </c>
      <c r="D28" s="286" t="n">
        <v>4200</v>
      </c>
      <c r="E28" s="286" t="n">
        <v>4200</v>
      </c>
      <c r="F28" s="286" t="n">
        <v>4200</v>
      </c>
    </row>
    <row r="29" s="19" customFormat="true" ht="36" hidden="false" customHeight="true" outlineLevel="0" collapsed="false">
      <c r="A29" s="283" t="s">
        <v>324</v>
      </c>
      <c r="B29" s="284" t="n">
        <v>841126</v>
      </c>
      <c r="C29" s="288" t="s">
        <v>325</v>
      </c>
      <c r="D29" s="286"/>
      <c r="E29" s="286" t="n">
        <v>1296</v>
      </c>
      <c r="F29" s="286"/>
    </row>
    <row r="30" s="19" customFormat="true" ht="36" hidden="false" customHeight="true" outlineLevel="0" collapsed="false">
      <c r="A30" s="283" t="s">
        <v>326</v>
      </c>
      <c r="B30" s="284" t="n">
        <v>841126</v>
      </c>
      <c r="C30" s="288" t="s">
        <v>327</v>
      </c>
      <c r="D30" s="286"/>
      <c r="E30" s="286"/>
      <c r="F30" s="286" t="n">
        <v>1265</v>
      </c>
    </row>
    <row r="31" s="19" customFormat="true" ht="36" hidden="false" customHeight="true" outlineLevel="0" collapsed="false">
      <c r="A31" s="283" t="s">
        <v>328</v>
      </c>
      <c r="B31" s="284" t="n">
        <v>862101</v>
      </c>
      <c r="C31" s="288" t="s">
        <v>329</v>
      </c>
      <c r="D31" s="286"/>
      <c r="E31" s="286"/>
      <c r="F31" s="286" t="n">
        <v>9704</v>
      </c>
    </row>
    <row r="32" s="19" customFormat="true" ht="36" hidden="false" customHeight="true" outlineLevel="0" collapsed="false">
      <c r="A32" s="283" t="s">
        <v>330</v>
      </c>
      <c r="B32" s="284" t="n">
        <v>841403</v>
      </c>
      <c r="C32" s="288" t="s">
        <v>331</v>
      </c>
      <c r="D32" s="286"/>
      <c r="E32" s="286"/>
      <c r="F32" s="286" t="n">
        <v>1294</v>
      </c>
    </row>
    <row r="33" s="19" customFormat="true" ht="36" hidden="false" customHeight="true" outlineLevel="0" collapsed="false">
      <c r="A33" s="289" t="s">
        <v>240</v>
      </c>
      <c r="B33" s="289"/>
      <c r="C33" s="289"/>
      <c r="D33" s="290" t="n">
        <f aca="false">SUM(D27:D28)</f>
        <v>12200</v>
      </c>
      <c r="E33" s="290" t="n">
        <f aca="false">SUM(E27:E29)</f>
        <v>31616</v>
      </c>
      <c r="F33" s="290" t="n">
        <f aca="false">SUM(F27:F32)</f>
        <v>42583</v>
      </c>
    </row>
    <row r="34" customFormat="false" ht="36" hidden="false" customHeight="true" outlineLevel="0" collapsed="false">
      <c r="A34" s="292" t="s">
        <v>332</v>
      </c>
      <c r="B34" s="292"/>
      <c r="C34" s="292"/>
      <c r="D34" s="293" t="n">
        <f aca="false">D25+D33</f>
        <v>1341710</v>
      </c>
      <c r="E34" s="293" t="n">
        <f aca="false">E25+E33</f>
        <v>852473</v>
      </c>
      <c r="F34" s="293" t="n">
        <f aca="false">F25+F33</f>
        <v>577545</v>
      </c>
    </row>
    <row r="35" customFormat="false" ht="15" hidden="false" customHeight="false" outlineLevel="0" collapsed="false">
      <c r="C35" s="294"/>
      <c r="D35" s="294"/>
      <c r="E35" s="294"/>
    </row>
  </sheetData>
  <mergeCells count="6">
    <mergeCell ref="A3:F3"/>
    <mergeCell ref="A7:C7"/>
    <mergeCell ref="A25:C25"/>
    <mergeCell ref="A26:C26"/>
    <mergeCell ref="A33:C33"/>
    <mergeCell ref="A34:C34"/>
  </mergeCells>
  <hyperlinks>
    <hyperlink ref="C15" r:id="rId1" display="Inkubátorház építése"/>
    <hyperlink ref="C16" r:id="rId2" display="Kiskanizsai Egészségcentrum építése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4" topLeftCell="AQ17" activePane="bottomRight" state="frozen"/>
      <selection pane="topLeft" activeCell="A1" activeCellId="0" sqref="A1"/>
      <selection pane="topRight" activeCell="AQ1" activeCellId="0" sqref="AQ1"/>
      <selection pane="bottomLeft" activeCell="A17" activeCellId="0" sqref="A17"/>
      <selection pane="bottomRight" activeCell="AU37" activeCellId="0" sqref="AU37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0.56"/>
    <col collapsed="false" customWidth="true" hidden="false" outlineLevel="0" max="7" min="3" style="295" width="13.7"/>
    <col collapsed="false" customWidth="true" hidden="false" outlineLevel="0" max="12" min="8" style="295" width="12.7"/>
    <col collapsed="false" customWidth="true" hidden="false" outlineLevel="0" max="17" min="13" style="296" width="13.85"/>
    <col collapsed="false" customWidth="true" hidden="false" outlineLevel="0" max="21" min="18" style="296" width="13.41"/>
    <col collapsed="false" customWidth="true" hidden="false" outlineLevel="0" max="26" min="22" style="296" width="14.41"/>
    <col collapsed="false" customWidth="true" hidden="false" outlineLevel="0" max="42" min="27" style="296" width="15.28"/>
    <col collapsed="false" customWidth="true" hidden="false" outlineLevel="0" max="48" min="43" style="295" width="15.41"/>
    <col collapsed="false" customWidth="true" hidden="false" outlineLevel="0" max="50" min="49" style="296" width="15.41"/>
    <col collapsed="false" customWidth="true" hidden="false" outlineLevel="0" max="51" min="51" style="296" width="13.14"/>
    <col collapsed="false" customWidth="true" hidden="false" outlineLevel="0" max="52" min="52" style="296" width="13.7"/>
    <col collapsed="false" customWidth="true" hidden="false" outlineLevel="0" max="53" min="53" style="296" width="13.85"/>
    <col collapsed="false" customWidth="true" hidden="false" outlineLevel="0" max="54" min="54" style="296" width="14.85"/>
    <col collapsed="false" customWidth="true" hidden="false" outlineLevel="0" max="55" min="55" style="296" width="12.99"/>
    <col collapsed="false" customWidth="true" hidden="false" outlineLevel="0" max="56" min="56" style="296" width="12.7"/>
    <col collapsed="false" customWidth="true" hidden="false" outlineLevel="0" max="57" min="57" style="296" width="13.56"/>
    <col collapsed="false" customWidth="true" hidden="false" outlineLevel="0" max="58" min="58" style="296" width="15.85"/>
    <col collapsed="false" customWidth="true" hidden="false" outlineLevel="0" max="59" min="59" style="297" width="14.41"/>
    <col collapsed="false" customWidth="true" hidden="false" outlineLevel="0" max="60" min="60" style="296" width="12.7"/>
    <col collapsed="false" customWidth="true" hidden="false" outlineLevel="0" max="61" min="61" style="296" width="13.41"/>
    <col collapsed="false" customWidth="true" hidden="false" outlineLevel="0" max="62" min="62" style="296" width="11.99"/>
    <col collapsed="false" customWidth="true" hidden="false" outlineLevel="0" max="63" min="63" style="296" width="13.14"/>
    <col collapsed="false" customWidth="true" hidden="false" outlineLevel="0" max="65" min="64" style="296" width="14.41"/>
    <col collapsed="false" customWidth="true" hidden="false" outlineLevel="0" max="66" min="66" style="296" width="13.7"/>
    <col collapsed="false" customWidth="true" hidden="false" outlineLevel="0" max="67" min="67" style="296" width="13.99"/>
    <col collapsed="false" customWidth="true" hidden="false" outlineLevel="0" max="68" min="68" style="296" width="13.41"/>
    <col collapsed="false" customWidth="true" hidden="false" outlineLevel="0" max="69" min="69" style="296" width="13.85"/>
    <col collapsed="false" customWidth="true" hidden="false" outlineLevel="0" max="70" min="70" style="296" width="13.7"/>
    <col collapsed="false" customWidth="true" hidden="false" outlineLevel="0" max="71" min="71" style="296" width="0.13"/>
    <col collapsed="false" customWidth="true" hidden="false" outlineLevel="0" max="72" min="72" style="296" width="12.7"/>
    <col collapsed="false" customWidth="true" hidden="false" outlineLevel="0" max="73" min="73" style="296" width="10.99"/>
    <col collapsed="false" customWidth="true" hidden="false" outlineLevel="0" max="76" min="74" style="296" width="11.42"/>
    <col collapsed="false" customWidth="true" hidden="false" outlineLevel="0" max="77" min="77" style="296" width="10.28"/>
    <col collapsed="false" customWidth="true" hidden="false" outlineLevel="0" max="78" min="78" style="296" width="10.56"/>
    <col collapsed="false" customWidth="true" hidden="false" outlineLevel="0" max="79" min="79" style="296" width="12.28"/>
    <col collapsed="false" customWidth="true" hidden="false" outlineLevel="0" max="80" min="80" style="296" width="13.99"/>
    <col collapsed="false" customWidth="true" hidden="false" outlineLevel="0" max="81" min="81" style="296" width="13.56"/>
    <col collapsed="false" customWidth="true" hidden="false" outlineLevel="0" max="82" min="82" style="296" width="13.85"/>
    <col collapsed="false" customWidth="true" hidden="false" outlineLevel="0" max="83" min="83" style="296" width="12.85"/>
    <col collapsed="false" customWidth="true" hidden="false" outlineLevel="0" max="84" min="84" style="296" width="11.42"/>
    <col collapsed="false" customWidth="true" hidden="false" outlineLevel="0" max="85" min="85" style="296" width="13.56"/>
    <col collapsed="false" customWidth="true" hidden="false" outlineLevel="0" max="86" min="86" style="296" width="1.56"/>
    <col collapsed="false" customWidth="true" hidden="false" outlineLevel="0" max="87" min="87" style="296" width="11.99"/>
    <col collapsed="false" customWidth="true" hidden="false" outlineLevel="0" max="88" min="88" style="296" width="10.13"/>
    <col collapsed="false" customWidth="true" hidden="false" outlineLevel="0" max="89" min="89" style="296" width="8.99"/>
    <col collapsed="false" customWidth="true" hidden="false" outlineLevel="0" max="90" min="90" style="296" width="10.28"/>
    <col collapsed="false" customWidth="true" hidden="false" outlineLevel="0" max="91" min="91" style="1" width="9.56"/>
    <col collapsed="false" customWidth="true" hidden="false" outlineLevel="0" max="92" min="92" style="1" width="9.85"/>
    <col collapsed="false" customWidth="true" hidden="false" outlineLevel="0" max="93" min="93" style="296" width="11.85"/>
    <col collapsed="false" customWidth="true" hidden="false" outlineLevel="0" max="94" min="94" style="296" width="12.42"/>
    <col collapsed="false" customWidth="true" hidden="false" outlineLevel="0" max="95" min="95" style="2" width="11.7"/>
    <col collapsed="false" customWidth="true" hidden="false" outlineLevel="0" max="96" min="96" style="2" width="12.42"/>
    <col collapsed="false" customWidth="true" hidden="false" outlineLevel="0" max="97" min="97" style="298" width="9.14"/>
    <col collapsed="false" customWidth="true" hidden="false" outlineLevel="0" max="98" min="98" style="298" width="13.14"/>
    <col collapsed="false" customWidth="false" hidden="false" outlineLevel="0" max="257" min="99" style="2" width="7.85"/>
  </cols>
  <sheetData>
    <row r="1" customFormat="false" ht="15" hidden="false" customHeight="true" outlineLevel="0" collapsed="false">
      <c r="Q1" s="295"/>
      <c r="AH1" s="296" t="s">
        <v>1</v>
      </c>
      <c r="AU1" s="296" t="s">
        <v>1</v>
      </c>
      <c r="CS1" s="299"/>
      <c r="CT1" s="299"/>
    </row>
    <row r="2" s="309" customFormat="true" ht="42.75" hidden="false" customHeight="true" outlineLevel="0" collapsed="false">
      <c r="A2" s="300" t="s">
        <v>333</v>
      </c>
      <c r="B2" s="300"/>
      <c r="C2" s="301" t="s">
        <v>334</v>
      </c>
      <c r="D2" s="301"/>
      <c r="E2" s="301"/>
      <c r="F2" s="301"/>
      <c r="G2" s="301"/>
      <c r="H2" s="301" t="s">
        <v>335</v>
      </c>
      <c r="I2" s="301"/>
      <c r="J2" s="301"/>
      <c r="K2" s="301"/>
      <c r="L2" s="301"/>
      <c r="M2" s="302" t="s">
        <v>336</v>
      </c>
      <c r="N2" s="302"/>
      <c r="O2" s="302"/>
      <c r="P2" s="302"/>
      <c r="Q2" s="302"/>
      <c r="R2" s="303" t="s">
        <v>337</v>
      </c>
      <c r="S2" s="303"/>
      <c r="T2" s="303"/>
      <c r="U2" s="303"/>
      <c r="V2" s="304"/>
      <c r="W2" s="304"/>
      <c r="X2" s="304"/>
      <c r="Y2" s="304"/>
      <c r="Z2" s="304"/>
      <c r="AA2" s="305"/>
      <c r="AB2" s="305"/>
      <c r="AC2" s="305"/>
      <c r="AD2" s="305"/>
      <c r="AE2" s="306"/>
      <c r="AF2" s="307" t="s">
        <v>338</v>
      </c>
      <c r="AG2" s="307"/>
      <c r="AH2" s="307"/>
      <c r="AI2" s="308" t="s">
        <v>339</v>
      </c>
      <c r="AJ2" s="308"/>
      <c r="AK2" s="308"/>
      <c r="AL2" s="308"/>
      <c r="AM2" s="308"/>
      <c r="AN2" s="308" t="s">
        <v>340</v>
      </c>
      <c r="AO2" s="308"/>
      <c r="AP2" s="308"/>
      <c r="AQ2" s="308" t="s">
        <v>341</v>
      </c>
      <c r="AR2" s="308"/>
      <c r="AS2" s="308"/>
      <c r="AT2" s="308"/>
      <c r="AU2" s="308"/>
      <c r="AZ2" s="310"/>
      <c r="BA2" s="310"/>
      <c r="BB2" s="310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</row>
    <row r="3" s="309" customFormat="true" ht="16.5" hidden="false" customHeight="true" outlineLevel="0" collapsed="false">
      <c r="A3" s="300"/>
      <c r="B3" s="300"/>
      <c r="C3" s="312" t="s">
        <v>3</v>
      </c>
      <c r="D3" s="312" t="s">
        <v>4</v>
      </c>
      <c r="E3" s="302" t="s">
        <v>342</v>
      </c>
      <c r="F3" s="302"/>
      <c r="G3" s="312" t="s">
        <v>5</v>
      </c>
      <c r="H3" s="312" t="s">
        <v>3</v>
      </c>
      <c r="I3" s="312" t="s">
        <v>4</v>
      </c>
      <c r="J3" s="302" t="s">
        <v>342</v>
      </c>
      <c r="K3" s="302"/>
      <c r="L3" s="312" t="s">
        <v>5</v>
      </c>
      <c r="M3" s="312" t="s">
        <v>3</v>
      </c>
      <c r="N3" s="312" t="s">
        <v>4</v>
      </c>
      <c r="O3" s="302" t="s">
        <v>342</v>
      </c>
      <c r="P3" s="302"/>
      <c r="Q3" s="312" t="s">
        <v>5</v>
      </c>
      <c r="R3" s="302" t="s">
        <v>343</v>
      </c>
      <c r="S3" s="302"/>
      <c r="T3" s="302"/>
      <c r="U3" s="302"/>
      <c r="V3" s="302" t="s">
        <v>344</v>
      </c>
      <c r="W3" s="302"/>
      <c r="X3" s="302"/>
      <c r="Y3" s="302"/>
      <c r="Z3" s="302"/>
      <c r="AA3" s="313" t="s">
        <v>345</v>
      </c>
      <c r="AB3" s="313"/>
      <c r="AC3" s="313"/>
      <c r="AD3" s="313"/>
      <c r="AE3" s="313"/>
      <c r="AF3" s="312" t="s">
        <v>4</v>
      </c>
      <c r="AG3" s="312" t="s">
        <v>346</v>
      </c>
      <c r="AH3" s="308" t="s">
        <v>347</v>
      </c>
      <c r="AI3" s="312" t="s">
        <v>3</v>
      </c>
      <c r="AJ3" s="312" t="s">
        <v>4</v>
      </c>
      <c r="AK3" s="302" t="s">
        <v>342</v>
      </c>
      <c r="AL3" s="302"/>
      <c r="AM3" s="312" t="s">
        <v>5</v>
      </c>
      <c r="AN3" s="312" t="s">
        <v>3</v>
      </c>
      <c r="AO3" s="312" t="s">
        <v>4</v>
      </c>
      <c r="AP3" s="312" t="s">
        <v>5</v>
      </c>
      <c r="AQ3" s="312" t="s">
        <v>3</v>
      </c>
      <c r="AR3" s="312" t="s">
        <v>4</v>
      </c>
      <c r="AS3" s="302" t="s">
        <v>342</v>
      </c>
      <c r="AT3" s="302"/>
      <c r="AU3" s="312" t="s">
        <v>5</v>
      </c>
      <c r="AV3" s="311"/>
      <c r="AW3" s="311"/>
      <c r="AX3" s="311"/>
      <c r="AY3" s="311"/>
      <c r="AZ3" s="311"/>
      <c r="BA3" s="311"/>
      <c r="BB3" s="311"/>
      <c r="BC3" s="311"/>
    </row>
    <row r="4" s="19" customFormat="true" ht="59.25" hidden="false" customHeight="true" outlineLevel="0" collapsed="false">
      <c r="A4" s="300"/>
      <c r="B4" s="300"/>
      <c r="C4" s="312"/>
      <c r="D4" s="312"/>
      <c r="E4" s="314" t="s">
        <v>348</v>
      </c>
      <c r="F4" s="314" t="s">
        <v>349</v>
      </c>
      <c r="G4" s="312"/>
      <c r="H4" s="312"/>
      <c r="I4" s="312"/>
      <c r="J4" s="314" t="s">
        <v>348</v>
      </c>
      <c r="K4" s="314" t="s">
        <v>349</v>
      </c>
      <c r="L4" s="312"/>
      <c r="M4" s="312"/>
      <c r="N4" s="312"/>
      <c r="O4" s="314" t="s">
        <v>348</v>
      </c>
      <c r="P4" s="314" t="s">
        <v>349</v>
      </c>
      <c r="Q4" s="312"/>
      <c r="R4" s="315" t="s">
        <v>3</v>
      </c>
      <c r="S4" s="315" t="s">
        <v>350</v>
      </c>
      <c r="T4" s="315" t="s">
        <v>346</v>
      </c>
      <c r="U4" s="315" t="s">
        <v>5</v>
      </c>
      <c r="V4" s="315" t="s">
        <v>3</v>
      </c>
      <c r="W4" s="315" t="s">
        <v>350</v>
      </c>
      <c r="X4" s="315" t="s">
        <v>346</v>
      </c>
      <c r="Y4" s="315" t="s">
        <v>351</v>
      </c>
      <c r="Z4" s="315" t="s">
        <v>5</v>
      </c>
      <c r="AA4" s="315" t="s">
        <v>3</v>
      </c>
      <c r="AB4" s="315" t="s">
        <v>350</v>
      </c>
      <c r="AC4" s="315" t="s">
        <v>346</v>
      </c>
      <c r="AD4" s="315" t="s">
        <v>352</v>
      </c>
      <c r="AE4" s="315" t="s">
        <v>5</v>
      </c>
      <c r="AF4" s="312"/>
      <c r="AG4" s="312"/>
      <c r="AH4" s="308"/>
      <c r="AI4" s="312"/>
      <c r="AJ4" s="312"/>
      <c r="AK4" s="314" t="s">
        <v>348</v>
      </c>
      <c r="AL4" s="314" t="s">
        <v>349</v>
      </c>
      <c r="AM4" s="312"/>
      <c r="AN4" s="312"/>
      <c r="AO4" s="312"/>
      <c r="AP4" s="312"/>
      <c r="AQ4" s="312"/>
      <c r="AR4" s="312"/>
      <c r="AS4" s="314" t="s">
        <v>348</v>
      </c>
      <c r="AT4" s="314" t="s">
        <v>349</v>
      </c>
      <c r="AU4" s="312"/>
    </row>
    <row r="5" s="19" customFormat="true" ht="26.25" hidden="false" customHeight="true" outlineLevel="0" collapsed="false">
      <c r="A5" s="316" t="s">
        <v>353</v>
      </c>
      <c r="B5" s="316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9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</row>
    <row r="6" s="328" customFormat="true" ht="12.6" hidden="false" customHeight="true" outlineLevel="0" collapsed="false">
      <c r="A6" s="320" t="s">
        <v>197</v>
      </c>
      <c r="B6" s="321" t="s">
        <v>354</v>
      </c>
      <c r="C6" s="322" t="n">
        <v>35194</v>
      </c>
      <c r="D6" s="322" t="n">
        <v>36154</v>
      </c>
      <c r="E6" s="322" t="n">
        <v>-3099</v>
      </c>
      <c r="F6" s="322" t="n">
        <v>1246</v>
      </c>
      <c r="G6" s="322" t="n">
        <f aca="false">SUM(D6:F6)</f>
        <v>34301</v>
      </c>
      <c r="H6" s="322"/>
      <c r="I6" s="322"/>
      <c r="J6" s="322"/>
      <c r="K6" s="322"/>
      <c r="L6" s="322"/>
      <c r="M6" s="323" t="n">
        <v>212628</v>
      </c>
      <c r="N6" s="323" t="n">
        <v>223051</v>
      </c>
      <c r="O6" s="323" t="n">
        <f aca="false">T6+AC6+X6</f>
        <v>5669</v>
      </c>
      <c r="P6" s="323" t="n">
        <f aca="false">Y6+AD6</f>
        <v>2607</v>
      </c>
      <c r="Q6" s="323" t="n">
        <f aca="false">U6+Z6+AE6</f>
        <v>231327</v>
      </c>
      <c r="R6" s="324" t="n">
        <v>212628</v>
      </c>
      <c r="S6" s="324" t="n">
        <v>222570</v>
      </c>
      <c r="T6" s="324" t="n">
        <v>5669</v>
      </c>
      <c r="U6" s="324" t="n">
        <f aca="false">S6+T6</f>
        <v>228239</v>
      </c>
      <c r="V6" s="324"/>
      <c r="W6" s="324"/>
      <c r="X6" s="324"/>
      <c r="Y6" s="324"/>
      <c r="Z6" s="324" t="n">
        <f aca="false">SUM(W6:Y6)</f>
        <v>0</v>
      </c>
      <c r="AA6" s="325"/>
      <c r="AB6" s="325" t="n">
        <v>481</v>
      </c>
      <c r="AC6" s="325"/>
      <c r="AD6" s="325" t="n">
        <v>2607</v>
      </c>
      <c r="AE6" s="325" t="n">
        <f aca="false">SUM(AB6:AD6)</f>
        <v>3088</v>
      </c>
      <c r="AF6" s="320" t="n">
        <v>79</v>
      </c>
      <c r="AG6" s="320"/>
      <c r="AH6" s="320" t="n">
        <v>79</v>
      </c>
      <c r="AI6" s="324"/>
      <c r="AJ6" s="324"/>
      <c r="AK6" s="324"/>
      <c r="AL6" s="324"/>
      <c r="AM6" s="324"/>
      <c r="AN6" s="324"/>
      <c r="AO6" s="324" t="n">
        <v>5834</v>
      </c>
      <c r="AP6" s="324" t="n">
        <v>5834</v>
      </c>
      <c r="AQ6" s="320" t="n">
        <v>247822</v>
      </c>
      <c r="AR6" s="320" t="n">
        <v>265118</v>
      </c>
      <c r="AS6" s="320" t="n">
        <f aca="false">O6+E6</f>
        <v>2570</v>
      </c>
      <c r="AT6" s="320" t="n">
        <f aca="false">AL6+P6+K6+F6</f>
        <v>3853</v>
      </c>
      <c r="AU6" s="320" t="n">
        <f aca="false">AM6+Q6+L6+G6+AP6+AH6</f>
        <v>271541</v>
      </c>
      <c r="AV6" s="326" t="n">
        <f aca="false">'1-17. Int.kiadás'!BO7</f>
        <v>271541</v>
      </c>
      <c r="AW6" s="327"/>
    </row>
    <row r="7" s="328" customFormat="true" ht="12.6" hidden="false" customHeight="true" outlineLevel="0" collapsed="false">
      <c r="A7" s="320" t="s">
        <v>207</v>
      </c>
      <c r="B7" s="321" t="s">
        <v>355</v>
      </c>
      <c r="C7" s="322" t="n">
        <v>38990</v>
      </c>
      <c r="D7" s="322" t="n">
        <v>39124</v>
      </c>
      <c r="E7" s="322" t="n">
        <v>-1272</v>
      </c>
      <c r="F7" s="322" t="n">
        <v>632</v>
      </c>
      <c r="G7" s="322" t="n">
        <f aca="false">SUM(D7:F7)</f>
        <v>38484</v>
      </c>
      <c r="H7" s="322"/>
      <c r="I7" s="322"/>
      <c r="J7" s="322"/>
      <c r="K7" s="322"/>
      <c r="L7" s="322"/>
      <c r="M7" s="323" t="n">
        <v>243630</v>
      </c>
      <c r="N7" s="323" t="n">
        <v>252060</v>
      </c>
      <c r="O7" s="323" t="n">
        <f aca="false">T7+AC7+X7</f>
        <v>-454</v>
      </c>
      <c r="P7" s="323" t="n">
        <f aca="false">Y7+AD7</f>
        <v>312</v>
      </c>
      <c r="Q7" s="323" t="n">
        <f aca="false">U7+Z7+AE7</f>
        <v>251918</v>
      </c>
      <c r="R7" s="324" t="n">
        <v>243630</v>
      </c>
      <c r="S7" s="324" t="n">
        <v>251496</v>
      </c>
      <c r="T7" s="324" t="n">
        <v>-454</v>
      </c>
      <c r="U7" s="324" t="n">
        <f aca="false">S7+T7</f>
        <v>251042</v>
      </c>
      <c r="V7" s="324"/>
      <c r="W7" s="324"/>
      <c r="X7" s="324"/>
      <c r="Y7" s="324"/>
      <c r="Z7" s="324" t="n">
        <f aca="false">SUM(W7:Y7)</f>
        <v>0</v>
      </c>
      <c r="AA7" s="325"/>
      <c r="AB7" s="325" t="n">
        <v>564</v>
      </c>
      <c r="AC7" s="325"/>
      <c r="AD7" s="325" t="n">
        <v>312</v>
      </c>
      <c r="AE7" s="325" t="n">
        <f aca="false">SUM(AB7:AD7)</f>
        <v>876</v>
      </c>
      <c r="AF7" s="320" t="n">
        <v>-580</v>
      </c>
      <c r="AG7" s="320"/>
      <c r="AH7" s="320" t="n">
        <v>-580</v>
      </c>
      <c r="AI7" s="324"/>
      <c r="AJ7" s="324"/>
      <c r="AK7" s="324"/>
      <c r="AL7" s="324"/>
      <c r="AM7" s="324"/>
      <c r="AN7" s="324"/>
      <c r="AO7" s="324" t="n">
        <v>11670</v>
      </c>
      <c r="AP7" s="324" t="n">
        <v>11670</v>
      </c>
      <c r="AQ7" s="320" t="n">
        <v>282620</v>
      </c>
      <c r="AR7" s="320" t="n">
        <v>302274</v>
      </c>
      <c r="AS7" s="320" t="n">
        <f aca="false">O7+E7</f>
        <v>-1726</v>
      </c>
      <c r="AT7" s="320" t="n">
        <f aca="false">AL7+P7+K7+F7</f>
        <v>944</v>
      </c>
      <c r="AU7" s="320" t="n">
        <f aca="false">AM7+Q7+L7+G7+AP7+AH7</f>
        <v>301492</v>
      </c>
      <c r="AV7" s="326" t="n">
        <f aca="false">'1-17. Int.kiadás'!BO8</f>
        <v>301492</v>
      </c>
      <c r="AW7" s="327"/>
    </row>
    <row r="8" s="328" customFormat="true" ht="12.6" hidden="false" customHeight="true" outlineLevel="0" collapsed="false">
      <c r="A8" s="320" t="s">
        <v>209</v>
      </c>
      <c r="B8" s="321" t="s">
        <v>356</v>
      </c>
      <c r="C8" s="322" t="n">
        <v>46188</v>
      </c>
      <c r="D8" s="322" t="n">
        <v>46458</v>
      </c>
      <c r="E8" s="322" t="n">
        <v>1774</v>
      </c>
      <c r="F8" s="322" t="n">
        <v>270</v>
      </c>
      <c r="G8" s="322" t="n">
        <f aca="false">SUM(D8:F8)</f>
        <v>48502</v>
      </c>
      <c r="H8" s="322"/>
      <c r="I8" s="322"/>
      <c r="J8" s="322"/>
      <c r="K8" s="322"/>
      <c r="L8" s="322"/>
      <c r="M8" s="323" t="n">
        <v>216863</v>
      </c>
      <c r="N8" s="323" t="n">
        <v>223779</v>
      </c>
      <c r="O8" s="323" t="n">
        <f aca="false">T8+AC8+X8</f>
        <v>-1853</v>
      </c>
      <c r="P8" s="323" t="n">
        <f aca="false">Y8+AD8</f>
        <v>239</v>
      </c>
      <c r="Q8" s="323" t="n">
        <f aca="false">U8+Z8+AE8</f>
        <v>222165</v>
      </c>
      <c r="R8" s="324" t="n">
        <v>216863</v>
      </c>
      <c r="S8" s="324" t="n">
        <v>223779</v>
      </c>
      <c r="T8" s="324" t="n">
        <v>-1853</v>
      </c>
      <c r="U8" s="324" t="n">
        <f aca="false">S8+T8</f>
        <v>221926</v>
      </c>
      <c r="V8" s="324"/>
      <c r="W8" s="324"/>
      <c r="X8" s="324"/>
      <c r="Y8" s="324"/>
      <c r="Z8" s="324" t="n">
        <f aca="false">SUM(W8:Y8)</f>
        <v>0</v>
      </c>
      <c r="AA8" s="325"/>
      <c r="AB8" s="325" t="n">
        <v>0</v>
      </c>
      <c r="AC8" s="325"/>
      <c r="AD8" s="325" t="n">
        <v>239</v>
      </c>
      <c r="AE8" s="325" t="n">
        <f aca="false">SUM(AB8:AD8)</f>
        <v>239</v>
      </c>
      <c r="AF8" s="320" t="n">
        <v>644</v>
      </c>
      <c r="AG8" s="320"/>
      <c r="AH8" s="320" t="n">
        <v>644</v>
      </c>
      <c r="AI8" s="324"/>
      <c r="AJ8" s="324"/>
      <c r="AK8" s="324"/>
      <c r="AL8" s="324"/>
      <c r="AM8" s="324"/>
      <c r="AN8" s="324"/>
      <c r="AO8" s="324" t="n">
        <v>4049</v>
      </c>
      <c r="AP8" s="324" t="n">
        <v>4049</v>
      </c>
      <c r="AQ8" s="320" t="n">
        <v>263051</v>
      </c>
      <c r="AR8" s="320" t="n">
        <v>274930</v>
      </c>
      <c r="AS8" s="320" t="n">
        <f aca="false">O8+E8</f>
        <v>-79</v>
      </c>
      <c r="AT8" s="320" t="n">
        <f aca="false">AL8+P8+K8+F8</f>
        <v>509</v>
      </c>
      <c r="AU8" s="320" t="n">
        <f aca="false">AM8+Q8+L8+G8+AP8+AH8</f>
        <v>275360</v>
      </c>
      <c r="AV8" s="326" t="n">
        <f aca="false">'1-17. Int.kiadás'!BO9</f>
        <v>275360</v>
      </c>
      <c r="AW8" s="327"/>
    </row>
    <row r="9" s="328" customFormat="true" ht="12.6" hidden="false" customHeight="true" outlineLevel="0" collapsed="false">
      <c r="A9" s="320" t="s">
        <v>211</v>
      </c>
      <c r="B9" s="321" t="s">
        <v>357</v>
      </c>
      <c r="C9" s="322" t="n">
        <v>30154</v>
      </c>
      <c r="D9" s="322" t="n">
        <v>27856</v>
      </c>
      <c r="E9" s="322" t="n">
        <v>-1828</v>
      </c>
      <c r="F9" s="322" t="n">
        <v>816</v>
      </c>
      <c r="G9" s="322" t="n">
        <f aca="false">SUM(D9:F9)</f>
        <v>26844</v>
      </c>
      <c r="H9" s="322"/>
      <c r="I9" s="322"/>
      <c r="J9" s="322"/>
      <c r="K9" s="322"/>
      <c r="L9" s="322"/>
      <c r="M9" s="323" t="n">
        <v>186114</v>
      </c>
      <c r="N9" s="323" t="n">
        <v>196496</v>
      </c>
      <c r="O9" s="323" t="n">
        <f aca="false">T9+AC9+X9</f>
        <v>911</v>
      </c>
      <c r="P9" s="323" t="n">
        <f aca="false">Y9+AD9</f>
        <v>127</v>
      </c>
      <c r="Q9" s="323" t="n">
        <f aca="false">U9+Z9+AE9</f>
        <v>197534</v>
      </c>
      <c r="R9" s="324" t="n">
        <v>186114</v>
      </c>
      <c r="S9" s="324" t="n">
        <v>195842</v>
      </c>
      <c r="T9" s="324" t="n">
        <v>911</v>
      </c>
      <c r="U9" s="324" t="n">
        <f aca="false">S9+T9</f>
        <v>196753</v>
      </c>
      <c r="V9" s="324"/>
      <c r="W9" s="324"/>
      <c r="X9" s="324"/>
      <c r="Y9" s="324"/>
      <c r="Z9" s="324" t="n">
        <f aca="false">SUM(W9:Y9)</f>
        <v>0</v>
      </c>
      <c r="AA9" s="325"/>
      <c r="AB9" s="325" t="n">
        <v>654</v>
      </c>
      <c r="AC9" s="325"/>
      <c r="AD9" s="325" t="n">
        <v>127</v>
      </c>
      <c r="AE9" s="325" t="n">
        <f aca="false">SUM(AB9:AD9)</f>
        <v>781</v>
      </c>
      <c r="AF9" s="320" t="n">
        <v>3960</v>
      </c>
      <c r="AG9" s="320"/>
      <c r="AH9" s="320" t="n">
        <v>3960</v>
      </c>
      <c r="AI9" s="324"/>
      <c r="AJ9" s="324"/>
      <c r="AK9" s="324"/>
      <c r="AL9" s="324"/>
      <c r="AM9" s="324"/>
      <c r="AN9" s="324"/>
      <c r="AO9" s="324"/>
      <c r="AP9" s="324"/>
      <c r="AQ9" s="320" t="n">
        <v>216268</v>
      </c>
      <c r="AR9" s="320" t="n">
        <v>228312</v>
      </c>
      <c r="AS9" s="320" t="n">
        <f aca="false">O9+E9</f>
        <v>-917</v>
      </c>
      <c r="AT9" s="320" t="n">
        <f aca="false">AL9+P9+K9+F9</f>
        <v>943</v>
      </c>
      <c r="AU9" s="320" t="n">
        <f aca="false">AM9+Q9+L9+G9+AP9+AH9</f>
        <v>228338</v>
      </c>
      <c r="AV9" s="326" t="n">
        <f aca="false">'1-17. Int.kiadás'!BO10</f>
        <v>228338</v>
      </c>
      <c r="AW9" s="327"/>
    </row>
    <row r="10" s="328" customFormat="true" ht="12.6" hidden="false" customHeight="true" outlineLevel="0" collapsed="false">
      <c r="A10" s="320" t="s">
        <v>214</v>
      </c>
      <c r="B10" s="321" t="s">
        <v>358</v>
      </c>
      <c r="C10" s="322" t="n">
        <v>11378</v>
      </c>
      <c r="D10" s="322" t="n">
        <v>11378</v>
      </c>
      <c r="E10" s="322" t="n">
        <v>533</v>
      </c>
      <c r="F10" s="322" t="n">
        <v>525</v>
      </c>
      <c r="G10" s="322" t="n">
        <f aca="false">SUM(D10:F10)</f>
        <v>12436</v>
      </c>
      <c r="H10" s="322"/>
      <c r="I10" s="322"/>
      <c r="J10" s="322"/>
      <c r="K10" s="322"/>
      <c r="L10" s="322"/>
      <c r="M10" s="323" t="n">
        <v>146085</v>
      </c>
      <c r="N10" s="323" t="n">
        <v>153199</v>
      </c>
      <c r="O10" s="323" t="n">
        <f aca="false">T10+AC10+X10</f>
        <v>1961</v>
      </c>
      <c r="P10" s="323" t="n">
        <f aca="false">Y10+AD10</f>
        <v>100</v>
      </c>
      <c r="Q10" s="323" t="n">
        <f aca="false">U10+Z10+AE10</f>
        <v>155260</v>
      </c>
      <c r="R10" s="324" t="n">
        <v>146085</v>
      </c>
      <c r="S10" s="324" t="n">
        <v>152781</v>
      </c>
      <c r="T10" s="324" t="n">
        <v>1961</v>
      </c>
      <c r="U10" s="324" t="n">
        <f aca="false">S10+T10</f>
        <v>154742</v>
      </c>
      <c r="V10" s="324"/>
      <c r="W10" s="324"/>
      <c r="X10" s="324"/>
      <c r="Y10" s="324"/>
      <c r="Z10" s="324" t="n">
        <f aca="false">SUM(W10:Y10)</f>
        <v>0</v>
      </c>
      <c r="AA10" s="325"/>
      <c r="AB10" s="325" t="n">
        <v>418</v>
      </c>
      <c r="AC10" s="325"/>
      <c r="AD10" s="325" t="n">
        <v>100</v>
      </c>
      <c r="AE10" s="325" t="n">
        <f aca="false">SUM(AB10:AD10)</f>
        <v>518</v>
      </c>
      <c r="AF10" s="320" t="n">
        <v>180</v>
      </c>
      <c r="AG10" s="320"/>
      <c r="AH10" s="320" t="n">
        <v>180</v>
      </c>
      <c r="AI10" s="324"/>
      <c r="AJ10" s="324"/>
      <c r="AK10" s="324"/>
      <c r="AL10" s="324"/>
      <c r="AM10" s="324"/>
      <c r="AN10" s="324"/>
      <c r="AO10" s="324" t="n">
        <v>4828</v>
      </c>
      <c r="AP10" s="324" t="n">
        <v>4828</v>
      </c>
      <c r="AQ10" s="320" t="n">
        <v>157463</v>
      </c>
      <c r="AR10" s="320" t="n">
        <v>169585</v>
      </c>
      <c r="AS10" s="320" t="n">
        <f aca="false">O10+E10</f>
        <v>2494</v>
      </c>
      <c r="AT10" s="320" t="n">
        <f aca="false">AL10+P10+K10+F10</f>
        <v>625</v>
      </c>
      <c r="AU10" s="320" t="n">
        <f aca="false">AM10+Q10+L10+G10+AP10+AH10</f>
        <v>172704</v>
      </c>
      <c r="AV10" s="326" t="n">
        <f aca="false">'1-17. Int.kiadás'!BO11</f>
        <v>172704</v>
      </c>
      <c r="AW10" s="327"/>
    </row>
    <row r="11" s="328" customFormat="true" ht="12.6" hidden="false" customHeight="true" outlineLevel="0" collapsed="false">
      <c r="A11" s="320" t="s">
        <v>218</v>
      </c>
      <c r="B11" s="321" t="s">
        <v>359</v>
      </c>
      <c r="C11" s="322" t="n">
        <v>11555</v>
      </c>
      <c r="D11" s="322" t="n">
        <v>14021</v>
      </c>
      <c r="E11" s="322" t="n">
        <v>-3303</v>
      </c>
      <c r="F11" s="322" t="n">
        <v>103</v>
      </c>
      <c r="G11" s="322" t="n">
        <f aca="false">SUM(D11:F11)</f>
        <v>10821</v>
      </c>
      <c r="H11" s="322"/>
      <c r="I11" s="322"/>
      <c r="J11" s="322"/>
      <c r="K11" s="322"/>
      <c r="L11" s="322"/>
      <c r="M11" s="323" t="n">
        <v>118819</v>
      </c>
      <c r="N11" s="323" t="n">
        <v>120325</v>
      </c>
      <c r="O11" s="323" t="n">
        <f aca="false">T11+AC11+X11</f>
        <v>2938</v>
      </c>
      <c r="P11" s="323" t="n">
        <f aca="false">Y11+AD11</f>
        <v>3128</v>
      </c>
      <c r="Q11" s="323" t="n">
        <f aca="false">U11+Z11+AE11</f>
        <v>126391</v>
      </c>
      <c r="R11" s="324" t="n">
        <v>118819</v>
      </c>
      <c r="S11" s="324" t="n">
        <v>120325</v>
      </c>
      <c r="T11" s="324" t="n">
        <v>2938</v>
      </c>
      <c r="U11" s="324" t="n">
        <f aca="false">S11+T11</f>
        <v>123263</v>
      </c>
      <c r="V11" s="324"/>
      <c r="W11" s="324"/>
      <c r="X11" s="324"/>
      <c r="Y11" s="324"/>
      <c r="Z11" s="324" t="n">
        <f aca="false">SUM(W11:Y11)</f>
        <v>0</v>
      </c>
      <c r="AA11" s="325"/>
      <c r="AB11" s="325" t="n">
        <v>0</v>
      </c>
      <c r="AC11" s="325"/>
      <c r="AD11" s="325" t="n">
        <v>3128</v>
      </c>
      <c r="AE11" s="325" t="n">
        <f aca="false">SUM(AB11:AD11)</f>
        <v>3128</v>
      </c>
      <c r="AF11" s="320" t="n">
        <v>817</v>
      </c>
      <c r="AG11" s="320"/>
      <c r="AH11" s="320" t="n">
        <v>817</v>
      </c>
      <c r="AI11" s="324"/>
      <c r="AJ11" s="324"/>
      <c r="AK11" s="324"/>
      <c r="AL11" s="324"/>
      <c r="AM11" s="324"/>
      <c r="AN11" s="324"/>
      <c r="AO11" s="324" t="n">
        <v>292</v>
      </c>
      <c r="AP11" s="324" t="n">
        <v>292</v>
      </c>
      <c r="AQ11" s="320" t="n">
        <v>130374</v>
      </c>
      <c r="AR11" s="320" t="n">
        <v>135455</v>
      </c>
      <c r="AS11" s="320" t="n">
        <f aca="false">O11+E11</f>
        <v>-365</v>
      </c>
      <c r="AT11" s="320" t="n">
        <f aca="false">AL11+P11+K11+F11</f>
        <v>3231</v>
      </c>
      <c r="AU11" s="320" t="n">
        <f aca="false">AM11+Q11+L11+G11+AP11+AH11</f>
        <v>138321</v>
      </c>
      <c r="AV11" s="326" t="n">
        <f aca="false">'1-17. Int.kiadás'!BO12</f>
        <v>138321</v>
      </c>
      <c r="AW11" s="327"/>
    </row>
    <row r="12" s="328" customFormat="true" ht="12.6" hidden="false" customHeight="true" outlineLevel="0" collapsed="false">
      <c r="A12" s="320" t="s">
        <v>270</v>
      </c>
      <c r="B12" s="321" t="s">
        <v>360</v>
      </c>
      <c r="C12" s="322" t="n">
        <v>30889</v>
      </c>
      <c r="D12" s="322" t="n">
        <v>31698</v>
      </c>
      <c r="E12" s="322" t="n">
        <v>1524</v>
      </c>
      <c r="F12" s="322" t="n">
        <v>201</v>
      </c>
      <c r="G12" s="322" t="n">
        <f aca="false">SUM(D12:F12)</f>
        <v>33423</v>
      </c>
      <c r="H12" s="322"/>
      <c r="I12" s="322"/>
      <c r="J12" s="322"/>
      <c r="K12" s="322"/>
      <c r="L12" s="322"/>
      <c r="M12" s="323" t="n">
        <v>203382</v>
      </c>
      <c r="N12" s="323" t="n">
        <v>212947</v>
      </c>
      <c r="O12" s="323" t="n">
        <f aca="false">T12+AC12+X12</f>
        <v>375</v>
      </c>
      <c r="P12" s="323" t="n">
        <f aca="false">Y12+AD12</f>
        <v>151</v>
      </c>
      <c r="Q12" s="323" t="n">
        <f aca="false">U12+Z12+AE12</f>
        <v>213473</v>
      </c>
      <c r="R12" s="324" t="n">
        <v>203382</v>
      </c>
      <c r="S12" s="324" t="n">
        <v>212033</v>
      </c>
      <c r="T12" s="324" t="n">
        <v>375</v>
      </c>
      <c r="U12" s="324" t="n">
        <f aca="false">S12+T12</f>
        <v>212408</v>
      </c>
      <c r="V12" s="324"/>
      <c r="W12" s="324"/>
      <c r="X12" s="324"/>
      <c r="Y12" s="324"/>
      <c r="Z12" s="324" t="n">
        <f aca="false">SUM(W12:Y12)</f>
        <v>0</v>
      </c>
      <c r="AA12" s="325"/>
      <c r="AB12" s="325" t="n">
        <v>914</v>
      </c>
      <c r="AC12" s="325"/>
      <c r="AD12" s="325" t="n">
        <v>151</v>
      </c>
      <c r="AE12" s="325" t="n">
        <f aca="false">SUM(AB12:AD12)</f>
        <v>1065</v>
      </c>
      <c r="AF12" s="320" t="n">
        <v>3024</v>
      </c>
      <c r="AG12" s="320"/>
      <c r="AH12" s="320" t="n">
        <v>3024</v>
      </c>
      <c r="AI12" s="324"/>
      <c r="AJ12" s="324"/>
      <c r="AK12" s="324"/>
      <c r="AL12" s="324"/>
      <c r="AM12" s="324"/>
      <c r="AN12" s="324"/>
      <c r="AO12" s="324"/>
      <c r="AP12" s="324"/>
      <c r="AQ12" s="320" t="n">
        <v>234271</v>
      </c>
      <c r="AR12" s="320" t="n">
        <v>247669</v>
      </c>
      <c r="AS12" s="320" t="n">
        <f aca="false">O12+E12</f>
        <v>1899</v>
      </c>
      <c r="AT12" s="320" t="n">
        <f aca="false">AL12+P12+K12+F12</f>
        <v>352</v>
      </c>
      <c r="AU12" s="320" t="n">
        <f aca="false">AM12+Q12+L12+G12+AP12+AH12</f>
        <v>249920</v>
      </c>
      <c r="AV12" s="326" t="n">
        <f aca="false">'1-17. Int.kiadás'!BO13</f>
        <v>249920</v>
      </c>
      <c r="AW12" s="327"/>
    </row>
    <row r="13" s="328" customFormat="true" ht="12.6" hidden="false" customHeight="true" outlineLevel="0" collapsed="false">
      <c r="A13" s="320" t="s">
        <v>220</v>
      </c>
      <c r="B13" s="321" t="s">
        <v>361</v>
      </c>
      <c r="C13" s="322" t="n">
        <v>15386</v>
      </c>
      <c r="D13" s="322" t="n">
        <v>18518</v>
      </c>
      <c r="E13" s="322" t="n">
        <v>-429</v>
      </c>
      <c r="F13" s="322" t="n">
        <v>74</v>
      </c>
      <c r="G13" s="322" t="n">
        <f aca="false">SUM(D13:F13)</f>
        <v>18163</v>
      </c>
      <c r="H13" s="322"/>
      <c r="I13" s="322"/>
      <c r="J13" s="322"/>
      <c r="K13" s="322"/>
      <c r="L13" s="322"/>
      <c r="M13" s="323" t="n">
        <v>175996</v>
      </c>
      <c r="N13" s="323" t="n">
        <v>178031</v>
      </c>
      <c r="O13" s="323" t="n">
        <f aca="false">T13+AC13+X13</f>
        <v>-510</v>
      </c>
      <c r="P13" s="323" t="n">
        <f aca="false">Y13+AD13</f>
        <v>0</v>
      </c>
      <c r="Q13" s="323" t="n">
        <f aca="false">U13+Z13+AE13</f>
        <v>177521</v>
      </c>
      <c r="R13" s="324" t="n">
        <v>175996</v>
      </c>
      <c r="S13" s="324" t="n">
        <v>177847</v>
      </c>
      <c r="T13" s="324" t="n">
        <v>-510</v>
      </c>
      <c r="U13" s="324" t="n">
        <f aca="false">S13+T13</f>
        <v>177337</v>
      </c>
      <c r="V13" s="324"/>
      <c r="W13" s="324"/>
      <c r="X13" s="324"/>
      <c r="Y13" s="324"/>
      <c r="Z13" s="324" t="n">
        <f aca="false">SUM(W13:Y13)</f>
        <v>0</v>
      </c>
      <c r="AA13" s="325"/>
      <c r="AB13" s="325" t="n">
        <v>184</v>
      </c>
      <c r="AC13" s="325"/>
      <c r="AD13" s="325"/>
      <c r="AE13" s="325" t="n">
        <f aca="false">SUM(AB13:AD13)</f>
        <v>184</v>
      </c>
      <c r="AF13" s="320" t="n">
        <v>186</v>
      </c>
      <c r="AG13" s="320"/>
      <c r="AH13" s="320" t="n">
        <v>186</v>
      </c>
      <c r="AI13" s="324"/>
      <c r="AJ13" s="324"/>
      <c r="AK13" s="324"/>
      <c r="AL13" s="324"/>
      <c r="AM13" s="324"/>
      <c r="AN13" s="324"/>
      <c r="AO13" s="324" t="n">
        <v>7290</v>
      </c>
      <c r="AP13" s="324" t="n">
        <v>7290</v>
      </c>
      <c r="AQ13" s="320" t="n">
        <v>191382</v>
      </c>
      <c r="AR13" s="320" t="n">
        <v>204025</v>
      </c>
      <c r="AS13" s="320" t="n">
        <f aca="false">O13+E13</f>
        <v>-939</v>
      </c>
      <c r="AT13" s="320" t="n">
        <f aca="false">AL13+P13+K13+F13</f>
        <v>74</v>
      </c>
      <c r="AU13" s="320" t="n">
        <f aca="false">AM13+Q13+L13+G13+AP13+AH13</f>
        <v>203160</v>
      </c>
      <c r="AV13" s="326" t="n">
        <f aca="false">'1-17. Int.kiadás'!BO14</f>
        <v>203160</v>
      </c>
      <c r="AW13" s="327"/>
    </row>
    <row r="14" s="328" customFormat="true" ht="12.6" hidden="false" customHeight="true" outlineLevel="0" collapsed="false">
      <c r="A14" s="320" t="s">
        <v>222</v>
      </c>
      <c r="B14" s="321" t="s">
        <v>362</v>
      </c>
      <c r="C14" s="322" t="n">
        <v>5546</v>
      </c>
      <c r="D14" s="322" t="n">
        <v>5720</v>
      </c>
      <c r="E14" s="322" t="n">
        <v>-510</v>
      </c>
      <c r="F14" s="322" t="n">
        <v>1086</v>
      </c>
      <c r="G14" s="322" t="n">
        <f aca="false">SUM(D14:F14)</f>
        <v>6296</v>
      </c>
      <c r="H14" s="322"/>
      <c r="I14" s="322"/>
      <c r="J14" s="322"/>
      <c r="K14" s="322"/>
      <c r="L14" s="322"/>
      <c r="M14" s="323" t="n">
        <v>202726</v>
      </c>
      <c r="N14" s="323" t="n">
        <v>208961</v>
      </c>
      <c r="O14" s="323" t="n">
        <f aca="false">T14+AC14+X14</f>
        <v>1235</v>
      </c>
      <c r="P14" s="323" t="n">
        <f aca="false">Y14+AD14</f>
        <v>2679</v>
      </c>
      <c r="Q14" s="323" t="n">
        <f aca="false">U14+Z14+AE14</f>
        <v>212875</v>
      </c>
      <c r="R14" s="324" t="n">
        <v>202726</v>
      </c>
      <c r="S14" s="324" t="n">
        <v>208516</v>
      </c>
      <c r="T14" s="324" t="n">
        <v>1235</v>
      </c>
      <c r="U14" s="324" t="n">
        <f aca="false">S14+T14</f>
        <v>209751</v>
      </c>
      <c r="V14" s="324"/>
      <c r="W14" s="324"/>
      <c r="X14" s="324"/>
      <c r="Y14" s="324"/>
      <c r="Z14" s="324" t="n">
        <f aca="false">SUM(W14:Y14)</f>
        <v>0</v>
      </c>
      <c r="AA14" s="325"/>
      <c r="AB14" s="325" t="n">
        <v>445</v>
      </c>
      <c r="AC14" s="325"/>
      <c r="AD14" s="325" t="n">
        <v>2679</v>
      </c>
      <c r="AE14" s="325" t="n">
        <f aca="false">SUM(AB14:AD14)</f>
        <v>3124</v>
      </c>
      <c r="AF14" s="320" t="n">
        <v>-65</v>
      </c>
      <c r="AG14" s="320"/>
      <c r="AH14" s="320" t="n">
        <v>-65</v>
      </c>
      <c r="AI14" s="324"/>
      <c r="AJ14" s="324"/>
      <c r="AK14" s="324"/>
      <c r="AL14" s="324"/>
      <c r="AM14" s="324"/>
      <c r="AN14" s="324"/>
      <c r="AO14" s="324" t="n">
        <v>6604</v>
      </c>
      <c r="AP14" s="324" t="n">
        <v>6604</v>
      </c>
      <c r="AQ14" s="320" t="n">
        <v>208272</v>
      </c>
      <c r="AR14" s="320" t="n">
        <v>221220</v>
      </c>
      <c r="AS14" s="320" t="n">
        <f aca="false">O14+E14</f>
        <v>725</v>
      </c>
      <c r="AT14" s="320" t="n">
        <f aca="false">AL14+P14+K14+F14</f>
        <v>3765</v>
      </c>
      <c r="AU14" s="320" t="n">
        <f aca="false">AM14+Q14+L14+G14+AP14+AH14</f>
        <v>225710</v>
      </c>
      <c r="AV14" s="326" t="n">
        <f aca="false">'1-17. Int.kiadás'!BO15</f>
        <v>225710</v>
      </c>
      <c r="AW14" s="327"/>
    </row>
    <row r="15" s="328" customFormat="true" ht="12.6" hidden="false" customHeight="true" outlineLevel="0" collapsed="false">
      <c r="A15" s="320" t="s">
        <v>224</v>
      </c>
      <c r="B15" s="321" t="s">
        <v>363</v>
      </c>
      <c r="C15" s="322" t="n">
        <v>15352</v>
      </c>
      <c r="D15" s="322" t="n">
        <v>16117</v>
      </c>
      <c r="E15" s="322" t="n">
        <v>2229</v>
      </c>
      <c r="F15" s="322" t="n">
        <v>1939</v>
      </c>
      <c r="G15" s="322" t="n">
        <f aca="false">SUM(D15:F15)</f>
        <v>20285</v>
      </c>
      <c r="H15" s="322"/>
      <c r="I15" s="322"/>
      <c r="J15" s="322"/>
      <c r="K15" s="322"/>
      <c r="L15" s="322"/>
      <c r="M15" s="323" t="n">
        <v>212569</v>
      </c>
      <c r="N15" s="323" t="n">
        <v>217214</v>
      </c>
      <c r="O15" s="323" t="n">
        <f aca="false">T15+AC15+X15</f>
        <v>-1746</v>
      </c>
      <c r="P15" s="323" t="n">
        <f aca="false">Y15+AD15</f>
        <v>838</v>
      </c>
      <c r="Q15" s="323" t="n">
        <f aca="false">U15+Z15+AE15</f>
        <v>216306</v>
      </c>
      <c r="R15" s="324" t="n">
        <v>212569</v>
      </c>
      <c r="S15" s="324" t="n">
        <v>214931</v>
      </c>
      <c r="T15" s="324" t="n">
        <v>-1746</v>
      </c>
      <c r="U15" s="324" t="n">
        <f aca="false">S15+T15</f>
        <v>213185</v>
      </c>
      <c r="V15" s="324"/>
      <c r="W15" s="324"/>
      <c r="X15" s="324"/>
      <c r="Y15" s="324"/>
      <c r="Z15" s="324" t="n">
        <f aca="false">SUM(W15:Y15)</f>
        <v>0</v>
      </c>
      <c r="AA15" s="325"/>
      <c r="AB15" s="325" t="n">
        <v>2283</v>
      </c>
      <c r="AC15" s="325"/>
      <c r="AD15" s="325" t="n">
        <v>838</v>
      </c>
      <c r="AE15" s="325" t="n">
        <f aca="false">SUM(AB15:AD15)</f>
        <v>3121</v>
      </c>
      <c r="AF15" s="320" t="n">
        <v>3858</v>
      </c>
      <c r="AG15" s="320"/>
      <c r="AH15" s="320" t="n">
        <v>3858</v>
      </c>
      <c r="AI15" s="324"/>
      <c r="AJ15" s="324"/>
      <c r="AK15" s="324"/>
      <c r="AL15" s="324"/>
      <c r="AM15" s="324"/>
      <c r="AN15" s="324"/>
      <c r="AO15" s="324"/>
      <c r="AP15" s="324"/>
      <c r="AQ15" s="320" t="n">
        <v>227921</v>
      </c>
      <c r="AR15" s="320" t="n">
        <v>237189</v>
      </c>
      <c r="AS15" s="320" t="n">
        <f aca="false">O15+E15</f>
        <v>483</v>
      </c>
      <c r="AT15" s="320" t="n">
        <f aca="false">AL15+P15+K15+F15</f>
        <v>2777</v>
      </c>
      <c r="AU15" s="320" t="n">
        <f aca="false">AM15+Q15+L15+G15+AP15+AH15</f>
        <v>240449</v>
      </c>
      <c r="AV15" s="326" t="n">
        <f aca="false">'1-17. Int.kiadás'!BO16</f>
        <v>240449</v>
      </c>
      <c r="AW15" s="327"/>
    </row>
    <row r="16" s="328" customFormat="true" ht="12.6" hidden="false" customHeight="true" outlineLevel="0" collapsed="false">
      <c r="A16" s="320" t="s">
        <v>226</v>
      </c>
      <c r="B16" s="321" t="s">
        <v>364</v>
      </c>
      <c r="C16" s="322" t="n">
        <v>8442</v>
      </c>
      <c r="D16" s="322" t="n">
        <v>8456</v>
      </c>
      <c r="E16" s="322" t="n">
        <v>-352</v>
      </c>
      <c r="F16" s="322" t="n">
        <v>-341</v>
      </c>
      <c r="G16" s="322" t="n">
        <f aca="false">SUM(D16:F16)</f>
        <v>7763</v>
      </c>
      <c r="H16" s="322"/>
      <c r="I16" s="322"/>
      <c r="J16" s="322"/>
      <c r="K16" s="322"/>
      <c r="L16" s="322"/>
      <c r="M16" s="323" t="n">
        <v>135496</v>
      </c>
      <c r="N16" s="323" t="n">
        <v>141340</v>
      </c>
      <c r="O16" s="323" t="n">
        <f aca="false">T16+AC16+X16</f>
        <v>-2653</v>
      </c>
      <c r="P16" s="323" t="n">
        <f aca="false">Y16+AD16</f>
        <v>0</v>
      </c>
      <c r="Q16" s="323" t="n">
        <f aca="false">U16+Z16+AE16</f>
        <v>138687</v>
      </c>
      <c r="R16" s="324" t="n">
        <v>135496</v>
      </c>
      <c r="S16" s="324" t="n">
        <v>139180</v>
      </c>
      <c r="T16" s="324" t="n">
        <v>-2653</v>
      </c>
      <c r="U16" s="324" t="n">
        <f aca="false">S16+T16</f>
        <v>136527</v>
      </c>
      <c r="V16" s="324"/>
      <c r="W16" s="324"/>
      <c r="X16" s="324"/>
      <c r="Y16" s="324"/>
      <c r="Z16" s="324" t="n">
        <f aca="false">SUM(W16:Y16)</f>
        <v>0</v>
      </c>
      <c r="AA16" s="325"/>
      <c r="AB16" s="325" t="n">
        <v>2160</v>
      </c>
      <c r="AC16" s="325"/>
      <c r="AD16" s="325"/>
      <c r="AE16" s="325" t="n">
        <f aca="false">SUM(AB16:AD16)</f>
        <v>2160</v>
      </c>
      <c r="AF16" s="320" t="n">
        <v>922</v>
      </c>
      <c r="AG16" s="320"/>
      <c r="AH16" s="320" t="n">
        <v>922</v>
      </c>
      <c r="AI16" s="324"/>
      <c r="AJ16" s="324"/>
      <c r="AK16" s="324"/>
      <c r="AL16" s="324"/>
      <c r="AM16" s="324"/>
      <c r="AN16" s="324"/>
      <c r="AO16" s="324" t="n">
        <v>10281</v>
      </c>
      <c r="AP16" s="324" t="n">
        <v>10281</v>
      </c>
      <c r="AQ16" s="320" t="n">
        <v>143938</v>
      </c>
      <c r="AR16" s="320" t="n">
        <v>160999</v>
      </c>
      <c r="AS16" s="320" t="n">
        <f aca="false">O16+E16</f>
        <v>-3005</v>
      </c>
      <c r="AT16" s="320" t="n">
        <f aca="false">AL16+P16+K16+F16</f>
        <v>-341</v>
      </c>
      <c r="AU16" s="320" t="n">
        <f aca="false">AM16+Q16+L16+G16+AP16+AH16</f>
        <v>157653</v>
      </c>
      <c r="AV16" s="326" t="n">
        <f aca="false">'1-17. Int.kiadás'!BO17</f>
        <v>157653</v>
      </c>
      <c r="AW16" s="327"/>
    </row>
    <row r="17" s="328" customFormat="true" ht="12.6" hidden="false" customHeight="true" outlineLevel="0" collapsed="false">
      <c r="A17" s="320" t="s">
        <v>228</v>
      </c>
      <c r="B17" s="321" t="s">
        <v>365</v>
      </c>
      <c r="C17" s="322" t="n">
        <v>1022</v>
      </c>
      <c r="D17" s="322" t="n">
        <v>1444</v>
      </c>
      <c r="E17" s="322" t="n">
        <v>-440</v>
      </c>
      <c r="F17" s="322" t="n">
        <v>16</v>
      </c>
      <c r="G17" s="322" t="n">
        <f aca="false">SUM(D17:F17)</f>
        <v>1020</v>
      </c>
      <c r="H17" s="322"/>
      <c r="I17" s="322"/>
      <c r="J17" s="322"/>
      <c r="K17" s="322"/>
      <c r="L17" s="322"/>
      <c r="M17" s="323" t="n">
        <v>80326</v>
      </c>
      <c r="N17" s="323" t="n">
        <v>94926</v>
      </c>
      <c r="O17" s="323" t="n">
        <f aca="false">T17+AC17+X17</f>
        <v>2839</v>
      </c>
      <c r="P17" s="323" t="n">
        <f aca="false">Y17+AD17</f>
        <v>0</v>
      </c>
      <c r="Q17" s="323" t="n">
        <f aca="false">U17+Z17+AE17</f>
        <v>97765</v>
      </c>
      <c r="R17" s="324" t="n">
        <v>80326</v>
      </c>
      <c r="S17" s="324" t="n">
        <v>94926</v>
      </c>
      <c r="T17" s="324" t="n">
        <v>2839</v>
      </c>
      <c r="U17" s="324" t="n">
        <f aca="false">S17+T17</f>
        <v>97765</v>
      </c>
      <c r="V17" s="324"/>
      <c r="W17" s="324"/>
      <c r="X17" s="324"/>
      <c r="Y17" s="324"/>
      <c r="Z17" s="324" t="n">
        <f aca="false">SUM(W17:Y17)</f>
        <v>0</v>
      </c>
      <c r="AA17" s="325"/>
      <c r="AB17" s="325" t="n">
        <v>0</v>
      </c>
      <c r="AC17" s="325"/>
      <c r="AD17" s="325"/>
      <c r="AE17" s="325" t="n">
        <f aca="false">SUM(AB17:AD17)</f>
        <v>0</v>
      </c>
      <c r="AF17" s="320" t="n">
        <v>122</v>
      </c>
      <c r="AG17" s="320"/>
      <c r="AH17" s="320" t="n">
        <v>122</v>
      </c>
      <c r="AI17" s="324"/>
      <c r="AJ17" s="324"/>
      <c r="AK17" s="324"/>
      <c r="AL17" s="324"/>
      <c r="AM17" s="324"/>
      <c r="AN17" s="324"/>
      <c r="AO17" s="324" t="n">
        <v>7464</v>
      </c>
      <c r="AP17" s="324" t="n">
        <v>7464</v>
      </c>
      <c r="AQ17" s="320" t="n">
        <v>81348</v>
      </c>
      <c r="AR17" s="320" t="n">
        <v>103956</v>
      </c>
      <c r="AS17" s="320" t="n">
        <f aca="false">O17+E17</f>
        <v>2399</v>
      </c>
      <c r="AT17" s="320" t="n">
        <f aca="false">AL17+P17+K17+F17</f>
        <v>16</v>
      </c>
      <c r="AU17" s="320" t="n">
        <f aca="false">AM17+Q17+L17+G17+AP17+AH17</f>
        <v>106371</v>
      </c>
      <c r="AV17" s="326" t="n">
        <f aca="false">'1-17. Int.kiadás'!BO18</f>
        <v>106371</v>
      </c>
      <c r="AW17" s="327"/>
    </row>
    <row r="18" s="332" customFormat="true" ht="15" hidden="false" customHeight="true" outlineLevel="0" collapsed="false">
      <c r="A18" s="329"/>
      <c r="B18" s="330" t="s">
        <v>366</v>
      </c>
      <c r="C18" s="331" t="n">
        <f aca="false">SUM(C6:C17)</f>
        <v>250096</v>
      </c>
      <c r="D18" s="331" t="n">
        <v>256944</v>
      </c>
      <c r="E18" s="331" t="n">
        <f aca="false">SUM(E6:E17)</f>
        <v>-5173</v>
      </c>
      <c r="F18" s="331" t="n">
        <f aca="false">SUM(F6:F17)</f>
        <v>6567</v>
      </c>
      <c r="G18" s="331" t="n">
        <f aca="false">SUM(G6:G17)</f>
        <v>258338</v>
      </c>
      <c r="H18" s="331" t="n">
        <f aca="false">SUM(H6:H17)</f>
        <v>0</v>
      </c>
      <c r="I18" s="331" t="n">
        <f aca="false">SUM(I6:I17)</f>
        <v>0</v>
      </c>
      <c r="J18" s="331" t="n">
        <f aca="false">SUM(J6:J17)</f>
        <v>0</v>
      </c>
      <c r="K18" s="331" t="n">
        <f aca="false">SUM(K6:K17)</f>
        <v>0</v>
      </c>
      <c r="L18" s="331" t="n">
        <f aca="false">SUM(L6:L17)</f>
        <v>0</v>
      </c>
      <c r="M18" s="331" t="n">
        <f aca="false">SUM(M6:M17)</f>
        <v>2134634</v>
      </c>
      <c r="N18" s="331" t="n">
        <v>2222329</v>
      </c>
      <c r="O18" s="331" t="n">
        <f aca="false">SUM(O6:O17)</f>
        <v>8712</v>
      </c>
      <c r="P18" s="331" t="n">
        <f aca="false">SUM(P6:P17)</f>
        <v>10181</v>
      </c>
      <c r="Q18" s="331" t="n">
        <f aca="false">SUM(Q6:Q17)</f>
        <v>2241222</v>
      </c>
      <c r="R18" s="331" t="n">
        <f aca="false">SUM(R6:R17)</f>
        <v>2134634</v>
      </c>
      <c r="S18" s="331" t="n">
        <v>2214226</v>
      </c>
      <c r="T18" s="331" t="n">
        <f aca="false">SUM(T6:T17)</f>
        <v>8712</v>
      </c>
      <c r="U18" s="331" t="n">
        <f aca="false">SUM(U6:U17)</f>
        <v>2222938</v>
      </c>
      <c r="V18" s="331" t="n">
        <f aca="false">SUM(V6:V17)</f>
        <v>0</v>
      </c>
      <c r="W18" s="331" t="n">
        <f aca="false">SUM(W6:W17)</f>
        <v>0</v>
      </c>
      <c r="X18" s="331" t="n">
        <f aca="false">SUM(X6:X17)</f>
        <v>0</v>
      </c>
      <c r="Y18" s="331" t="n">
        <f aca="false">SUM(Y6:Y17)</f>
        <v>0</v>
      </c>
      <c r="Z18" s="331" t="n">
        <f aca="false">SUM(Z6:Z17)</f>
        <v>0</v>
      </c>
      <c r="AA18" s="331" t="n">
        <f aca="false">SUM(AA6:AA17)</f>
        <v>0</v>
      </c>
      <c r="AB18" s="331" t="n">
        <v>8103</v>
      </c>
      <c r="AC18" s="331" t="n">
        <f aca="false">SUM(AC6:AC17)</f>
        <v>0</v>
      </c>
      <c r="AD18" s="331" t="n">
        <f aca="false">SUM(AD6:AD17)</f>
        <v>10181</v>
      </c>
      <c r="AE18" s="331" t="n">
        <f aca="false">SUM(AE6:AE17)</f>
        <v>18284</v>
      </c>
      <c r="AF18" s="331" t="n">
        <f aca="false">SUM(AF6:AF17)</f>
        <v>13147</v>
      </c>
      <c r="AG18" s="331"/>
      <c r="AH18" s="331" t="n">
        <f aca="false">SUM(AH6:AH17)</f>
        <v>13147</v>
      </c>
      <c r="AI18" s="331" t="n">
        <f aca="false">SUM(AI6:AI17)</f>
        <v>0</v>
      </c>
      <c r="AJ18" s="331" t="n">
        <f aca="false">SUM(AJ6:AJ17)</f>
        <v>0</v>
      </c>
      <c r="AK18" s="331" t="n">
        <f aca="false">SUM(AK6:AK17)</f>
        <v>0</v>
      </c>
      <c r="AL18" s="331" t="n">
        <f aca="false">SUM(AL6:AL17)</f>
        <v>0</v>
      </c>
      <c r="AM18" s="331" t="n">
        <f aca="false">SUM(AM6:AM17)</f>
        <v>0</v>
      </c>
      <c r="AN18" s="331"/>
      <c r="AO18" s="331" t="n">
        <f aca="false">SUM(AO6:AO17)</f>
        <v>58312</v>
      </c>
      <c r="AP18" s="331" t="n">
        <f aca="false">SUM(AP6:AP17)</f>
        <v>58312</v>
      </c>
      <c r="AQ18" s="331" t="n">
        <f aca="false">SUM(AQ6:AQ17)</f>
        <v>2384730</v>
      </c>
      <c r="AR18" s="320" t="n">
        <v>2550732</v>
      </c>
      <c r="AS18" s="331" t="n">
        <f aca="false">SUM(AS6:AS17)</f>
        <v>3539</v>
      </c>
      <c r="AT18" s="331" t="n">
        <f aca="false">SUM(AT6:AT17)</f>
        <v>16748</v>
      </c>
      <c r="AU18" s="320" t="n">
        <f aca="false">AM18+Q18+L18+G18+AP18+AH18</f>
        <v>2571019</v>
      </c>
      <c r="AV18" s="326" t="n">
        <f aca="false">'1-17. Int.kiadás'!BO19</f>
        <v>2571019</v>
      </c>
      <c r="AW18" s="327"/>
    </row>
    <row r="19" s="335" customFormat="true" ht="12.6" hidden="false" customHeight="true" outlineLevel="0" collapsed="false">
      <c r="A19" s="333" t="s">
        <v>230</v>
      </c>
      <c r="B19" s="334" t="s">
        <v>367</v>
      </c>
      <c r="C19" s="322" t="n">
        <v>21945</v>
      </c>
      <c r="D19" s="322" t="n">
        <v>29803</v>
      </c>
      <c r="E19" s="322" t="n">
        <v>-4327</v>
      </c>
      <c r="F19" s="322" t="n">
        <v>4312</v>
      </c>
      <c r="G19" s="322" t="n">
        <f aca="false">SUM(D19:F19)</f>
        <v>29788</v>
      </c>
      <c r="H19" s="322"/>
      <c r="I19" s="322"/>
      <c r="J19" s="322"/>
      <c r="K19" s="322"/>
      <c r="L19" s="322"/>
      <c r="M19" s="323" t="n">
        <v>537639</v>
      </c>
      <c r="N19" s="323" t="n">
        <v>594717</v>
      </c>
      <c r="O19" s="323" t="n">
        <f aca="false">T19+AC19+X19</f>
        <v>4640</v>
      </c>
      <c r="P19" s="323" t="n">
        <f aca="false">Y19+AD19</f>
        <v>9334</v>
      </c>
      <c r="Q19" s="323" t="n">
        <f aca="false">U19+Z19+AE19</f>
        <v>608691</v>
      </c>
      <c r="R19" s="324" t="n">
        <v>537639</v>
      </c>
      <c r="S19" s="324" t="n">
        <v>574126</v>
      </c>
      <c r="T19" s="324" t="n">
        <v>4640</v>
      </c>
      <c r="U19" s="324" t="n">
        <f aca="false">S19+T19</f>
        <v>578766</v>
      </c>
      <c r="V19" s="324"/>
      <c r="W19" s="324"/>
      <c r="X19" s="324"/>
      <c r="Y19" s="324"/>
      <c r="Z19" s="324" t="n">
        <f aca="false">SUM(W19:Y19)</f>
        <v>0</v>
      </c>
      <c r="AA19" s="325"/>
      <c r="AB19" s="325" t="n">
        <v>20591</v>
      </c>
      <c r="AC19" s="325"/>
      <c r="AD19" s="325" t="n">
        <v>9334</v>
      </c>
      <c r="AE19" s="325" t="n">
        <f aca="false">SUM(AB19:AD19)</f>
        <v>29925</v>
      </c>
      <c r="AF19" s="324" t="n">
        <v>2896</v>
      </c>
      <c r="AG19" s="324"/>
      <c r="AH19" s="324" t="n">
        <v>2896</v>
      </c>
      <c r="AI19" s="325"/>
      <c r="AJ19" s="325"/>
      <c r="AK19" s="325"/>
      <c r="AL19" s="325"/>
      <c r="AM19" s="325"/>
      <c r="AN19" s="325"/>
      <c r="AO19" s="325" t="n">
        <v>12896</v>
      </c>
      <c r="AP19" s="325" t="n">
        <v>12896</v>
      </c>
      <c r="AQ19" s="320" t="n">
        <v>559584</v>
      </c>
      <c r="AR19" s="320" t="n">
        <v>640312</v>
      </c>
      <c r="AS19" s="320" t="n">
        <f aca="false">O19+E19</f>
        <v>313</v>
      </c>
      <c r="AT19" s="320" t="n">
        <f aca="false">AL19+P19+K19+F19</f>
        <v>13646</v>
      </c>
      <c r="AU19" s="320" t="n">
        <f aca="false">AM19+Q19+L19+G19+AP19+AH19</f>
        <v>654271</v>
      </c>
      <c r="AV19" s="326" t="n">
        <f aca="false">'1-17. Int.kiadás'!BO20</f>
        <v>654271</v>
      </c>
      <c r="AW19" s="327"/>
    </row>
    <row r="20" s="335" customFormat="true" ht="12.6" hidden="false" customHeight="true" outlineLevel="0" collapsed="false">
      <c r="A20" s="333" t="s">
        <v>232</v>
      </c>
      <c r="B20" s="334" t="s">
        <v>368</v>
      </c>
      <c r="C20" s="322" t="n">
        <v>73701</v>
      </c>
      <c r="D20" s="322" t="n">
        <v>73943</v>
      </c>
      <c r="E20" s="322" t="n">
        <v>-1612</v>
      </c>
      <c r="F20" s="322" t="n">
        <v>1575</v>
      </c>
      <c r="G20" s="322" t="n">
        <f aca="false">SUM(D20:F20)</f>
        <v>73906</v>
      </c>
      <c r="H20" s="322"/>
      <c r="I20" s="322"/>
      <c r="J20" s="322"/>
      <c r="K20" s="322"/>
      <c r="L20" s="322"/>
      <c r="M20" s="323" t="n">
        <v>361892</v>
      </c>
      <c r="N20" s="323" t="n">
        <v>379255</v>
      </c>
      <c r="O20" s="323" t="n">
        <f aca="false">T20+AC20+X20</f>
        <v>4747</v>
      </c>
      <c r="P20" s="323" t="n">
        <f aca="false">Y20+AD20</f>
        <v>2276</v>
      </c>
      <c r="Q20" s="323" t="n">
        <f aca="false">U20+Z20+AE20</f>
        <v>386278</v>
      </c>
      <c r="R20" s="324" t="n">
        <v>361892</v>
      </c>
      <c r="S20" s="324" t="n">
        <v>372208</v>
      </c>
      <c r="T20" s="324" t="n">
        <v>4747</v>
      </c>
      <c r="U20" s="324" t="n">
        <f aca="false">S20+T20</f>
        <v>376955</v>
      </c>
      <c r="V20" s="324"/>
      <c r="W20" s="324"/>
      <c r="X20" s="324"/>
      <c r="Y20" s="324"/>
      <c r="Z20" s="324" t="n">
        <f aca="false">SUM(W20:Y20)</f>
        <v>0</v>
      </c>
      <c r="AA20" s="325"/>
      <c r="AB20" s="325" t="n">
        <v>7047</v>
      </c>
      <c r="AC20" s="325"/>
      <c r="AD20" s="325" t="n">
        <v>2276</v>
      </c>
      <c r="AE20" s="325" t="n">
        <f aca="false">SUM(AB20:AD20)</f>
        <v>9323</v>
      </c>
      <c r="AF20" s="324" t="n">
        <v>1484</v>
      </c>
      <c r="AG20" s="324"/>
      <c r="AH20" s="324" t="n">
        <v>1484</v>
      </c>
      <c r="AI20" s="325"/>
      <c r="AJ20" s="325"/>
      <c r="AK20" s="325"/>
      <c r="AL20" s="325"/>
      <c r="AM20" s="325"/>
      <c r="AN20" s="325"/>
      <c r="AO20" s="325" t="n">
        <v>2983</v>
      </c>
      <c r="AP20" s="325" t="n">
        <v>2983</v>
      </c>
      <c r="AQ20" s="320" t="n">
        <v>435593</v>
      </c>
      <c r="AR20" s="320" t="n">
        <v>457665</v>
      </c>
      <c r="AS20" s="320" t="n">
        <f aca="false">O20+E20</f>
        <v>3135</v>
      </c>
      <c r="AT20" s="320" t="n">
        <f aca="false">AL20+P20+K20+F20</f>
        <v>3851</v>
      </c>
      <c r="AU20" s="320" t="n">
        <f aca="false">AM20+Q20+L20+G20+AP20+AH20</f>
        <v>464651</v>
      </c>
      <c r="AV20" s="326" t="n">
        <f aca="false">'1-17. Int.kiadás'!BO21</f>
        <v>464651</v>
      </c>
      <c r="AW20" s="327"/>
    </row>
    <row r="21" s="335" customFormat="true" ht="12.6" hidden="false" customHeight="true" outlineLevel="0" collapsed="false">
      <c r="A21" s="333" t="s">
        <v>234</v>
      </c>
      <c r="B21" s="334" t="s">
        <v>369</v>
      </c>
      <c r="C21" s="322" t="n">
        <v>47892</v>
      </c>
      <c r="D21" s="322" t="n">
        <v>48175</v>
      </c>
      <c r="E21" s="322" t="n">
        <v>-11468</v>
      </c>
      <c r="F21" s="322" t="n">
        <v>411</v>
      </c>
      <c r="G21" s="322" t="n">
        <f aca="false">SUM(D21:F21)</f>
        <v>37118</v>
      </c>
      <c r="H21" s="322"/>
      <c r="I21" s="322"/>
      <c r="J21" s="322"/>
      <c r="K21" s="322"/>
      <c r="L21" s="322"/>
      <c r="M21" s="323" t="n">
        <v>294495</v>
      </c>
      <c r="N21" s="323" t="n">
        <v>302760</v>
      </c>
      <c r="O21" s="323" t="n">
        <f aca="false">T21+AC21+X21</f>
        <v>-4458</v>
      </c>
      <c r="P21" s="323" t="n">
        <f aca="false">Y21+AD21</f>
        <v>50</v>
      </c>
      <c r="Q21" s="323" t="n">
        <f aca="false">U21+Z21+AE21</f>
        <v>298352</v>
      </c>
      <c r="R21" s="324" t="n">
        <v>294495</v>
      </c>
      <c r="S21" s="324" t="n">
        <v>302459</v>
      </c>
      <c r="T21" s="324" t="n">
        <v>-4458</v>
      </c>
      <c r="U21" s="324" t="n">
        <f aca="false">S21+T21</f>
        <v>298001</v>
      </c>
      <c r="V21" s="324"/>
      <c r="W21" s="324"/>
      <c r="X21" s="324"/>
      <c r="Y21" s="324"/>
      <c r="Z21" s="324" t="n">
        <f aca="false">SUM(W21:Y21)</f>
        <v>0</v>
      </c>
      <c r="AA21" s="325"/>
      <c r="AB21" s="325" t="n">
        <v>301</v>
      </c>
      <c r="AC21" s="325"/>
      <c r="AD21" s="325" t="n">
        <v>50</v>
      </c>
      <c r="AE21" s="325" t="n">
        <f aca="false">SUM(AB21:AD21)</f>
        <v>351</v>
      </c>
      <c r="AF21" s="324" t="n">
        <v>1076</v>
      </c>
      <c r="AG21" s="324"/>
      <c r="AH21" s="324" t="n">
        <v>1076</v>
      </c>
      <c r="AI21" s="325"/>
      <c r="AJ21" s="325"/>
      <c r="AK21" s="325"/>
      <c r="AL21" s="325"/>
      <c r="AM21" s="325"/>
      <c r="AN21" s="325"/>
      <c r="AO21" s="325" t="n">
        <v>11635</v>
      </c>
      <c r="AP21" s="325" t="n">
        <v>11635</v>
      </c>
      <c r="AQ21" s="320" t="n">
        <v>342387</v>
      </c>
      <c r="AR21" s="320" t="n">
        <v>363646</v>
      </c>
      <c r="AS21" s="320" t="n">
        <f aca="false">O21+E21</f>
        <v>-15926</v>
      </c>
      <c r="AT21" s="320" t="n">
        <f aca="false">AL21+P21+K21+F21</f>
        <v>461</v>
      </c>
      <c r="AU21" s="320" t="n">
        <f aca="false">AM21+Q21+L21+G21+AP21+AH21</f>
        <v>348181</v>
      </c>
      <c r="AV21" s="326" t="n">
        <f aca="false">'1-17. Int.kiadás'!BO22</f>
        <v>348181</v>
      </c>
      <c r="AW21" s="327"/>
    </row>
    <row r="22" s="335" customFormat="true" ht="12.6" hidden="false" customHeight="true" outlineLevel="0" collapsed="false">
      <c r="A22" s="333" t="s">
        <v>236</v>
      </c>
      <c r="B22" s="334" t="s">
        <v>370</v>
      </c>
      <c r="C22" s="322" t="n">
        <v>32590</v>
      </c>
      <c r="D22" s="322" t="n">
        <v>32590</v>
      </c>
      <c r="E22" s="322" t="n">
        <v>-929</v>
      </c>
      <c r="F22" s="322" t="n">
        <v>1714</v>
      </c>
      <c r="G22" s="322" t="n">
        <f aca="false">SUM(D22:F22)</f>
        <v>33375</v>
      </c>
      <c r="H22" s="336"/>
      <c r="I22" s="336"/>
      <c r="J22" s="336"/>
      <c r="K22" s="336"/>
      <c r="L22" s="336"/>
      <c r="M22" s="323" t="n">
        <v>403121</v>
      </c>
      <c r="N22" s="323" t="n">
        <v>433919</v>
      </c>
      <c r="O22" s="323" t="n">
        <f aca="false">T22+AC22+X22</f>
        <v>-4770</v>
      </c>
      <c r="P22" s="323" t="n">
        <f aca="false">Y22+AD22</f>
        <v>975</v>
      </c>
      <c r="Q22" s="323" t="n">
        <f aca="false">U22+Z22+AE22</f>
        <v>430124</v>
      </c>
      <c r="R22" s="324" t="n">
        <v>403121</v>
      </c>
      <c r="S22" s="324" t="n">
        <v>413584</v>
      </c>
      <c r="T22" s="324" t="n">
        <v>-4770</v>
      </c>
      <c r="U22" s="324" t="n">
        <f aca="false">S22+T22</f>
        <v>408814</v>
      </c>
      <c r="V22" s="324"/>
      <c r="W22" s="324"/>
      <c r="X22" s="324"/>
      <c r="Y22" s="324"/>
      <c r="Z22" s="324" t="n">
        <f aca="false">SUM(W22:Y22)</f>
        <v>0</v>
      </c>
      <c r="AA22" s="325"/>
      <c r="AB22" s="325" t="n">
        <v>20335</v>
      </c>
      <c r="AC22" s="325"/>
      <c r="AD22" s="325" t="n">
        <v>975</v>
      </c>
      <c r="AE22" s="325" t="n">
        <f aca="false">SUM(AB22:AD22)</f>
        <v>21310</v>
      </c>
      <c r="AF22" s="324" t="n">
        <v>3844</v>
      </c>
      <c r="AG22" s="324"/>
      <c r="AH22" s="324" t="n">
        <v>3844</v>
      </c>
      <c r="AI22" s="325"/>
      <c r="AJ22" s="325"/>
      <c r="AK22" s="325"/>
      <c r="AL22" s="325"/>
      <c r="AM22" s="325"/>
      <c r="AN22" s="325"/>
      <c r="AO22" s="325" t="n">
        <v>162</v>
      </c>
      <c r="AP22" s="325" t="n">
        <v>162</v>
      </c>
      <c r="AQ22" s="320" t="n">
        <v>435711</v>
      </c>
      <c r="AR22" s="320" t="n">
        <v>470515</v>
      </c>
      <c r="AS22" s="320" t="n">
        <f aca="false">O22+E22</f>
        <v>-5699</v>
      </c>
      <c r="AT22" s="320" t="n">
        <f aca="false">AL22+P22+K22+F22</f>
        <v>2689</v>
      </c>
      <c r="AU22" s="320" t="n">
        <f aca="false">AM22+Q22+L22+G22+AP22+AH22</f>
        <v>467505</v>
      </c>
      <c r="AV22" s="326" t="n">
        <f aca="false">'1-17. Int.kiadás'!BO23</f>
        <v>467505</v>
      </c>
      <c r="AW22" s="327"/>
    </row>
    <row r="23" s="335" customFormat="true" ht="12.6" hidden="false" customHeight="true" outlineLevel="0" collapsed="false">
      <c r="A23" s="333" t="s">
        <v>238</v>
      </c>
      <c r="B23" s="334" t="s">
        <v>371</v>
      </c>
      <c r="C23" s="322" t="n">
        <v>8032</v>
      </c>
      <c r="D23" s="322" t="n">
        <v>11366</v>
      </c>
      <c r="E23" s="322" t="n">
        <v>-1591</v>
      </c>
      <c r="F23" s="322" t="n">
        <v>214</v>
      </c>
      <c r="G23" s="322" t="n">
        <f aca="false">SUM(D23:F23)</f>
        <v>9989</v>
      </c>
      <c r="H23" s="336"/>
      <c r="I23" s="336"/>
      <c r="J23" s="336"/>
      <c r="K23" s="336"/>
      <c r="L23" s="336"/>
      <c r="M23" s="323" t="n">
        <v>347257</v>
      </c>
      <c r="N23" s="323" t="n">
        <v>378639</v>
      </c>
      <c r="O23" s="323" t="n">
        <f aca="false">T23+AC23+X23</f>
        <v>7573</v>
      </c>
      <c r="P23" s="323" t="n">
        <f aca="false">Y23+AD23</f>
        <v>6176</v>
      </c>
      <c r="Q23" s="323" t="n">
        <f aca="false">U23+Z23+AE23</f>
        <v>392388</v>
      </c>
      <c r="R23" s="324" t="n">
        <v>347257</v>
      </c>
      <c r="S23" s="324" t="n">
        <v>371331</v>
      </c>
      <c r="T23" s="324" t="n">
        <v>7573</v>
      </c>
      <c r="U23" s="324" t="n">
        <f aca="false">S23+T23</f>
        <v>378904</v>
      </c>
      <c r="V23" s="324"/>
      <c r="W23" s="324"/>
      <c r="X23" s="324"/>
      <c r="Y23" s="324"/>
      <c r="Z23" s="324" t="n">
        <f aca="false">SUM(W23:Y23)</f>
        <v>0</v>
      </c>
      <c r="AA23" s="325"/>
      <c r="AB23" s="325" t="n">
        <v>7308</v>
      </c>
      <c r="AC23" s="325"/>
      <c r="AD23" s="325" t="n">
        <v>6176</v>
      </c>
      <c r="AE23" s="325" t="n">
        <f aca="false">SUM(AB23:AD23)</f>
        <v>13484</v>
      </c>
      <c r="AF23" s="324" t="n">
        <v>1588</v>
      </c>
      <c r="AG23" s="324"/>
      <c r="AH23" s="324" t="n">
        <v>1588</v>
      </c>
      <c r="AI23" s="325"/>
      <c r="AJ23" s="325"/>
      <c r="AK23" s="325"/>
      <c r="AL23" s="325"/>
      <c r="AM23" s="325"/>
      <c r="AN23" s="325"/>
      <c r="AO23" s="325" t="n">
        <v>21481</v>
      </c>
      <c r="AP23" s="325" t="n">
        <v>21481</v>
      </c>
      <c r="AQ23" s="320" t="n">
        <v>355289</v>
      </c>
      <c r="AR23" s="320" t="n">
        <v>413074</v>
      </c>
      <c r="AS23" s="320" t="n">
        <f aca="false">O23+E23</f>
        <v>5982</v>
      </c>
      <c r="AT23" s="320" t="n">
        <f aca="false">AL23+P23+K23+F23</f>
        <v>6390</v>
      </c>
      <c r="AU23" s="320" t="n">
        <f aca="false">AM23+Q23+L23+G23+AP23+AH23</f>
        <v>425446</v>
      </c>
      <c r="AV23" s="326" t="n">
        <f aca="false">'1-17. Int.kiadás'!BO24</f>
        <v>425446</v>
      </c>
      <c r="AW23" s="327"/>
    </row>
    <row r="24" s="332" customFormat="true" ht="15" hidden="false" customHeight="true" outlineLevel="0" collapsed="false">
      <c r="A24" s="329"/>
      <c r="B24" s="330" t="s">
        <v>372</v>
      </c>
      <c r="C24" s="329" t="n">
        <f aca="false">SUM(C19:C23)</f>
        <v>184160</v>
      </c>
      <c r="D24" s="329" t="n">
        <v>195877</v>
      </c>
      <c r="E24" s="329" t="n">
        <f aca="false">SUM(E19:E23)</f>
        <v>-19927</v>
      </c>
      <c r="F24" s="329" t="n">
        <f aca="false">SUM(F19:F23)</f>
        <v>8226</v>
      </c>
      <c r="G24" s="329" t="n">
        <f aca="false">SUM(G19:G23)</f>
        <v>184176</v>
      </c>
      <c r="H24" s="337" t="n">
        <f aca="false">SUM(H19:H23)</f>
        <v>0</v>
      </c>
      <c r="I24" s="337" t="n">
        <f aca="false">SUM(I19:I23)</f>
        <v>0</v>
      </c>
      <c r="J24" s="337" t="n">
        <f aca="false">SUM(J19:J23)</f>
        <v>0</v>
      </c>
      <c r="K24" s="337" t="n">
        <f aca="false">SUM(K19:K23)</f>
        <v>0</v>
      </c>
      <c r="L24" s="337" t="n">
        <f aca="false">SUM(L19:L23)</f>
        <v>0</v>
      </c>
      <c r="M24" s="337" t="n">
        <f aca="false">SUM(M19:M23)</f>
        <v>1944404</v>
      </c>
      <c r="N24" s="329" t="n">
        <v>2089290</v>
      </c>
      <c r="O24" s="329" t="n">
        <f aca="false">SUM(O19:O23)</f>
        <v>7732</v>
      </c>
      <c r="P24" s="329" t="n">
        <f aca="false">SUM(P19:P23)</f>
        <v>18811</v>
      </c>
      <c r="Q24" s="329" t="n">
        <f aca="false">SUM(Q19:Q23)</f>
        <v>2115833</v>
      </c>
      <c r="R24" s="329" t="n">
        <f aca="false">SUM(R19:R23)</f>
        <v>1944404</v>
      </c>
      <c r="S24" s="329" t="n">
        <v>2033708</v>
      </c>
      <c r="T24" s="329" t="n">
        <f aca="false">SUM(T19:T23)</f>
        <v>7732</v>
      </c>
      <c r="U24" s="329" t="n">
        <f aca="false">SUM(U19:U23)</f>
        <v>2041440</v>
      </c>
      <c r="V24" s="329" t="n">
        <f aca="false">SUM(V19:V23)</f>
        <v>0</v>
      </c>
      <c r="W24" s="329" t="n">
        <f aca="false">SUM(W19:W23)</f>
        <v>0</v>
      </c>
      <c r="X24" s="329" t="n">
        <f aca="false">SUM(X19:X23)</f>
        <v>0</v>
      </c>
      <c r="Y24" s="329" t="n">
        <f aca="false">SUM(Y19:Y23)</f>
        <v>0</v>
      </c>
      <c r="Z24" s="329" t="n">
        <f aca="false">SUM(Z19:Z23)</f>
        <v>0</v>
      </c>
      <c r="AA24" s="329" t="n">
        <f aca="false">SUM(AA19:AA23)</f>
        <v>0</v>
      </c>
      <c r="AB24" s="329" t="n">
        <v>55582</v>
      </c>
      <c r="AC24" s="329" t="n">
        <f aca="false">SUM(AC19:AC23)</f>
        <v>0</v>
      </c>
      <c r="AD24" s="329" t="n">
        <f aca="false">SUM(AD19:AD23)</f>
        <v>18811</v>
      </c>
      <c r="AE24" s="329" t="n">
        <f aca="false">SUM(AE19:AE23)</f>
        <v>74393</v>
      </c>
      <c r="AF24" s="329" t="n">
        <f aca="false">SUM(AF19:AF23)</f>
        <v>10888</v>
      </c>
      <c r="AG24" s="329"/>
      <c r="AH24" s="329" t="n">
        <f aca="false">SUM(AH19:AH23)</f>
        <v>10888</v>
      </c>
      <c r="AI24" s="329" t="n">
        <f aca="false">SUM(AI19:AI23)</f>
        <v>0</v>
      </c>
      <c r="AJ24" s="329" t="n">
        <f aca="false">SUM(AJ19:AJ23)</f>
        <v>0</v>
      </c>
      <c r="AK24" s="329" t="n">
        <f aca="false">SUM(AK19:AK23)</f>
        <v>0</v>
      </c>
      <c r="AL24" s="329" t="n">
        <f aca="false">SUM(AL19:AL23)</f>
        <v>0</v>
      </c>
      <c r="AM24" s="329" t="n">
        <f aca="false">SUM(AM19:AM23)</f>
        <v>0</v>
      </c>
      <c r="AN24" s="329"/>
      <c r="AO24" s="329" t="n">
        <f aca="false">SUM(AO19:AO23)</f>
        <v>49157</v>
      </c>
      <c r="AP24" s="329" t="n">
        <f aca="false">SUM(AP19:AP23)</f>
        <v>49157</v>
      </c>
      <c r="AQ24" s="329" t="n">
        <f aca="false">SUM(AQ19:AQ23)</f>
        <v>2128564</v>
      </c>
      <c r="AR24" s="320" t="n">
        <v>2345212</v>
      </c>
      <c r="AS24" s="329" t="n">
        <f aca="false">SUM(AS19:AS23)</f>
        <v>-12195</v>
      </c>
      <c r="AT24" s="329" t="n">
        <f aca="false">SUM(AT19:AT23)</f>
        <v>27037</v>
      </c>
      <c r="AU24" s="320" t="n">
        <f aca="false">AM24+Q24+L24+G24+AP24+AH24</f>
        <v>2360054</v>
      </c>
      <c r="AV24" s="326" t="n">
        <f aca="false">'1-17. Int.kiadás'!BO25</f>
        <v>2360054</v>
      </c>
      <c r="AW24" s="327"/>
    </row>
    <row r="25" s="335" customFormat="true" ht="15" hidden="false" customHeight="true" outlineLevel="0" collapsed="false">
      <c r="A25" s="333" t="s">
        <v>282</v>
      </c>
      <c r="B25" s="338" t="s">
        <v>373</v>
      </c>
      <c r="C25" s="322" t="n">
        <v>47620</v>
      </c>
      <c r="D25" s="322" t="n">
        <v>47620</v>
      </c>
      <c r="E25" s="322" t="n">
        <v>12575</v>
      </c>
      <c r="F25" s="322" t="n">
        <v>10326</v>
      </c>
      <c r="G25" s="322" t="n">
        <f aca="false">SUM(D25:F25)</f>
        <v>70521</v>
      </c>
      <c r="H25" s="336"/>
      <c r="I25" s="336"/>
      <c r="J25" s="336"/>
      <c r="K25" s="336"/>
      <c r="L25" s="336"/>
      <c r="M25" s="323" t="n">
        <v>214464</v>
      </c>
      <c r="N25" s="323" t="n">
        <v>242677</v>
      </c>
      <c r="O25" s="323" t="n">
        <f aca="false">T25+AC25+X25</f>
        <v>-14414</v>
      </c>
      <c r="P25" s="323" t="n">
        <f aca="false">Y25+AD25</f>
        <v>-20054</v>
      </c>
      <c r="Q25" s="323" t="n">
        <f aca="false">U25+Z25+AE25</f>
        <v>208209</v>
      </c>
      <c r="R25" s="324" t="n">
        <v>169714</v>
      </c>
      <c r="S25" s="324" t="n">
        <v>197175</v>
      </c>
      <c r="T25" s="324" t="n">
        <v>-14414</v>
      </c>
      <c r="U25" s="324" t="n">
        <f aca="false">S25+T25</f>
        <v>182761</v>
      </c>
      <c r="V25" s="324"/>
      <c r="W25" s="324"/>
      <c r="X25" s="324"/>
      <c r="Y25" s="324"/>
      <c r="Z25" s="324" t="n">
        <f aca="false">SUM(W25:Y25)</f>
        <v>0</v>
      </c>
      <c r="AA25" s="325" t="n">
        <v>44750</v>
      </c>
      <c r="AB25" s="325" t="n">
        <v>45502</v>
      </c>
      <c r="AC25" s="325"/>
      <c r="AD25" s="325" t="n">
        <v>-20054</v>
      </c>
      <c r="AE25" s="325" t="n">
        <f aca="false">SUM(AB25:AD25)</f>
        <v>25448</v>
      </c>
      <c r="AF25" s="325" t="n">
        <v>34660</v>
      </c>
      <c r="AG25" s="325"/>
      <c r="AH25" s="325" t="n">
        <v>34660</v>
      </c>
      <c r="AI25" s="325"/>
      <c r="AJ25" s="325"/>
      <c r="AK25" s="325"/>
      <c r="AL25" s="325"/>
      <c r="AM25" s="325"/>
      <c r="AN25" s="325"/>
      <c r="AO25" s="325" t="n">
        <v>12988</v>
      </c>
      <c r="AP25" s="325" t="n">
        <v>12988</v>
      </c>
      <c r="AQ25" s="320" t="n">
        <v>262084</v>
      </c>
      <c r="AR25" s="320" t="n">
        <v>338905</v>
      </c>
      <c r="AS25" s="320" t="n">
        <f aca="false">O25+E25</f>
        <v>-1839</v>
      </c>
      <c r="AT25" s="320" t="n">
        <f aca="false">AL25+P25+K25+F25</f>
        <v>-9728</v>
      </c>
      <c r="AU25" s="320" t="n">
        <f aca="false">AM25+Q25+L25+G25+AP25+AH25</f>
        <v>326378</v>
      </c>
      <c r="AV25" s="326" t="n">
        <f aca="false">'1-17. Int.kiadás'!BO26</f>
        <v>326378</v>
      </c>
      <c r="AW25" s="327"/>
    </row>
    <row r="26" s="335" customFormat="true" ht="12.6" hidden="false" customHeight="true" outlineLevel="0" collapsed="false">
      <c r="A26" s="333" t="s">
        <v>284</v>
      </c>
      <c r="B26" s="334" t="s">
        <v>374</v>
      </c>
      <c r="C26" s="322" t="n">
        <v>21457</v>
      </c>
      <c r="D26" s="322" t="n">
        <v>21457</v>
      </c>
      <c r="E26" s="322" t="n">
        <v>-1502</v>
      </c>
      <c r="F26" s="322"/>
      <c r="G26" s="322" t="n">
        <f aca="false">SUM(D26:F26)</f>
        <v>19955</v>
      </c>
      <c r="H26" s="336"/>
      <c r="I26" s="336"/>
      <c r="J26" s="336"/>
      <c r="K26" s="336"/>
      <c r="L26" s="336"/>
      <c r="M26" s="323" t="n">
        <v>161261</v>
      </c>
      <c r="N26" s="323" t="n">
        <v>173422</v>
      </c>
      <c r="O26" s="323" t="n">
        <f aca="false">T26+AC26+X26</f>
        <v>-3098</v>
      </c>
      <c r="P26" s="323" t="n">
        <f aca="false">Y26+AD26</f>
        <v>240</v>
      </c>
      <c r="Q26" s="323" t="n">
        <f aca="false">U26+Z26+AE26</f>
        <v>170564</v>
      </c>
      <c r="R26" s="324" t="n">
        <v>161261</v>
      </c>
      <c r="S26" s="324" t="n">
        <v>164588</v>
      </c>
      <c r="T26" s="324" t="n">
        <v>-3098</v>
      </c>
      <c r="U26" s="324" t="n">
        <f aca="false">S26+T26</f>
        <v>161490</v>
      </c>
      <c r="V26" s="324"/>
      <c r="W26" s="324"/>
      <c r="X26" s="324"/>
      <c r="Y26" s="324"/>
      <c r="Z26" s="324" t="n">
        <f aca="false">SUM(W26:Y26)</f>
        <v>0</v>
      </c>
      <c r="AA26" s="325"/>
      <c r="AB26" s="325" t="n">
        <v>8834</v>
      </c>
      <c r="AC26" s="325"/>
      <c r="AD26" s="325" t="n">
        <v>240</v>
      </c>
      <c r="AE26" s="325" t="n">
        <f aca="false">SUM(AB26:AD26)</f>
        <v>9074</v>
      </c>
      <c r="AF26" s="325" t="n">
        <v>5803</v>
      </c>
      <c r="AG26" s="325"/>
      <c r="AH26" s="325" t="n">
        <v>5803</v>
      </c>
      <c r="AI26" s="325"/>
      <c r="AJ26" s="325"/>
      <c r="AK26" s="325"/>
      <c r="AL26" s="325"/>
      <c r="AM26" s="325"/>
      <c r="AN26" s="325"/>
      <c r="AO26" s="325" t="n">
        <v>3776</v>
      </c>
      <c r="AP26" s="325" t="n">
        <v>3776</v>
      </c>
      <c r="AQ26" s="320" t="n">
        <v>182718</v>
      </c>
      <c r="AR26" s="320" t="n">
        <v>203498</v>
      </c>
      <c r="AS26" s="320" t="n">
        <f aca="false">O26+E26</f>
        <v>-4600</v>
      </c>
      <c r="AT26" s="320" t="n">
        <f aca="false">AL26+P26+K26+F26</f>
        <v>240</v>
      </c>
      <c r="AU26" s="320" t="n">
        <f aca="false">AM26+Q26+L26+G26+AP26+AH26</f>
        <v>200098</v>
      </c>
      <c r="AV26" s="326" t="n">
        <f aca="false">'1-17. Int.kiadás'!BO27</f>
        <v>200098</v>
      </c>
      <c r="AW26" s="327"/>
    </row>
    <row r="27" s="332" customFormat="true" ht="15" hidden="false" customHeight="true" outlineLevel="0" collapsed="false">
      <c r="A27" s="329"/>
      <c r="B27" s="330" t="s">
        <v>375</v>
      </c>
      <c r="C27" s="329" t="n">
        <f aca="false">SUM(C25:C26)</f>
        <v>69077</v>
      </c>
      <c r="D27" s="329" t="n">
        <v>69077</v>
      </c>
      <c r="E27" s="329" t="n">
        <f aca="false">SUM(E25:E26)</f>
        <v>11073</v>
      </c>
      <c r="F27" s="329" t="n">
        <f aca="false">SUM(F25:F26)</f>
        <v>10326</v>
      </c>
      <c r="G27" s="329" t="n">
        <f aca="false">SUM(G25:G26)</f>
        <v>90476</v>
      </c>
      <c r="H27" s="337" t="n">
        <f aca="false">SUM(H25:H26)</f>
        <v>0</v>
      </c>
      <c r="I27" s="337" t="n">
        <f aca="false">SUM(I25:I26)</f>
        <v>0</v>
      </c>
      <c r="J27" s="337" t="n">
        <f aca="false">SUM(J25:J26)</f>
        <v>0</v>
      </c>
      <c r="K27" s="337" t="n">
        <f aca="false">SUM(K25:K26)</f>
        <v>0</v>
      </c>
      <c r="L27" s="337" t="n">
        <f aca="false">SUM(L25:L26)</f>
        <v>0</v>
      </c>
      <c r="M27" s="337" t="n">
        <f aca="false">SUM(M25:M26)</f>
        <v>375725</v>
      </c>
      <c r="N27" s="337" t="n">
        <v>416099</v>
      </c>
      <c r="O27" s="337" t="n">
        <f aca="false">SUM(O25:O26)</f>
        <v>-17512</v>
      </c>
      <c r="P27" s="337" t="n">
        <f aca="false">SUM(P25:P26)</f>
        <v>-19814</v>
      </c>
      <c r="Q27" s="337" t="n">
        <f aca="false">SUM(Q25:Q26)</f>
        <v>378773</v>
      </c>
      <c r="R27" s="329" t="n">
        <f aca="false">SUM(R25:R26)</f>
        <v>330975</v>
      </c>
      <c r="S27" s="329" t="n">
        <v>361763</v>
      </c>
      <c r="T27" s="329" t="n">
        <f aca="false">SUM(T25:T26)</f>
        <v>-17512</v>
      </c>
      <c r="U27" s="329" t="n">
        <f aca="false">SUM(U25:U26)</f>
        <v>344251</v>
      </c>
      <c r="V27" s="329" t="n">
        <f aca="false">SUM(V25:V26)</f>
        <v>0</v>
      </c>
      <c r="W27" s="329" t="n">
        <f aca="false">SUM(W25:W26)</f>
        <v>0</v>
      </c>
      <c r="X27" s="329" t="n">
        <f aca="false">SUM(X25:X26)</f>
        <v>0</v>
      </c>
      <c r="Y27" s="329" t="n">
        <f aca="false">SUM(Y25:Y26)</f>
        <v>0</v>
      </c>
      <c r="Z27" s="324" t="n">
        <f aca="false">SUM(W27:Y27)</f>
        <v>0</v>
      </c>
      <c r="AA27" s="329" t="n">
        <f aca="false">SUM(AA25:AA26)</f>
        <v>44750</v>
      </c>
      <c r="AB27" s="329" t="n">
        <v>54336</v>
      </c>
      <c r="AC27" s="329" t="n">
        <f aca="false">SUM(AC25:AC26)</f>
        <v>0</v>
      </c>
      <c r="AD27" s="329" t="n">
        <f aca="false">SUM(AD25:AD26)</f>
        <v>-19814</v>
      </c>
      <c r="AE27" s="329" t="n">
        <f aca="false">SUM(AE25:AE26)</f>
        <v>34522</v>
      </c>
      <c r="AF27" s="329" t="n">
        <f aca="false">SUM(AF25:AF26)</f>
        <v>40463</v>
      </c>
      <c r="AG27" s="329"/>
      <c r="AH27" s="329" t="n">
        <f aca="false">SUM(AH25:AH26)</f>
        <v>40463</v>
      </c>
      <c r="AI27" s="329" t="n">
        <f aca="false">SUM(AI25:AI26)</f>
        <v>0</v>
      </c>
      <c r="AJ27" s="329" t="n">
        <f aca="false">SUM(AJ25:AJ26)</f>
        <v>0</v>
      </c>
      <c r="AK27" s="329" t="n">
        <f aca="false">SUM(AK25:AK26)</f>
        <v>0</v>
      </c>
      <c r="AL27" s="329" t="n">
        <f aca="false">SUM(AL25:AL26)</f>
        <v>0</v>
      </c>
      <c r="AM27" s="329" t="n">
        <f aca="false">SUM(AM25:AM26)</f>
        <v>0</v>
      </c>
      <c r="AN27" s="329"/>
      <c r="AO27" s="329" t="n">
        <f aca="false">SUM(AO25:AO26)</f>
        <v>16764</v>
      </c>
      <c r="AP27" s="329" t="n">
        <f aca="false">SUM(AP25:AP26)</f>
        <v>16764</v>
      </c>
      <c r="AQ27" s="329" t="n">
        <f aca="false">SUM(AQ25:AQ26)</f>
        <v>444802</v>
      </c>
      <c r="AR27" s="320" t="n">
        <v>542403</v>
      </c>
      <c r="AS27" s="329" t="n">
        <f aca="false">SUM(AS25:AS26)</f>
        <v>-6439</v>
      </c>
      <c r="AT27" s="329" t="n">
        <f aca="false">SUM(AT25:AT26)</f>
        <v>-9488</v>
      </c>
      <c r="AU27" s="320" t="n">
        <f aca="false">AM27+Q27+L27+G27+AP27+AH27</f>
        <v>526476</v>
      </c>
      <c r="AV27" s="326" t="n">
        <f aca="false">'1-17. Int.kiadás'!BO28</f>
        <v>526476</v>
      </c>
      <c r="AW27" s="327"/>
    </row>
    <row r="28" s="328" customFormat="true" ht="12.6" hidden="false" customHeight="true" outlineLevel="0" collapsed="false">
      <c r="A28" s="339" t="s">
        <v>286</v>
      </c>
      <c r="B28" s="321" t="s">
        <v>376</v>
      </c>
      <c r="C28" s="322" t="n">
        <v>86580</v>
      </c>
      <c r="D28" s="322" t="n">
        <v>86980</v>
      </c>
      <c r="E28" s="322" t="n">
        <v>1947</v>
      </c>
      <c r="F28" s="322" t="n">
        <v>1206</v>
      </c>
      <c r="G28" s="322" t="n">
        <f aca="false">SUM(D28:F28)</f>
        <v>90133</v>
      </c>
      <c r="H28" s="322"/>
      <c r="I28" s="322"/>
      <c r="J28" s="322"/>
      <c r="K28" s="322"/>
      <c r="L28" s="322"/>
      <c r="M28" s="323" t="n">
        <v>603160</v>
      </c>
      <c r="N28" s="323" t="n">
        <v>619657</v>
      </c>
      <c r="O28" s="323" t="n">
        <f aca="false">T28+AC28+X28</f>
        <v>-11262</v>
      </c>
      <c r="P28" s="323" t="n">
        <f aca="false">Y28+AD28</f>
        <v>0</v>
      </c>
      <c r="Q28" s="323" t="n">
        <f aca="false">U28+Z28+AE28</f>
        <v>608395</v>
      </c>
      <c r="R28" s="324" t="n">
        <v>603160</v>
      </c>
      <c r="S28" s="324" t="n">
        <v>612657</v>
      </c>
      <c r="T28" s="324" t="n">
        <v>-11262</v>
      </c>
      <c r="U28" s="324" t="n">
        <f aca="false">S28+T28</f>
        <v>601395</v>
      </c>
      <c r="V28" s="324"/>
      <c r="W28" s="324"/>
      <c r="X28" s="324"/>
      <c r="Y28" s="324"/>
      <c r="Z28" s="324" t="n">
        <f aca="false">SUM(W28:Y28)</f>
        <v>0</v>
      </c>
      <c r="AA28" s="325"/>
      <c r="AB28" s="325" t="n">
        <v>7000</v>
      </c>
      <c r="AC28" s="325"/>
      <c r="AD28" s="325"/>
      <c r="AE28" s="325" t="n">
        <f aca="false">SUM(AB28:AD28)</f>
        <v>7000</v>
      </c>
      <c r="AF28" s="324" t="n">
        <v>1017</v>
      </c>
      <c r="AG28" s="324"/>
      <c r="AH28" s="324" t="n">
        <v>1017</v>
      </c>
      <c r="AI28" s="324"/>
      <c r="AJ28" s="324"/>
      <c r="AK28" s="324"/>
      <c r="AL28" s="324"/>
      <c r="AM28" s="324"/>
      <c r="AN28" s="324"/>
      <c r="AO28" s="324" t="n">
        <v>13692</v>
      </c>
      <c r="AP28" s="324" t="n">
        <v>13692</v>
      </c>
      <c r="AQ28" s="320" t="n">
        <v>689740</v>
      </c>
      <c r="AR28" s="320" t="n">
        <v>721346</v>
      </c>
      <c r="AS28" s="320" t="n">
        <f aca="false">O28+E28</f>
        <v>-9315</v>
      </c>
      <c r="AT28" s="320" t="n">
        <f aca="false">AL28+P28+K28+F28</f>
        <v>1206</v>
      </c>
      <c r="AU28" s="320" t="n">
        <f aca="false">AM28+Q28+L28+G28+AP28+AH28</f>
        <v>713237</v>
      </c>
      <c r="AV28" s="326" t="n">
        <f aca="false">'1-17. Int.kiadás'!BO29</f>
        <v>713237</v>
      </c>
      <c r="AW28" s="327"/>
    </row>
    <row r="29" s="332" customFormat="true" ht="15" hidden="false" customHeight="true" outlineLevel="0" collapsed="false">
      <c r="A29" s="329"/>
      <c r="B29" s="330" t="s">
        <v>377</v>
      </c>
      <c r="C29" s="329" t="n">
        <f aca="false">SUM(C28:C28)</f>
        <v>86580</v>
      </c>
      <c r="D29" s="329" t="n">
        <v>86980</v>
      </c>
      <c r="E29" s="329" t="n">
        <f aca="false">SUM(E28:E28)</f>
        <v>1947</v>
      </c>
      <c r="F29" s="329" t="n">
        <f aca="false">SUM(F28:F28)</f>
        <v>1206</v>
      </c>
      <c r="G29" s="329" t="n">
        <f aca="false">SUM(G28:G28)</f>
        <v>90133</v>
      </c>
      <c r="H29" s="329" t="n">
        <f aca="false">SUM(H28:H28)</f>
        <v>0</v>
      </c>
      <c r="I29" s="329" t="n">
        <f aca="false">SUM(I28:I28)</f>
        <v>0</v>
      </c>
      <c r="J29" s="329" t="n">
        <f aca="false">SUM(J28:J28)</f>
        <v>0</v>
      </c>
      <c r="K29" s="329" t="n">
        <f aca="false">SUM(K28:K28)</f>
        <v>0</v>
      </c>
      <c r="L29" s="329" t="n">
        <f aca="false">SUM(L28:L28)</f>
        <v>0</v>
      </c>
      <c r="M29" s="329" t="n">
        <f aca="false">SUM(M28:M28)</f>
        <v>603160</v>
      </c>
      <c r="N29" s="329" t="n">
        <v>619657</v>
      </c>
      <c r="O29" s="329" t="n">
        <f aca="false">SUM(O28:O28)</f>
        <v>-11262</v>
      </c>
      <c r="P29" s="329" t="n">
        <f aca="false">SUM(P28:P28)</f>
        <v>0</v>
      </c>
      <c r="Q29" s="329" t="n">
        <f aca="false">SUM(Q28:Q28)</f>
        <v>608395</v>
      </c>
      <c r="R29" s="329" t="n">
        <f aca="false">SUM(R28:R28)</f>
        <v>603160</v>
      </c>
      <c r="S29" s="329" t="n">
        <v>612657</v>
      </c>
      <c r="T29" s="329" t="n">
        <f aca="false">SUM(T28:T28)</f>
        <v>-11262</v>
      </c>
      <c r="U29" s="329" t="n">
        <f aca="false">SUM(U28:U28)</f>
        <v>601395</v>
      </c>
      <c r="V29" s="329" t="n">
        <v>0</v>
      </c>
      <c r="W29" s="329" t="n">
        <v>0</v>
      </c>
      <c r="X29" s="329" t="n">
        <v>0</v>
      </c>
      <c r="Y29" s="329" t="n">
        <v>0</v>
      </c>
      <c r="Z29" s="329" t="n">
        <v>0</v>
      </c>
      <c r="AA29" s="329" t="n">
        <f aca="false">SUM(AA28:AA28)</f>
        <v>0</v>
      </c>
      <c r="AB29" s="329" t="n">
        <v>7000</v>
      </c>
      <c r="AC29" s="329" t="n">
        <f aca="false">SUM(AC28:AC28)</f>
        <v>0</v>
      </c>
      <c r="AD29" s="329" t="n">
        <f aca="false">SUM(AD28:AD28)</f>
        <v>0</v>
      </c>
      <c r="AE29" s="329" t="n">
        <f aca="false">SUM(AE28:AE28)</f>
        <v>7000</v>
      </c>
      <c r="AF29" s="329" t="n">
        <f aca="false">SUM(AF28:AF28)</f>
        <v>1017</v>
      </c>
      <c r="AG29" s="329"/>
      <c r="AH29" s="329" t="n">
        <f aca="false">SUM(AH28:AH28)</f>
        <v>1017</v>
      </c>
      <c r="AI29" s="329" t="n">
        <f aca="false">SUM(AI28:AI28)</f>
        <v>0</v>
      </c>
      <c r="AJ29" s="329" t="n">
        <f aca="false">SUM(AJ28:AJ28)</f>
        <v>0</v>
      </c>
      <c r="AK29" s="329" t="n">
        <f aca="false">SUM(AK28:AK28)</f>
        <v>0</v>
      </c>
      <c r="AL29" s="329" t="n">
        <f aca="false">SUM(AL28:AL28)</f>
        <v>0</v>
      </c>
      <c r="AM29" s="329" t="n">
        <f aca="false">SUM(AM28:AM28)</f>
        <v>0</v>
      </c>
      <c r="AN29" s="329" t="n">
        <f aca="false">SUM(AN28:AN28)</f>
        <v>0</v>
      </c>
      <c r="AO29" s="329" t="n">
        <f aca="false">SUM(AO28:AO28)</f>
        <v>13692</v>
      </c>
      <c r="AP29" s="329" t="n">
        <f aca="false">SUM(AP28:AP28)</f>
        <v>13692</v>
      </c>
      <c r="AQ29" s="329" t="n">
        <f aca="false">SUM(AQ28:AQ28)</f>
        <v>689740</v>
      </c>
      <c r="AR29" s="320" t="n">
        <v>721346</v>
      </c>
      <c r="AS29" s="320" t="n">
        <f aca="false">O29+E29</f>
        <v>-9315</v>
      </c>
      <c r="AT29" s="320" t="n">
        <f aca="false">AL29+P29+K29+F29</f>
        <v>1206</v>
      </c>
      <c r="AU29" s="320" t="n">
        <f aca="false">AM29+Q29+L29+G29+AP29+AH29</f>
        <v>713237</v>
      </c>
      <c r="AV29" s="326" t="n">
        <f aca="false">'1-17. Int.kiadás'!BO30</f>
        <v>713237</v>
      </c>
      <c r="AW29" s="327"/>
    </row>
    <row r="30" s="335" customFormat="true" ht="12.6" hidden="false" customHeight="true" outlineLevel="0" collapsed="false">
      <c r="A30" s="340" t="s">
        <v>288</v>
      </c>
      <c r="B30" s="334" t="s">
        <v>378</v>
      </c>
      <c r="C30" s="322" t="n">
        <v>37922</v>
      </c>
      <c r="D30" s="322" t="n">
        <v>37922</v>
      </c>
      <c r="E30" s="322" t="n">
        <v>259</v>
      </c>
      <c r="F30" s="322"/>
      <c r="G30" s="322" t="n">
        <f aca="false">SUM(D30:F30)</f>
        <v>38181</v>
      </c>
      <c r="H30" s="336"/>
      <c r="I30" s="336"/>
      <c r="J30" s="336"/>
      <c r="K30" s="336"/>
      <c r="L30" s="336"/>
      <c r="M30" s="323" t="n">
        <v>122757</v>
      </c>
      <c r="N30" s="323" t="n">
        <v>123565</v>
      </c>
      <c r="O30" s="323" t="n">
        <f aca="false">T30+AC30+X30</f>
        <v>4996</v>
      </c>
      <c r="P30" s="323" t="n">
        <f aca="false">Y30+AD30</f>
        <v>0</v>
      </c>
      <c r="Q30" s="323" t="n">
        <f aca="false">U30+Z30+AE30</f>
        <v>128561</v>
      </c>
      <c r="R30" s="324" t="n">
        <v>122757</v>
      </c>
      <c r="S30" s="324" t="n">
        <v>123565</v>
      </c>
      <c r="T30" s="324" t="n">
        <v>4996</v>
      </c>
      <c r="U30" s="324" t="n">
        <f aca="false">S30+T30</f>
        <v>128561</v>
      </c>
      <c r="V30" s="324"/>
      <c r="W30" s="324"/>
      <c r="X30" s="324"/>
      <c r="Y30" s="324"/>
      <c r="Z30" s="324" t="n">
        <f aca="false">SUM(W30:Y30)</f>
        <v>0</v>
      </c>
      <c r="AA30" s="325"/>
      <c r="AB30" s="325" t="n">
        <v>0</v>
      </c>
      <c r="AC30" s="325"/>
      <c r="AD30" s="325"/>
      <c r="AE30" s="325" t="n">
        <f aca="false">SUM(AB30:AD30)</f>
        <v>0</v>
      </c>
      <c r="AF30" s="324" t="n">
        <v>95</v>
      </c>
      <c r="AG30" s="324"/>
      <c r="AH30" s="324" t="n">
        <v>95</v>
      </c>
      <c r="AI30" s="325"/>
      <c r="AJ30" s="325"/>
      <c r="AK30" s="325"/>
      <c r="AL30" s="325"/>
      <c r="AM30" s="325"/>
      <c r="AN30" s="325"/>
      <c r="AO30" s="325" t="n">
        <v>8290</v>
      </c>
      <c r="AP30" s="325" t="n">
        <v>8290</v>
      </c>
      <c r="AQ30" s="320" t="n">
        <v>160679</v>
      </c>
      <c r="AR30" s="320" t="n">
        <v>169872</v>
      </c>
      <c r="AS30" s="320" t="n">
        <f aca="false">O30+E30</f>
        <v>5255</v>
      </c>
      <c r="AT30" s="320" t="n">
        <f aca="false">AL30+P30+K30+F30</f>
        <v>0</v>
      </c>
      <c r="AU30" s="320" t="n">
        <f aca="false">AM30+Q30+L30+G30+AP30+AH30</f>
        <v>175127</v>
      </c>
      <c r="AV30" s="326" t="n">
        <f aca="false">'1-17. Int.kiadás'!BO31</f>
        <v>175127</v>
      </c>
      <c r="AW30" s="327"/>
    </row>
    <row r="31" s="335" customFormat="true" ht="12.6" hidden="false" customHeight="true" outlineLevel="0" collapsed="false">
      <c r="A31" s="340" t="s">
        <v>290</v>
      </c>
      <c r="B31" s="334" t="s">
        <v>379</v>
      </c>
      <c r="C31" s="322" t="n">
        <v>40829</v>
      </c>
      <c r="D31" s="322" t="n">
        <v>40829</v>
      </c>
      <c r="E31" s="322" t="n">
        <v>-2001</v>
      </c>
      <c r="F31" s="322"/>
      <c r="G31" s="322" t="n">
        <f aca="false">SUM(D31:F31)</f>
        <v>38828</v>
      </c>
      <c r="H31" s="336"/>
      <c r="I31" s="336"/>
      <c r="J31" s="336"/>
      <c r="K31" s="336"/>
      <c r="L31" s="336"/>
      <c r="M31" s="323" t="n">
        <v>199844</v>
      </c>
      <c r="N31" s="323" t="n">
        <v>207274</v>
      </c>
      <c r="O31" s="323" t="n">
        <f aca="false">T31+AC31+X31</f>
        <v>-4210</v>
      </c>
      <c r="P31" s="323" t="n">
        <f aca="false">Y31+AD31</f>
        <v>0</v>
      </c>
      <c r="Q31" s="323" t="n">
        <f aca="false">U31+Z31+AE31</f>
        <v>203064</v>
      </c>
      <c r="R31" s="324" t="n">
        <v>199844</v>
      </c>
      <c r="S31" s="324" t="n">
        <v>206746</v>
      </c>
      <c r="T31" s="324" t="n">
        <v>-4210</v>
      </c>
      <c r="U31" s="324" t="n">
        <f aca="false">S31+T31</f>
        <v>202536</v>
      </c>
      <c r="V31" s="324"/>
      <c r="W31" s="324"/>
      <c r="X31" s="324"/>
      <c r="Y31" s="324"/>
      <c r="Z31" s="324" t="n">
        <f aca="false">SUM(W31:Y31)</f>
        <v>0</v>
      </c>
      <c r="AA31" s="325"/>
      <c r="AB31" s="325" t="n">
        <v>528</v>
      </c>
      <c r="AC31" s="325"/>
      <c r="AD31" s="325"/>
      <c r="AE31" s="325" t="n">
        <f aca="false">SUM(AB31:AD31)</f>
        <v>528</v>
      </c>
      <c r="AF31" s="324" t="n">
        <v>99</v>
      </c>
      <c r="AG31" s="324"/>
      <c r="AH31" s="324" t="n">
        <v>99</v>
      </c>
      <c r="AI31" s="325"/>
      <c r="AJ31" s="325"/>
      <c r="AK31" s="325"/>
      <c r="AL31" s="325"/>
      <c r="AM31" s="325"/>
      <c r="AN31" s="325"/>
      <c r="AO31" s="325" t="n">
        <v>1820</v>
      </c>
      <c r="AP31" s="325" t="n">
        <v>1820</v>
      </c>
      <c r="AQ31" s="320" t="n">
        <v>240673</v>
      </c>
      <c r="AR31" s="320" t="n">
        <v>250022</v>
      </c>
      <c r="AS31" s="320" t="n">
        <f aca="false">O31+E31</f>
        <v>-6211</v>
      </c>
      <c r="AT31" s="320" t="n">
        <f aca="false">AL31+P31+K31+F31</f>
        <v>0</v>
      </c>
      <c r="AU31" s="320" t="n">
        <f aca="false">AM31+Q31+L31+G31+AP31+AH31</f>
        <v>243811</v>
      </c>
      <c r="AV31" s="326" t="n">
        <f aca="false">'1-17. Int.kiadás'!BO32</f>
        <v>243811</v>
      </c>
      <c r="AW31" s="327"/>
    </row>
    <row r="32" s="335" customFormat="true" ht="12.6" hidden="false" customHeight="true" outlineLevel="0" collapsed="false">
      <c r="A32" s="340" t="s">
        <v>292</v>
      </c>
      <c r="B32" s="334" t="s">
        <v>380</v>
      </c>
      <c r="C32" s="322" t="n">
        <v>126672</v>
      </c>
      <c r="D32" s="322" t="n">
        <v>126672</v>
      </c>
      <c r="E32" s="322" t="n">
        <v>-3749</v>
      </c>
      <c r="F32" s="322" t="n">
        <v>42</v>
      </c>
      <c r="G32" s="322" t="n">
        <f aca="false">SUM(D32:F32)</f>
        <v>122965</v>
      </c>
      <c r="H32" s="336"/>
      <c r="I32" s="336"/>
      <c r="J32" s="336"/>
      <c r="K32" s="336"/>
      <c r="L32" s="336"/>
      <c r="M32" s="323" t="n">
        <v>199817</v>
      </c>
      <c r="N32" s="323" t="n">
        <v>201220</v>
      </c>
      <c r="O32" s="323" t="n">
        <f aca="false">T32+AC32+X32</f>
        <v>2201</v>
      </c>
      <c r="P32" s="323" t="n">
        <f aca="false">Y32+AD32</f>
        <v>0</v>
      </c>
      <c r="Q32" s="323" t="n">
        <f aca="false">U32+Z32+AE32</f>
        <v>203421</v>
      </c>
      <c r="R32" s="324" t="n">
        <v>199817</v>
      </c>
      <c r="S32" s="324" t="n">
        <v>201220</v>
      </c>
      <c r="T32" s="324" t="n">
        <v>2201</v>
      </c>
      <c r="U32" s="324" t="n">
        <f aca="false">S32+T32</f>
        <v>203421</v>
      </c>
      <c r="V32" s="324"/>
      <c r="W32" s="324"/>
      <c r="X32" s="324"/>
      <c r="Y32" s="324"/>
      <c r="Z32" s="324" t="n">
        <f aca="false">SUM(W32:Y32)</f>
        <v>0</v>
      </c>
      <c r="AA32" s="325"/>
      <c r="AB32" s="325" t="n">
        <v>0</v>
      </c>
      <c r="AC32" s="325"/>
      <c r="AD32" s="325"/>
      <c r="AE32" s="325" t="n">
        <f aca="false">SUM(AB32:AD32)</f>
        <v>0</v>
      </c>
      <c r="AF32" s="324" t="n">
        <v>1507</v>
      </c>
      <c r="AG32" s="324"/>
      <c r="AH32" s="324" t="n">
        <v>1507</v>
      </c>
      <c r="AI32" s="325"/>
      <c r="AJ32" s="325"/>
      <c r="AK32" s="325"/>
      <c r="AL32" s="325"/>
      <c r="AM32" s="325"/>
      <c r="AN32" s="325"/>
      <c r="AO32" s="325" t="n">
        <v>8738</v>
      </c>
      <c r="AP32" s="325" t="n">
        <v>8738</v>
      </c>
      <c r="AQ32" s="320" t="n">
        <v>326489</v>
      </c>
      <c r="AR32" s="320" t="n">
        <v>338137</v>
      </c>
      <c r="AS32" s="320" t="n">
        <f aca="false">O32+E32</f>
        <v>-1548</v>
      </c>
      <c r="AT32" s="320" t="n">
        <f aca="false">AL32+P32+K32+F32</f>
        <v>42</v>
      </c>
      <c r="AU32" s="320" t="n">
        <f aca="false">AM32+Q32+L32+G32+AP32+AH32</f>
        <v>336631</v>
      </c>
      <c r="AV32" s="326" t="n">
        <f aca="false">'1-17. Int.kiadás'!BO33</f>
        <v>336631</v>
      </c>
      <c r="AW32" s="327"/>
    </row>
    <row r="33" s="335" customFormat="true" ht="12.6" hidden="false" customHeight="true" outlineLevel="0" collapsed="false">
      <c r="A33" s="340" t="s">
        <v>294</v>
      </c>
      <c r="B33" s="334" t="s">
        <v>381</v>
      </c>
      <c r="C33" s="322" t="n">
        <v>2482</v>
      </c>
      <c r="D33" s="322" t="n">
        <v>2482</v>
      </c>
      <c r="E33" s="322" t="n">
        <v>-2273</v>
      </c>
      <c r="F33" s="322"/>
      <c r="G33" s="322" t="n">
        <f aca="false">SUM(D33:F33)</f>
        <v>209</v>
      </c>
      <c r="H33" s="336"/>
      <c r="I33" s="336"/>
      <c r="J33" s="336"/>
      <c r="K33" s="336"/>
      <c r="L33" s="336"/>
      <c r="M33" s="323" t="n">
        <v>99468</v>
      </c>
      <c r="N33" s="323" t="n">
        <v>99865</v>
      </c>
      <c r="O33" s="323" t="n">
        <f aca="false">T33+AC33+X33</f>
        <v>-10</v>
      </c>
      <c r="P33" s="323" t="n">
        <f aca="false">Y33+AD33</f>
        <v>0</v>
      </c>
      <c r="Q33" s="323" t="n">
        <f aca="false">U33+Z33+AE33</f>
        <v>99855</v>
      </c>
      <c r="R33" s="324" t="n">
        <v>99468</v>
      </c>
      <c r="S33" s="324" t="n">
        <v>99865</v>
      </c>
      <c r="T33" s="324" t="n">
        <v>-10</v>
      </c>
      <c r="U33" s="324" t="n">
        <f aca="false">S33+T33</f>
        <v>99855</v>
      </c>
      <c r="V33" s="324"/>
      <c r="W33" s="324"/>
      <c r="X33" s="324"/>
      <c r="Y33" s="324"/>
      <c r="Z33" s="324" t="n">
        <f aca="false">SUM(W33:Y33)</f>
        <v>0</v>
      </c>
      <c r="AA33" s="325"/>
      <c r="AB33" s="325" t="n">
        <v>0</v>
      </c>
      <c r="AC33" s="325"/>
      <c r="AD33" s="325"/>
      <c r="AE33" s="325" t="n">
        <f aca="false">SUM(AB33:AD33)</f>
        <v>0</v>
      </c>
      <c r="AF33" s="324" t="n">
        <v>288</v>
      </c>
      <c r="AG33" s="324"/>
      <c r="AH33" s="324" t="n">
        <v>288</v>
      </c>
      <c r="AI33" s="325"/>
      <c r="AJ33" s="325"/>
      <c r="AK33" s="325"/>
      <c r="AL33" s="325"/>
      <c r="AM33" s="325"/>
      <c r="AN33" s="325"/>
      <c r="AO33" s="325" t="n">
        <v>17006</v>
      </c>
      <c r="AP33" s="325" t="n">
        <v>17006</v>
      </c>
      <c r="AQ33" s="320" t="n">
        <v>101950</v>
      </c>
      <c r="AR33" s="320" t="n">
        <v>119641</v>
      </c>
      <c r="AS33" s="320" t="n">
        <f aca="false">O33+E33</f>
        <v>-2283</v>
      </c>
      <c r="AT33" s="320" t="n">
        <f aca="false">AL33+P33+K33+F33</f>
        <v>0</v>
      </c>
      <c r="AU33" s="320" t="n">
        <f aca="false">AM33+Q33+L33+G33+AP33+AH33</f>
        <v>117358</v>
      </c>
      <c r="AV33" s="326" t="n">
        <f aca="false">'1-17. Int.kiadás'!BO34</f>
        <v>117358</v>
      </c>
      <c r="AW33" s="327"/>
    </row>
    <row r="34" s="335" customFormat="true" ht="12.6" hidden="false" customHeight="true" outlineLevel="0" collapsed="false">
      <c r="A34" s="340" t="s">
        <v>296</v>
      </c>
      <c r="B34" s="334" t="s">
        <v>382</v>
      </c>
      <c r="C34" s="322" t="n">
        <v>3090</v>
      </c>
      <c r="D34" s="322" t="n">
        <v>3090</v>
      </c>
      <c r="E34" s="322"/>
      <c r="F34" s="322" t="n">
        <v>3376</v>
      </c>
      <c r="G34" s="322" t="n">
        <f aca="false">SUM(D34:F34)</f>
        <v>6466</v>
      </c>
      <c r="H34" s="336"/>
      <c r="I34" s="336"/>
      <c r="J34" s="336"/>
      <c r="K34" s="336"/>
      <c r="L34" s="336"/>
      <c r="M34" s="323" t="n">
        <v>207642</v>
      </c>
      <c r="N34" s="323" t="n">
        <v>210132</v>
      </c>
      <c r="O34" s="323" t="n">
        <f aca="false">T34+AC34+X34</f>
        <v>502</v>
      </c>
      <c r="P34" s="323" t="n">
        <f aca="false">Y34+AD34</f>
        <v>6006</v>
      </c>
      <c r="Q34" s="323" t="n">
        <f aca="false">U34+Z34+AE34</f>
        <v>216640</v>
      </c>
      <c r="R34" s="324" t="n">
        <v>44830</v>
      </c>
      <c r="S34" s="324" t="n">
        <v>47320</v>
      </c>
      <c r="T34" s="324" t="n">
        <v>502</v>
      </c>
      <c r="U34" s="324" t="n">
        <f aca="false">S34+T34</f>
        <v>47822</v>
      </c>
      <c r="V34" s="324" t="n">
        <v>158656</v>
      </c>
      <c r="W34" s="324" t="n">
        <v>158656</v>
      </c>
      <c r="X34" s="324"/>
      <c r="Y34" s="324" t="n">
        <v>5566</v>
      </c>
      <c r="Z34" s="324" t="n">
        <f aca="false">SUM(W34:Y34)</f>
        <v>164222</v>
      </c>
      <c r="AA34" s="325" t="n">
        <v>4156</v>
      </c>
      <c r="AB34" s="325" t="n">
        <v>4156</v>
      </c>
      <c r="AC34" s="325"/>
      <c r="AD34" s="325" t="n">
        <v>440</v>
      </c>
      <c r="AE34" s="325" t="n">
        <f aca="false">SUM(AB34:AD34)</f>
        <v>4596</v>
      </c>
      <c r="AF34" s="324" t="n">
        <v>28226</v>
      </c>
      <c r="AG34" s="324"/>
      <c r="AH34" s="324" t="n">
        <v>28226</v>
      </c>
      <c r="AI34" s="325"/>
      <c r="AJ34" s="325"/>
      <c r="AK34" s="325"/>
      <c r="AL34" s="325"/>
      <c r="AM34" s="325"/>
      <c r="AN34" s="325"/>
      <c r="AO34" s="325" t="n">
        <v>537</v>
      </c>
      <c r="AP34" s="325" t="n">
        <v>537</v>
      </c>
      <c r="AQ34" s="320" t="n">
        <v>210732</v>
      </c>
      <c r="AR34" s="320" t="n">
        <v>241985</v>
      </c>
      <c r="AS34" s="320" t="n">
        <f aca="false">O34+E34</f>
        <v>502</v>
      </c>
      <c r="AT34" s="320" t="n">
        <f aca="false">AL34+P34+K34+F34</f>
        <v>9382</v>
      </c>
      <c r="AU34" s="320" t="n">
        <f aca="false">AM34+Q34+L34+G34+AP34+AH34</f>
        <v>251869</v>
      </c>
      <c r="AV34" s="326" t="n">
        <f aca="false">'1-17. Int.kiadás'!BO35</f>
        <v>251869</v>
      </c>
      <c r="AW34" s="327"/>
    </row>
    <row r="35" s="332" customFormat="true" ht="15" hidden="false" customHeight="true" outlineLevel="0" collapsed="false">
      <c r="A35" s="333"/>
      <c r="B35" s="330" t="s">
        <v>383</v>
      </c>
      <c r="C35" s="329" t="n">
        <f aca="false">SUM(C30:C34)</f>
        <v>210995</v>
      </c>
      <c r="D35" s="329" t="n">
        <v>210995</v>
      </c>
      <c r="E35" s="329" t="n">
        <f aca="false">SUM(E30:E34)</f>
        <v>-7764</v>
      </c>
      <c r="F35" s="329" t="n">
        <f aca="false">SUM(F30:F34)</f>
        <v>3418</v>
      </c>
      <c r="G35" s="329" t="n">
        <f aca="false">SUM(G30:G34)</f>
        <v>206649</v>
      </c>
      <c r="H35" s="329" t="n">
        <f aca="false">SUM(H30:H34)</f>
        <v>0</v>
      </c>
      <c r="I35" s="329" t="n">
        <f aca="false">SUM(I30:I34)</f>
        <v>0</v>
      </c>
      <c r="J35" s="329" t="n">
        <f aca="false">SUM(J30:J34)</f>
        <v>0</v>
      </c>
      <c r="K35" s="329" t="n">
        <f aca="false">SUM(K30:K34)</f>
        <v>0</v>
      </c>
      <c r="L35" s="329" t="n">
        <f aca="false">SUM(L30:L34)</f>
        <v>0</v>
      </c>
      <c r="M35" s="329" t="n">
        <f aca="false">SUM(M30:M34)</f>
        <v>829528</v>
      </c>
      <c r="N35" s="329" t="n">
        <v>842056</v>
      </c>
      <c r="O35" s="329" t="n">
        <f aca="false">SUM(O30:O34)</f>
        <v>3479</v>
      </c>
      <c r="P35" s="329" t="n">
        <f aca="false">SUM(P30:P34)</f>
        <v>6006</v>
      </c>
      <c r="Q35" s="329" t="n">
        <f aca="false">SUM(Q30:Q34)</f>
        <v>851541</v>
      </c>
      <c r="R35" s="329" t="n">
        <f aca="false">SUM(R30:R34)</f>
        <v>666716</v>
      </c>
      <c r="S35" s="329" t="n">
        <v>678716</v>
      </c>
      <c r="T35" s="329" t="n">
        <f aca="false">SUM(T30:T34)</f>
        <v>3479</v>
      </c>
      <c r="U35" s="329" t="n">
        <f aca="false">SUM(U30:U34)</f>
        <v>682195</v>
      </c>
      <c r="V35" s="329" t="n">
        <f aca="false">SUM(V30:V34)</f>
        <v>158656</v>
      </c>
      <c r="W35" s="329" t="n">
        <f aca="false">SUM(W30:W34)</f>
        <v>158656</v>
      </c>
      <c r="X35" s="329" t="n">
        <f aca="false">SUM(X30:X34)</f>
        <v>0</v>
      </c>
      <c r="Y35" s="329" t="n">
        <f aca="false">SUM(Y30:Y34)</f>
        <v>5566</v>
      </c>
      <c r="Z35" s="324" t="n">
        <f aca="false">SUM(W35:Y35)</f>
        <v>164222</v>
      </c>
      <c r="AA35" s="329" t="n">
        <f aca="false">SUM(AA30:AA34)</f>
        <v>4156</v>
      </c>
      <c r="AB35" s="329" t="n">
        <v>4684</v>
      </c>
      <c r="AC35" s="329" t="n">
        <f aca="false">SUM(AC30:AC34)</f>
        <v>0</v>
      </c>
      <c r="AD35" s="329" t="n">
        <f aca="false">SUM(AD30:AD34)</f>
        <v>440</v>
      </c>
      <c r="AE35" s="329" t="n">
        <f aca="false">SUM(AE30:AE34)</f>
        <v>5124</v>
      </c>
      <c r="AF35" s="329" t="n">
        <f aca="false">SUM(AF30:AF34)</f>
        <v>30215</v>
      </c>
      <c r="AG35" s="329"/>
      <c r="AH35" s="329" t="n">
        <f aca="false">SUM(AH30:AH34)</f>
        <v>30215</v>
      </c>
      <c r="AI35" s="329" t="n">
        <f aca="false">SUM(AI30:AI34)</f>
        <v>0</v>
      </c>
      <c r="AJ35" s="329" t="n">
        <f aca="false">SUM(AJ30:AJ34)</f>
        <v>0</v>
      </c>
      <c r="AK35" s="329" t="n">
        <f aca="false">SUM(AK30:AK34)</f>
        <v>0</v>
      </c>
      <c r="AL35" s="329" t="n">
        <f aca="false">SUM(AL30:AL34)</f>
        <v>0</v>
      </c>
      <c r="AM35" s="329" t="n">
        <f aca="false">SUM(AM30:AM34)</f>
        <v>0</v>
      </c>
      <c r="AN35" s="329" t="n">
        <f aca="false">SUM(AN30:AN34)</f>
        <v>0</v>
      </c>
      <c r="AO35" s="329" t="n">
        <f aca="false">SUM(AO30:AO34)</f>
        <v>36391</v>
      </c>
      <c r="AP35" s="329" t="n">
        <f aca="false">SUM(AP30:AP34)</f>
        <v>36391</v>
      </c>
      <c r="AQ35" s="329" t="n">
        <f aca="false">SUM(AQ30:AQ34)</f>
        <v>1040523</v>
      </c>
      <c r="AR35" s="320" t="n">
        <v>1119657</v>
      </c>
      <c r="AS35" s="329" t="n">
        <f aca="false">SUM(AS30:AS34)</f>
        <v>-4285</v>
      </c>
      <c r="AT35" s="329" t="n">
        <f aca="false">SUM(AT30:AT34)</f>
        <v>9424</v>
      </c>
      <c r="AU35" s="320" t="n">
        <f aca="false">AM35+Q35+L35+G35+AP35+AH35</f>
        <v>1124796</v>
      </c>
      <c r="AV35" s="326" t="n">
        <f aca="false">'1-17. Int.kiadás'!BO36</f>
        <v>1124796</v>
      </c>
      <c r="AW35" s="327"/>
    </row>
    <row r="36" s="335" customFormat="true" ht="12.6" hidden="false" customHeight="true" outlineLevel="0" collapsed="false">
      <c r="A36" s="340" t="s">
        <v>300</v>
      </c>
      <c r="B36" s="334" t="s">
        <v>384</v>
      </c>
      <c r="C36" s="322" t="n">
        <v>9000</v>
      </c>
      <c r="D36" s="322" t="n">
        <v>5000</v>
      </c>
      <c r="E36" s="322"/>
      <c r="F36" s="322" t="n">
        <v>340</v>
      </c>
      <c r="G36" s="322" t="n">
        <f aca="false">SUM(D36:F36)</f>
        <v>5340</v>
      </c>
      <c r="H36" s="336"/>
      <c r="I36" s="336"/>
      <c r="J36" s="336"/>
      <c r="K36" s="336"/>
      <c r="L36" s="336"/>
      <c r="M36" s="323" t="n">
        <v>427789</v>
      </c>
      <c r="N36" s="323" t="n">
        <v>428431</v>
      </c>
      <c r="O36" s="323" t="n">
        <f aca="false">T36+AC36+X36</f>
        <v>-62</v>
      </c>
      <c r="P36" s="323" t="n">
        <f aca="false">Y36+AD36</f>
        <v>543</v>
      </c>
      <c r="Q36" s="323" t="n">
        <f aca="false">U36+Z36+AE36</f>
        <v>428912</v>
      </c>
      <c r="R36" s="324" t="n">
        <v>427789</v>
      </c>
      <c r="S36" s="324" t="n">
        <v>428431</v>
      </c>
      <c r="T36" s="324" t="n">
        <v>-62</v>
      </c>
      <c r="U36" s="324" t="n">
        <f aca="false">S36+T36</f>
        <v>428369</v>
      </c>
      <c r="V36" s="324"/>
      <c r="W36" s="324"/>
      <c r="X36" s="324"/>
      <c r="Y36" s="324"/>
      <c r="Z36" s="324" t="n">
        <f aca="false">SUM(W36:Y36)</f>
        <v>0</v>
      </c>
      <c r="AA36" s="325"/>
      <c r="AB36" s="325" t="n">
        <v>0</v>
      </c>
      <c r="AC36" s="325"/>
      <c r="AD36" s="325" t="n">
        <v>543</v>
      </c>
      <c r="AE36" s="325" t="n">
        <f aca="false">SUM(AB36:AD36)</f>
        <v>543</v>
      </c>
      <c r="AF36" s="325" t="n">
        <v>230</v>
      </c>
      <c r="AG36" s="325"/>
      <c r="AH36" s="325" t="n">
        <v>230</v>
      </c>
      <c r="AI36" s="325"/>
      <c r="AJ36" s="325"/>
      <c r="AK36" s="325"/>
      <c r="AL36" s="325"/>
      <c r="AM36" s="325"/>
      <c r="AN36" s="325"/>
      <c r="AO36" s="325" t="n">
        <v>7145</v>
      </c>
      <c r="AP36" s="325" t="n">
        <v>7145</v>
      </c>
      <c r="AQ36" s="320" t="n">
        <v>436789</v>
      </c>
      <c r="AR36" s="320" t="n">
        <v>440806</v>
      </c>
      <c r="AS36" s="320" t="n">
        <f aca="false">O36+E36</f>
        <v>-62</v>
      </c>
      <c r="AT36" s="320" t="n">
        <f aca="false">AL36+P36+K36+F36</f>
        <v>883</v>
      </c>
      <c r="AU36" s="320" t="n">
        <f aca="false">AM36+Q36+L36+G36+AP36+AH36</f>
        <v>441627</v>
      </c>
      <c r="AV36" s="326" t="n">
        <f aca="false">'1-17. Int.kiadás'!BO37</f>
        <v>441627</v>
      </c>
      <c r="AW36" s="327"/>
    </row>
    <row r="37" s="335" customFormat="true" ht="12.6" hidden="false" customHeight="true" outlineLevel="0" collapsed="false">
      <c r="A37" s="340" t="s">
        <v>385</v>
      </c>
      <c r="B37" s="334" t="s">
        <v>386</v>
      </c>
      <c r="C37" s="322" t="n">
        <v>7850</v>
      </c>
      <c r="D37" s="322" t="n">
        <v>10921</v>
      </c>
      <c r="E37" s="322"/>
      <c r="F37" s="322" t="n">
        <v>-2102</v>
      </c>
      <c r="G37" s="322" t="n">
        <f aca="false">SUM(D37:F37)</f>
        <v>8819</v>
      </c>
      <c r="H37" s="336"/>
      <c r="I37" s="336"/>
      <c r="J37" s="336"/>
      <c r="K37" s="336"/>
      <c r="L37" s="336"/>
      <c r="M37" s="323" t="n">
        <v>10724</v>
      </c>
      <c r="N37" s="323" t="n">
        <v>11897</v>
      </c>
      <c r="O37" s="323" t="n">
        <f aca="false">T37+AC37+X37</f>
        <v>1951</v>
      </c>
      <c r="P37" s="323" t="n">
        <f aca="false">Y37+AD37</f>
        <v>-10</v>
      </c>
      <c r="Q37" s="323" t="n">
        <f aca="false">U37+Z37+AE37</f>
        <v>13838</v>
      </c>
      <c r="R37" s="324" t="n">
        <v>10724</v>
      </c>
      <c r="S37" s="324" t="n">
        <v>11734</v>
      </c>
      <c r="T37" s="324" t="n">
        <v>1951</v>
      </c>
      <c r="U37" s="324" t="n">
        <f aca="false">S37+T37</f>
        <v>13685</v>
      </c>
      <c r="V37" s="324"/>
      <c r="W37" s="324"/>
      <c r="X37" s="324"/>
      <c r="Y37" s="324"/>
      <c r="Z37" s="324" t="n">
        <f aca="false">SUM(W37:Y37)</f>
        <v>0</v>
      </c>
      <c r="AA37" s="325"/>
      <c r="AB37" s="325" t="n">
        <v>163</v>
      </c>
      <c r="AC37" s="325"/>
      <c r="AD37" s="325" t="n">
        <v>-10</v>
      </c>
      <c r="AE37" s="325" t="n">
        <f aca="false">SUM(AB37:AD37)</f>
        <v>153</v>
      </c>
      <c r="AF37" s="325" t="n">
        <v>20</v>
      </c>
      <c r="AG37" s="325"/>
      <c r="AH37" s="325" t="n">
        <v>20</v>
      </c>
      <c r="AI37" s="325"/>
      <c r="AJ37" s="325"/>
      <c r="AK37" s="325"/>
      <c r="AL37" s="325"/>
      <c r="AM37" s="325"/>
      <c r="AN37" s="325"/>
      <c r="AO37" s="325" t="n">
        <v>2031</v>
      </c>
      <c r="AP37" s="325" t="n">
        <v>2031</v>
      </c>
      <c r="AQ37" s="320" t="n">
        <v>18574</v>
      </c>
      <c r="AR37" s="320" t="n">
        <v>24869</v>
      </c>
      <c r="AS37" s="320" t="n">
        <f aca="false">O37+E37</f>
        <v>1951</v>
      </c>
      <c r="AT37" s="320" t="n">
        <f aca="false">AL37+P37+K37+F37</f>
        <v>-2112</v>
      </c>
      <c r="AU37" s="320" t="n">
        <f aca="false">AM37+Q37+L37+G37+AP37+AH37</f>
        <v>24708</v>
      </c>
      <c r="AV37" s="326" t="n">
        <f aca="false">'1-17. Int.kiadás'!BO38</f>
        <v>24708</v>
      </c>
      <c r="AW37" s="327"/>
    </row>
    <row r="38" s="335" customFormat="true" ht="12.6" hidden="false" customHeight="true" outlineLevel="0" collapsed="false">
      <c r="A38" s="340" t="s">
        <v>387</v>
      </c>
      <c r="B38" s="334" t="s">
        <v>388</v>
      </c>
      <c r="C38" s="322" t="n">
        <v>862459</v>
      </c>
      <c r="D38" s="322" t="n">
        <v>523321</v>
      </c>
      <c r="E38" s="322"/>
      <c r="F38" s="322" t="n">
        <v>-516108</v>
      </c>
      <c r="G38" s="322" t="n">
        <f aca="false">SUM(D38:F38)</f>
        <v>7213</v>
      </c>
      <c r="H38" s="336"/>
      <c r="I38" s="336"/>
      <c r="J38" s="336"/>
      <c r="K38" s="336"/>
      <c r="L38" s="336"/>
      <c r="M38" s="323" t="n">
        <v>3484762</v>
      </c>
      <c r="N38" s="323" t="n">
        <v>2106084</v>
      </c>
      <c r="O38" s="323" t="n">
        <f aca="false">T38+AC38+X38</f>
        <v>0</v>
      </c>
      <c r="P38" s="323" t="n">
        <f aca="false">Y38+AD38</f>
        <v>-2016308</v>
      </c>
      <c r="Q38" s="323" t="n">
        <f aca="false">U38+Z38+AE38</f>
        <v>89776</v>
      </c>
      <c r="R38" s="324"/>
      <c r="S38" s="324" t="n">
        <v>0</v>
      </c>
      <c r="T38" s="324"/>
      <c r="U38" s="324" t="n">
        <f aca="false">S38+T38</f>
        <v>0</v>
      </c>
      <c r="V38" s="324"/>
      <c r="W38" s="324"/>
      <c r="X38" s="324"/>
      <c r="Y38" s="324"/>
      <c r="Z38" s="324" t="n">
        <f aca="false">SUM(W38:Y38)</f>
        <v>0</v>
      </c>
      <c r="AA38" s="325" t="n">
        <v>3484762</v>
      </c>
      <c r="AB38" s="325" t="n">
        <v>2106084</v>
      </c>
      <c r="AC38" s="325"/>
      <c r="AD38" s="325" t="n">
        <v>-2016308</v>
      </c>
      <c r="AE38" s="325" t="n">
        <f aca="false">SUM(AB38:AD38)</f>
        <v>89776</v>
      </c>
      <c r="AF38" s="325" t="n">
        <v>22124</v>
      </c>
      <c r="AG38" s="325"/>
      <c r="AH38" s="325" t="n">
        <v>22124</v>
      </c>
      <c r="AI38" s="325"/>
      <c r="AJ38" s="325"/>
      <c r="AK38" s="325"/>
      <c r="AL38" s="325"/>
      <c r="AM38" s="325"/>
      <c r="AN38" s="325"/>
      <c r="AO38" s="325"/>
      <c r="AP38" s="325"/>
      <c r="AQ38" s="320" t="n">
        <v>4347221</v>
      </c>
      <c r="AR38" s="320" t="n">
        <v>2651529</v>
      </c>
      <c r="AS38" s="320" t="n">
        <f aca="false">O38+E38</f>
        <v>0</v>
      </c>
      <c r="AT38" s="320" t="n">
        <f aca="false">AL38+P38+K38+F38</f>
        <v>-2532416</v>
      </c>
      <c r="AU38" s="320" t="n">
        <f aca="false">AM38+Q38+L38+G38+AP38+AH38</f>
        <v>119113</v>
      </c>
      <c r="AV38" s="326" t="n">
        <f aca="false">'1-17. Int.kiadás'!BO39</f>
        <v>119113</v>
      </c>
      <c r="AW38" s="327"/>
    </row>
    <row r="39" s="335" customFormat="true" ht="12.6" hidden="false" customHeight="true" outlineLevel="0" collapsed="false">
      <c r="A39" s="340" t="s">
        <v>389</v>
      </c>
      <c r="B39" s="334" t="s">
        <v>390</v>
      </c>
      <c r="C39" s="322" t="n">
        <v>2979</v>
      </c>
      <c r="D39" s="322" t="n">
        <v>6354</v>
      </c>
      <c r="E39" s="322"/>
      <c r="F39" s="322" t="n">
        <v>700</v>
      </c>
      <c r="G39" s="322" t="n">
        <f aca="false">SUM(D39:F39)</f>
        <v>7054</v>
      </c>
      <c r="H39" s="336"/>
      <c r="I39" s="336"/>
      <c r="J39" s="336"/>
      <c r="K39" s="336"/>
      <c r="L39" s="336"/>
      <c r="M39" s="323" t="n">
        <v>6055</v>
      </c>
      <c r="N39" s="323" t="n">
        <v>11141</v>
      </c>
      <c r="O39" s="323" t="n">
        <f aca="false">T39+AC39+X39</f>
        <v>0</v>
      </c>
      <c r="P39" s="323" t="n">
        <f aca="false">Y39+AD39</f>
        <v>3240</v>
      </c>
      <c r="Q39" s="323" t="n">
        <f aca="false">U39+Z39+AE39</f>
        <v>14381</v>
      </c>
      <c r="R39" s="324"/>
      <c r="S39" s="324" t="n">
        <v>0</v>
      </c>
      <c r="T39" s="324"/>
      <c r="U39" s="324" t="n">
        <f aca="false">S39+T39</f>
        <v>0</v>
      </c>
      <c r="V39" s="324"/>
      <c r="W39" s="324"/>
      <c r="X39" s="324"/>
      <c r="Y39" s="324"/>
      <c r="Z39" s="324" t="n">
        <f aca="false">SUM(W39:Y39)</f>
        <v>0</v>
      </c>
      <c r="AA39" s="325" t="n">
        <v>6055</v>
      </c>
      <c r="AB39" s="325" t="n">
        <v>11141</v>
      </c>
      <c r="AC39" s="325"/>
      <c r="AD39" s="325" t="n">
        <v>3240</v>
      </c>
      <c r="AE39" s="325" t="n">
        <f aca="false">SUM(AB39:AD39)</f>
        <v>14381</v>
      </c>
      <c r="AF39" s="341" t="n">
        <v>2756</v>
      </c>
      <c r="AG39" s="341"/>
      <c r="AH39" s="341" t="n">
        <v>2756</v>
      </c>
      <c r="AI39" s="325"/>
      <c r="AJ39" s="325" t="n">
        <v>2672</v>
      </c>
      <c r="AK39" s="325"/>
      <c r="AL39" s="325"/>
      <c r="AM39" s="325" t="n">
        <v>2672</v>
      </c>
      <c r="AN39" s="325"/>
      <c r="AO39" s="325"/>
      <c r="AP39" s="325"/>
      <c r="AQ39" s="320" t="n">
        <v>9034</v>
      </c>
      <c r="AR39" s="320" t="n">
        <v>22923</v>
      </c>
      <c r="AS39" s="320" t="n">
        <f aca="false">O39+E39</f>
        <v>0</v>
      </c>
      <c r="AT39" s="320" t="n">
        <f aca="false">AL39+P39+K39+F39</f>
        <v>3940</v>
      </c>
      <c r="AU39" s="320" t="n">
        <f aca="false">AM39+Q39+L39+G39+AP39+AH39</f>
        <v>26863</v>
      </c>
      <c r="AV39" s="326" t="n">
        <f aca="false">'1-17. Int.kiadás'!BO40</f>
        <v>26863</v>
      </c>
      <c r="AW39" s="327"/>
    </row>
    <row r="40" s="335" customFormat="true" ht="12.6" hidden="false" customHeight="true" outlineLevel="0" collapsed="false">
      <c r="A40" s="340" t="s">
        <v>391</v>
      </c>
      <c r="B40" s="334" t="s">
        <v>392</v>
      </c>
      <c r="C40" s="322"/>
      <c r="D40" s="322" t="n">
        <v>0</v>
      </c>
      <c r="E40" s="322"/>
      <c r="F40" s="322" t="n">
        <v>18</v>
      </c>
      <c r="G40" s="322" t="n">
        <f aca="false">SUM(D40:F40)</f>
        <v>18</v>
      </c>
      <c r="H40" s="336"/>
      <c r="I40" s="336"/>
      <c r="J40" s="336"/>
      <c r="K40" s="336"/>
      <c r="L40" s="336"/>
      <c r="M40" s="323" t="n">
        <v>4100</v>
      </c>
      <c r="N40" s="323" t="n">
        <v>7000</v>
      </c>
      <c r="O40" s="323" t="n">
        <f aca="false">T40+AC40+X40</f>
        <v>0</v>
      </c>
      <c r="P40" s="323" t="n">
        <f aca="false">Y40+AD40</f>
        <v>-34</v>
      </c>
      <c r="Q40" s="323" t="n">
        <f aca="false">U40+Z40+AE40</f>
        <v>6966</v>
      </c>
      <c r="R40" s="324"/>
      <c r="S40" s="324" t="n">
        <v>0</v>
      </c>
      <c r="T40" s="324"/>
      <c r="U40" s="324" t="n">
        <f aca="false">S40+T40</f>
        <v>0</v>
      </c>
      <c r="V40" s="324"/>
      <c r="W40" s="324"/>
      <c r="X40" s="324"/>
      <c r="Y40" s="324"/>
      <c r="Z40" s="324" t="n">
        <f aca="false">SUM(W40:Y40)</f>
        <v>0</v>
      </c>
      <c r="AA40" s="325" t="n">
        <v>4100</v>
      </c>
      <c r="AB40" s="325" t="n">
        <v>7000</v>
      </c>
      <c r="AC40" s="325"/>
      <c r="AD40" s="325" t="n">
        <v>-34</v>
      </c>
      <c r="AE40" s="325" t="n">
        <f aca="false">SUM(AB40:AD40)</f>
        <v>6966</v>
      </c>
      <c r="AF40" s="325" t="n">
        <v>63</v>
      </c>
      <c r="AG40" s="325"/>
      <c r="AH40" s="325" t="n">
        <v>63</v>
      </c>
      <c r="AI40" s="325"/>
      <c r="AJ40" s="325"/>
      <c r="AK40" s="325"/>
      <c r="AL40" s="325"/>
      <c r="AM40" s="325"/>
      <c r="AN40" s="325"/>
      <c r="AO40" s="325"/>
      <c r="AP40" s="325"/>
      <c r="AQ40" s="320" t="n">
        <v>4100</v>
      </c>
      <c r="AR40" s="320" t="n">
        <v>7063</v>
      </c>
      <c r="AS40" s="320" t="n">
        <f aca="false">O40+E40</f>
        <v>0</v>
      </c>
      <c r="AT40" s="320" t="n">
        <f aca="false">AL40+P40+K40+F40</f>
        <v>-16</v>
      </c>
      <c r="AU40" s="320" t="n">
        <f aca="false">AM40+Q40+L40+G40+AP40+AH40</f>
        <v>7047</v>
      </c>
      <c r="AV40" s="326" t="n">
        <f aca="false">'1-17. Int.kiadás'!BO41</f>
        <v>7047</v>
      </c>
      <c r="AW40" s="327"/>
    </row>
    <row r="41" s="335" customFormat="true" ht="12.6" hidden="false" customHeight="true" outlineLevel="0" collapsed="false">
      <c r="A41" s="340" t="s">
        <v>393</v>
      </c>
      <c r="B41" s="334" t="s">
        <v>394</v>
      </c>
      <c r="C41" s="322"/>
      <c r="D41" s="322"/>
      <c r="E41" s="322"/>
      <c r="F41" s="322"/>
      <c r="G41" s="322"/>
      <c r="H41" s="336"/>
      <c r="I41" s="336"/>
      <c r="J41" s="336"/>
      <c r="K41" s="336"/>
      <c r="L41" s="336"/>
      <c r="M41" s="323"/>
      <c r="N41" s="323" t="n">
        <v>124</v>
      </c>
      <c r="O41" s="323" t="n">
        <f aca="false">T41+AC41+X41</f>
        <v>0</v>
      </c>
      <c r="P41" s="323" t="n">
        <f aca="false">Y41+AD41</f>
        <v>164</v>
      </c>
      <c r="Q41" s="323" t="n">
        <f aca="false">U41+Z41+AE41</f>
        <v>288</v>
      </c>
      <c r="R41" s="324"/>
      <c r="S41" s="324"/>
      <c r="T41" s="324"/>
      <c r="U41" s="324"/>
      <c r="V41" s="324"/>
      <c r="W41" s="324"/>
      <c r="X41" s="324"/>
      <c r="Y41" s="324"/>
      <c r="Z41" s="324" t="n">
        <f aca="false">SUM(W41:Y41)</f>
        <v>0</v>
      </c>
      <c r="AA41" s="325"/>
      <c r="AB41" s="325" t="n">
        <v>124</v>
      </c>
      <c r="AC41" s="325"/>
      <c r="AD41" s="325" t="n">
        <v>164</v>
      </c>
      <c r="AE41" s="325" t="n">
        <f aca="false">SUM(AB41:AD41)</f>
        <v>288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0"/>
      <c r="AR41" s="320" t="n">
        <v>124</v>
      </c>
      <c r="AS41" s="320" t="n">
        <f aca="false">SUM(E41+J41+O41+AH41+AJ41+AK41+AO41)</f>
        <v>0</v>
      </c>
      <c r="AT41" s="320" t="n">
        <f aca="false">SUM(F41+K41+P41)</f>
        <v>164</v>
      </c>
      <c r="AU41" s="320" t="n">
        <f aca="false">AM41+Q41+L41+G41+AP41+AH41</f>
        <v>288</v>
      </c>
      <c r="AV41" s="326"/>
      <c r="AW41" s="327"/>
    </row>
    <row r="42" s="332" customFormat="true" ht="15" hidden="false" customHeight="true" outlineLevel="0" collapsed="false">
      <c r="A42" s="329"/>
      <c r="B42" s="330" t="s">
        <v>395</v>
      </c>
      <c r="C42" s="329" t="n">
        <f aca="false">SUM(C36:C41)</f>
        <v>882288</v>
      </c>
      <c r="D42" s="329" t="n">
        <f aca="false">SUM(D36:D41)</f>
        <v>545596</v>
      </c>
      <c r="E42" s="329" t="n">
        <f aca="false">SUM(E36:E41)</f>
        <v>0</v>
      </c>
      <c r="F42" s="329" t="n">
        <f aca="false">SUM(F36:F41)</f>
        <v>-517152</v>
      </c>
      <c r="G42" s="329" t="n">
        <f aca="false">SUM(G36:G41)</f>
        <v>28444</v>
      </c>
      <c r="H42" s="329" t="n">
        <f aca="false">SUM(H36:H41)</f>
        <v>0</v>
      </c>
      <c r="I42" s="329" t="n">
        <f aca="false">SUM(I36:I41)</f>
        <v>0</v>
      </c>
      <c r="J42" s="329" t="n">
        <f aca="false">SUM(J36:J41)</f>
        <v>0</v>
      </c>
      <c r="K42" s="329" t="n">
        <f aca="false">SUM(K36:K41)</f>
        <v>0</v>
      </c>
      <c r="L42" s="329" t="n">
        <f aca="false">SUM(L36:L41)</f>
        <v>0</v>
      </c>
      <c r="M42" s="329" t="n">
        <f aca="false">SUM(M36:M41)</f>
        <v>3933430</v>
      </c>
      <c r="N42" s="329" t="n">
        <f aca="false">SUM(N36:N41)</f>
        <v>2564677</v>
      </c>
      <c r="O42" s="329" t="n">
        <f aca="false">SUM(O36:O41)</f>
        <v>1889</v>
      </c>
      <c r="P42" s="329" t="n">
        <f aca="false">SUM(P36:P41)</f>
        <v>-2012405</v>
      </c>
      <c r="Q42" s="329" t="n">
        <f aca="false">SUM(Q36:Q41)</f>
        <v>554161</v>
      </c>
      <c r="R42" s="329" t="n">
        <f aca="false">SUM(R36:R41)</f>
        <v>438513</v>
      </c>
      <c r="S42" s="329" t="n">
        <f aca="false">SUM(S36:S41)</f>
        <v>440165</v>
      </c>
      <c r="T42" s="329" t="n">
        <f aca="false">SUM(T36:T41)</f>
        <v>1889</v>
      </c>
      <c r="U42" s="329" t="n">
        <f aca="false">SUM(U36:U41)</f>
        <v>442054</v>
      </c>
      <c r="V42" s="329" t="n">
        <f aca="false">SUM(V36:V41)</f>
        <v>0</v>
      </c>
      <c r="W42" s="329" t="n">
        <f aca="false">SUM(W36:W41)</f>
        <v>0</v>
      </c>
      <c r="X42" s="329" t="n">
        <f aca="false">SUM(X36:X41)</f>
        <v>0</v>
      </c>
      <c r="Y42" s="329" t="n">
        <f aca="false">SUM(Y36:Y41)</f>
        <v>0</v>
      </c>
      <c r="Z42" s="329" t="n">
        <f aca="false">SUM(Z36:Z41)</f>
        <v>0</v>
      </c>
      <c r="AA42" s="329" t="n">
        <f aca="false">SUM(AA36:AA41)</f>
        <v>3494917</v>
      </c>
      <c r="AB42" s="329" t="n">
        <f aca="false">SUM(AB36:AB41)</f>
        <v>2124512</v>
      </c>
      <c r="AC42" s="329" t="n">
        <f aca="false">SUM(AC36:AC41)</f>
        <v>0</v>
      </c>
      <c r="AD42" s="329" t="n">
        <f aca="false">SUM(AD36:AD41)</f>
        <v>-2012405</v>
      </c>
      <c r="AE42" s="329" t="n">
        <f aca="false">SUM(AE36:AE41)</f>
        <v>112107</v>
      </c>
      <c r="AF42" s="329" t="n">
        <f aca="false">SUM(AF36:AF41)</f>
        <v>25193</v>
      </c>
      <c r="AG42" s="329"/>
      <c r="AH42" s="329" t="n">
        <f aca="false">SUM(AH36:AH41)</f>
        <v>25193</v>
      </c>
      <c r="AI42" s="329" t="n">
        <f aca="false">SUM(AI36:AI41)</f>
        <v>0</v>
      </c>
      <c r="AJ42" s="329" t="n">
        <f aca="false">SUM(AJ36:AJ41)</f>
        <v>2672</v>
      </c>
      <c r="AK42" s="329" t="n">
        <f aca="false">SUM(AK36:AK41)</f>
        <v>0</v>
      </c>
      <c r="AL42" s="329" t="n">
        <f aca="false">SUM(AL36:AL41)</f>
        <v>0</v>
      </c>
      <c r="AM42" s="329" t="n">
        <f aca="false">SUM(AM36:AM41)</f>
        <v>2672</v>
      </c>
      <c r="AN42" s="329" t="n">
        <f aca="false">SUM(AN36:AN41)</f>
        <v>0</v>
      </c>
      <c r="AO42" s="329" t="n">
        <f aca="false">SUM(AO36:AO41)</f>
        <v>9176</v>
      </c>
      <c r="AP42" s="329" t="n">
        <f aca="false">SUM(AP36:AP41)</f>
        <v>9176</v>
      </c>
      <c r="AQ42" s="329" t="n">
        <f aca="false">SUM(AQ36:AQ41)</f>
        <v>4815718</v>
      </c>
      <c r="AR42" s="329" t="n">
        <f aca="false">SUM(AR36:AR41)</f>
        <v>3147314</v>
      </c>
      <c r="AS42" s="329" t="n">
        <f aca="false">SUM(AS36:AS41)</f>
        <v>1889</v>
      </c>
      <c r="AT42" s="329" t="n">
        <f aca="false">SUM(AT36:AT41)</f>
        <v>-2529557</v>
      </c>
      <c r="AU42" s="329" t="n">
        <f aca="false">SUM(AU36:AU41)</f>
        <v>619646</v>
      </c>
      <c r="AV42" s="326" t="n">
        <f aca="false">'1-17. Int.kiadás'!BO43</f>
        <v>619646</v>
      </c>
      <c r="AW42" s="327"/>
    </row>
    <row r="43" s="332" customFormat="true" ht="15" hidden="false" customHeight="true" outlineLevel="0" collapsed="false">
      <c r="A43" s="342" t="s">
        <v>396</v>
      </c>
      <c r="B43" s="342"/>
      <c r="C43" s="343" t="n">
        <f aca="false">C18+C24+C27+C29+C35+C42</f>
        <v>1683196</v>
      </c>
      <c r="D43" s="343" t="n">
        <v>1365469</v>
      </c>
      <c r="E43" s="343" t="n">
        <f aca="false">E18+E24+E27+E29+E35+E42</f>
        <v>-19844</v>
      </c>
      <c r="F43" s="343" t="n">
        <f aca="false">F18+F24+F27+F29+F35+F42</f>
        <v>-487409</v>
      </c>
      <c r="G43" s="343" t="n">
        <f aca="false">G18+G24+G27+G29+G35+G42</f>
        <v>858216</v>
      </c>
      <c r="H43" s="343" t="n">
        <f aca="false">H18+H24+H27+H29+H35+H42</f>
        <v>0</v>
      </c>
      <c r="I43" s="343" t="n">
        <v>0</v>
      </c>
      <c r="J43" s="343" t="n">
        <v>0</v>
      </c>
      <c r="K43" s="343" t="n">
        <v>0</v>
      </c>
      <c r="L43" s="343" t="n">
        <f aca="false">L18+L24+L27+L29+L35+L42</f>
        <v>0</v>
      </c>
      <c r="M43" s="343" t="n">
        <f aca="false">M18+M24+M27+M29+M35+M42</f>
        <v>9820881</v>
      </c>
      <c r="N43" s="343" t="n">
        <v>8754108</v>
      </c>
      <c r="O43" s="343" t="n">
        <f aca="false">O18+O24+O27+O29+O35+O42</f>
        <v>-6962</v>
      </c>
      <c r="P43" s="343" t="n">
        <f aca="false">P18+P24+P27+P29+P35+P42</f>
        <v>-1997221</v>
      </c>
      <c r="Q43" s="343" t="n">
        <f aca="false">Q18+Q24+Q27+Q29+Q35+Q42</f>
        <v>6749925</v>
      </c>
      <c r="R43" s="343" t="n">
        <f aca="false">R18+R24+R27+R29+R35+R42</f>
        <v>6118402</v>
      </c>
      <c r="S43" s="343" t="n">
        <v>6341235</v>
      </c>
      <c r="T43" s="343" t="n">
        <f aca="false">T18+T24+T27+T29+T35+T42</f>
        <v>-6962</v>
      </c>
      <c r="U43" s="343" t="n">
        <f aca="false">U18+U24+U27+U29+U35+U42</f>
        <v>6334273</v>
      </c>
      <c r="V43" s="343" t="n">
        <f aca="false">V18+V24+V27+V29+V35+V42</f>
        <v>158656</v>
      </c>
      <c r="W43" s="343" t="n">
        <f aca="false">W18+W24+W27+W29+W35+W42</f>
        <v>158656</v>
      </c>
      <c r="X43" s="343" t="n">
        <f aca="false">X18+X24+X27+X29+X35+X42</f>
        <v>0</v>
      </c>
      <c r="Y43" s="343" t="n">
        <f aca="false">Y18+Y24+Y27+Y29+Y35+Y42</f>
        <v>5566</v>
      </c>
      <c r="Z43" s="343" t="n">
        <f aca="false">Z18+Z24+Z27+Z29+Z35+Z42</f>
        <v>164222</v>
      </c>
      <c r="AA43" s="343" t="n">
        <f aca="false">AA18+AA24+AA27+AA29+AA35+AA42</f>
        <v>3543823</v>
      </c>
      <c r="AB43" s="343" t="n">
        <f aca="false">AB18+AB24+AB27+AB29+AB35+AB42</f>
        <v>2254217</v>
      </c>
      <c r="AC43" s="343" t="n">
        <f aca="false">AC18+AC24+AC27+AC29+AC35+AC42</f>
        <v>0</v>
      </c>
      <c r="AD43" s="343" t="n">
        <f aca="false">AD18+AD24+AD27+AD29+AD35+AD42</f>
        <v>-2002787</v>
      </c>
      <c r="AE43" s="343" t="n">
        <f aca="false">AE18+AE24+AE27+AE29+AE35+AE42</f>
        <v>251430</v>
      </c>
      <c r="AF43" s="343" t="n">
        <f aca="false">AF18+AF24+AF27+AF29+AF35+AF42</f>
        <v>120923</v>
      </c>
      <c r="AG43" s="343"/>
      <c r="AH43" s="343" t="n">
        <f aca="false">AH18+AH24+AH27+AH29+AH35+AH42</f>
        <v>120923</v>
      </c>
      <c r="AI43" s="343" t="n">
        <f aca="false">AI18+AI24+AI27+AI29+AI35+AI42</f>
        <v>0</v>
      </c>
      <c r="AJ43" s="343" t="n">
        <f aca="false">AJ18+AJ24+AJ27+AJ29+AJ35+AJ42</f>
        <v>2672</v>
      </c>
      <c r="AK43" s="343" t="n">
        <f aca="false">AK18+AK24+AK27+AK29+AK35+AK42</f>
        <v>0</v>
      </c>
      <c r="AL43" s="343" t="n">
        <f aca="false">AL18+AL24+AL27+AL29+AL35+AL42</f>
        <v>0</v>
      </c>
      <c r="AM43" s="343" t="n">
        <f aca="false">AM18+AM24+AM27+AM29+AM35+AM42</f>
        <v>2672</v>
      </c>
      <c r="AN43" s="343" t="n">
        <f aca="false">AN18+AN24+AN27+AN29+AN35+AN42</f>
        <v>0</v>
      </c>
      <c r="AO43" s="343" t="n">
        <f aca="false">AO18+AO24+AO27+AO29+AO35+AO42</f>
        <v>183492</v>
      </c>
      <c r="AP43" s="343" t="n">
        <f aca="false">AP18+AP24+AP27+AP29+AP35+AP42</f>
        <v>183492</v>
      </c>
      <c r="AQ43" s="343" t="n">
        <f aca="false">AQ18+AQ24+AQ27+AQ29+AQ35+AQ42</f>
        <v>11504077</v>
      </c>
      <c r="AR43" s="343" t="n">
        <v>10426664</v>
      </c>
      <c r="AS43" s="343" t="n">
        <f aca="false">AS18+AS24+AS27+AS29+AS35+AS42</f>
        <v>-26806</v>
      </c>
      <c r="AT43" s="343" t="n">
        <f aca="false">AT18+AT24+AT27+AT29+AT35+AT42</f>
        <v>-2484630</v>
      </c>
      <c r="AU43" s="343" t="n">
        <f aca="false">AU18+AU24+AU27+AU29+AU35+AU42</f>
        <v>7915228</v>
      </c>
      <c r="AV43" s="326" t="n">
        <f aca="false">'1-17. Int.kiadás'!BO44</f>
        <v>7915228</v>
      </c>
      <c r="AW43" s="327"/>
    </row>
    <row r="44" s="332" customFormat="true" ht="15" hidden="false" customHeight="true" outlineLevel="0" collapsed="false">
      <c r="A44" s="344" t="s">
        <v>397</v>
      </c>
      <c r="B44" s="344"/>
      <c r="C44" s="345"/>
      <c r="D44" s="345"/>
      <c r="E44" s="345"/>
      <c r="F44" s="345"/>
      <c r="G44" s="345"/>
      <c r="H44" s="345"/>
      <c r="I44" s="345"/>
      <c r="J44" s="345"/>
      <c r="K44" s="345"/>
      <c r="L44" s="345"/>
      <c r="M44" s="346"/>
      <c r="N44" s="346"/>
      <c r="O44" s="323"/>
      <c r="P44" s="323"/>
      <c r="Q44" s="346"/>
      <c r="R44" s="347"/>
      <c r="S44" s="324"/>
      <c r="T44" s="347"/>
      <c r="U44" s="324"/>
      <c r="V44" s="347"/>
      <c r="W44" s="347"/>
      <c r="X44" s="347"/>
      <c r="Y44" s="347"/>
      <c r="Z44" s="347"/>
      <c r="AA44" s="347"/>
      <c r="AB44" s="325"/>
      <c r="AC44" s="347"/>
      <c r="AD44" s="347"/>
      <c r="AE44" s="325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7"/>
      <c r="AQ44" s="348"/>
      <c r="AR44" s="320"/>
      <c r="AS44" s="320"/>
      <c r="AT44" s="320"/>
      <c r="AU44" s="320"/>
      <c r="AV44" s="326"/>
      <c r="AW44" s="327"/>
    </row>
    <row r="45" s="350" customFormat="true" ht="12.6" hidden="false" customHeight="true" outlineLevel="0" collapsed="false">
      <c r="A45" s="340" t="s">
        <v>398</v>
      </c>
      <c r="B45" s="349" t="s">
        <v>399</v>
      </c>
      <c r="C45" s="322" t="n">
        <v>125000</v>
      </c>
      <c r="D45" s="322" t="n">
        <v>125000</v>
      </c>
      <c r="E45" s="322"/>
      <c r="F45" s="322" t="n">
        <v>800</v>
      </c>
      <c r="G45" s="322" t="n">
        <f aca="false">SUM(D45:F45)</f>
        <v>125800</v>
      </c>
      <c r="H45" s="336"/>
      <c r="I45" s="336" t="n">
        <v>845</v>
      </c>
      <c r="J45" s="336"/>
      <c r="K45" s="336"/>
      <c r="L45" s="336" t="n">
        <v>845</v>
      </c>
      <c r="M45" s="323" t="n">
        <v>4362780</v>
      </c>
      <c r="N45" s="323" t="n">
        <v>4393935</v>
      </c>
      <c r="O45" s="323" t="n">
        <f aca="false">T45+AC45+X45</f>
        <v>103378</v>
      </c>
      <c r="P45" s="323" t="n">
        <f aca="false">Y45+AD45</f>
        <v>-127004</v>
      </c>
      <c r="Q45" s="323" t="n">
        <f aca="false">U45+Z45+AE45</f>
        <v>4370309</v>
      </c>
      <c r="R45" s="324" t="n">
        <v>1180</v>
      </c>
      <c r="S45" s="324" t="n">
        <v>33180</v>
      </c>
      <c r="T45" s="324" t="n">
        <v>103378</v>
      </c>
      <c r="U45" s="324" t="n">
        <f aca="false">S45+T45</f>
        <v>136558</v>
      </c>
      <c r="V45" s="324" t="n">
        <v>4360600</v>
      </c>
      <c r="W45" s="324" t="n">
        <v>4353625</v>
      </c>
      <c r="X45" s="324"/>
      <c r="Y45" s="324" t="n">
        <v>-127629</v>
      </c>
      <c r="Z45" s="324" t="n">
        <f aca="false">W45+Y45</f>
        <v>4225996</v>
      </c>
      <c r="AA45" s="325" t="n">
        <v>1000</v>
      </c>
      <c r="AB45" s="325" t="n">
        <v>7130</v>
      </c>
      <c r="AC45" s="325"/>
      <c r="AD45" s="325" t="n">
        <v>625</v>
      </c>
      <c r="AE45" s="325" t="n">
        <f aca="false">SUM(AB45:AD45)</f>
        <v>7755</v>
      </c>
      <c r="AF45" s="325" t="n">
        <v>-14253</v>
      </c>
      <c r="AG45" s="325" t="n">
        <v>14253</v>
      </c>
      <c r="AH45" s="325" t="n">
        <f aca="false">AF45+AG45</f>
        <v>0</v>
      </c>
      <c r="AI45" s="325"/>
      <c r="AJ45" s="325"/>
      <c r="AK45" s="325"/>
      <c r="AL45" s="325" t="n">
        <v>60</v>
      </c>
      <c r="AM45" s="325" t="n">
        <f aca="false">SUM(AJ45:AL45)</f>
        <v>60</v>
      </c>
      <c r="AN45" s="325"/>
      <c r="AO45" s="325"/>
      <c r="AP45" s="325" t="n">
        <f aca="false">SUM(AO45)</f>
        <v>0</v>
      </c>
      <c r="AQ45" s="320" t="n">
        <v>4487780</v>
      </c>
      <c r="AR45" s="320" t="n">
        <v>4505527</v>
      </c>
      <c r="AS45" s="320" t="n">
        <f aca="false">O45+AG45</f>
        <v>117631</v>
      </c>
      <c r="AT45" s="320" t="n">
        <f aca="false">AL45+P45+K45+F45</f>
        <v>-126144</v>
      </c>
      <c r="AU45" s="320" t="n">
        <f aca="false">AM45+Q45+L45+G45+AP45+AH45</f>
        <v>4497014</v>
      </c>
      <c r="AV45" s="326" t="n">
        <f aca="false">'1-17. Int.kiadás'!BO46</f>
        <v>4497014</v>
      </c>
      <c r="AW45" s="327"/>
    </row>
    <row r="46" s="353" customFormat="true" ht="20.1" hidden="false" customHeight="true" outlineLevel="0" collapsed="false">
      <c r="A46" s="351" t="s">
        <v>400</v>
      </c>
      <c r="B46" s="351"/>
      <c r="C46" s="352" t="n">
        <f aca="false">C43+C45</f>
        <v>1808196</v>
      </c>
      <c r="D46" s="352" t="n">
        <v>1490469</v>
      </c>
      <c r="E46" s="352" t="n">
        <f aca="false">E43+E45</f>
        <v>-19844</v>
      </c>
      <c r="F46" s="352" t="n">
        <f aca="false">F43+F45</f>
        <v>-486609</v>
      </c>
      <c r="G46" s="352" t="n">
        <f aca="false">G43+G45</f>
        <v>984016</v>
      </c>
      <c r="H46" s="352" t="n">
        <f aca="false">H43+H45</f>
        <v>0</v>
      </c>
      <c r="I46" s="352" t="n">
        <f aca="false">I43+I45</f>
        <v>845</v>
      </c>
      <c r="J46" s="352" t="n">
        <f aca="false">J43+J45</f>
        <v>0</v>
      </c>
      <c r="K46" s="352" t="n">
        <f aca="false">K43+K45</f>
        <v>0</v>
      </c>
      <c r="L46" s="352" t="n">
        <f aca="false">L43+L45</f>
        <v>845</v>
      </c>
      <c r="M46" s="352" t="n">
        <f aca="false">M43+M45</f>
        <v>14183661</v>
      </c>
      <c r="N46" s="352" t="n">
        <v>13148043</v>
      </c>
      <c r="O46" s="352" t="n">
        <f aca="false">O43+O45</f>
        <v>96416</v>
      </c>
      <c r="P46" s="352" t="n">
        <f aca="false">P43+P45</f>
        <v>-2124225</v>
      </c>
      <c r="Q46" s="352" t="n">
        <f aca="false">Q43+Q45</f>
        <v>11120234</v>
      </c>
      <c r="R46" s="352" t="n">
        <f aca="false">R43+R45</f>
        <v>6119582</v>
      </c>
      <c r="S46" s="352" t="n">
        <v>6374415</v>
      </c>
      <c r="T46" s="352" t="n">
        <f aca="false">T43+T45</f>
        <v>96416</v>
      </c>
      <c r="U46" s="352" t="n">
        <f aca="false">U43+U45</f>
        <v>6470831</v>
      </c>
      <c r="V46" s="352" t="n">
        <f aca="false">V43+V45</f>
        <v>4519256</v>
      </c>
      <c r="W46" s="352" t="n">
        <f aca="false">W43+W45</f>
        <v>4512281</v>
      </c>
      <c r="X46" s="352" t="n">
        <f aca="false">X43+X45</f>
        <v>0</v>
      </c>
      <c r="Y46" s="352" t="n">
        <f aca="false">Y43+Y45</f>
        <v>-122063</v>
      </c>
      <c r="Z46" s="352" t="n">
        <f aca="false">Z43+Z45</f>
        <v>4390218</v>
      </c>
      <c r="AA46" s="352" t="n">
        <f aca="false">AA43+AA45</f>
        <v>3544823</v>
      </c>
      <c r="AB46" s="352" t="n">
        <v>2261347</v>
      </c>
      <c r="AC46" s="352" t="n">
        <f aca="false">AC43+AC45</f>
        <v>0</v>
      </c>
      <c r="AD46" s="352" t="n">
        <f aca="false">AD43+AD45</f>
        <v>-2002162</v>
      </c>
      <c r="AE46" s="352" t="n">
        <f aca="false">AE43+AE45</f>
        <v>259185</v>
      </c>
      <c r="AF46" s="352" t="n">
        <f aca="false">AF43+AF45</f>
        <v>106670</v>
      </c>
      <c r="AG46" s="352" t="n">
        <f aca="false">AG43+AG45</f>
        <v>14253</v>
      </c>
      <c r="AH46" s="352" t="n">
        <f aca="false">AH43+AH45</f>
        <v>120923</v>
      </c>
      <c r="AI46" s="352" t="n">
        <f aca="false">AI43+AI45</f>
        <v>0</v>
      </c>
      <c r="AJ46" s="352" t="n">
        <f aca="false">AJ43+AJ45</f>
        <v>2672</v>
      </c>
      <c r="AK46" s="352" t="n">
        <f aca="false">AK43+AK45</f>
        <v>0</v>
      </c>
      <c r="AL46" s="352" t="n">
        <f aca="false">AL43+AL45</f>
        <v>60</v>
      </c>
      <c r="AM46" s="352" t="n">
        <f aca="false">AM43+AM45</f>
        <v>2732</v>
      </c>
      <c r="AN46" s="352" t="n">
        <f aca="false">AN43+AN45</f>
        <v>0</v>
      </c>
      <c r="AO46" s="352" t="n">
        <f aca="false">AO43+AO45</f>
        <v>183492</v>
      </c>
      <c r="AP46" s="352" t="n">
        <f aca="false">AP43+AP45</f>
        <v>183492</v>
      </c>
      <c r="AQ46" s="352" t="n">
        <f aca="false">AQ43+AQ45</f>
        <v>15991857</v>
      </c>
      <c r="AR46" s="51" t="n">
        <v>14932191</v>
      </c>
      <c r="AS46" s="352" t="n">
        <f aca="false">AS43+AS45</f>
        <v>90825</v>
      </c>
      <c r="AT46" s="352" t="n">
        <f aca="false">AT43+AT45</f>
        <v>-2610774</v>
      </c>
      <c r="AU46" s="51" t="n">
        <f aca="false">AU43+AU45</f>
        <v>12412242</v>
      </c>
      <c r="AV46" s="326" t="n">
        <f aca="false">'1-17. Int.kiadás'!BO47</f>
        <v>12412242</v>
      </c>
      <c r="AW46" s="327"/>
    </row>
    <row r="47" s="328" customFormat="true" ht="15" hidden="false" customHeight="false" outlineLevel="0" collapsed="false">
      <c r="C47" s="326"/>
      <c r="D47" s="326"/>
      <c r="E47" s="326"/>
      <c r="F47" s="326"/>
      <c r="G47" s="326" t="n">
        <f aca="false">SUM(D46:F46)</f>
        <v>984016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54"/>
      <c r="S47" s="354"/>
      <c r="T47" s="354"/>
      <c r="U47" s="355" t="n">
        <f aca="false">S46+T46</f>
        <v>6470831</v>
      </c>
      <c r="V47" s="326"/>
      <c r="W47" s="326"/>
      <c r="X47" s="326"/>
      <c r="Y47" s="326"/>
      <c r="Z47" s="326" t="n">
        <f aca="false">SUM(W46:Y46)</f>
        <v>4390218</v>
      </c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 t="n">
        <f aca="false">SUM(AR46:AT46)</f>
        <v>12412242</v>
      </c>
      <c r="AV47" s="326"/>
      <c r="AW47" s="326"/>
      <c r="AX47" s="326"/>
      <c r="AY47" s="326"/>
    </row>
    <row r="48" s="328" customFormat="true" ht="15" hidden="false" customHeight="false" outlineLevel="0" collapsed="false">
      <c r="C48" s="326"/>
      <c r="D48" s="326"/>
      <c r="E48" s="326"/>
      <c r="F48" s="326"/>
      <c r="G48" s="326"/>
      <c r="H48" s="356"/>
      <c r="I48" s="356"/>
      <c r="J48" s="356"/>
      <c r="K48" s="356"/>
      <c r="L48" s="356"/>
      <c r="M48" s="326"/>
      <c r="N48" s="326"/>
      <c r="O48" s="326"/>
      <c r="P48" s="326"/>
      <c r="Q48" s="326" t="n">
        <f aca="false">SUM(N46:P46)</f>
        <v>11120234</v>
      </c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 t="n">
        <f aca="false">SUM(AB46:AD46)</f>
        <v>259185</v>
      </c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 t="n">
        <f aca="false">AU46-AU47</f>
        <v>0</v>
      </c>
      <c r="AV48" s="326"/>
      <c r="AW48" s="326"/>
      <c r="AX48" s="326"/>
      <c r="AY48" s="326"/>
      <c r="AZ48" s="326"/>
      <c r="BA48" s="326"/>
      <c r="BB48" s="326"/>
    </row>
    <row r="49" s="328" customFormat="true" ht="15" hidden="false" customHeight="false" outlineLevel="0" collapsed="false"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326"/>
      <c r="AY49" s="326"/>
      <c r="AZ49" s="326"/>
      <c r="BA49" s="326"/>
    </row>
    <row r="50" s="328" customFormat="true" ht="15" hidden="false" customHeight="false" outlineLevel="0" collapsed="false"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26"/>
      <c r="BA50" s="326"/>
    </row>
    <row r="51" s="328" customFormat="true" ht="15" hidden="false" customHeight="false" outlineLevel="0" collapsed="false"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6"/>
      <c r="BD51" s="326"/>
    </row>
    <row r="52" s="328" customFormat="true" ht="15" hidden="false" customHeight="false" outlineLevel="0" collapsed="false"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  <c r="BD52" s="326"/>
    </row>
    <row r="53" s="328" customFormat="true" ht="15" hidden="false" customHeight="false" outlineLevel="0" collapsed="false"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6"/>
      <c r="BD53" s="326"/>
      <c r="BE53" s="326"/>
      <c r="BF53" s="326"/>
      <c r="BG53" s="326"/>
    </row>
    <row r="54" s="328" customFormat="true" ht="15" hidden="false" customHeight="false" outlineLevel="0" collapsed="false"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6"/>
      <c r="BD54" s="326"/>
      <c r="BE54" s="326"/>
      <c r="BF54" s="326"/>
      <c r="BG54" s="326"/>
      <c r="BH54" s="326"/>
      <c r="BI54" s="326"/>
      <c r="BJ54" s="326"/>
    </row>
    <row r="55" s="328" customFormat="true" ht="15" hidden="false" customHeight="false" outlineLevel="0" collapsed="false"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6"/>
      <c r="BE55" s="326"/>
      <c r="BF55" s="326"/>
      <c r="BG55" s="326"/>
      <c r="BH55" s="326"/>
      <c r="BI55" s="326"/>
      <c r="BJ55" s="326"/>
      <c r="BK55" s="326"/>
      <c r="BL55" s="326"/>
      <c r="BM55" s="326"/>
      <c r="BN55" s="326"/>
      <c r="BO55" s="326"/>
      <c r="BP55" s="326"/>
    </row>
    <row r="56" s="328" customFormat="true" ht="15" hidden="false" customHeight="false" outlineLevel="0" collapsed="false"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6"/>
      <c r="BD56" s="326"/>
      <c r="BE56" s="326"/>
      <c r="BF56" s="326"/>
      <c r="BG56" s="326"/>
      <c r="BH56" s="326"/>
      <c r="BI56" s="326"/>
      <c r="BJ56" s="326"/>
      <c r="BK56" s="326"/>
      <c r="BL56" s="326"/>
      <c r="BM56" s="326"/>
      <c r="BN56" s="326"/>
      <c r="BO56" s="326"/>
      <c r="BP56" s="326"/>
      <c r="BQ56" s="326"/>
      <c r="BR56" s="326"/>
      <c r="BS56" s="326"/>
      <c r="BT56" s="326"/>
      <c r="BU56" s="326"/>
      <c r="BV56" s="326"/>
    </row>
    <row r="57" s="328" customFormat="true" ht="15" hidden="false" customHeight="false" outlineLevel="0" collapsed="false"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6"/>
      <c r="BD57" s="326"/>
      <c r="BE57" s="326"/>
      <c r="BF57" s="326"/>
      <c r="BG57" s="326"/>
      <c r="BH57" s="326"/>
      <c r="BI57" s="326"/>
      <c r="BJ57" s="326"/>
      <c r="BK57" s="326"/>
      <c r="BL57" s="326"/>
      <c r="BM57" s="326"/>
      <c r="BN57" s="326"/>
      <c r="BO57" s="326"/>
      <c r="BP57" s="326"/>
      <c r="BQ57" s="326"/>
      <c r="BR57" s="326"/>
      <c r="BS57" s="326"/>
      <c r="BT57" s="326"/>
      <c r="BU57" s="326"/>
      <c r="BV57" s="326"/>
    </row>
    <row r="58" s="328" customFormat="true" ht="15" hidden="false" customHeight="false" outlineLevel="0" collapsed="false"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6"/>
      <c r="BE58" s="326"/>
      <c r="BF58" s="326"/>
      <c r="BG58" s="326"/>
      <c r="BH58" s="326"/>
      <c r="BI58" s="326"/>
      <c r="BJ58" s="326"/>
      <c r="BK58" s="326"/>
      <c r="BL58" s="326"/>
      <c r="BM58" s="326"/>
      <c r="BN58" s="326"/>
      <c r="BO58" s="326"/>
      <c r="BP58" s="326"/>
      <c r="BQ58" s="326"/>
      <c r="BR58" s="326"/>
      <c r="BS58" s="326"/>
      <c r="BT58" s="326"/>
      <c r="BU58" s="326"/>
      <c r="BV58" s="326"/>
    </row>
    <row r="59" s="328" customFormat="true" ht="15" hidden="false" customHeight="false" outlineLevel="0" collapsed="false"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326"/>
      <c r="AY59" s="326"/>
      <c r="AZ59" s="326"/>
      <c r="BA59" s="326"/>
      <c r="BB59" s="326"/>
      <c r="BC59" s="326"/>
      <c r="BD59" s="326"/>
      <c r="BE59" s="326"/>
      <c r="BF59" s="326"/>
      <c r="BG59" s="326"/>
      <c r="BH59" s="326"/>
      <c r="BI59" s="326"/>
      <c r="BJ59" s="326"/>
      <c r="BK59" s="326"/>
      <c r="BL59" s="326"/>
      <c r="BM59" s="326"/>
      <c r="BN59" s="326"/>
      <c r="BO59" s="326"/>
      <c r="BP59" s="326"/>
      <c r="BQ59" s="326"/>
      <c r="BR59" s="326"/>
      <c r="BS59" s="326"/>
      <c r="BT59" s="326"/>
      <c r="BU59" s="326"/>
      <c r="BV59" s="326"/>
      <c r="BW59" s="326"/>
      <c r="BX59" s="326"/>
      <c r="BY59" s="326"/>
    </row>
    <row r="60" s="328" customFormat="true" ht="15" hidden="false" customHeight="false" outlineLevel="0" collapsed="false">
      <c r="C60" s="326"/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6"/>
      <c r="BD60" s="326"/>
      <c r="BE60" s="326"/>
      <c r="BF60" s="326"/>
      <c r="BG60" s="326"/>
      <c r="BH60" s="326"/>
      <c r="BI60" s="326"/>
      <c r="BJ60" s="326"/>
      <c r="BK60" s="326"/>
      <c r="BL60" s="326"/>
      <c r="BM60" s="326"/>
      <c r="BN60" s="326"/>
      <c r="BO60" s="326"/>
      <c r="BP60" s="326"/>
      <c r="BQ60" s="326"/>
      <c r="BR60" s="326"/>
      <c r="BS60" s="326"/>
      <c r="BT60" s="326"/>
      <c r="BU60" s="326"/>
      <c r="BV60" s="326"/>
      <c r="BW60" s="326"/>
      <c r="BX60" s="326"/>
      <c r="BY60" s="326"/>
    </row>
    <row r="61" s="328" customFormat="true" ht="15" hidden="false" customHeight="false" outlineLevel="0" collapsed="false"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326"/>
      <c r="AY61" s="326"/>
      <c r="AZ61" s="326"/>
      <c r="BA61" s="326"/>
      <c r="BB61" s="326"/>
      <c r="BC61" s="326"/>
      <c r="BD61" s="326"/>
      <c r="BE61" s="326"/>
      <c r="BF61" s="326"/>
      <c r="BG61" s="326"/>
      <c r="BH61" s="326"/>
      <c r="BI61" s="326"/>
      <c r="BJ61" s="326"/>
      <c r="BK61" s="326"/>
      <c r="BL61" s="326"/>
      <c r="BM61" s="326"/>
      <c r="BN61" s="326"/>
      <c r="BO61" s="326"/>
      <c r="BP61" s="326"/>
      <c r="BQ61" s="326"/>
      <c r="BR61" s="326"/>
      <c r="BS61" s="326"/>
      <c r="BT61" s="326"/>
      <c r="BU61" s="326"/>
      <c r="BV61" s="326"/>
      <c r="BW61" s="326"/>
      <c r="BX61" s="326"/>
      <c r="BY61" s="326"/>
    </row>
    <row r="62" s="328" customFormat="true" ht="15" hidden="false" customHeight="false" outlineLevel="0" collapsed="false"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  <c r="BM62" s="326"/>
      <c r="BN62" s="326"/>
      <c r="BO62" s="326"/>
      <c r="BP62" s="326"/>
      <c r="BQ62" s="326"/>
      <c r="BR62" s="326"/>
      <c r="BS62" s="326"/>
      <c r="BT62" s="326"/>
      <c r="BU62" s="326"/>
      <c r="BV62" s="326"/>
      <c r="BW62" s="326"/>
      <c r="BX62" s="326"/>
      <c r="BY62" s="326"/>
    </row>
    <row r="63" s="328" customFormat="true" ht="15" hidden="false" customHeight="false" outlineLevel="0" collapsed="false">
      <c r="C63" s="326"/>
      <c r="D63" s="326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326"/>
      <c r="AY63" s="326"/>
      <c r="AZ63" s="326"/>
      <c r="BA63" s="326"/>
      <c r="BB63" s="326"/>
      <c r="BC63" s="326"/>
      <c r="BD63" s="326"/>
      <c r="BE63" s="326"/>
      <c r="BF63" s="326"/>
      <c r="BG63" s="326"/>
      <c r="BH63" s="326"/>
      <c r="BI63" s="326"/>
      <c r="BJ63" s="326"/>
      <c r="BK63" s="326"/>
      <c r="BL63" s="326"/>
      <c r="BM63" s="326"/>
      <c r="BN63" s="326"/>
      <c r="BO63" s="326"/>
      <c r="BP63" s="326"/>
      <c r="BQ63" s="326"/>
      <c r="BR63" s="326"/>
      <c r="BS63" s="326"/>
      <c r="BT63" s="326"/>
      <c r="BU63" s="326"/>
      <c r="BV63" s="326"/>
      <c r="BW63" s="326"/>
      <c r="BX63" s="326"/>
      <c r="BY63" s="326"/>
      <c r="BZ63" s="326"/>
      <c r="CA63" s="326"/>
      <c r="CB63" s="326"/>
    </row>
    <row r="64" s="328" customFormat="true" ht="15" hidden="false" customHeight="false" outlineLevel="0" collapsed="false"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55"/>
      <c r="AR64" s="355"/>
      <c r="AS64" s="355"/>
      <c r="AT64" s="355"/>
      <c r="AU64" s="355"/>
      <c r="AV64" s="326"/>
      <c r="AW64" s="355"/>
      <c r="AX64" s="355"/>
      <c r="AY64" s="355"/>
      <c r="AZ64" s="355"/>
      <c r="BA64" s="355"/>
      <c r="BB64" s="355"/>
      <c r="BC64" s="354"/>
      <c r="BD64" s="354"/>
      <c r="BE64" s="326"/>
      <c r="BF64" s="326"/>
      <c r="BG64" s="326"/>
      <c r="BH64" s="326"/>
      <c r="BI64" s="326"/>
      <c r="BJ64" s="326"/>
      <c r="BK64" s="326"/>
      <c r="BL64" s="326"/>
      <c r="BM64" s="326"/>
      <c r="BN64" s="326"/>
      <c r="BO64" s="326"/>
      <c r="BP64" s="326"/>
      <c r="BQ64" s="326"/>
      <c r="BR64" s="326"/>
      <c r="BS64" s="326"/>
      <c r="BT64" s="326"/>
      <c r="BU64" s="326"/>
      <c r="BV64" s="326"/>
      <c r="BW64" s="326"/>
      <c r="BX64" s="326"/>
      <c r="BY64" s="326"/>
      <c r="BZ64" s="326"/>
      <c r="CA64" s="326"/>
      <c r="CB64" s="326"/>
      <c r="CC64" s="326"/>
      <c r="CD64" s="326"/>
    </row>
    <row r="65" s="328" customFormat="true" ht="15" hidden="false" customHeight="false" outlineLevel="0" collapsed="false"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4"/>
      <c r="BD65" s="354"/>
      <c r="BE65" s="326"/>
      <c r="BF65" s="326"/>
      <c r="BG65" s="326"/>
      <c r="BH65" s="326"/>
      <c r="BI65" s="326"/>
      <c r="BJ65" s="326"/>
      <c r="BK65" s="326"/>
      <c r="BL65" s="326"/>
      <c r="BM65" s="326"/>
      <c r="BN65" s="326"/>
      <c r="BO65" s="326"/>
      <c r="BP65" s="326"/>
      <c r="BQ65" s="326"/>
      <c r="BR65" s="326"/>
      <c r="BS65" s="326"/>
      <c r="BT65" s="326"/>
      <c r="BU65" s="326"/>
      <c r="BV65" s="326"/>
      <c r="BW65" s="326"/>
      <c r="BX65" s="326"/>
      <c r="BY65" s="326"/>
      <c r="BZ65" s="326"/>
      <c r="CA65" s="326"/>
      <c r="CB65" s="326"/>
      <c r="CC65" s="326"/>
      <c r="CD65" s="326"/>
    </row>
    <row r="66" s="328" customFormat="true" ht="15" hidden="false" customHeight="false" outlineLevel="0" collapsed="false"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4"/>
      <c r="BF66" s="326"/>
      <c r="BG66" s="326"/>
      <c r="BH66" s="326"/>
      <c r="BI66" s="326"/>
      <c r="BJ66" s="326"/>
      <c r="BK66" s="326"/>
      <c r="BL66" s="326"/>
      <c r="BM66" s="326"/>
      <c r="BN66" s="326"/>
      <c r="BO66" s="326"/>
      <c r="BP66" s="326"/>
      <c r="BQ66" s="326"/>
      <c r="BR66" s="326"/>
      <c r="BS66" s="326"/>
      <c r="BT66" s="326"/>
      <c r="BU66" s="326"/>
      <c r="BV66" s="326"/>
      <c r="BW66" s="326"/>
      <c r="BX66" s="326"/>
      <c r="BY66" s="326"/>
      <c r="BZ66" s="326"/>
      <c r="CA66" s="326"/>
      <c r="CB66" s="326"/>
      <c r="CC66" s="326"/>
      <c r="CD66" s="326"/>
      <c r="CE66" s="357"/>
      <c r="CF66" s="357"/>
    </row>
    <row r="67" s="328" customFormat="true" ht="15" hidden="false" customHeight="false" outlineLevel="0" collapsed="false"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4"/>
      <c r="BF67" s="326"/>
      <c r="BG67" s="326"/>
      <c r="BH67" s="326"/>
      <c r="BI67" s="326"/>
      <c r="BJ67" s="326"/>
      <c r="BK67" s="326"/>
      <c r="BL67" s="326"/>
      <c r="BM67" s="326"/>
      <c r="BN67" s="326"/>
      <c r="BO67" s="326"/>
      <c r="BP67" s="326"/>
      <c r="BQ67" s="326"/>
      <c r="BR67" s="326"/>
      <c r="BS67" s="326"/>
      <c r="BT67" s="326"/>
      <c r="BU67" s="326"/>
      <c r="BV67" s="326"/>
      <c r="BW67" s="326"/>
      <c r="BX67" s="326"/>
      <c r="BY67" s="326"/>
      <c r="BZ67" s="326"/>
      <c r="CA67" s="326"/>
      <c r="CB67" s="326"/>
      <c r="CC67" s="326"/>
      <c r="CD67" s="326"/>
      <c r="CE67" s="357"/>
      <c r="CF67" s="357"/>
    </row>
    <row r="68" s="328" customFormat="true" ht="15" hidden="false" customHeight="false" outlineLevel="0" collapsed="false"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4"/>
      <c r="BF68" s="326"/>
      <c r="BG68" s="326"/>
      <c r="BH68" s="326"/>
      <c r="BI68" s="326"/>
      <c r="BJ68" s="326"/>
      <c r="BK68" s="326"/>
      <c r="BL68" s="326"/>
      <c r="BM68" s="326"/>
      <c r="BN68" s="326"/>
      <c r="BO68" s="326"/>
      <c r="BP68" s="326"/>
      <c r="BQ68" s="326"/>
      <c r="BR68" s="326"/>
      <c r="BS68" s="326"/>
      <c r="BT68" s="326"/>
      <c r="BU68" s="326"/>
      <c r="BV68" s="326"/>
      <c r="BW68" s="326"/>
      <c r="BX68" s="326"/>
      <c r="BY68" s="326"/>
      <c r="BZ68" s="326"/>
      <c r="CA68" s="326"/>
      <c r="CB68" s="326"/>
      <c r="CC68" s="326"/>
      <c r="CD68" s="326"/>
      <c r="CE68" s="357"/>
      <c r="CF68" s="357"/>
    </row>
    <row r="69" s="328" customFormat="true" ht="15" hidden="false" customHeight="false" outlineLevel="0" collapsed="false"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4"/>
      <c r="BF69" s="326"/>
      <c r="BG69" s="326"/>
      <c r="BH69" s="326"/>
      <c r="BI69" s="326"/>
      <c r="BJ69" s="326"/>
      <c r="BK69" s="326"/>
      <c r="BL69" s="326"/>
      <c r="BM69" s="326"/>
      <c r="BN69" s="326"/>
      <c r="BO69" s="326"/>
      <c r="BP69" s="326"/>
      <c r="BQ69" s="326"/>
      <c r="BR69" s="326"/>
      <c r="BS69" s="326"/>
      <c r="BT69" s="326"/>
      <c r="BU69" s="326"/>
      <c r="BV69" s="326"/>
      <c r="BW69" s="326"/>
      <c r="BX69" s="326"/>
      <c r="BY69" s="326"/>
      <c r="BZ69" s="326"/>
      <c r="CA69" s="326"/>
      <c r="CB69" s="326"/>
      <c r="CC69" s="326"/>
      <c r="CD69" s="326"/>
      <c r="CE69" s="357"/>
      <c r="CF69" s="357"/>
    </row>
    <row r="70" s="328" customFormat="true" ht="15" hidden="false" customHeight="false" outlineLevel="0" collapsed="false"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5"/>
      <c r="BE70" s="354"/>
      <c r="BF70" s="326"/>
      <c r="BG70" s="326"/>
      <c r="BH70" s="326"/>
      <c r="BI70" s="326"/>
      <c r="BJ70" s="326"/>
      <c r="BK70" s="326"/>
      <c r="BL70" s="326"/>
      <c r="BM70" s="326"/>
      <c r="BN70" s="326"/>
      <c r="BO70" s="326"/>
      <c r="BP70" s="326"/>
      <c r="BQ70" s="326"/>
      <c r="BR70" s="326"/>
      <c r="BS70" s="326"/>
      <c r="BT70" s="326"/>
      <c r="BU70" s="326"/>
      <c r="BV70" s="326"/>
      <c r="BW70" s="326"/>
      <c r="BX70" s="326"/>
      <c r="BY70" s="326"/>
      <c r="BZ70" s="326"/>
      <c r="CA70" s="326"/>
      <c r="CB70" s="326"/>
      <c r="CC70" s="326"/>
      <c r="CD70" s="357"/>
      <c r="CE70" s="357"/>
      <c r="CF70" s="357"/>
    </row>
    <row r="71" s="328" customFormat="true" ht="15" hidden="false" customHeight="false" outlineLevel="0" collapsed="false"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4"/>
      <c r="BF71" s="326"/>
      <c r="BG71" s="326"/>
      <c r="BH71" s="326"/>
      <c r="BI71" s="326"/>
      <c r="BJ71" s="326"/>
      <c r="BK71" s="326"/>
      <c r="BL71" s="326"/>
      <c r="BM71" s="326"/>
      <c r="BN71" s="326"/>
      <c r="BO71" s="326"/>
      <c r="BP71" s="326"/>
      <c r="BQ71" s="326"/>
      <c r="BR71" s="326"/>
      <c r="BS71" s="326"/>
      <c r="BT71" s="326"/>
      <c r="BU71" s="326"/>
      <c r="BV71" s="326"/>
      <c r="BW71" s="326"/>
      <c r="BX71" s="326"/>
      <c r="BY71" s="326"/>
      <c r="BZ71" s="326"/>
      <c r="CA71" s="326"/>
      <c r="CB71" s="326"/>
      <c r="CC71" s="326"/>
      <c r="CD71" s="357"/>
      <c r="CE71" s="357"/>
      <c r="CF71" s="357"/>
    </row>
    <row r="72" s="328" customFormat="true" ht="15" hidden="false" customHeight="false" outlineLevel="0" collapsed="false"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26"/>
      <c r="AR72" s="326"/>
      <c r="AS72" s="326"/>
      <c r="AT72" s="326"/>
      <c r="AU72" s="326"/>
      <c r="AV72" s="355"/>
      <c r="AW72" s="326"/>
      <c r="AX72" s="326"/>
      <c r="AY72" s="326"/>
      <c r="AZ72" s="326"/>
      <c r="BA72" s="326"/>
      <c r="BB72" s="326"/>
      <c r="BC72" s="326"/>
      <c r="BD72" s="326"/>
      <c r="BE72" s="354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26"/>
      <c r="BS72" s="326"/>
      <c r="BT72" s="326"/>
      <c r="BU72" s="326"/>
      <c r="BV72" s="326"/>
      <c r="BW72" s="326"/>
      <c r="BX72" s="326"/>
      <c r="BY72" s="326"/>
      <c r="BZ72" s="326"/>
      <c r="CA72" s="326"/>
      <c r="CB72" s="326"/>
      <c r="CC72" s="326"/>
      <c r="CD72" s="357"/>
      <c r="CE72" s="357"/>
      <c r="CF72" s="357"/>
    </row>
    <row r="73" s="328" customFormat="true" ht="15" hidden="false" customHeight="false" outlineLevel="0" collapsed="false"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54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26"/>
      <c r="CD73" s="357"/>
      <c r="CE73" s="357"/>
      <c r="CF73" s="357"/>
    </row>
    <row r="74" s="328" customFormat="true" ht="15" hidden="false" customHeight="false" outlineLevel="0" collapsed="false"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26"/>
      <c r="BE74" s="354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26"/>
      <c r="BS74" s="326"/>
      <c r="BT74" s="326"/>
      <c r="BU74" s="326"/>
      <c r="BV74" s="326"/>
      <c r="BW74" s="326"/>
      <c r="BX74" s="326"/>
      <c r="BY74" s="326"/>
      <c r="BZ74" s="326"/>
      <c r="CA74" s="326"/>
      <c r="CB74" s="326"/>
      <c r="CC74" s="326"/>
      <c r="CD74" s="357"/>
      <c r="CE74" s="357"/>
      <c r="CF74" s="357"/>
    </row>
    <row r="75" s="328" customFormat="true" ht="15" hidden="false" customHeight="false" outlineLevel="0" collapsed="false"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26"/>
      <c r="AR75" s="326"/>
      <c r="AS75" s="326"/>
      <c r="AT75" s="326"/>
      <c r="AU75" s="326"/>
      <c r="AV75" s="326"/>
      <c r="AW75" s="326"/>
      <c r="AX75" s="326"/>
      <c r="AY75" s="326"/>
      <c r="AZ75" s="326"/>
      <c r="BA75" s="326"/>
      <c r="BB75" s="326"/>
      <c r="BC75" s="326"/>
      <c r="BD75" s="326"/>
      <c r="BE75" s="354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26"/>
      <c r="BS75" s="326"/>
      <c r="BT75" s="326"/>
      <c r="BU75" s="326"/>
      <c r="BV75" s="326"/>
      <c r="BW75" s="326"/>
      <c r="BX75" s="326"/>
      <c r="BY75" s="326"/>
      <c r="BZ75" s="326"/>
      <c r="CA75" s="326"/>
      <c r="CB75" s="326"/>
      <c r="CC75" s="326"/>
      <c r="CD75" s="357"/>
      <c r="CE75" s="357"/>
      <c r="CF75" s="357"/>
    </row>
    <row r="76" s="328" customFormat="true" ht="15" hidden="false" customHeight="false" outlineLevel="0" collapsed="false"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26"/>
      <c r="BE76" s="354"/>
      <c r="BF76" s="355"/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55"/>
      <c r="BR76" s="326"/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26"/>
      <c r="CD76" s="357"/>
      <c r="CE76" s="357"/>
      <c r="CF76" s="357"/>
    </row>
    <row r="77" s="328" customFormat="true" ht="15" hidden="false" customHeight="false" outlineLevel="0" collapsed="false"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26"/>
      <c r="BG77" s="354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55"/>
      <c r="BT77" s="326"/>
      <c r="BU77" s="326"/>
      <c r="BV77" s="326"/>
      <c r="BW77" s="326"/>
      <c r="BX77" s="326"/>
      <c r="BY77" s="326"/>
      <c r="BZ77" s="326"/>
      <c r="CA77" s="326"/>
      <c r="CB77" s="326"/>
      <c r="CC77" s="326"/>
      <c r="CD77" s="326"/>
      <c r="CE77" s="326"/>
      <c r="CF77" s="357"/>
      <c r="CG77" s="357"/>
      <c r="CH77" s="357"/>
    </row>
    <row r="78" s="328" customFormat="true" ht="15" hidden="false" customHeight="false" outlineLevel="0" collapsed="false"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26"/>
      <c r="AX78" s="326"/>
      <c r="AY78" s="326"/>
      <c r="AZ78" s="326"/>
      <c r="BA78" s="326"/>
      <c r="BB78" s="326"/>
      <c r="BC78" s="326"/>
      <c r="BD78" s="326"/>
      <c r="BE78" s="326"/>
      <c r="BF78" s="326"/>
      <c r="BG78" s="354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26"/>
      <c r="BU78" s="326"/>
      <c r="BV78" s="326"/>
      <c r="BW78" s="326"/>
      <c r="BX78" s="326"/>
      <c r="BY78" s="326"/>
      <c r="BZ78" s="326"/>
      <c r="CA78" s="326"/>
      <c r="CB78" s="326"/>
      <c r="CC78" s="326"/>
      <c r="CD78" s="326"/>
      <c r="CE78" s="326"/>
      <c r="CF78" s="357"/>
      <c r="CG78" s="357"/>
      <c r="CH78" s="357"/>
    </row>
    <row r="79" s="328" customFormat="true" ht="15" hidden="false" customHeight="false" outlineLevel="0" collapsed="false"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26"/>
      <c r="AX79" s="326"/>
      <c r="AY79" s="326"/>
      <c r="AZ79" s="326"/>
      <c r="BA79" s="326"/>
      <c r="BB79" s="326"/>
      <c r="BC79" s="326"/>
      <c r="BD79" s="326"/>
      <c r="BE79" s="326"/>
      <c r="BF79" s="326"/>
      <c r="BG79" s="354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26"/>
      <c r="BU79" s="326"/>
      <c r="BV79" s="326"/>
      <c r="BW79" s="326"/>
      <c r="BX79" s="326"/>
      <c r="BY79" s="326"/>
      <c r="BZ79" s="326"/>
      <c r="CA79" s="326"/>
      <c r="CB79" s="326"/>
      <c r="CC79" s="326"/>
      <c r="CD79" s="326"/>
      <c r="CE79" s="326"/>
      <c r="CF79" s="357"/>
      <c r="CG79" s="357"/>
      <c r="CH79" s="357"/>
    </row>
    <row r="80" s="328" customFormat="true" ht="15" hidden="false" customHeight="false" outlineLevel="0" collapsed="false"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4"/>
      <c r="BH80" s="326"/>
      <c r="BI80" s="326"/>
      <c r="BJ80" s="326"/>
      <c r="BK80" s="326"/>
      <c r="BL80" s="326"/>
      <c r="BM80" s="326"/>
      <c r="BN80" s="326"/>
      <c r="BO80" s="326"/>
      <c r="BP80" s="326"/>
      <c r="BQ80" s="326"/>
      <c r="BR80" s="326"/>
      <c r="BS80" s="326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7"/>
      <c r="CG80" s="357"/>
      <c r="CH80" s="357"/>
    </row>
    <row r="81" s="328" customFormat="true" ht="15" hidden="false" customHeight="false" outlineLevel="0" collapsed="false"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4"/>
      <c r="BH81" s="326"/>
      <c r="BI81" s="326"/>
      <c r="BJ81" s="326"/>
      <c r="BK81" s="326"/>
      <c r="BL81" s="326"/>
      <c r="BM81" s="326"/>
      <c r="BN81" s="326"/>
      <c r="BO81" s="326"/>
      <c r="BP81" s="326"/>
      <c r="BQ81" s="326"/>
      <c r="BR81" s="326"/>
      <c r="BS81" s="326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7"/>
      <c r="CG81" s="357"/>
      <c r="CH81" s="357"/>
    </row>
    <row r="82" s="328" customFormat="true" ht="15" hidden="false" customHeight="false" outlineLevel="0" collapsed="false"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4"/>
      <c r="BH82" s="326"/>
      <c r="BI82" s="326"/>
      <c r="BJ82" s="326"/>
      <c r="BK82" s="326"/>
      <c r="BL82" s="326"/>
      <c r="BM82" s="326"/>
      <c r="BN82" s="326"/>
      <c r="BO82" s="326"/>
      <c r="BP82" s="326"/>
      <c r="BQ82" s="326"/>
      <c r="BR82" s="326"/>
      <c r="BS82" s="326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7"/>
      <c r="CG82" s="357"/>
      <c r="CH82" s="357"/>
    </row>
    <row r="83" s="328" customFormat="true" ht="15" hidden="false" customHeight="false" outlineLevel="0" collapsed="false"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4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26"/>
      <c r="BU83" s="326"/>
      <c r="BV83" s="326"/>
      <c r="BW83" s="326"/>
      <c r="BX83" s="326"/>
      <c r="BY83" s="326"/>
      <c r="BZ83" s="326"/>
      <c r="CA83" s="326"/>
      <c r="CB83" s="326"/>
      <c r="CC83" s="326"/>
      <c r="CD83" s="326"/>
      <c r="CE83" s="326"/>
      <c r="CF83" s="358"/>
      <c r="CG83" s="358"/>
      <c r="CH83" s="358"/>
    </row>
    <row r="84" s="328" customFormat="true" ht="15" hidden="false" customHeight="false" outlineLevel="0" collapsed="false"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4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26"/>
      <c r="BU84" s="326"/>
      <c r="BV84" s="326"/>
      <c r="BW84" s="326"/>
      <c r="BX84" s="326"/>
      <c r="BY84" s="326"/>
      <c r="BZ84" s="326"/>
      <c r="CA84" s="326"/>
      <c r="CB84" s="326"/>
      <c r="CC84" s="326"/>
      <c r="CD84" s="326"/>
      <c r="CE84" s="326"/>
      <c r="CF84" s="358"/>
      <c r="CG84" s="358"/>
      <c r="CH84" s="358"/>
    </row>
    <row r="85" s="328" customFormat="true" ht="15" hidden="false" customHeight="false" outlineLevel="0" collapsed="false"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4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26"/>
      <c r="BU85" s="326"/>
      <c r="BV85" s="326"/>
      <c r="BW85" s="326"/>
      <c r="BX85" s="326"/>
      <c r="BY85" s="326"/>
      <c r="BZ85" s="326"/>
      <c r="CA85" s="326"/>
      <c r="CB85" s="326"/>
      <c r="CC85" s="326"/>
      <c r="CD85" s="326"/>
      <c r="CE85" s="326"/>
      <c r="CF85" s="358"/>
      <c r="CG85" s="358"/>
      <c r="CH85" s="358"/>
    </row>
    <row r="86" s="328" customFormat="true" ht="15" hidden="false" customHeight="false" outlineLevel="0" collapsed="false"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4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8"/>
      <c r="CG86" s="358"/>
      <c r="CH86" s="358"/>
      <c r="CI86" s="326"/>
      <c r="CJ86" s="326"/>
      <c r="CK86" s="355"/>
      <c r="CL86" s="355"/>
    </row>
    <row r="87" s="328" customFormat="true" ht="15" hidden="false" customHeight="false" outlineLevel="0" collapsed="false"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4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8"/>
      <c r="CG87" s="358"/>
      <c r="CH87" s="358"/>
      <c r="CI87" s="326"/>
      <c r="CJ87" s="326"/>
      <c r="CK87" s="355"/>
      <c r="CL87" s="355"/>
    </row>
    <row r="88" s="328" customFormat="true" ht="15" hidden="false" customHeight="false" outlineLevel="0" collapsed="false"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4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8"/>
      <c r="CG88" s="358"/>
      <c r="CH88" s="358"/>
      <c r="CI88" s="326"/>
      <c r="CJ88" s="326"/>
      <c r="CK88" s="355"/>
      <c r="CL88" s="355"/>
    </row>
    <row r="89" s="328" customFormat="true" ht="15" hidden="false" customHeight="false" outlineLevel="0" collapsed="false"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4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8"/>
      <c r="CG89" s="358"/>
      <c r="CH89" s="358"/>
      <c r="CI89" s="326"/>
      <c r="CJ89" s="326"/>
      <c r="CK89" s="355"/>
      <c r="CL89" s="355"/>
    </row>
    <row r="90" s="328" customFormat="true" ht="15" hidden="false" customHeight="false" outlineLevel="0" collapsed="false"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4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8"/>
      <c r="CG90" s="358"/>
      <c r="CH90" s="358"/>
      <c r="CI90" s="326"/>
      <c r="CJ90" s="326"/>
      <c r="CK90" s="355"/>
      <c r="CL90" s="355"/>
    </row>
    <row r="91" s="328" customFormat="true" ht="15" hidden="false" customHeight="false" outlineLevel="0" collapsed="false"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4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8"/>
      <c r="CG91" s="358"/>
      <c r="CH91" s="358"/>
      <c r="CI91" s="326"/>
      <c r="CJ91" s="326"/>
      <c r="CK91" s="355"/>
      <c r="CL91" s="355"/>
    </row>
    <row r="92" s="328" customFormat="true" ht="15" hidden="false" customHeight="false" outlineLevel="0" collapsed="false"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4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8"/>
      <c r="CG92" s="358"/>
      <c r="CH92" s="358"/>
      <c r="CI92" s="355"/>
      <c r="CJ92" s="355"/>
      <c r="CK92" s="326"/>
      <c r="CL92" s="326"/>
      <c r="CM92" s="355"/>
      <c r="CN92" s="355"/>
    </row>
    <row r="93" s="328" customFormat="true" ht="15" hidden="false" customHeight="false" outlineLevel="0" collapsed="false"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4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  <c r="BW93" s="355"/>
      <c r="BX93" s="355"/>
      <c r="BY93" s="355"/>
      <c r="BZ93" s="355"/>
      <c r="CA93" s="355"/>
      <c r="CB93" s="355"/>
      <c r="CC93" s="355"/>
      <c r="CD93" s="355"/>
      <c r="CE93" s="355"/>
      <c r="CF93" s="358"/>
      <c r="CG93" s="358"/>
      <c r="CH93" s="358"/>
      <c r="CI93" s="355"/>
      <c r="CJ93" s="355"/>
      <c r="CK93" s="326"/>
      <c r="CL93" s="326"/>
      <c r="CM93" s="355"/>
      <c r="CN93" s="355"/>
    </row>
    <row r="94" s="328" customFormat="true" ht="15" hidden="false" customHeight="false" outlineLevel="0" collapsed="false"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4"/>
      <c r="BH94" s="355"/>
      <c r="BI94" s="355"/>
      <c r="BJ94" s="355"/>
      <c r="BK94" s="355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355"/>
      <c r="BW94" s="355"/>
      <c r="BX94" s="355"/>
      <c r="BY94" s="355"/>
      <c r="BZ94" s="355"/>
      <c r="CA94" s="355"/>
      <c r="CB94" s="355"/>
      <c r="CC94" s="355"/>
      <c r="CD94" s="355"/>
      <c r="CE94" s="355"/>
      <c r="CF94" s="358"/>
      <c r="CG94" s="358"/>
      <c r="CH94" s="358"/>
      <c r="CI94" s="355"/>
      <c r="CJ94" s="355"/>
      <c r="CK94" s="326"/>
      <c r="CL94" s="326"/>
      <c r="CM94" s="355"/>
      <c r="CN94" s="355"/>
    </row>
    <row r="95" s="328" customFormat="true" ht="15" hidden="false" customHeight="false" outlineLevel="0" collapsed="false"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4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  <c r="BW95" s="355"/>
      <c r="BX95" s="355"/>
      <c r="BY95" s="355"/>
      <c r="BZ95" s="355"/>
      <c r="CA95" s="355"/>
      <c r="CB95" s="355"/>
      <c r="CC95" s="355"/>
      <c r="CD95" s="355"/>
      <c r="CE95" s="355"/>
      <c r="CF95" s="358"/>
      <c r="CG95" s="358"/>
      <c r="CH95" s="358"/>
      <c r="CI95" s="355"/>
      <c r="CJ95" s="355"/>
      <c r="CK95" s="326"/>
      <c r="CL95" s="326"/>
      <c r="CM95" s="355"/>
      <c r="CN95" s="355"/>
    </row>
    <row r="96" s="328" customFormat="true" ht="15" hidden="false" customHeight="false" outlineLevel="0" collapsed="false"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4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  <c r="BW96" s="355"/>
      <c r="BX96" s="355"/>
      <c r="BY96" s="355"/>
      <c r="BZ96" s="355"/>
      <c r="CA96" s="355"/>
      <c r="CB96" s="355"/>
      <c r="CC96" s="355"/>
      <c r="CD96" s="355"/>
      <c r="CE96" s="355"/>
      <c r="CF96" s="358"/>
      <c r="CG96" s="358"/>
      <c r="CH96" s="358"/>
      <c r="CI96" s="355"/>
      <c r="CJ96" s="355"/>
      <c r="CK96" s="326"/>
      <c r="CL96" s="326"/>
      <c r="CM96" s="355"/>
      <c r="CN96" s="355"/>
    </row>
    <row r="97" s="328" customFormat="true" ht="15" hidden="false" customHeight="false" outlineLevel="0" collapsed="false"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4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55"/>
      <c r="BX97" s="355"/>
      <c r="BY97" s="355"/>
      <c r="BZ97" s="355"/>
      <c r="CA97" s="355"/>
      <c r="CB97" s="355"/>
      <c r="CC97" s="355"/>
      <c r="CD97" s="355"/>
      <c r="CE97" s="355"/>
      <c r="CF97" s="358"/>
      <c r="CG97" s="358"/>
      <c r="CH97" s="358"/>
      <c r="CI97" s="355"/>
      <c r="CJ97" s="355"/>
      <c r="CK97" s="326"/>
      <c r="CL97" s="326"/>
      <c r="CM97" s="355"/>
      <c r="CN97" s="355"/>
    </row>
    <row r="98" s="328" customFormat="true" ht="15" hidden="false" customHeight="false" outlineLevel="0" collapsed="false"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4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  <c r="BW98" s="355"/>
      <c r="BX98" s="355"/>
      <c r="BY98" s="355"/>
      <c r="BZ98" s="355"/>
      <c r="CA98" s="355"/>
      <c r="CB98" s="355"/>
      <c r="CC98" s="355"/>
      <c r="CD98" s="355"/>
      <c r="CE98" s="355"/>
      <c r="CF98" s="358"/>
      <c r="CG98" s="358"/>
      <c r="CH98" s="358"/>
      <c r="CI98" s="355"/>
      <c r="CJ98" s="355"/>
      <c r="CK98" s="326"/>
      <c r="CL98" s="326"/>
      <c r="CM98" s="355"/>
      <c r="CN98" s="355"/>
    </row>
    <row r="99" s="328" customFormat="true" ht="15" hidden="false" customHeight="false" outlineLevel="0" collapsed="false"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4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  <c r="BW99" s="355"/>
      <c r="BX99" s="355"/>
      <c r="BY99" s="355"/>
      <c r="BZ99" s="355"/>
      <c r="CA99" s="355"/>
      <c r="CB99" s="355"/>
      <c r="CC99" s="355"/>
      <c r="CD99" s="355"/>
      <c r="CE99" s="355"/>
      <c r="CF99" s="358"/>
      <c r="CG99" s="358"/>
      <c r="CH99" s="358"/>
      <c r="CI99" s="355"/>
      <c r="CJ99" s="355"/>
      <c r="CK99" s="326"/>
      <c r="CL99" s="326"/>
      <c r="CM99" s="355"/>
      <c r="CN99" s="355"/>
    </row>
    <row r="100" s="328" customFormat="true" ht="15" hidden="false" customHeight="false" outlineLevel="0" collapsed="false"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4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5"/>
      <c r="CF100" s="358"/>
      <c r="CG100" s="358"/>
      <c r="CH100" s="358"/>
      <c r="CI100" s="355"/>
      <c r="CJ100" s="355"/>
      <c r="CK100" s="326"/>
      <c r="CL100" s="326"/>
      <c r="CM100" s="355"/>
      <c r="CN100" s="355"/>
    </row>
    <row r="101" s="328" customFormat="true" ht="15" hidden="false" customHeight="false" outlineLevel="0" collapsed="false"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4"/>
      <c r="BH101" s="355"/>
      <c r="BI101" s="355"/>
      <c r="BJ101" s="355"/>
      <c r="BK101" s="355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  <c r="BW101" s="355"/>
      <c r="BX101" s="355"/>
      <c r="BY101" s="355"/>
      <c r="BZ101" s="355"/>
      <c r="CA101" s="355"/>
      <c r="CB101" s="355"/>
      <c r="CC101" s="355"/>
      <c r="CD101" s="355"/>
      <c r="CE101" s="355"/>
      <c r="CF101" s="358"/>
      <c r="CG101" s="358"/>
      <c r="CH101" s="358"/>
      <c r="CI101" s="355"/>
      <c r="CJ101" s="355"/>
      <c r="CK101" s="326"/>
      <c r="CL101" s="326"/>
      <c r="CM101" s="355"/>
      <c r="CN101" s="355"/>
    </row>
    <row r="102" s="328" customFormat="true" ht="15" hidden="false" customHeight="false" outlineLevel="0" collapsed="false"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4"/>
      <c r="BH102" s="355"/>
      <c r="BI102" s="355"/>
      <c r="BJ102" s="355"/>
      <c r="BK102" s="355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  <c r="BW102" s="355"/>
      <c r="BX102" s="355"/>
      <c r="BY102" s="355"/>
      <c r="BZ102" s="355"/>
      <c r="CA102" s="355"/>
      <c r="CB102" s="355"/>
      <c r="CC102" s="355"/>
      <c r="CD102" s="355"/>
      <c r="CE102" s="355"/>
      <c r="CF102" s="358"/>
      <c r="CG102" s="358"/>
      <c r="CH102" s="358"/>
      <c r="CI102" s="355"/>
      <c r="CJ102" s="355"/>
      <c r="CK102" s="326"/>
      <c r="CL102" s="326"/>
      <c r="CM102" s="355"/>
      <c r="CN102" s="355"/>
    </row>
    <row r="103" s="328" customFormat="true" ht="15" hidden="false" customHeight="false" outlineLevel="0" collapsed="false"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4"/>
      <c r="BH103" s="355"/>
      <c r="BI103" s="355"/>
      <c r="BJ103" s="355"/>
      <c r="BK103" s="355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5"/>
      <c r="CF103" s="358"/>
      <c r="CG103" s="358"/>
      <c r="CH103" s="358"/>
      <c r="CI103" s="355"/>
      <c r="CJ103" s="355"/>
      <c r="CK103" s="326"/>
      <c r="CL103" s="326"/>
      <c r="CM103" s="355"/>
      <c r="CN103" s="355"/>
    </row>
    <row r="104" s="328" customFormat="true" ht="15" hidden="false" customHeight="false" outlineLevel="0" collapsed="false"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4"/>
      <c r="BH104" s="355"/>
      <c r="BI104" s="355"/>
      <c r="BJ104" s="355"/>
      <c r="BK104" s="355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  <c r="BW104" s="355"/>
      <c r="BX104" s="355"/>
      <c r="BY104" s="355"/>
      <c r="BZ104" s="355"/>
      <c r="CA104" s="355"/>
      <c r="CB104" s="355"/>
      <c r="CC104" s="355"/>
      <c r="CD104" s="355"/>
      <c r="CE104" s="355"/>
      <c r="CF104" s="358"/>
      <c r="CG104" s="358"/>
      <c r="CH104" s="358"/>
      <c r="CI104" s="355"/>
      <c r="CJ104" s="355"/>
      <c r="CK104" s="326"/>
      <c r="CL104" s="326"/>
      <c r="CM104" s="355"/>
      <c r="CN104" s="355"/>
    </row>
    <row r="105" s="328" customFormat="true" ht="15" hidden="false" customHeight="false" outlineLevel="0" collapsed="false"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4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5"/>
      <c r="CF105" s="358"/>
      <c r="CG105" s="358"/>
      <c r="CH105" s="358"/>
      <c r="CI105" s="355"/>
      <c r="CJ105" s="355"/>
      <c r="CK105" s="326"/>
      <c r="CL105" s="326"/>
      <c r="CM105" s="355"/>
      <c r="CN105" s="355"/>
    </row>
    <row r="106" s="328" customFormat="true" ht="15" hidden="false" customHeight="false" outlineLevel="0" collapsed="false"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4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5"/>
      <c r="CF106" s="358"/>
      <c r="CG106" s="358"/>
      <c r="CH106" s="358"/>
      <c r="CI106" s="355"/>
      <c r="CJ106" s="355"/>
      <c r="CK106" s="326"/>
      <c r="CL106" s="326"/>
      <c r="CM106" s="355"/>
      <c r="CN106" s="355"/>
    </row>
    <row r="107" s="328" customFormat="true" ht="15" hidden="false" customHeight="false" outlineLevel="0" collapsed="false"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4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5"/>
      <c r="CF107" s="358"/>
      <c r="CG107" s="358"/>
      <c r="CH107" s="358"/>
      <c r="CI107" s="355"/>
      <c r="CJ107" s="355"/>
      <c r="CK107" s="326"/>
      <c r="CL107" s="326"/>
      <c r="CM107" s="355"/>
      <c r="CN107" s="355"/>
    </row>
    <row r="108" s="328" customFormat="true" ht="15" hidden="false" customHeight="false" outlineLevel="0" collapsed="false"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4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5"/>
      <c r="CF108" s="358"/>
      <c r="CG108" s="358"/>
      <c r="CH108" s="358"/>
      <c r="CI108" s="355"/>
      <c r="CJ108" s="355"/>
      <c r="CK108" s="326"/>
      <c r="CL108" s="326"/>
      <c r="CM108" s="355"/>
      <c r="CN108" s="355"/>
    </row>
    <row r="109" s="328" customFormat="true" ht="15" hidden="false" customHeight="false" outlineLevel="0" collapsed="false"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4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5"/>
      <c r="CF109" s="358"/>
      <c r="CG109" s="358"/>
      <c r="CH109" s="358"/>
      <c r="CI109" s="355"/>
      <c r="CJ109" s="355"/>
      <c r="CK109" s="326"/>
      <c r="CL109" s="326"/>
      <c r="CM109" s="355"/>
      <c r="CN109" s="355"/>
    </row>
    <row r="110" s="328" customFormat="true" ht="15" hidden="false" customHeight="false" outlineLevel="0" collapsed="false"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4"/>
      <c r="BH110" s="355"/>
      <c r="BI110" s="355"/>
      <c r="BJ110" s="355"/>
      <c r="BK110" s="355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8"/>
      <c r="CG110" s="358"/>
      <c r="CH110" s="358"/>
      <c r="CI110" s="355"/>
      <c r="CJ110" s="355"/>
      <c r="CK110" s="326"/>
      <c r="CL110" s="326"/>
      <c r="CM110" s="355"/>
      <c r="CN110" s="355"/>
    </row>
    <row r="111" s="328" customFormat="true" ht="15" hidden="false" customHeight="false" outlineLevel="0" collapsed="false"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4"/>
      <c r="BH111" s="355"/>
      <c r="BI111" s="355"/>
      <c r="BJ111" s="355"/>
      <c r="BK111" s="355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8"/>
      <c r="CG111" s="358"/>
      <c r="CH111" s="358"/>
      <c r="CI111" s="355"/>
      <c r="CJ111" s="355"/>
      <c r="CK111" s="326"/>
      <c r="CL111" s="326"/>
      <c r="CM111" s="355"/>
      <c r="CN111" s="355"/>
    </row>
    <row r="112" s="328" customFormat="true" ht="15" hidden="false" customHeight="false" outlineLevel="0" collapsed="false"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4"/>
      <c r="BH112" s="355"/>
      <c r="BI112" s="355"/>
      <c r="BJ112" s="355"/>
      <c r="BK112" s="355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8"/>
      <c r="CG112" s="358"/>
      <c r="CH112" s="358"/>
      <c r="CI112" s="355"/>
      <c r="CJ112" s="355"/>
      <c r="CK112" s="326"/>
      <c r="CL112" s="326"/>
      <c r="CM112" s="355"/>
      <c r="CN112" s="355"/>
    </row>
    <row r="113" s="328" customFormat="true" ht="15" hidden="false" customHeight="false" outlineLevel="0" collapsed="false"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4"/>
      <c r="BH113" s="355"/>
      <c r="BI113" s="355"/>
      <c r="BJ113" s="355"/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8"/>
      <c r="CG113" s="358"/>
      <c r="CH113" s="358"/>
      <c r="CI113" s="355"/>
      <c r="CJ113" s="355"/>
      <c r="CK113" s="326"/>
      <c r="CL113" s="326"/>
      <c r="CM113" s="355"/>
      <c r="CN113" s="355"/>
    </row>
    <row r="114" s="328" customFormat="true" ht="15" hidden="false" customHeight="false" outlineLevel="0" collapsed="false"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4"/>
      <c r="BH114" s="355"/>
      <c r="BI114" s="355"/>
      <c r="BJ114" s="355"/>
      <c r="BK114" s="355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8"/>
      <c r="CG114" s="358"/>
      <c r="CH114" s="358"/>
      <c r="CI114" s="355"/>
      <c r="CJ114" s="355"/>
      <c r="CK114" s="326"/>
      <c r="CL114" s="326"/>
      <c r="CM114" s="355"/>
      <c r="CN114" s="355"/>
    </row>
    <row r="115" s="328" customFormat="true" ht="15" hidden="false" customHeight="false" outlineLevel="0" collapsed="false"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4"/>
      <c r="BH115" s="355"/>
      <c r="BI115" s="355"/>
      <c r="BJ115" s="355"/>
      <c r="BK115" s="355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8"/>
      <c r="CG115" s="358"/>
      <c r="CH115" s="358"/>
      <c r="CI115" s="355"/>
      <c r="CJ115" s="355"/>
      <c r="CK115" s="326"/>
      <c r="CL115" s="326"/>
      <c r="CM115" s="355"/>
      <c r="CN115" s="355"/>
    </row>
    <row r="116" s="328" customFormat="true" ht="15" hidden="false" customHeight="false" outlineLevel="0" collapsed="false"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4"/>
      <c r="BH116" s="355"/>
      <c r="BI116" s="355"/>
      <c r="BJ116" s="355"/>
      <c r="BK116" s="355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8"/>
      <c r="CG116" s="358"/>
      <c r="CH116" s="358"/>
      <c r="CI116" s="355"/>
      <c r="CJ116" s="355"/>
      <c r="CK116" s="326"/>
      <c r="CL116" s="326"/>
      <c r="CM116" s="355"/>
      <c r="CN116" s="355"/>
    </row>
    <row r="117" s="328" customFormat="true" ht="15" hidden="false" customHeight="false" outlineLevel="0" collapsed="false"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4"/>
      <c r="BH117" s="355"/>
      <c r="BI117" s="355"/>
      <c r="BJ117" s="355"/>
      <c r="BK117" s="355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5"/>
      <c r="CF117" s="358"/>
      <c r="CG117" s="358"/>
      <c r="CH117" s="358"/>
      <c r="CI117" s="355"/>
      <c r="CJ117" s="355"/>
      <c r="CK117" s="355"/>
      <c r="CL117" s="355"/>
      <c r="CM117" s="326"/>
      <c r="CN117" s="326"/>
      <c r="CO117" s="355"/>
      <c r="CP117" s="355"/>
    </row>
    <row r="118" s="328" customFormat="true" ht="15" hidden="false" customHeight="false" outlineLevel="0" collapsed="false"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4"/>
      <c r="BH118" s="355"/>
      <c r="BI118" s="355"/>
      <c r="BJ118" s="355"/>
      <c r="BK118" s="355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55"/>
      <c r="CB118" s="355"/>
      <c r="CC118" s="355"/>
      <c r="CD118" s="355"/>
      <c r="CE118" s="355"/>
      <c r="CF118" s="358"/>
      <c r="CG118" s="358"/>
      <c r="CH118" s="358"/>
      <c r="CI118" s="355"/>
      <c r="CJ118" s="355"/>
      <c r="CK118" s="355"/>
      <c r="CL118" s="355"/>
      <c r="CM118" s="326"/>
      <c r="CN118" s="326"/>
      <c r="CO118" s="355"/>
      <c r="CP118" s="355"/>
    </row>
    <row r="119" s="328" customFormat="true" ht="15" hidden="false" customHeight="false" outlineLevel="0" collapsed="false"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4"/>
      <c r="BH119" s="355"/>
      <c r="BI119" s="355"/>
      <c r="BJ119" s="355"/>
      <c r="BK119" s="355"/>
      <c r="BL119" s="355"/>
      <c r="BM119" s="355"/>
      <c r="BN119" s="355"/>
      <c r="BO119" s="355"/>
      <c r="BP119" s="355"/>
      <c r="BQ119" s="355"/>
      <c r="BR119" s="355"/>
      <c r="BS119" s="355"/>
      <c r="BT119" s="355"/>
      <c r="BU119" s="355"/>
      <c r="BV119" s="355"/>
      <c r="BW119" s="355"/>
      <c r="BX119" s="355"/>
      <c r="BY119" s="355"/>
      <c r="BZ119" s="355"/>
      <c r="CA119" s="355"/>
      <c r="CB119" s="355"/>
      <c r="CC119" s="355"/>
      <c r="CD119" s="355"/>
      <c r="CE119" s="355"/>
      <c r="CF119" s="358"/>
      <c r="CG119" s="358"/>
      <c r="CH119" s="358"/>
      <c r="CI119" s="355"/>
      <c r="CJ119" s="355"/>
      <c r="CK119" s="355"/>
      <c r="CL119" s="355"/>
      <c r="CM119" s="326"/>
      <c r="CN119" s="326"/>
      <c r="CO119" s="355"/>
      <c r="CP119" s="355"/>
    </row>
    <row r="120" s="328" customFormat="true" ht="15" hidden="false" customHeight="false" outlineLevel="0" collapsed="false"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4"/>
      <c r="BH120" s="355"/>
      <c r="BI120" s="355"/>
      <c r="BJ120" s="355"/>
      <c r="BK120" s="355"/>
      <c r="BL120" s="355"/>
      <c r="BM120" s="355"/>
      <c r="BN120" s="355"/>
      <c r="BO120" s="355"/>
      <c r="BP120" s="355"/>
      <c r="BQ120" s="355"/>
      <c r="BR120" s="355"/>
      <c r="BS120" s="355"/>
      <c r="BT120" s="355"/>
      <c r="BU120" s="355"/>
      <c r="BV120" s="355"/>
      <c r="BW120" s="355"/>
      <c r="BX120" s="355"/>
      <c r="BY120" s="355"/>
      <c r="BZ120" s="355"/>
      <c r="CA120" s="355"/>
      <c r="CB120" s="355"/>
      <c r="CC120" s="355"/>
      <c r="CD120" s="355"/>
      <c r="CE120" s="355"/>
      <c r="CF120" s="358"/>
      <c r="CG120" s="358"/>
      <c r="CH120" s="358"/>
      <c r="CI120" s="355"/>
      <c r="CJ120" s="355"/>
      <c r="CK120" s="355"/>
      <c r="CL120" s="355"/>
      <c r="CM120" s="326"/>
      <c r="CN120" s="326"/>
      <c r="CO120" s="355"/>
      <c r="CP120" s="355"/>
    </row>
    <row r="121" s="328" customFormat="true" ht="15" hidden="false" customHeight="false" outlineLevel="0" collapsed="false"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4"/>
      <c r="BH121" s="355"/>
      <c r="BI121" s="355"/>
      <c r="BJ121" s="355"/>
      <c r="BK121" s="355"/>
      <c r="BL121" s="355"/>
      <c r="BM121" s="355"/>
      <c r="BN121" s="355"/>
      <c r="BO121" s="355"/>
      <c r="BP121" s="355"/>
      <c r="BQ121" s="355"/>
      <c r="BR121" s="355"/>
      <c r="BS121" s="355"/>
      <c r="BT121" s="355"/>
      <c r="BU121" s="355"/>
      <c r="BV121" s="355"/>
      <c r="BW121" s="355"/>
      <c r="BX121" s="355"/>
      <c r="BY121" s="355"/>
      <c r="BZ121" s="355"/>
      <c r="CA121" s="355"/>
      <c r="CB121" s="355"/>
      <c r="CC121" s="355"/>
      <c r="CD121" s="355"/>
      <c r="CE121" s="355"/>
      <c r="CF121" s="358"/>
      <c r="CG121" s="358"/>
      <c r="CH121" s="358"/>
      <c r="CI121" s="355"/>
      <c r="CJ121" s="355"/>
      <c r="CK121" s="355"/>
      <c r="CL121" s="355"/>
      <c r="CM121" s="326"/>
      <c r="CN121" s="326"/>
      <c r="CO121" s="355"/>
      <c r="CP121" s="355"/>
    </row>
    <row r="122" s="328" customFormat="true" ht="15" hidden="false" customHeight="false" outlineLevel="0" collapsed="false"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4"/>
      <c r="BH122" s="355"/>
      <c r="BI122" s="355"/>
      <c r="BJ122" s="355"/>
      <c r="BK122" s="355"/>
      <c r="BL122" s="355"/>
      <c r="BM122" s="355"/>
      <c r="BN122" s="355"/>
      <c r="BO122" s="355"/>
      <c r="BP122" s="355"/>
      <c r="BQ122" s="355"/>
      <c r="BR122" s="355"/>
      <c r="BS122" s="355"/>
      <c r="BT122" s="355"/>
      <c r="BU122" s="355"/>
      <c r="BV122" s="355"/>
      <c r="BW122" s="355"/>
      <c r="BX122" s="355"/>
      <c r="BY122" s="355"/>
      <c r="BZ122" s="355"/>
      <c r="CA122" s="355"/>
      <c r="CB122" s="355"/>
      <c r="CC122" s="355"/>
      <c r="CD122" s="355"/>
      <c r="CE122" s="355"/>
      <c r="CF122" s="358"/>
      <c r="CG122" s="358"/>
      <c r="CH122" s="358"/>
      <c r="CI122" s="355"/>
      <c r="CJ122" s="355"/>
      <c r="CK122" s="355"/>
      <c r="CL122" s="355"/>
      <c r="CM122" s="326"/>
      <c r="CN122" s="326"/>
      <c r="CO122" s="355"/>
      <c r="CP122" s="355"/>
    </row>
    <row r="123" s="328" customFormat="true" ht="15" hidden="false" customHeight="false" outlineLevel="0" collapsed="false"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4"/>
      <c r="BH123" s="355"/>
      <c r="BI123" s="355"/>
      <c r="BJ123" s="355"/>
      <c r="BK123" s="355"/>
      <c r="BL123" s="355"/>
      <c r="BM123" s="355"/>
      <c r="BN123" s="355"/>
      <c r="BO123" s="355"/>
      <c r="BP123" s="355"/>
      <c r="BQ123" s="355"/>
      <c r="BR123" s="355"/>
      <c r="BS123" s="355"/>
      <c r="BT123" s="355"/>
      <c r="BU123" s="355"/>
      <c r="BV123" s="355"/>
      <c r="BW123" s="355"/>
      <c r="BX123" s="355"/>
      <c r="BY123" s="355"/>
      <c r="BZ123" s="355"/>
      <c r="CA123" s="355"/>
      <c r="CB123" s="355"/>
      <c r="CC123" s="355"/>
      <c r="CD123" s="355"/>
      <c r="CE123" s="355"/>
      <c r="CF123" s="358"/>
      <c r="CG123" s="358"/>
      <c r="CH123" s="358"/>
      <c r="CI123" s="355"/>
      <c r="CJ123" s="355"/>
      <c r="CK123" s="355"/>
      <c r="CL123" s="355"/>
      <c r="CM123" s="326"/>
      <c r="CN123" s="326"/>
      <c r="CO123" s="355"/>
      <c r="CP123" s="355"/>
    </row>
    <row r="124" s="328" customFormat="true" ht="15" hidden="false" customHeight="false" outlineLevel="0" collapsed="false"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4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355"/>
      <c r="BU124" s="355"/>
      <c r="BV124" s="355"/>
      <c r="BW124" s="355"/>
      <c r="BX124" s="355"/>
      <c r="BY124" s="355"/>
      <c r="BZ124" s="355"/>
      <c r="CA124" s="355"/>
      <c r="CB124" s="355"/>
      <c r="CC124" s="355"/>
      <c r="CD124" s="355"/>
      <c r="CE124" s="355"/>
      <c r="CF124" s="358"/>
      <c r="CG124" s="358"/>
      <c r="CH124" s="358"/>
      <c r="CI124" s="355"/>
      <c r="CJ124" s="355"/>
      <c r="CK124" s="355"/>
      <c r="CL124" s="355"/>
      <c r="CM124" s="326"/>
      <c r="CN124" s="326"/>
      <c r="CO124" s="355"/>
      <c r="CP124" s="355"/>
    </row>
    <row r="125" s="328" customFormat="true" ht="15" hidden="false" customHeight="false" outlineLevel="0" collapsed="false"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4"/>
      <c r="BH125" s="355"/>
      <c r="BI125" s="355"/>
      <c r="BJ125" s="355"/>
      <c r="BK125" s="355"/>
      <c r="BL125" s="355"/>
      <c r="BM125" s="355"/>
      <c r="BN125" s="355"/>
      <c r="BO125" s="355"/>
      <c r="BP125" s="355"/>
      <c r="BQ125" s="355"/>
      <c r="BR125" s="355"/>
      <c r="BS125" s="355"/>
      <c r="BT125" s="355"/>
      <c r="BU125" s="355"/>
      <c r="BV125" s="355"/>
      <c r="BW125" s="355"/>
      <c r="BX125" s="355"/>
      <c r="BY125" s="355"/>
      <c r="BZ125" s="355"/>
      <c r="CA125" s="355"/>
      <c r="CB125" s="355"/>
      <c r="CC125" s="355"/>
      <c r="CD125" s="355"/>
      <c r="CE125" s="355"/>
      <c r="CF125" s="358"/>
      <c r="CG125" s="358"/>
      <c r="CH125" s="358"/>
      <c r="CI125" s="355"/>
      <c r="CJ125" s="355"/>
      <c r="CK125" s="355"/>
      <c r="CL125" s="355"/>
      <c r="CM125" s="326"/>
      <c r="CN125" s="326"/>
      <c r="CO125" s="355"/>
      <c r="CP125" s="355"/>
    </row>
    <row r="126" s="328" customFormat="true" ht="15" hidden="false" customHeight="false" outlineLevel="0" collapsed="false"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4"/>
      <c r="BH126" s="355"/>
      <c r="BI126" s="355"/>
      <c r="BJ126" s="355"/>
      <c r="BK126" s="355"/>
      <c r="BL126" s="355"/>
      <c r="BM126" s="355"/>
      <c r="BN126" s="355"/>
      <c r="BO126" s="355"/>
      <c r="BP126" s="355"/>
      <c r="BQ126" s="355"/>
      <c r="BR126" s="355"/>
      <c r="BS126" s="355"/>
      <c r="BT126" s="355"/>
      <c r="BU126" s="355"/>
      <c r="BV126" s="355"/>
      <c r="BW126" s="355"/>
      <c r="BX126" s="355"/>
      <c r="BY126" s="355"/>
      <c r="BZ126" s="355"/>
      <c r="CA126" s="355"/>
      <c r="CB126" s="355"/>
      <c r="CC126" s="355"/>
      <c r="CD126" s="355"/>
      <c r="CE126" s="355"/>
      <c r="CF126" s="358"/>
      <c r="CG126" s="358"/>
      <c r="CH126" s="358"/>
      <c r="CI126" s="355"/>
      <c r="CJ126" s="355"/>
      <c r="CK126" s="355"/>
      <c r="CL126" s="355"/>
      <c r="CM126" s="326"/>
      <c r="CN126" s="326"/>
      <c r="CO126" s="355"/>
      <c r="CP126" s="355"/>
    </row>
    <row r="127" s="328" customFormat="true" ht="15" hidden="false" customHeight="false" outlineLevel="0" collapsed="false"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4"/>
      <c r="BH127" s="355"/>
      <c r="BI127" s="355"/>
      <c r="BJ127" s="355"/>
      <c r="BK127" s="355"/>
      <c r="BL127" s="355"/>
      <c r="BM127" s="355"/>
      <c r="BN127" s="355"/>
      <c r="BO127" s="355"/>
      <c r="BP127" s="355"/>
      <c r="BQ127" s="355"/>
      <c r="BR127" s="355"/>
      <c r="BS127" s="355"/>
      <c r="BT127" s="355"/>
      <c r="BU127" s="355"/>
      <c r="BV127" s="355"/>
      <c r="BW127" s="355"/>
      <c r="BX127" s="355"/>
      <c r="BY127" s="355"/>
      <c r="BZ127" s="355"/>
      <c r="CA127" s="355"/>
      <c r="CB127" s="355"/>
      <c r="CC127" s="355"/>
      <c r="CD127" s="355"/>
      <c r="CE127" s="355"/>
      <c r="CF127" s="358"/>
      <c r="CG127" s="358"/>
      <c r="CH127" s="358"/>
      <c r="CI127" s="355"/>
      <c r="CJ127" s="355"/>
      <c r="CK127" s="355"/>
      <c r="CL127" s="355"/>
      <c r="CM127" s="326"/>
      <c r="CN127" s="326"/>
      <c r="CO127" s="355"/>
      <c r="CP127" s="355"/>
    </row>
    <row r="128" s="328" customFormat="true" ht="15" hidden="false" customHeight="false" outlineLevel="0" collapsed="false"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4"/>
      <c r="BH128" s="355"/>
      <c r="BI128" s="355"/>
      <c r="BJ128" s="355"/>
      <c r="BK128" s="355"/>
      <c r="BL128" s="355"/>
      <c r="BM128" s="355"/>
      <c r="BN128" s="355"/>
      <c r="BO128" s="355"/>
      <c r="BP128" s="355"/>
      <c r="BQ128" s="355"/>
      <c r="BR128" s="355"/>
      <c r="BS128" s="355"/>
      <c r="BT128" s="355"/>
      <c r="BU128" s="355"/>
      <c r="BV128" s="355"/>
      <c r="BW128" s="355"/>
      <c r="BX128" s="355"/>
      <c r="BY128" s="355"/>
      <c r="BZ128" s="355"/>
      <c r="CA128" s="355"/>
      <c r="CB128" s="355"/>
      <c r="CC128" s="355"/>
      <c r="CD128" s="355"/>
      <c r="CE128" s="355"/>
      <c r="CF128" s="358"/>
      <c r="CG128" s="358"/>
      <c r="CH128" s="358"/>
      <c r="CI128" s="355"/>
      <c r="CJ128" s="355"/>
      <c r="CK128" s="355"/>
      <c r="CL128" s="355"/>
      <c r="CM128" s="326"/>
      <c r="CN128" s="326"/>
      <c r="CO128" s="355"/>
      <c r="CP128" s="355"/>
    </row>
    <row r="129" s="328" customFormat="true" ht="15" hidden="false" customHeight="false" outlineLevel="0" collapsed="false"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4"/>
      <c r="BH129" s="355"/>
      <c r="BI129" s="355"/>
      <c r="BJ129" s="355"/>
      <c r="BK129" s="355"/>
      <c r="BL129" s="355"/>
      <c r="BM129" s="355"/>
      <c r="BN129" s="355"/>
      <c r="BO129" s="355"/>
      <c r="BP129" s="355"/>
      <c r="BQ129" s="355"/>
      <c r="BR129" s="355"/>
      <c r="BS129" s="355"/>
      <c r="BT129" s="355"/>
      <c r="BU129" s="355"/>
      <c r="BV129" s="355"/>
      <c r="BW129" s="355"/>
      <c r="BX129" s="355"/>
      <c r="BY129" s="355"/>
      <c r="BZ129" s="355"/>
      <c r="CA129" s="355"/>
      <c r="CB129" s="355"/>
      <c r="CC129" s="355"/>
      <c r="CD129" s="355"/>
      <c r="CE129" s="355"/>
      <c r="CF129" s="358"/>
      <c r="CG129" s="358"/>
      <c r="CH129" s="358"/>
      <c r="CI129" s="355"/>
      <c r="CJ129" s="355"/>
      <c r="CK129" s="355"/>
      <c r="CL129" s="355"/>
      <c r="CM129" s="326"/>
      <c r="CN129" s="326"/>
      <c r="CO129" s="355"/>
      <c r="CP129" s="355"/>
    </row>
    <row r="130" s="328" customFormat="true" ht="15" hidden="false" customHeight="false" outlineLevel="0" collapsed="false"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4"/>
      <c r="BH130" s="355"/>
      <c r="BI130" s="355"/>
      <c r="BJ130" s="355"/>
      <c r="BK130" s="355"/>
      <c r="BL130" s="355"/>
      <c r="BM130" s="355"/>
      <c r="BN130" s="355"/>
      <c r="BO130" s="355"/>
      <c r="BP130" s="355"/>
      <c r="BQ130" s="355"/>
      <c r="BR130" s="355"/>
      <c r="BS130" s="355"/>
      <c r="BT130" s="355"/>
      <c r="BU130" s="355"/>
      <c r="BV130" s="355"/>
      <c r="BW130" s="355"/>
      <c r="BX130" s="355"/>
      <c r="BY130" s="355"/>
      <c r="BZ130" s="355"/>
      <c r="CA130" s="355"/>
      <c r="CB130" s="355"/>
      <c r="CC130" s="355"/>
      <c r="CD130" s="355"/>
      <c r="CE130" s="355"/>
      <c r="CF130" s="358"/>
      <c r="CG130" s="358"/>
      <c r="CH130" s="358"/>
      <c r="CI130" s="355"/>
      <c r="CJ130" s="355"/>
      <c r="CK130" s="355"/>
      <c r="CL130" s="355"/>
      <c r="CM130" s="326"/>
      <c r="CN130" s="326"/>
      <c r="CO130" s="355"/>
      <c r="CP130" s="355"/>
    </row>
    <row r="131" s="328" customFormat="true" ht="15" hidden="false" customHeight="false" outlineLevel="0" collapsed="false"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4"/>
      <c r="BH131" s="355"/>
      <c r="BI131" s="355"/>
      <c r="BJ131" s="355"/>
      <c r="BK131" s="355"/>
      <c r="BL131" s="355"/>
      <c r="BM131" s="355"/>
      <c r="BN131" s="355"/>
      <c r="BO131" s="355"/>
      <c r="BP131" s="355"/>
      <c r="BQ131" s="355"/>
      <c r="BR131" s="355"/>
      <c r="BS131" s="355"/>
      <c r="BT131" s="355"/>
      <c r="BU131" s="355"/>
      <c r="BV131" s="355"/>
      <c r="BW131" s="355"/>
      <c r="BX131" s="355"/>
      <c r="BY131" s="355"/>
      <c r="BZ131" s="355"/>
      <c r="CA131" s="355"/>
      <c r="CB131" s="355"/>
      <c r="CC131" s="355"/>
      <c r="CD131" s="355"/>
      <c r="CE131" s="355"/>
      <c r="CF131" s="358"/>
      <c r="CG131" s="358"/>
      <c r="CH131" s="358"/>
      <c r="CI131" s="355"/>
      <c r="CJ131" s="355"/>
      <c r="CK131" s="355"/>
      <c r="CL131" s="355"/>
      <c r="CM131" s="326"/>
      <c r="CN131" s="326"/>
      <c r="CO131" s="355"/>
      <c r="CP131" s="355"/>
    </row>
    <row r="132" s="328" customFormat="true" ht="15" hidden="false" customHeight="false" outlineLevel="0" collapsed="false"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4"/>
      <c r="BH132" s="355"/>
      <c r="BI132" s="355"/>
      <c r="BJ132" s="355"/>
      <c r="BK132" s="355"/>
      <c r="BL132" s="355"/>
      <c r="BM132" s="355"/>
      <c r="BN132" s="355"/>
      <c r="BO132" s="355"/>
      <c r="BP132" s="355"/>
      <c r="BQ132" s="355"/>
      <c r="BR132" s="355"/>
      <c r="BS132" s="355"/>
      <c r="BT132" s="355"/>
      <c r="BU132" s="355"/>
      <c r="BV132" s="355"/>
      <c r="BW132" s="355"/>
      <c r="BX132" s="355"/>
      <c r="BY132" s="355"/>
      <c r="BZ132" s="355"/>
      <c r="CA132" s="355"/>
      <c r="CB132" s="355"/>
      <c r="CC132" s="355"/>
      <c r="CD132" s="355"/>
      <c r="CE132" s="355"/>
      <c r="CF132" s="358"/>
      <c r="CG132" s="358"/>
      <c r="CH132" s="358"/>
      <c r="CI132" s="355"/>
      <c r="CJ132" s="355"/>
      <c r="CK132" s="355"/>
      <c r="CL132" s="355"/>
      <c r="CM132" s="326"/>
      <c r="CN132" s="326"/>
      <c r="CO132" s="355"/>
      <c r="CP132" s="355"/>
    </row>
    <row r="133" s="328" customFormat="true" ht="15" hidden="false" customHeight="false" outlineLevel="0" collapsed="false"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4"/>
      <c r="BH133" s="355"/>
      <c r="BI133" s="355"/>
      <c r="BJ133" s="355"/>
      <c r="BK133" s="355"/>
      <c r="BL133" s="355"/>
      <c r="BM133" s="355"/>
      <c r="BN133" s="355"/>
      <c r="BO133" s="355"/>
      <c r="BP133" s="355"/>
      <c r="BQ133" s="355"/>
      <c r="BR133" s="355"/>
      <c r="BS133" s="355"/>
      <c r="BT133" s="355"/>
      <c r="BU133" s="355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55"/>
      <c r="CJ133" s="355"/>
      <c r="CK133" s="355"/>
      <c r="CL133" s="355"/>
      <c r="CM133" s="326"/>
      <c r="CN133" s="326"/>
      <c r="CO133" s="355"/>
      <c r="CP133" s="355"/>
    </row>
    <row r="134" s="328" customFormat="true" ht="15" hidden="false" customHeight="false" outlineLevel="0" collapsed="false"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4"/>
      <c r="BH134" s="355"/>
      <c r="BI134" s="355"/>
      <c r="BJ134" s="355"/>
      <c r="BK134" s="355"/>
      <c r="BL134" s="355"/>
      <c r="BM134" s="355"/>
      <c r="BN134" s="355"/>
      <c r="BO134" s="355"/>
      <c r="BP134" s="355"/>
      <c r="BQ134" s="355"/>
      <c r="BR134" s="355"/>
      <c r="BS134" s="355"/>
      <c r="BT134" s="355"/>
      <c r="BU134" s="355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55"/>
      <c r="CJ134" s="355"/>
      <c r="CK134" s="355"/>
      <c r="CL134" s="355"/>
      <c r="CM134" s="326"/>
      <c r="CN134" s="326"/>
      <c r="CO134" s="355"/>
      <c r="CP134" s="355"/>
    </row>
    <row r="135" s="328" customFormat="true" ht="15" hidden="false" customHeight="false" outlineLevel="0" collapsed="false"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4"/>
      <c r="BH135" s="355"/>
      <c r="BI135" s="355"/>
      <c r="BJ135" s="355"/>
      <c r="BK135" s="355"/>
      <c r="BL135" s="355"/>
      <c r="BM135" s="355"/>
      <c r="BN135" s="355"/>
      <c r="BO135" s="355"/>
      <c r="BP135" s="355"/>
      <c r="BQ135" s="355"/>
      <c r="BR135" s="355"/>
      <c r="BS135" s="355"/>
      <c r="BT135" s="355"/>
      <c r="BU135" s="355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55"/>
      <c r="CJ135" s="355"/>
      <c r="CK135" s="355"/>
      <c r="CL135" s="355"/>
      <c r="CM135" s="326"/>
      <c r="CN135" s="326"/>
      <c r="CO135" s="355"/>
      <c r="CP135" s="355"/>
    </row>
    <row r="136" s="328" customFormat="true" ht="15" hidden="false" customHeight="false" outlineLevel="0" collapsed="false"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5"/>
      <c r="BE136" s="355"/>
      <c r="BF136" s="355"/>
      <c r="BG136" s="354"/>
      <c r="BH136" s="355"/>
      <c r="BI136" s="355"/>
      <c r="BJ136" s="355"/>
      <c r="BK136" s="355"/>
      <c r="BL136" s="355"/>
      <c r="BM136" s="355"/>
      <c r="BN136" s="355"/>
      <c r="BO136" s="355"/>
      <c r="BP136" s="355"/>
      <c r="BQ136" s="355"/>
      <c r="BR136" s="355"/>
      <c r="BS136" s="355"/>
      <c r="BT136" s="355"/>
      <c r="BU136" s="355"/>
      <c r="BV136" s="355"/>
      <c r="BW136" s="355"/>
      <c r="BX136" s="355"/>
      <c r="BY136" s="355"/>
      <c r="BZ136" s="355"/>
      <c r="CA136" s="355"/>
      <c r="CB136" s="355"/>
      <c r="CC136" s="355"/>
      <c r="CD136" s="355"/>
      <c r="CE136" s="355"/>
      <c r="CF136" s="355"/>
      <c r="CG136" s="355"/>
      <c r="CH136" s="355"/>
      <c r="CI136" s="355"/>
      <c r="CJ136" s="355"/>
      <c r="CK136" s="355"/>
      <c r="CL136" s="355"/>
      <c r="CM136" s="326"/>
      <c r="CN136" s="326"/>
      <c r="CO136" s="355"/>
      <c r="CP136" s="355"/>
    </row>
    <row r="137" s="328" customFormat="true" ht="15" hidden="false" customHeight="false" outlineLevel="0" collapsed="false"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5"/>
      <c r="BE137" s="355"/>
      <c r="BF137" s="355"/>
      <c r="BG137" s="354"/>
      <c r="BH137" s="355"/>
      <c r="BI137" s="355"/>
      <c r="BJ137" s="355"/>
      <c r="BK137" s="355"/>
      <c r="BL137" s="355"/>
      <c r="BM137" s="355"/>
      <c r="BN137" s="355"/>
      <c r="BO137" s="355"/>
      <c r="BP137" s="355"/>
      <c r="BQ137" s="355"/>
      <c r="BR137" s="355"/>
      <c r="BS137" s="355"/>
      <c r="BT137" s="355"/>
      <c r="BU137" s="355"/>
      <c r="BV137" s="355"/>
      <c r="BW137" s="355"/>
      <c r="BX137" s="355"/>
      <c r="BY137" s="355"/>
      <c r="BZ137" s="355"/>
      <c r="CA137" s="355"/>
      <c r="CB137" s="355"/>
      <c r="CC137" s="355"/>
      <c r="CD137" s="355"/>
      <c r="CE137" s="355"/>
      <c r="CF137" s="355"/>
      <c r="CG137" s="355"/>
      <c r="CH137" s="355"/>
      <c r="CI137" s="355"/>
      <c r="CJ137" s="355"/>
      <c r="CK137" s="355"/>
      <c r="CL137" s="355"/>
      <c r="CM137" s="326"/>
      <c r="CN137" s="326"/>
      <c r="CO137" s="355"/>
      <c r="CP137" s="355"/>
    </row>
    <row r="138" s="328" customFormat="true" ht="15" hidden="false" customHeight="false" outlineLevel="0" collapsed="false"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5"/>
      <c r="BE138" s="355"/>
      <c r="BF138" s="355"/>
      <c r="BG138" s="354"/>
      <c r="BH138" s="355"/>
      <c r="BI138" s="355"/>
      <c r="BJ138" s="355"/>
      <c r="BK138" s="355"/>
      <c r="BL138" s="355"/>
      <c r="BM138" s="355"/>
      <c r="BN138" s="355"/>
      <c r="BO138" s="355"/>
      <c r="BP138" s="355"/>
      <c r="BQ138" s="355"/>
      <c r="BR138" s="355"/>
      <c r="BS138" s="355"/>
      <c r="BT138" s="355"/>
      <c r="BU138" s="355"/>
      <c r="BV138" s="355"/>
      <c r="BW138" s="355"/>
      <c r="BX138" s="355"/>
      <c r="BY138" s="355"/>
      <c r="BZ138" s="355"/>
      <c r="CA138" s="355"/>
      <c r="CB138" s="355"/>
      <c r="CC138" s="355"/>
      <c r="CD138" s="355"/>
      <c r="CE138" s="355"/>
      <c r="CF138" s="355"/>
      <c r="CG138" s="355"/>
      <c r="CH138" s="355"/>
      <c r="CI138" s="355"/>
      <c r="CJ138" s="355"/>
      <c r="CK138" s="355"/>
      <c r="CL138" s="355"/>
      <c r="CM138" s="326"/>
      <c r="CN138" s="326"/>
      <c r="CO138" s="355"/>
      <c r="CP138" s="355"/>
    </row>
    <row r="139" s="328" customFormat="true" ht="15" hidden="false" customHeight="false" outlineLevel="0" collapsed="false"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5"/>
      <c r="BE139" s="355"/>
      <c r="BF139" s="355"/>
      <c r="BG139" s="354"/>
      <c r="BH139" s="355"/>
      <c r="BI139" s="355"/>
      <c r="BJ139" s="355"/>
      <c r="BK139" s="355"/>
      <c r="BL139" s="355"/>
      <c r="BM139" s="355"/>
      <c r="BN139" s="355"/>
      <c r="BO139" s="355"/>
      <c r="BP139" s="355"/>
      <c r="BQ139" s="355"/>
      <c r="BR139" s="355"/>
      <c r="BS139" s="355"/>
      <c r="BT139" s="355"/>
      <c r="BU139" s="355"/>
      <c r="BV139" s="355"/>
      <c r="BW139" s="355"/>
      <c r="BX139" s="355"/>
      <c r="BY139" s="355"/>
      <c r="BZ139" s="355"/>
      <c r="CA139" s="355"/>
      <c r="CB139" s="355"/>
      <c r="CC139" s="355"/>
      <c r="CD139" s="355"/>
      <c r="CE139" s="355"/>
      <c r="CF139" s="355"/>
      <c r="CG139" s="355"/>
      <c r="CH139" s="355"/>
      <c r="CI139" s="355"/>
      <c r="CJ139" s="355"/>
      <c r="CK139" s="355"/>
      <c r="CL139" s="355"/>
      <c r="CM139" s="326"/>
      <c r="CN139" s="326"/>
      <c r="CO139" s="355"/>
      <c r="CP139" s="355"/>
    </row>
    <row r="140" s="328" customFormat="true" ht="15" hidden="false" customHeight="false" outlineLevel="0" collapsed="false"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  <c r="AV140" s="355"/>
      <c r="AW140" s="355"/>
      <c r="AX140" s="355"/>
      <c r="AY140" s="355"/>
      <c r="AZ140" s="355"/>
      <c r="BA140" s="355"/>
      <c r="BB140" s="355"/>
      <c r="BC140" s="355"/>
      <c r="BD140" s="355"/>
      <c r="BE140" s="355"/>
      <c r="BF140" s="355"/>
      <c r="BG140" s="354"/>
      <c r="BH140" s="355"/>
      <c r="BI140" s="355"/>
      <c r="BJ140" s="355"/>
      <c r="BK140" s="355"/>
      <c r="BL140" s="355"/>
      <c r="BM140" s="355"/>
      <c r="BN140" s="355"/>
      <c r="BO140" s="355"/>
      <c r="BP140" s="355"/>
      <c r="BQ140" s="355"/>
      <c r="BR140" s="355"/>
      <c r="BS140" s="355"/>
      <c r="BT140" s="355"/>
      <c r="BU140" s="355"/>
      <c r="BV140" s="355"/>
      <c r="BW140" s="355"/>
      <c r="BX140" s="355"/>
      <c r="BY140" s="355"/>
      <c r="BZ140" s="355"/>
      <c r="CA140" s="355"/>
      <c r="CB140" s="355"/>
      <c r="CC140" s="355"/>
      <c r="CD140" s="355"/>
      <c r="CE140" s="355"/>
      <c r="CF140" s="355"/>
      <c r="CG140" s="355"/>
      <c r="CH140" s="355"/>
      <c r="CI140" s="355"/>
      <c r="CJ140" s="355"/>
      <c r="CK140" s="355"/>
      <c r="CL140" s="355"/>
      <c r="CM140" s="326"/>
      <c r="CN140" s="326"/>
      <c r="CO140" s="355"/>
      <c r="CP140" s="355"/>
    </row>
    <row r="141" s="328" customFormat="true" ht="15" hidden="false" customHeight="fals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  <c r="AV141" s="355"/>
      <c r="AW141" s="355"/>
      <c r="AX141" s="355"/>
      <c r="AY141" s="355"/>
      <c r="AZ141" s="355"/>
      <c r="BA141" s="355"/>
      <c r="BB141" s="355"/>
      <c r="BC141" s="355"/>
      <c r="BD141" s="355"/>
      <c r="BE141" s="355"/>
      <c r="BF141" s="355"/>
      <c r="BG141" s="354"/>
      <c r="BH141" s="355"/>
      <c r="BI141" s="355"/>
      <c r="BJ141" s="355"/>
      <c r="BK141" s="355"/>
      <c r="BL141" s="355"/>
      <c r="BM141" s="355"/>
      <c r="BN141" s="355"/>
      <c r="BO141" s="355"/>
      <c r="BP141" s="355"/>
      <c r="BQ141" s="355"/>
      <c r="BR141" s="355"/>
      <c r="BS141" s="355"/>
      <c r="BT141" s="355"/>
      <c r="BU141" s="355"/>
      <c r="BV141" s="355"/>
      <c r="BW141" s="355"/>
      <c r="BX141" s="355"/>
      <c r="BY141" s="355"/>
      <c r="BZ141" s="355"/>
      <c r="CA141" s="355"/>
      <c r="CB141" s="355"/>
      <c r="CC141" s="355"/>
      <c r="CD141" s="355"/>
      <c r="CE141" s="355"/>
      <c r="CF141" s="355"/>
      <c r="CG141" s="355"/>
      <c r="CH141" s="355"/>
      <c r="CI141" s="355"/>
      <c r="CJ141" s="355"/>
      <c r="CK141" s="355"/>
      <c r="CL141" s="355"/>
      <c r="CM141" s="326"/>
      <c r="CN141" s="326"/>
      <c r="CO141" s="355"/>
      <c r="CP141" s="355"/>
    </row>
    <row r="142" s="328" customFormat="true" ht="15" hidden="false" customHeight="fals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  <c r="AV142" s="355"/>
      <c r="AW142" s="355"/>
      <c r="AX142" s="355"/>
      <c r="AY142" s="355"/>
      <c r="AZ142" s="355"/>
      <c r="BA142" s="355"/>
      <c r="BB142" s="355"/>
      <c r="BC142" s="355"/>
      <c r="BD142" s="355"/>
      <c r="BE142" s="355"/>
      <c r="BF142" s="355"/>
      <c r="BG142" s="354"/>
      <c r="BH142" s="355"/>
      <c r="BI142" s="355"/>
      <c r="BJ142" s="355"/>
      <c r="BK142" s="355"/>
      <c r="BL142" s="355"/>
      <c r="BM142" s="355"/>
      <c r="BN142" s="355"/>
      <c r="BO142" s="355"/>
      <c r="BP142" s="355"/>
      <c r="BQ142" s="355"/>
      <c r="BR142" s="355"/>
      <c r="BS142" s="355"/>
      <c r="BT142" s="355"/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K142" s="355"/>
      <c r="CL142" s="355"/>
      <c r="CM142" s="326"/>
      <c r="CN142" s="326"/>
      <c r="CO142" s="355"/>
      <c r="CP142" s="355"/>
    </row>
    <row r="143" s="328" customFormat="true" ht="15" hidden="false" customHeight="fals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355"/>
      <c r="BE143" s="355"/>
      <c r="BF143" s="355"/>
      <c r="BG143" s="354"/>
      <c r="BH143" s="355"/>
      <c r="BI143" s="355"/>
      <c r="BJ143" s="355"/>
      <c r="BK143" s="355"/>
      <c r="BL143" s="355"/>
      <c r="BM143" s="355"/>
      <c r="BN143" s="355"/>
      <c r="BO143" s="355"/>
      <c r="BP143" s="355"/>
      <c r="BQ143" s="355"/>
      <c r="BR143" s="355"/>
      <c r="BS143" s="355"/>
      <c r="BT143" s="355"/>
      <c r="BU143" s="355"/>
      <c r="BV143" s="355"/>
      <c r="BW143" s="355"/>
      <c r="BX143" s="355"/>
      <c r="BY143" s="355"/>
      <c r="BZ143" s="355"/>
      <c r="CA143" s="355"/>
      <c r="CB143" s="355"/>
      <c r="CC143" s="355"/>
      <c r="CD143" s="355"/>
      <c r="CE143" s="355"/>
      <c r="CF143" s="355"/>
      <c r="CG143" s="355"/>
      <c r="CH143" s="355"/>
      <c r="CI143" s="355"/>
      <c r="CJ143" s="355"/>
      <c r="CK143" s="355"/>
      <c r="CL143" s="355"/>
      <c r="CM143" s="326"/>
      <c r="CN143" s="326"/>
      <c r="CO143" s="355"/>
      <c r="CP143" s="355"/>
    </row>
    <row r="144" s="328" customFormat="true" ht="15" hidden="false" customHeight="fals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  <c r="AV144" s="355"/>
      <c r="AW144" s="355"/>
      <c r="AX144" s="355"/>
      <c r="AY144" s="355"/>
      <c r="AZ144" s="355"/>
      <c r="BA144" s="355"/>
      <c r="BB144" s="355"/>
      <c r="BC144" s="355"/>
      <c r="BD144" s="355"/>
      <c r="BE144" s="355"/>
      <c r="BF144" s="355"/>
      <c r="BG144" s="354"/>
      <c r="BH144" s="355"/>
      <c r="BI144" s="355"/>
      <c r="BJ144" s="355"/>
      <c r="BK144" s="355"/>
      <c r="BL144" s="355"/>
      <c r="BM144" s="355"/>
      <c r="BN144" s="355"/>
      <c r="BO144" s="355"/>
      <c r="BP144" s="355"/>
      <c r="BQ144" s="355"/>
      <c r="BR144" s="355"/>
      <c r="BS144" s="355"/>
      <c r="BT144" s="355"/>
      <c r="BU144" s="355"/>
      <c r="BV144" s="355"/>
      <c r="BW144" s="355"/>
      <c r="BX144" s="355"/>
      <c r="BY144" s="355"/>
      <c r="BZ144" s="355"/>
      <c r="CA144" s="355"/>
      <c r="CB144" s="355"/>
      <c r="CC144" s="355"/>
      <c r="CD144" s="355"/>
      <c r="CE144" s="355"/>
      <c r="CF144" s="355"/>
      <c r="CG144" s="355"/>
      <c r="CH144" s="355"/>
      <c r="CI144" s="355"/>
      <c r="CJ144" s="355"/>
      <c r="CK144" s="355"/>
      <c r="CL144" s="355"/>
      <c r="CM144" s="326"/>
      <c r="CN144" s="326"/>
      <c r="CO144" s="355"/>
      <c r="CP144" s="355"/>
    </row>
    <row r="145" s="328" customFormat="true" ht="15" hidden="false" customHeight="false" outlineLevel="0" collapsed="false"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  <c r="AV145" s="355"/>
      <c r="AW145" s="355"/>
      <c r="AX145" s="355"/>
      <c r="AY145" s="355"/>
      <c r="AZ145" s="355"/>
      <c r="BA145" s="355"/>
      <c r="BB145" s="355"/>
      <c r="BC145" s="355"/>
      <c r="BD145" s="355"/>
      <c r="BE145" s="355"/>
      <c r="BF145" s="355"/>
      <c r="BG145" s="354"/>
      <c r="BH145" s="355"/>
      <c r="BI145" s="355"/>
      <c r="BJ145" s="355"/>
      <c r="BK145" s="355"/>
      <c r="BL145" s="355"/>
      <c r="BM145" s="355"/>
      <c r="BN145" s="355"/>
      <c r="BO145" s="355"/>
      <c r="BP145" s="355"/>
      <c r="BQ145" s="355"/>
      <c r="BR145" s="355"/>
      <c r="BS145" s="355"/>
      <c r="BT145" s="355"/>
      <c r="BU145" s="355"/>
      <c r="BV145" s="355"/>
      <c r="BW145" s="355"/>
      <c r="BX145" s="355"/>
      <c r="BY145" s="355"/>
      <c r="BZ145" s="355"/>
      <c r="CA145" s="355"/>
      <c r="CB145" s="355"/>
      <c r="CC145" s="355"/>
      <c r="CD145" s="355"/>
      <c r="CE145" s="355"/>
      <c r="CF145" s="355"/>
      <c r="CG145" s="355"/>
      <c r="CH145" s="355"/>
      <c r="CI145" s="355"/>
      <c r="CJ145" s="355"/>
      <c r="CK145" s="355"/>
      <c r="CL145" s="355"/>
      <c r="CM145" s="326"/>
      <c r="CN145" s="326"/>
      <c r="CO145" s="355"/>
      <c r="CP145" s="355"/>
    </row>
    <row r="146" s="328" customFormat="true" ht="15" hidden="false" customHeight="false" outlineLevel="0" collapsed="false"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  <c r="AV146" s="355"/>
      <c r="AW146" s="355"/>
      <c r="AX146" s="355"/>
      <c r="AY146" s="355"/>
      <c r="AZ146" s="355"/>
      <c r="BA146" s="355"/>
      <c r="BB146" s="355"/>
      <c r="BC146" s="355"/>
      <c r="BD146" s="355"/>
      <c r="BE146" s="355"/>
      <c r="BF146" s="355"/>
      <c r="BG146" s="354"/>
      <c r="BH146" s="355"/>
      <c r="BI146" s="355"/>
      <c r="BJ146" s="355"/>
      <c r="BK146" s="355"/>
      <c r="BL146" s="355"/>
      <c r="BM146" s="355"/>
      <c r="BN146" s="355"/>
      <c r="BO146" s="355"/>
      <c r="BP146" s="355"/>
      <c r="BQ146" s="355"/>
      <c r="BR146" s="355"/>
      <c r="BS146" s="355"/>
      <c r="BT146" s="355"/>
      <c r="BU146" s="355"/>
      <c r="BV146" s="355"/>
      <c r="BW146" s="355"/>
      <c r="BX146" s="355"/>
      <c r="BY146" s="355"/>
      <c r="BZ146" s="355"/>
      <c r="CA146" s="355"/>
      <c r="CB146" s="355"/>
      <c r="CC146" s="355"/>
      <c r="CD146" s="355"/>
      <c r="CE146" s="355"/>
      <c r="CF146" s="355"/>
      <c r="CG146" s="355"/>
      <c r="CH146" s="355"/>
      <c r="CI146" s="355"/>
      <c r="CJ146" s="355"/>
      <c r="CK146" s="355"/>
      <c r="CL146" s="355"/>
      <c r="CM146" s="326"/>
      <c r="CN146" s="326"/>
      <c r="CO146" s="355"/>
      <c r="CP146" s="355"/>
    </row>
    <row r="147" s="328" customFormat="true" ht="15" hidden="false" customHeight="fals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5"/>
      <c r="BG147" s="354"/>
      <c r="BH147" s="355"/>
      <c r="BI147" s="355"/>
      <c r="BJ147" s="355"/>
      <c r="BK147" s="355"/>
      <c r="BL147" s="355"/>
      <c r="BM147" s="355"/>
      <c r="BN147" s="355"/>
      <c r="BO147" s="355"/>
      <c r="BP147" s="355"/>
      <c r="BQ147" s="355"/>
      <c r="BR147" s="355"/>
      <c r="BS147" s="355"/>
      <c r="BT147" s="355"/>
      <c r="BU147" s="355"/>
      <c r="BV147" s="355"/>
      <c r="BW147" s="355"/>
      <c r="BX147" s="355"/>
      <c r="BY147" s="355"/>
      <c r="BZ147" s="355"/>
      <c r="CA147" s="355"/>
      <c r="CB147" s="355"/>
      <c r="CC147" s="355"/>
      <c r="CD147" s="355"/>
      <c r="CE147" s="355"/>
      <c r="CF147" s="355"/>
      <c r="CG147" s="355"/>
      <c r="CH147" s="355"/>
      <c r="CI147" s="355"/>
      <c r="CJ147" s="355"/>
      <c r="CK147" s="355"/>
      <c r="CL147" s="355"/>
      <c r="CM147" s="326"/>
      <c r="CN147" s="326"/>
      <c r="CO147" s="355"/>
      <c r="CP147" s="355"/>
    </row>
    <row r="148" s="328" customFormat="true" ht="15" hidden="false" customHeight="fals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4"/>
      <c r="BH148" s="355"/>
      <c r="BI148" s="355"/>
      <c r="BJ148" s="355"/>
      <c r="BK148" s="355"/>
      <c r="BL148" s="355"/>
      <c r="BM148" s="355"/>
      <c r="BN148" s="355"/>
      <c r="BO148" s="355"/>
      <c r="BP148" s="355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55"/>
      <c r="CM148" s="326"/>
      <c r="CN148" s="326"/>
      <c r="CO148" s="355"/>
      <c r="CP148" s="355"/>
    </row>
    <row r="149" s="328" customFormat="true" ht="15" hidden="false" customHeight="fals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5"/>
      <c r="BG149" s="354"/>
      <c r="BH149" s="355"/>
      <c r="BI149" s="355"/>
      <c r="BJ149" s="355"/>
      <c r="BK149" s="355"/>
      <c r="BL149" s="355"/>
      <c r="BM149" s="355"/>
      <c r="BN149" s="355"/>
      <c r="BO149" s="355"/>
      <c r="BP149" s="355"/>
      <c r="BQ149" s="355"/>
      <c r="BR149" s="355"/>
      <c r="BS149" s="355"/>
      <c r="BT149" s="355"/>
      <c r="BU149" s="355"/>
      <c r="BV149" s="355"/>
      <c r="BW149" s="355"/>
      <c r="BX149" s="355"/>
      <c r="BY149" s="355"/>
      <c r="BZ149" s="355"/>
      <c r="CA149" s="355"/>
      <c r="CB149" s="355"/>
      <c r="CC149" s="355"/>
      <c r="CD149" s="355"/>
      <c r="CE149" s="355"/>
      <c r="CF149" s="355"/>
      <c r="CG149" s="355"/>
      <c r="CH149" s="355"/>
      <c r="CI149" s="355"/>
      <c r="CJ149" s="355"/>
      <c r="CK149" s="355"/>
      <c r="CL149" s="355"/>
      <c r="CM149" s="326"/>
      <c r="CN149" s="326"/>
      <c r="CO149" s="355"/>
      <c r="CP149" s="355"/>
    </row>
    <row r="150" s="328" customFormat="true" ht="15" hidden="false" customHeight="fals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5"/>
      <c r="BG150" s="354"/>
      <c r="BH150" s="355"/>
      <c r="BI150" s="355"/>
      <c r="BJ150" s="355"/>
      <c r="BK150" s="355"/>
      <c r="BL150" s="355"/>
      <c r="BM150" s="355"/>
      <c r="BN150" s="355"/>
      <c r="BO150" s="355"/>
      <c r="BP150" s="355"/>
      <c r="BQ150" s="355"/>
      <c r="BR150" s="355"/>
      <c r="BS150" s="355"/>
      <c r="BT150" s="355"/>
      <c r="BU150" s="355"/>
      <c r="BV150" s="355"/>
      <c r="BW150" s="355"/>
      <c r="BX150" s="355"/>
      <c r="BY150" s="355"/>
      <c r="BZ150" s="355"/>
      <c r="CA150" s="355"/>
      <c r="CB150" s="355"/>
      <c r="CC150" s="355"/>
      <c r="CD150" s="355"/>
      <c r="CE150" s="355"/>
      <c r="CF150" s="355"/>
      <c r="CG150" s="355"/>
      <c r="CH150" s="355"/>
      <c r="CI150" s="355"/>
      <c r="CJ150" s="355"/>
      <c r="CK150" s="355"/>
      <c r="CL150" s="355"/>
      <c r="CM150" s="326"/>
      <c r="CN150" s="326"/>
      <c r="CO150" s="355"/>
      <c r="CP150" s="355"/>
    </row>
    <row r="151" s="328" customFormat="true" ht="15" hidden="false" customHeight="false" outlineLevel="0" collapsed="false"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4"/>
      <c r="BH151" s="355"/>
      <c r="BI151" s="355"/>
      <c r="BJ151" s="355"/>
      <c r="BK151" s="355"/>
      <c r="BL151" s="355"/>
      <c r="BM151" s="355"/>
      <c r="BN151" s="355"/>
      <c r="BO151" s="355"/>
      <c r="BP151" s="355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55"/>
      <c r="CM151" s="326"/>
      <c r="CN151" s="326"/>
      <c r="CO151" s="355"/>
      <c r="CP151" s="355"/>
    </row>
    <row r="152" s="328" customFormat="true" ht="15" hidden="false" customHeight="false" outlineLevel="0" collapsed="false"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  <c r="AV152" s="355"/>
      <c r="AW152" s="355"/>
      <c r="AX152" s="355"/>
      <c r="AY152" s="355"/>
      <c r="AZ152" s="355"/>
      <c r="BA152" s="355"/>
      <c r="BB152" s="355"/>
      <c r="BC152" s="355"/>
      <c r="BD152" s="355"/>
      <c r="BE152" s="355"/>
      <c r="BF152" s="355"/>
      <c r="BG152" s="354"/>
      <c r="BH152" s="355"/>
      <c r="BI152" s="355"/>
      <c r="BJ152" s="355"/>
      <c r="BK152" s="355"/>
      <c r="BL152" s="355"/>
      <c r="BM152" s="355"/>
      <c r="BN152" s="355"/>
      <c r="BO152" s="355"/>
      <c r="BP152" s="355"/>
      <c r="BQ152" s="355"/>
      <c r="BR152" s="355"/>
      <c r="BS152" s="355"/>
      <c r="BT152" s="355"/>
      <c r="BU152" s="355"/>
      <c r="BV152" s="355"/>
      <c r="BW152" s="355"/>
      <c r="BX152" s="355"/>
      <c r="BY152" s="355"/>
      <c r="BZ152" s="355"/>
      <c r="CA152" s="355"/>
      <c r="CB152" s="355"/>
      <c r="CC152" s="355"/>
      <c r="CD152" s="355"/>
      <c r="CE152" s="355"/>
      <c r="CF152" s="355"/>
      <c r="CG152" s="355"/>
      <c r="CH152" s="355"/>
      <c r="CI152" s="355"/>
      <c r="CJ152" s="355"/>
      <c r="CK152" s="355"/>
      <c r="CL152" s="355"/>
      <c r="CM152" s="326"/>
      <c r="CN152" s="326"/>
      <c r="CO152" s="355"/>
      <c r="CP152" s="355"/>
    </row>
    <row r="153" s="328" customFormat="true" ht="15" hidden="false" customHeight="fals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5"/>
      <c r="BG153" s="354"/>
      <c r="BH153" s="355"/>
      <c r="BI153" s="355"/>
      <c r="BJ153" s="355"/>
      <c r="BK153" s="355"/>
      <c r="BL153" s="355"/>
      <c r="BM153" s="355"/>
      <c r="BN153" s="355"/>
      <c r="BO153" s="355"/>
      <c r="BP153" s="355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55"/>
      <c r="CM153" s="326"/>
      <c r="CN153" s="326"/>
      <c r="CO153" s="355"/>
      <c r="CP153" s="355"/>
    </row>
    <row r="154" s="328" customFormat="true" ht="15" hidden="false" customHeight="fals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4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26"/>
      <c r="CN154" s="326"/>
      <c r="CO154" s="355"/>
      <c r="CP154" s="355"/>
    </row>
    <row r="155" s="328" customFormat="true" ht="15" hidden="false" customHeight="fals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4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26"/>
      <c r="CN155" s="326"/>
      <c r="CO155" s="355"/>
      <c r="CP155" s="355"/>
      <c r="CS155" s="359"/>
      <c r="CT155" s="359"/>
    </row>
    <row r="156" s="328" customFormat="true" ht="15" hidden="false" customHeight="fals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4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26"/>
      <c r="CN156" s="326"/>
      <c r="CO156" s="355"/>
      <c r="CP156" s="355"/>
      <c r="CS156" s="359"/>
      <c r="CT156" s="359"/>
    </row>
    <row r="157" s="328" customFormat="true" ht="15" hidden="false" customHeight="false" outlineLevel="0" collapsed="false"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4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26"/>
      <c r="CN157" s="326"/>
      <c r="CO157" s="355"/>
      <c r="CP157" s="355"/>
      <c r="CS157" s="359"/>
      <c r="CT157" s="359"/>
    </row>
    <row r="158" s="328" customFormat="true" ht="15" hidden="false" customHeight="false" outlineLevel="0" collapsed="false"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4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26"/>
      <c r="CN158" s="326"/>
      <c r="CO158" s="355"/>
      <c r="CP158" s="355"/>
      <c r="CS158" s="359"/>
      <c r="CT158" s="359"/>
    </row>
    <row r="159" s="328" customFormat="true" ht="15" hidden="false" customHeight="false" outlineLevel="0" collapsed="false"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4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26"/>
      <c r="CN159" s="326"/>
      <c r="CO159" s="355"/>
      <c r="CP159" s="355"/>
      <c r="CS159" s="359"/>
      <c r="CT159" s="359"/>
    </row>
    <row r="160" s="328" customFormat="true" ht="15" hidden="false" customHeight="false" outlineLevel="0" collapsed="false"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4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26"/>
      <c r="CN160" s="326"/>
      <c r="CO160" s="355"/>
      <c r="CP160" s="355"/>
      <c r="CS160" s="359"/>
      <c r="CT160" s="359"/>
    </row>
    <row r="161" s="328" customFormat="true" ht="15" hidden="false" customHeight="false" outlineLevel="0" collapsed="false"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4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26"/>
      <c r="CN161" s="326"/>
      <c r="CO161" s="355"/>
      <c r="CP161" s="355"/>
      <c r="CS161" s="359"/>
      <c r="CT161" s="359"/>
    </row>
    <row r="162" s="328" customFormat="true" ht="15" hidden="false" customHeight="false" outlineLevel="0" collapsed="false"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5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  <c r="AV162" s="355"/>
      <c r="AW162" s="355"/>
      <c r="AX162" s="355"/>
      <c r="AY162" s="355"/>
      <c r="AZ162" s="355"/>
      <c r="BA162" s="355"/>
      <c r="BB162" s="355"/>
      <c r="BC162" s="355"/>
      <c r="BD162" s="355"/>
      <c r="BE162" s="355"/>
      <c r="BF162" s="355"/>
      <c r="BG162" s="354"/>
      <c r="BH162" s="355"/>
      <c r="BI162" s="355"/>
      <c r="BJ162" s="355"/>
      <c r="BK162" s="355"/>
      <c r="BL162" s="355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  <c r="CC162" s="355"/>
      <c r="CD162" s="355"/>
      <c r="CE162" s="355"/>
      <c r="CF162" s="355"/>
      <c r="CG162" s="355"/>
      <c r="CH162" s="355"/>
      <c r="CI162" s="355"/>
      <c r="CJ162" s="355"/>
      <c r="CK162" s="355"/>
      <c r="CL162" s="355"/>
      <c r="CM162" s="326"/>
      <c r="CN162" s="326"/>
      <c r="CO162" s="355"/>
      <c r="CP162" s="355"/>
      <c r="CS162" s="359"/>
      <c r="CT162" s="359"/>
    </row>
    <row r="163" s="328" customFormat="true" ht="15" hidden="false" customHeight="false" outlineLevel="0" collapsed="false"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5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  <c r="AV163" s="355"/>
      <c r="AW163" s="355"/>
      <c r="AX163" s="355"/>
      <c r="AY163" s="355"/>
      <c r="AZ163" s="355"/>
      <c r="BA163" s="355"/>
      <c r="BB163" s="355"/>
      <c r="BC163" s="355"/>
      <c r="BD163" s="355"/>
      <c r="BE163" s="355"/>
      <c r="BF163" s="355"/>
      <c r="BG163" s="354"/>
      <c r="BH163" s="355"/>
      <c r="BI163" s="355"/>
      <c r="BJ163" s="355"/>
      <c r="BK163" s="355"/>
      <c r="BL163" s="355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  <c r="CC163" s="355"/>
      <c r="CD163" s="355"/>
      <c r="CE163" s="355"/>
      <c r="CF163" s="355"/>
      <c r="CG163" s="355"/>
      <c r="CH163" s="355"/>
      <c r="CI163" s="355"/>
      <c r="CJ163" s="355"/>
      <c r="CK163" s="355"/>
      <c r="CL163" s="355"/>
      <c r="CM163" s="326"/>
      <c r="CN163" s="326"/>
      <c r="CO163" s="355"/>
      <c r="CP163" s="355"/>
      <c r="CS163" s="359"/>
      <c r="CT163" s="359"/>
    </row>
    <row r="164" s="328" customFormat="true" ht="15" hidden="false" customHeight="false" outlineLevel="0" collapsed="false"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5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  <c r="AV164" s="355"/>
      <c r="AW164" s="355"/>
      <c r="AX164" s="355"/>
      <c r="AY164" s="355"/>
      <c r="AZ164" s="355"/>
      <c r="BA164" s="355"/>
      <c r="BB164" s="355"/>
      <c r="BC164" s="355"/>
      <c r="BD164" s="355"/>
      <c r="BE164" s="355"/>
      <c r="BF164" s="355"/>
      <c r="BG164" s="354"/>
      <c r="BH164" s="355"/>
      <c r="BI164" s="355"/>
      <c r="BJ164" s="355"/>
      <c r="BK164" s="355"/>
      <c r="BL164" s="355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  <c r="CC164" s="355"/>
      <c r="CD164" s="355"/>
      <c r="CE164" s="355"/>
      <c r="CF164" s="355"/>
      <c r="CG164" s="355"/>
      <c r="CH164" s="355"/>
      <c r="CI164" s="355"/>
      <c r="CJ164" s="355"/>
      <c r="CK164" s="355"/>
      <c r="CL164" s="355"/>
      <c r="CM164" s="326"/>
      <c r="CN164" s="326"/>
      <c r="CO164" s="355"/>
      <c r="CP164" s="355"/>
      <c r="CS164" s="359"/>
      <c r="CT164" s="359"/>
    </row>
    <row r="165" s="328" customFormat="true" ht="15" hidden="false" customHeight="false" outlineLevel="0" collapsed="false"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5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  <c r="AV165" s="355"/>
      <c r="AW165" s="355"/>
      <c r="AX165" s="355"/>
      <c r="AY165" s="355"/>
      <c r="AZ165" s="355"/>
      <c r="BA165" s="355"/>
      <c r="BB165" s="355"/>
      <c r="BC165" s="355"/>
      <c r="BD165" s="355"/>
      <c r="BE165" s="355"/>
      <c r="BF165" s="355"/>
      <c r="BG165" s="354"/>
      <c r="BH165" s="355"/>
      <c r="BI165" s="355"/>
      <c r="BJ165" s="355"/>
      <c r="BK165" s="355"/>
      <c r="BL165" s="355"/>
      <c r="BM165" s="355"/>
      <c r="BN165" s="355"/>
      <c r="BO165" s="355"/>
      <c r="BP165" s="355"/>
      <c r="BQ165" s="355"/>
      <c r="BR165" s="355"/>
      <c r="BS165" s="355"/>
      <c r="BT165" s="355"/>
      <c r="BU165" s="355"/>
      <c r="BV165" s="355"/>
      <c r="BW165" s="355"/>
      <c r="BX165" s="355"/>
      <c r="BY165" s="355"/>
      <c r="BZ165" s="355"/>
      <c r="CA165" s="355"/>
      <c r="CB165" s="355"/>
      <c r="CC165" s="355"/>
      <c r="CD165" s="355"/>
      <c r="CE165" s="355"/>
      <c r="CF165" s="355"/>
      <c r="CG165" s="355"/>
      <c r="CH165" s="355"/>
      <c r="CI165" s="355"/>
      <c r="CJ165" s="355"/>
      <c r="CK165" s="355"/>
      <c r="CL165" s="355"/>
      <c r="CM165" s="326"/>
      <c r="CN165" s="326"/>
      <c r="CO165" s="355"/>
      <c r="CP165" s="355"/>
      <c r="CS165" s="359"/>
      <c r="CT165" s="359"/>
    </row>
    <row r="166" s="328" customFormat="true" ht="15" hidden="false" customHeight="false" outlineLevel="0" collapsed="false"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5"/>
      <c r="BE166" s="355"/>
      <c r="BF166" s="355"/>
      <c r="BG166" s="354"/>
      <c r="BH166" s="355"/>
      <c r="BI166" s="355"/>
      <c r="BJ166" s="355"/>
      <c r="BK166" s="355"/>
      <c r="BL166" s="355"/>
      <c r="BM166" s="355"/>
      <c r="BN166" s="355"/>
      <c r="BO166" s="355"/>
      <c r="BP166" s="355"/>
      <c r="BQ166" s="355"/>
      <c r="BR166" s="355"/>
      <c r="BS166" s="355"/>
      <c r="BT166" s="355"/>
      <c r="BU166" s="355"/>
      <c r="BV166" s="355"/>
      <c r="BW166" s="355"/>
      <c r="BX166" s="355"/>
      <c r="BY166" s="355"/>
      <c r="BZ166" s="355"/>
      <c r="CA166" s="355"/>
      <c r="CB166" s="355"/>
      <c r="CC166" s="355"/>
      <c r="CD166" s="355"/>
      <c r="CE166" s="355"/>
      <c r="CF166" s="355"/>
      <c r="CG166" s="355"/>
      <c r="CH166" s="355"/>
      <c r="CI166" s="355"/>
      <c r="CJ166" s="355"/>
      <c r="CK166" s="355"/>
      <c r="CL166" s="355"/>
      <c r="CM166" s="326"/>
      <c r="CN166" s="326"/>
      <c r="CO166" s="355"/>
      <c r="CP166" s="355"/>
      <c r="CS166" s="359"/>
      <c r="CT166" s="359"/>
    </row>
    <row r="167" s="328" customFormat="true" ht="15" hidden="false" customHeight="false" outlineLevel="0" collapsed="false"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5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  <c r="AV167" s="355"/>
      <c r="AW167" s="355"/>
      <c r="AX167" s="355"/>
      <c r="AY167" s="355"/>
      <c r="AZ167" s="355"/>
      <c r="BA167" s="355"/>
      <c r="BB167" s="355"/>
      <c r="BC167" s="355"/>
      <c r="BD167" s="355"/>
      <c r="BE167" s="355"/>
      <c r="BF167" s="355"/>
      <c r="BG167" s="354"/>
      <c r="BH167" s="355"/>
      <c r="BI167" s="355"/>
      <c r="BJ167" s="355"/>
      <c r="BK167" s="355"/>
      <c r="BL167" s="355"/>
      <c r="BM167" s="355"/>
      <c r="BN167" s="355"/>
      <c r="BO167" s="355"/>
      <c r="BP167" s="355"/>
      <c r="BQ167" s="355"/>
      <c r="BR167" s="355"/>
      <c r="BS167" s="355"/>
      <c r="BT167" s="355"/>
      <c r="BU167" s="355"/>
      <c r="BV167" s="355"/>
      <c r="BW167" s="355"/>
      <c r="BX167" s="355"/>
      <c r="BY167" s="355"/>
      <c r="BZ167" s="355"/>
      <c r="CA167" s="355"/>
      <c r="CB167" s="355"/>
      <c r="CC167" s="355"/>
      <c r="CD167" s="355"/>
      <c r="CE167" s="355"/>
      <c r="CF167" s="355"/>
      <c r="CG167" s="355"/>
      <c r="CH167" s="355"/>
      <c r="CI167" s="355"/>
      <c r="CJ167" s="355"/>
      <c r="CK167" s="355"/>
      <c r="CL167" s="355"/>
      <c r="CM167" s="326"/>
      <c r="CN167" s="326"/>
      <c r="CO167" s="355"/>
      <c r="CP167" s="355"/>
      <c r="CS167" s="359"/>
      <c r="CT167" s="359"/>
    </row>
    <row r="168" s="328" customFormat="true" ht="15" hidden="false" customHeight="false" outlineLevel="0" collapsed="false"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5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  <c r="AV168" s="355"/>
      <c r="AW168" s="355"/>
      <c r="AX168" s="355"/>
      <c r="AY168" s="355"/>
      <c r="AZ168" s="355"/>
      <c r="BA168" s="355"/>
      <c r="BB168" s="355"/>
      <c r="BC168" s="355"/>
      <c r="BD168" s="355"/>
      <c r="BE168" s="355"/>
      <c r="BF168" s="355"/>
      <c r="BG168" s="354"/>
      <c r="BH168" s="355"/>
      <c r="BI168" s="355"/>
      <c r="BJ168" s="355"/>
      <c r="BK168" s="355"/>
      <c r="BL168" s="355"/>
      <c r="BM168" s="355"/>
      <c r="BN168" s="355"/>
      <c r="BO168" s="355"/>
      <c r="BP168" s="355"/>
      <c r="BQ168" s="355"/>
      <c r="BR168" s="355"/>
      <c r="BS168" s="355"/>
      <c r="BT168" s="355"/>
      <c r="BU168" s="355"/>
      <c r="BV168" s="355"/>
      <c r="BW168" s="355"/>
      <c r="BX168" s="355"/>
      <c r="BY168" s="355"/>
      <c r="BZ168" s="355"/>
      <c r="CA168" s="355"/>
      <c r="CB168" s="355"/>
      <c r="CC168" s="355"/>
      <c r="CD168" s="355"/>
      <c r="CE168" s="355"/>
      <c r="CF168" s="355"/>
      <c r="CG168" s="355"/>
      <c r="CH168" s="355"/>
      <c r="CI168" s="355"/>
      <c r="CJ168" s="355"/>
      <c r="CK168" s="355"/>
      <c r="CL168" s="355"/>
      <c r="CM168" s="326"/>
      <c r="CN168" s="326"/>
      <c r="CO168" s="355"/>
      <c r="CP168" s="355"/>
      <c r="CS168" s="359"/>
      <c r="CT168" s="359"/>
    </row>
    <row r="169" s="328" customFormat="true" ht="15" hidden="false" customHeight="false" outlineLevel="0" collapsed="false"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  <c r="AV169" s="355"/>
      <c r="AW169" s="355"/>
      <c r="AX169" s="355"/>
      <c r="AY169" s="355"/>
      <c r="AZ169" s="355"/>
      <c r="BA169" s="355"/>
      <c r="BB169" s="355"/>
      <c r="BC169" s="355"/>
      <c r="BD169" s="355"/>
      <c r="BE169" s="355"/>
      <c r="BF169" s="355"/>
      <c r="BG169" s="354"/>
      <c r="BH169" s="355"/>
      <c r="BI169" s="355"/>
      <c r="BJ169" s="355"/>
      <c r="BK169" s="355"/>
      <c r="BL169" s="355"/>
      <c r="BM169" s="355"/>
      <c r="BN169" s="355"/>
      <c r="BO169" s="355"/>
      <c r="BP169" s="355"/>
      <c r="BQ169" s="355"/>
      <c r="BR169" s="355"/>
      <c r="BS169" s="355"/>
      <c r="BT169" s="355"/>
      <c r="BU169" s="355"/>
      <c r="BV169" s="355"/>
      <c r="BW169" s="355"/>
      <c r="BX169" s="355"/>
      <c r="BY169" s="355"/>
      <c r="BZ169" s="355"/>
      <c r="CA169" s="355"/>
      <c r="CB169" s="355"/>
      <c r="CC169" s="355"/>
      <c r="CD169" s="355"/>
      <c r="CE169" s="355"/>
      <c r="CF169" s="355"/>
      <c r="CG169" s="355"/>
      <c r="CH169" s="355"/>
      <c r="CI169" s="355"/>
      <c r="CJ169" s="355"/>
      <c r="CK169" s="355"/>
      <c r="CL169" s="355"/>
      <c r="CM169" s="326"/>
      <c r="CN169" s="326"/>
      <c r="CO169" s="355"/>
      <c r="CP169" s="355"/>
      <c r="CS169" s="359"/>
      <c r="CT169" s="359"/>
    </row>
    <row r="170" s="328" customFormat="true" ht="15" hidden="false" customHeight="false" outlineLevel="0" collapsed="false"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  <c r="AV170" s="355"/>
      <c r="AW170" s="355"/>
      <c r="AX170" s="355"/>
      <c r="AY170" s="355"/>
      <c r="AZ170" s="355"/>
      <c r="BA170" s="355"/>
      <c r="BB170" s="355"/>
      <c r="BC170" s="355"/>
      <c r="BD170" s="355"/>
      <c r="BE170" s="355"/>
      <c r="BF170" s="355"/>
      <c r="BG170" s="354"/>
      <c r="BH170" s="355"/>
      <c r="BI170" s="355"/>
      <c r="BJ170" s="355"/>
      <c r="BK170" s="355"/>
      <c r="BL170" s="355"/>
      <c r="BM170" s="355"/>
      <c r="BN170" s="355"/>
      <c r="BO170" s="355"/>
      <c r="BP170" s="355"/>
      <c r="BQ170" s="355"/>
      <c r="BR170" s="355"/>
      <c r="BS170" s="355"/>
      <c r="BT170" s="355"/>
      <c r="BU170" s="355"/>
      <c r="BV170" s="355"/>
      <c r="BW170" s="355"/>
      <c r="BX170" s="355"/>
      <c r="BY170" s="355"/>
      <c r="BZ170" s="355"/>
      <c r="CA170" s="355"/>
      <c r="CB170" s="355"/>
      <c r="CC170" s="355"/>
      <c r="CD170" s="355"/>
      <c r="CE170" s="355"/>
      <c r="CF170" s="355"/>
      <c r="CG170" s="355"/>
      <c r="CH170" s="355"/>
      <c r="CI170" s="355"/>
      <c r="CJ170" s="355"/>
      <c r="CK170" s="355"/>
      <c r="CL170" s="355"/>
      <c r="CM170" s="326"/>
      <c r="CN170" s="326"/>
      <c r="CO170" s="355"/>
      <c r="CP170" s="355"/>
      <c r="CS170" s="359"/>
      <c r="CT170" s="359"/>
    </row>
    <row r="171" s="328" customFormat="true" ht="15" hidden="false" customHeight="false" outlineLevel="0" collapsed="false"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  <c r="AV171" s="355"/>
      <c r="AW171" s="355"/>
      <c r="AX171" s="355"/>
      <c r="AY171" s="355"/>
      <c r="AZ171" s="355"/>
      <c r="BA171" s="355"/>
      <c r="BB171" s="355"/>
      <c r="BC171" s="355"/>
      <c r="BD171" s="355"/>
      <c r="BE171" s="355"/>
      <c r="BF171" s="355"/>
      <c r="BG171" s="354"/>
      <c r="BH171" s="355"/>
      <c r="BI171" s="355"/>
      <c r="BJ171" s="355"/>
      <c r="BK171" s="355"/>
      <c r="BL171" s="355"/>
      <c r="BM171" s="355"/>
      <c r="BN171" s="355"/>
      <c r="BO171" s="355"/>
      <c r="BP171" s="355"/>
      <c r="BQ171" s="355"/>
      <c r="BR171" s="355"/>
      <c r="BS171" s="355"/>
      <c r="BT171" s="355"/>
      <c r="BU171" s="355"/>
      <c r="BV171" s="355"/>
      <c r="BW171" s="355"/>
      <c r="BX171" s="355"/>
      <c r="BY171" s="355"/>
      <c r="BZ171" s="355"/>
      <c r="CA171" s="355"/>
      <c r="CB171" s="355"/>
      <c r="CC171" s="355"/>
      <c r="CD171" s="355"/>
      <c r="CE171" s="355"/>
      <c r="CF171" s="355"/>
      <c r="CG171" s="355"/>
      <c r="CH171" s="355"/>
      <c r="CI171" s="355"/>
      <c r="CJ171" s="355"/>
      <c r="CK171" s="355"/>
      <c r="CL171" s="355"/>
      <c r="CM171" s="326"/>
      <c r="CN171" s="326"/>
      <c r="CO171" s="355"/>
      <c r="CP171" s="355"/>
      <c r="CS171" s="359"/>
      <c r="CT171" s="359"/>
    </row>
    <row r="172" s="328" customFormat="true" ht="15" hidden="false" customHeight="false" outlineLevel="0" collapsed="false"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5"/>
      <c r="BG172" s="354"/>
      <c r="BH172" s="355"/>
      <c r="BI172" s="355"/>
      <c r="BJ172" s="355"/>
      <c r="BK172" s="355"/>
      <c r="BL172" s="355"/>
      <c r="BM172" s="355"/>
      <c r="BN172" s="355"/>
      <c r="BO172" s="355"/>
      <c r="BP172" s="355"/>
      <c r="BQ172" s="355"/>
      <c r="BR172" s="355"/>
      <c r="BS172" s="355"/>
      <c r="BT172" s="355"/>
      <c r="BU172" s="355"/>
      <c r="BV172" s="355"/>
      <c r="BW172" s="355"/>
      <c r="BX172" s="355"/>
      <c r="BY172" s="355"/>
      <c r="BZ172" s="355"/>
      <c r="CA172" s="355"/>
      <c r="CB172" s="355"/>
      <c r="CC172" s="355"/>
      <c r="CD172" s="355"/>
      <c r="CE172" s="355"/>
      <c r="CF172" s="355"/>
      <c r="CG172" s="355"/>
      <c r="CH172" s="355"/>
      <c r="CI172" s="355"/>
      <c r="CJ172" s="355"/>
      <c r="CK172" s="355"/>
      <c r="CL172" s="355"/>
      <c r="CM172" s="326"/>
      <c r="CN172" s="326"/>
      <c r="CO172" s="355"/>
      <c r="CP172" s="355"/>
      <c r="CS172" s="359"/>
      <c r="CT172" s="359"/>
    </row>
    <row r="173" s="328" customFormat="true" ht="15" hidden="false" customHeight="false" outlineLevel="0" collapsed="false"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5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  <c r="AY173" s="355"/>
      <c r="AZ173" s="355"/>
      <c r="BA173" s="355"/>
      <c r="BB173" s="355"/>
      <c r="BC173" s="355"/>
      <c r="BD173" s="355"/>
      <c r="BE173" s="355"/>
      <c r="BF173" s="355"/>
      <c r="BG173" s="354"/>
      <c r="BH173" s="355"/>
      <c r="BI173" s="355"/>
      <c r="BJ173" s="355"/>
      <c r="BK173" s="355"/>
      <c r="BL173" s="355"/>
      <c r="BM173" s="355"/>
      <c r="BN173" s="355"/>
      <c r="BO173" s="355"/>
      <c r="BP173" s="355"/>
      <c r="BQ173" s="355"/>
      <c r="BR173" s="355"/>
      <c r="BS173" s="355"/>
      <c r="BT173" s="355"/>
      <c r="BU173" s="355"/>
      <c r="BV173" s="355"/>
      <c r="BW173" s="355"/>
      <c r="BX173" s="355"/>
      <c r="BY173" s="355"/>
      <c r="BZ173" s="355"/>
      <c r="CA173" s="355"/>
      <c r="CB173" s="355"/>
      <c r="CC173" s="355"/>
      <c r="CD173" s="355"/>
      <c r="CE173" s="355"/>
      <c r="CF173" s="355"/>
      <c r="CG173" s="355"/>
      <c r="CH173" s="355"/>
      <c r="CI173" s="355"/>
      <c r="CJ173" s="355"/>
      <c r="CK173" s="355"/>
      <c r="CL173" s="355"/>
      <c r="CM173" s="326"/>
      <c r="CN173" s="326"/>
      <c r="CO173" s="355"/>
      <c r="CP173" s="355"/>
      <c r="CS173" s="359"/>
      <c r="CT173" s="359"/>
    </row>
    <row r="174" s="328" customFormat="true" ht="15" hidden="false" customHeight="false" outlineLevel="0" collapsed="false"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5"/>
      <c r="BG174" s="354"/>
      <c r="BH174" s="355"/>
      <c r="BI174" s="355"/>
      <c r="BJ174" s="355"/>
      <c r="BK174" s="355"/>
      <c r="BL174" s="355"/>
      <c r="BM174" s="355"/>
      <c r="BN174" s="355"/>
      <c r="BO174" s="355"/>
      <c r="BP174" s="355"/>
      <c r="BQ174" s="355"/>
      <c r="BR174" s="355"/>
      <c r="BS174" s="355"/>
      <c r="BT174" s="355"/>
      <c r="BU174" s="355"/>
      <c r="BV174" s="355"/>
      <c r="BW174" s="355"/>
      <c r="BX174" s="355"/>
      <c r="BY174" s="355"/>
      <c r="BZ174" s="355"/>
      <c r="CA174" s="355"/>
      <c r="CB174" s="355"/>
      <c r="CC174" s="355"/>
      <c r="CD174" s="355"/>
      <c r="CE174" s="355"/>
      <c r="CF174" s="355"/>
      <c r="CG174" s="355"/>
      <c r="CH174" s="355"/>
      <c r="CI174" s="355"/>
      <c r="CJ174" s="355"/>
      <c r="CK174" s="355"/>
      <c r="CL174" s="355"/>
      <c r="CM174" s="326"/>
      <c r="CN174" s="326"/>
      <c r="CO174" s="355"/>
      <c r="CP174" s="355"/>
      <c r="CS174" s="359"/>
      <c r="CT174" s="359"/>
    </row>
    <row r="175" s="328" customFormat="true" ht="15" hidden="false" customHeight="false" outlineLevel="0" collapsed="false"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5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  <c r="AY175" s="355"/>
      <c r="AZ175" s="355"/>
      <c r="BA175" s="355"/>
      <c r="BB175" s="355"/>
      <c r="BC175" s="355"/>
      <c r="BD175" s="355"/>
      <c r="BE175" s="355"/>
      <c r="BF175" s="355"/>
      <c r="BG175" s="354"/>
      <c r="BH175" s="355"/>
      <c r="BI175" s="355"/>
      <c r="BJ175" s="355"/>
      <c r="BK175" s="355"/>
      <c r="BL175" s="355"/>
      <c r="BM175" s="355"/>
      <c r="BN175" s="355"/>
      <c r="BO175" s="355"/>
      <c r="BP175" s="355"/>
      <c r="BQ175" s="355"/>
      <c r="BR175" s="355"/>
      <c r="BS175" s="355"/>
      <c r="BT175" s="355"/>
      <c r="BU175" s="355"/>
      <c r="BV175" s="355"/>
      <c r="BW175" s="355"/>
      <c r="BX175" s="355"/>
      <c r="BY175" s="355"/>
      <c r="BZ175" s="355"/>
      <c r="CA175" s="355"/>
      <c r="CB175" s="355"/>
      <c r="CC175" s="355"/>
      <c r="CD175" s="355"/>
      <c r="CE175" s="355"/>
      <c r="CF175" s="355"/>
      <c r="CG175" s="355"/>
      <c r="CH175" s="355"/>
      <c r="CI175" s="355"/>
      <c r="CJ175" s="355"/>
      <c r="CK175" s="355"/>
      <c r="CL175" s="355"/>
      <c r="CM175" s="326"/>
      <c r="CN175" s="326"/>
      <c r="CO175" s="355"/>
      <c r="CP175" s="355"/>
      <c r="CS175" s="359"/>
      <c r="CT175" s="359"/>
    </row>
    <row r="176" s="328" customFormat="true" ht="15" hidden="false" customHeight="false" outlineLevel="0" collapsed="false"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5"/>
      <c r="BG176" s="354"/>
      <c r="BH176" s="355"/>
      <c r="BI176" s="355"/>
      <c r="BJ176" s="355"/>
      <c r="BK176" s="355"/>
      <c r="BL176" s="355"/>
      <c r="BM176" s="355"/>
      <c r="BN176" s="355"/>
      <c r="BO176" s="355"/>
      <c r="BP176" s="355"/>
      <c r="BQ176" s="355"/>
      <c r="BR176" s="355"/>
      <c r="BS176" s="355"/>
      <c r="BT176" s="355"/>
      <c r="BU176" s="355"/>
      <c r="BV176" s="355"/>
      <c r="BW176" s="355"/>
      <c r="BX176" s="355"/>
      <c r="BY176" s="355"/>
      <c r="BZ176" s="355"/>
      <c r="CA176" s="355"/>
      <c r="CB176" s="355"/>
      <c r="CC176" s="355"/>
      <c r="CD176" s="355"/>
      <c r="CE176" s="355"/>
      <c r="CF176" s="355"/>
      <c r="CG176" s="355"/>
      <c r="CH176" s="355"/>
      <c r="CI176" s="355"/>
      <c r="CJ176" s="355"/>
      <c r="CK176" s="355"/>
      <c r="CL176" s="355"/>
      <c r="CM176" s="326"/>
      <c r="CN176" s="326"/>
      <c r="CO176" s="355"/>
      <c r="CP176" s="355"/>
      <c r="CS176" s="359"/>
      <c r="CT176" s="359"/>
    </row>
    <row r="177" s="328" customFormat="true" ht="15" hidden="false" customHeight="false" outlineLevel="0" collapsed="false"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  <c r="AV177" s="355"/>
      <c r="AW177" s="355"/>
      <c r="AX177" s="355"/>
      <c r="AY177" s="355"/>
      <c r="AZ177" s="355"/>
      <c r="BA177" s="355"/>
      <c r="BB177" s="355"/>
      <c r="BC177" s="355"/>
      <c r="BD177" s="355"/>
      <c r="BE177" s="355"/>
      <c r="BF177" s="355"/>
      <c r="BG177" s="354"/>
      <c r="BH177" s="355"/>
      <c r="BI177" s="355"/>
      <c r="BJ177" s="355"/>
      <c r="BK177" s="355"/>
      <c r="BL177" s="355"/>
      <c r="BM177" s="355"/>
      <c r="BN177" s="355"/>
      <c r="BO177" s="355"/>
      <c r="BP177" s="355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355"/>
      <c r="CJ177" s="355"/>
      <c r="CK177" s="355"/>
      <c r="CL177" s="355"/>
      <c r="CM177" s="326"/>
      <c r="CN177" s="326"/>
      <c r="CO177" s="355"/>
      <c r="CP177" s="355"/>
      <c r="CS177" s="359"/>
      <c r="CT177" s="359"/>
    </row>
    <row r="178" s="328" customFormat="true" ht="15" hidden="false" customHeight="false" outlineLevel="0" collapsed="false"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5"/>
      <c r="BG178" s="354"/>
      <c r="BH178" s="355"/>
      <c r="BI178" s="355"/>
      <c r="BJ178" s="355"/>
      <c r="BK178" s="355"/>
      <c r="BL178" s="355"/>
      <c r="BM178" s="355"/>
      <c r="BN178" s="355"/>
      <c r="BO178" s="355"/>
      <c r="BP178" s="355"/>
      <c r="BQ178" s="355"/>
      <c r="BR178" s="355"/>
      <c r="BS178" s="355"/>
      <c r="BT178" s="355"/>
      <c r="BU178" s="355"/>
      <c r="BV178" s="355"/>
      <c r="BW178" s="355"/>
      <c r="BX178" s="355"/>
      <c r="BY178" s="355"/>
      <c r="BZ178" s="355"/>
      <c r="CA178" s="355"/>
      <c r="CB178" s="355"/>
      <c r="CC178" s="355"/>
      <c r="CD178" s="355"/>
      <c r="CE178" s="355"/>
      <c r="CF178" s="355"/>
      <c r="CG178" s="355"/>
      <c r="CH178" s="355"/>
      <c r="CI178" s="355"/>
      <c r="CJ178" s="355"/>
      <c r="CK178" s="355"/>
      <c r="CL178" s="355"/>
      <c r="CM178" s="326"/>
      <c r="CN178" s="326"/>
      <c r="CO178" s="355"/>
      <c r="CP178" s="355"/>
      <c r="CS178" s="359"/>
      <c r="CT178" s="359"/>
    </row>
    <row r="179" s="328" customFormat="true" ht="15" hidden="false" customHeight="false" outlineLevel="0" collapsed="false"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4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26"/>
      <c r="CN179" s="326"/>
      <c r="CO179" s="355"/>
      <c r="CP179" s="355"/>
      <c r="CS179" s="359"/>
      <c r="CT179" s="359"/>
    </row>
    <row r="180" s="328" customFormat="true" ht="15" hidden="false" customHeight="false" outlineLevel="0" collapsed="false"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  <c r="AV180" s="355"/>
      <c r="AW180" s="355"/>
      <c r="AX180" s="355"/>
      <c r="AY180" s="355"/>
      <c r="AZ180" s="355"/>
      <c r="BA180" s="355"/>
      <c r="BB180" s="355"/>
      <c r="BC180" s="355"/>
      <c r="BD180" s="355"/>
      <c r="BE180" s="355"/>
      <c r="BF180" s="355"/>
      <c r="BG180" s="354"/>
      <c r="BH180" s="355"/>
      <c r="BI180" s="355"/>
      <c r="BJ180" s="355"/>
      <c r="BK180" s="355"/>
      <c r="BL180" s="355"/>
      <c r="BM180" s="355"/>
      <c r="BN180" s="355"/>
      <c r="BO180" s="355"/>
      <c r="BP180" s="355"/>
      <c r="BQ180" s="355"/>
      <c r="BR180" s="355"/>
      <c r="BS180" s="355"/>
      <c r="BT180" s="355"/>
      <c r="BU180" s="355"/>
      <c r="BV180" s="355"/>
      <c r="BW180" s="355"/>
      <c r="BX180" s="355"/>
      <c r="BY180" s="355"/>
      <c r="BZ180" s="355"/>
      <c r="CA180" s="355"/>
      <c r="CB180" s="355"/>
      <c r="CC180" s="355"/>
      <c r="CD180" s="355"/>
      <c r="CE180" s="355"/>
      <c r="CF180" s="355"/>
      <c r="CG180" s="355"/>
      <c r="CH180" s="355"/>
      <c r="CI180" s="355"/>
      <c r="CJ180" s="355"/>
      <c r="CK180" s="355"/>
      <c r="CL180" s="355"/>
      <c r="CM180" s="326"/>
      <c r="CN180" s="326"/>
      <c r="CO180" s="355"/>
      <c r="CP180" s="355"/>
      <c r="CS180" s="359"/>
      <c r="CT180" s="359"/>
    </row>
    <row r="181" s="328" customFormat="true" ht="15" hidden="false" customHeight="false" outlineLevel="0" collapsed="false"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  <c r="AV181" s="355"/>
      <c r="AW181" s="355"/>
      <c r="AX181" s="355"/>
      <c r="AY181" s="355"/>
      <c r="AZ181" s="355"/>
      <c r="BA181" s="355"/>
      <c r="BB181" s="355"/>
      <c r="BC181" s="355"/>
      <c r="BD181" s="355"/>
      <c r="BE181" s="355"/>
      <c r="BF181" s="355"/>
      <c r="BG181" s="354"/>
      <c r="BH181" s="355"/>
      <c r="BI181" s="355"/>
      <c r="BJ181" s="355"/>
      <c r="BK181" s="355"/>
      <c r="BL181" s="355"/>
      <c r="BM181" s="355"/>
      <c r="BN181" s="355"/>
      <c r="BO181" s="355"/>
      <c r="BP181" s="355"/>
      <c r="BQ181" s="355"/>
      <c r="BR181" s="355"/>
      <c r="BS181" s="355"/>
      <c r="BT181" s="355"/>
      <c r="BU181" s="355"/>
      <c r="BV181" s="355"/>
      <c r="BW181" s="355"/>
      <c r="BX181" s="355"/>
      <c r="BY181" s="355"/>
      <c r="BZ181" s="355"/>
      <c r="CA181" s="355"/>
      <c r="CB181" s="355"/>
      <c r="CC181" s="355"/>
      <c r="CD181" s="355"/>
      <c r="CE181" s="355"/>
      <c r="CF181" s="355"/>
      <c r="CG181" s="355"/>
      <c r="CH181" s="355"/>
      <c r="CI181" s="355"/>
      <c r="CJ181" s="355"/>
      <c r="CK181" s="355"/>
      <c r="CL181" s="355"/>
      <c r="CM181" s="326"/>
      <c r="CN181" s="326"/>
      <c r="CO181" s="355"/>
      <c r="CP181" s="355"/>
      <c r="CS181" s="359"/>
      <c r="CT181" s="359"/>
    </row>
    <row r="182" s="328" customFormat="true" ht="15" hidden="false" customHeight="false" outlineLevel="0" collapsed="false"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55"/>
      <c r="BE182" s="355"/>
      <c r="BF182" s="355"/>
      <c r="BG182" s="354"/>
      <c r="BH182" s="355"/>
      <c r="BI182" s="355"/>
      <c r="BJ182" s="355"/>
      <c r="BK182" s="355"/>
      <c r="BL182" s="355"/>
      <c r="BM182" s="355"/>
      <c r="BN182" s="355"/>
      <c r="BO182" s="355"/>
      <c r="BP182" s="355"/>
      <c r="BQ182" s="355"/>
      <c r="BR182" s="355"/>
      <c r="BS182" s="355"/>
      <c r="BT182" s="355"/>
      <c r="BU182" s="355"/>
      <c r="BV182" s="355"/>
      <c r="BW182" s="355"/>
      <c r="BX182" s="355"/>
      <c r="BY182" s="355"/>
      <c r="BZ182" s="355"/>
      <c r="CA182" s="355"/>
      <c r="CB182" s="355"/>
      <c r="CC182" s="355"/>
      <c r="CD182" s="355"/>
      <c r="CE182" s="355"/>
      <c r="CF182" s="355"/>
      <c r="CG182" s="355"/>
      <c r="CH182" s="355"/>
      <c r="CI182" s="355"/>
      <c r="CJ182" s="355"/>
      <c r="CK182" s="355"/>
      <c r="CL182" s="355"/>
      <c r="CM182" s="326"/>
      <c r="CN182" s="326"/>
      <c r="CO182" s="355"/>
      <c r="CP182" s="355"/>
      <c r="CS182" s="359"/>
      <c r="CT182" s="359"/>
    </row>
    <row r="183" s="328" customFormat="true" ht="15" hidden="false" customHeight="false" outlineLevel="0" collapsed="false"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55"/>
      <c r="BE183" s="355"/>
      <c r="BF183" s="355"/>
      <c r="BG183" s="354"/>
      <c r="BH183" s="355"/>
      <c r="BI183" s="355"/>
      <c r="BJ183" s="355"/>
      <c r="BK183" s="355"/>
      <c r="BL183" s="355"/>
      <c r="BM183" s="355"/>
      <c r="BN183" s="355"/>
      <c r="BO183" s="355"/>
      <c r="BP183" s="355"/>
      <c r="BQ183" s="355"/>
      <c r="BR183" s="355"/>
      <c r="BS183" s="355"/>
      <c r="BT183" s="355"/>
      <c r="BU183" s="355"/>
      <c r="BV183" s="355"/>
      <c r="BW183" s="355"/>
      <c r="BX183" s="355"/>
      <c r="BY183" s="355"/>
      <c r="BZ183" s="355"/>
      <c r="CA183" s="355"/>
      <c r="CB183" s="355"/>
      <c r="CC183" s="355"/>
      <c r="CD183" s="355"/>
      <c r="CE183" s="355"/>
      <c r="CF183" s="355"/>
      <c r="CG183" s="355"/>
      <c r="CH183" s="355"/>
      <c r="CI183" s="355"/>
      <c r="CJ183" s="355"/>
      <c r="CK183" s="355"/>
      <c r="CL183" s="355"/>
      <c r="CM183" s="326"/>
      <c r="CN183" s="326"/>
      <c r="CO183" s="355"/>
      <c r="CP183" s="355"/>
      <c r="CS183" s="359"/>
      <c r="CT183" s="359"/>
    </row>
    <row r="184" s="328" customFormat="true" ht="15" hidden="false" customHeight="false" outlineLevel="0" collapsed="false"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55"/>
      <c r="BE184" s="355"/>
      <c r="BF184" s="355"/>
      <c r="BG184" s="354"/>
      <c r="BH184" s="355"/>
      <c r="BI184" s="355"/>
      <c r="BJ184" s="355"/>
      <c r="BK184" s="355"/>
      <c r="BL184" s="355"/>
      <c r="BM184" s="355"/>
      <c r="BN184" s="355"/>
      <c r="BO184" s="355"/>
      <c r="BP184" s="355"/>
      <c r="BQ184" s="355"/>
      <c r="BR184" s="355"/>
      <c r="BS184" s="355"/>
      <c r="BT184" s="355"/>
      <c r="BU184" s="355"/>
      <c r="BV184" s="355"/>
      <c r="BW184" s="355"/>
      <c r="BX184" s="355"/>
      <c r="BY184" s="355"/>
      <c r="BZ184" s="355"/>
      <c r="CA184" s="355"/>
      <c r="CB184" s="355"/>
      <c r="CC184" s="355"/>
      <c r="CD184" s="355"/>
      <c r="CE184" s="355"/>
      <c r="CF184" s="355"/>
      <c r="CG184" s="355"/>
      <c r="CH184" s="355"/>
      <c r="CI184" s="355"/>
      <c r="CJ184" s="355"/>
      <c r="CK184" s="355"/>
      <c r="CL184" s="355"/>
      <c r="CM184" s="326"/>
      <c r="CN184" s="326"/>
      <c r="CO184" s="355"/>
      <c r="CP184" s="355"/>
      <c r="CS184" s="359"/>
      <c r="CT184" s="359"/>
    </row>
    <row r="185" s="328" customFormat="true" ht="15" hidden="false" customHeight="false" outlineLevel="0" collapsed="false"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5"/>
      <c r="BG185" s="354"/>
      <c r="BH185" s="355"/>
      <c r="BI185" s="355"/>
      <c r="BJ185" s="355"/>
      <c r="BK185" s="355"/>
      <c r="BL185" s="355"/>
      <c r="BM185" s="355"/>
      <c r="BN185" s="355"/>
      <c r="BO185" s="355"/>
      <c r="BP185" s="355"/>
      <c r="BQ185" s="355"/>
      <c r="BR185" s="355"/>
      <c r="BS185" s="355"/>
      <c r="BT185" s="355"/>
      <c r="BU185" s="355"/>
      <c r="BV185" s="355"/>
      <c r="BW185" s="355"/>
      <c r="BX185" s="355"/>
      <c r="BY185" s="355"/>
      <c r="BZ185" s="355"/>
      <c r="CA185" s="355"/>
      <c r="CB185" s="355"/>
      <c r="CC185" s="355"/>
      <c r="CD185" s="355"/>
      <c r="CE185" s="355"/>
      <c r="CF185" s="355"/>
      <c r="CG185" s="355"/>
      <c r="CH185" s="355"/>
      <c r="CI185" s="355"/>
      <c r="CJ185" s="355"/>
      <c r="CK185" s="355"/>
      <c r="CL185" s="355"/>
      <c r="CM185" s="326"/>
      <c r="CN185" s="326"/>
      <c r="CO185" s="355"/>
      <c r="CP185" s="355"/>
      <c r="CS185" s="359"/>
      <c r="CT185" s="359"/>
    </row>
    <row r="186" s="328" customFormat="true" ht="15" hidden="false" customHeight="false" outlineLevel="0" collapsed="false"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5"/>
      <c r="BG186" s="354"/>
      <c r="BH186" s="355"/>
      <c r="BI186" s="355"/>
      <c r="BJ186" s="355"/>
      <c r="BK186" s="355"/>
      <c r="BL186" s="355"/>
      <c r="BM186" s="355"/>
      <c r="BN186" s="355"/>
      <c r="BO186" s="355"/>
      <c r="BP186" s="355"/>
      <c r="BQ186" s="355"/>
      <c r="BR186" s="355"/>
      <c r="BS186" s="355"/>
      <c r="BT186" s="355"/>
      <c r="BU186" s="355"/>
      <c r="BV186" s="355"/>
      <c r="BW186" s="355"/>
      <c r="BX186" s="355"/>
      <c r="BY186" s="355"/>
      <c r="BZ186" s="355"/>
      <c r="CA186" s="355"/>
      <c r="CB186" s="355"/>
      <c r="CC186" s="355"/>
      <c r="CD186" s="355"/>
      <c r="CE186" s="355"/>
      <c r="CF186" s="355"/>
      <c r="CG186" s="355"/>
      <c r="CH186" s="355"/>
      <c r="CI186" s="355"/>
      <c r="CJ186" s="355"/>
      <c r="CK186" s="355"/>
      <c r="CL186" s="355"/>
      <c r="CM186" s="326"/>
      <c r="CN186" s="326"/>
      <c r="CO186" s="355"/>
      <c r="CP186" s="355"/>
      <c r="CS186" s="359"/>
      <c r="CT186" s="359"/>
    </row>
    <row r="187" s="328" customFormat="true" ht="15" hidden="false" customHeight="false" outlineLevel="0" collapsed="false"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  <c r="AV187" s="355"/>
      <c r="AW187" s="355"/>
      <c r="AX187" s="355"/>
      <c r="AY187" s="355"/>
      <c r="AZ187" s="355"/>
      <c r="BA187" s="355"/>
      <c r="BB187" s="355"/>
      <c r="BC187" s="355"/>
      <c r="BD187" s="355"/>
      <c r="BE187" s="355"/>
      <c r="BF187" s="355"/>
      <c r="BG187" s="354"/>
      <c r="BH187" s="355"/>
      <c r="BI187" s="355"/>
      <c r="BJ187" s="355"/>
      <c r="BK187" s="355"/>
      <c r="BL187" s="355"/>
      <c r="BM187" s="355"/>
      <c r="BN187" s="355"/>
      <c r="BO187" s="355"/>
      <c r="BP187" s="355"/>
      <c r="BQ187" s="355"/>
      <c r="BR187" s="355"/>
      <c r="BS187" s="355"/>
      <c r="BT187" s="355"/>
      <c r="BU187" s="355"/>
      <c r="BV187" s="355"/>
      <c r="BW187" s="355"/>
      <c r="BX187" s="355"/>
      <c r="BY187" s="355"/>
      <c r="BZ187" s="355"/>
      <c r="CA187" s="355"/>
      <c r="CB187" s="355"/>
      <c r="CC187" s="355"/>
      <c r="CD187" s="355"/>
      <c r="CE187" s="355"/>
      <c r="CF187" s="355"/>
      <c r="CG187" s="355"/>
      <c r="CH187" s="355"/>
      <c r="CI187" s="355"/>
      <c r="CJ187" s="355"/>
      <c r="CK187" s="355"/>
      <c r="CL187" s="355"/>
      <c r="CM187" s="326"/>
      <c r="CN187" s="326"/>
      <c r="CO187" s="355"/>
      <c r="CP187" s="355"/>
      <c r="CS187" s="359"/>
      <c r="CT187" s="359"/>
    </row>
    <row r="188" s="328" customFormat="true" ht="15" hidden="false" customHeight="false" outlineLevel="0" collapsed="false"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5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  <c r="AX188" s="355"/>
      <c r="AY188" s="355"/>
      <c r="AZ188" s="355"/>
      <c r="BA188" s="355"/>
      <c r="BB188" s="355"/>
      <c r="BC188" s="355"/>
      <c r="BD188" s="355"/>
      <c r="BE188" s="355"/>
      <c r="BF188" s="355"/>
      <c r="BG188" s="354"/>
      <c r="BH188" s="355"/>
      <c r="BI188" s="355"/>
      <c r="BJ188" s="355"/>
      <c r="BK188" s="355"/>
      <c r="BL188" s="355"/>
      <c r="BM188" s="355"/>
      <c r="BN188" s="355"/>
      <c r="BO188" s="355"/>
      <c r="BP188" s="355"/>
      <c r="BQ188" s="355"/>
      <c r="BR188" s="355"/>
      <c r="BS188" s="355"/>
      <c r="BT188" s="355"/>
      <c r="BU188" s="355"/>
      <c r="BV188" s="355"/>
      <c r="BW188" s="355"/>
      <c r="BX188" s="355"/>
      <c r="BY188" s="355"/>
      <c r="BZ188" s="355"/>
      <c r="CA188" s="355"/>
      <c r="CB188" s="355"/>
      <c r="CC188" s="355"/>
      <c r="CD188" s="355"/>
      <c r="CE188" s="355"/>
      <c r="CF188" s="355"/>
      <c r="CG188" s="355"/>
      <c r="CH188" s="355"/>
      <c r="CI188" s="355"/>
      <c r="CJ188" s="355"/>
      <c r="CK188" s="355"/>
      <c r="CL188" s="355"/>
      <c r="CM188" s="326"/>
      <c r="CN188" s="326"/>
      <c r="CO188" s="355"/>
      <c r="CP188" s="355"/>
      <c r="CS188" s="359"/>
      <c r="CT188" s="359"/>
    </row>
    <row r="189" s="328" customFormat="true" ht="15" hidden="false" customHeight="false" outlineLevel="0" collapsed="false"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5"/>
      <c r="BG189" s="354"/>
      <c r="BH189" s="355"/>
      <c r="BI189" s="355"/>
      <c r="BJ189" s="355"/>
      <c r="BK189" s="355"/>
      <c r="BL189" s="355"/>
      <c r="BM189" s="355"/>
      <c r="BN189" s="355"/>
      <c r="BO189" s="355"/>
      <c r="BP189" s="355"/>
      <c r="BQ189" s="355"/>
      <c r="BR189" s="355"/>
      <c r="BS189" s="355"/>
      <c r="BT189" s="355"/>
      <c r="BU189" s="355"/>
      <c r="BV189" s="355"/>
      <c r="BW189" s="355"/>
      <c r="BX189" s="355"/>
      <c r="BY189" s="355"/>
      <c r="BZ189" s="355"/>
      <c r="CA189" s="355"/>
      <c r="CB189" s="355"/>
      <c r="CC189" s="355"/>
      <c r="CD189" s="355"/>
      <c r="CE189" s="355"/>
      <c r="CF189" s="355"/>
      <c r="CG189" s="355"/>
      <c r="CH189" s="355"/>
      <c r="CI189" s="355"/>
      <c r="CJ189" s="355"/>
      <c r="CK189" s="355"/>
      <c r="CL189" s="355"/>
      <c r="CM189" s="326"/>
      <c r="CN189" s="326"/>
      <c r="CO189" s="355"/>
      <c r="CP189" s="355"/>
      <c r="CS189" s="359"/>
      <c r="CT189" s="359"/>
    </row>
    <row r="190" s="328" customFormat="true" ht="15" hidden="false" customHeight="false" outlineLevel="0" collapsed="false"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5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  <c r="AX190" s="355"/>
      <c r="AY190" s="355"/>
      <c r="AZ190" s="355"/>
      <c r="BA190" s="355"/>
      <c r="BB190" s="355"/>
      <c r="BC190" s="355"/>
      <c r="BD190" s="355"/>
      <c r="BE190" s="355"/>
      <c r="BF190" s="355"/>
      <c r="BG190" s="354"/>
      <c r="BH190" s="355"/>
      <c r="BI190" s="355"/>
      <c r="BJ190" s="355"/>
      <c r="BK190" s="355"/>
      <c r="BL190" s="355"/>
      <c r="BM190" s="355"/>
      <c r="BN190" s="355"/>
      <c r="BO190" s="355"/>
      <c r="BP190" s="355"/>
      <c r="BQ190" s="355"/>
      <c r="BR190" s="355"/>
      <c r="BS190" s="355"/>
      <c r="BT190" s="355"/>
      <c r="BU190" s="355"/>
      <c r="BV190" s="355"/>
      <c r="BW190" s="355"/>
      <c r="BX190" s="355"/>
      <c r="BY190" s="355"/>
      <c r="BZ190" s="355"/>
      <c r="CA190" s="355"/>
      <c r="CB190" s="355"/>
      <c r="CC190" s="355"/>
      <c r="CD190" s="355"/>
      <c r="CE190" s="355"/>
      <c r="CF190" s="355"/>
      <c r="CG190" s="355"/>
      <c r="CH190" s="355"/>
      <c r="CI190" s="355"/>
      <c r="CJ190" s="355"/>
      <c r="CK190" s="355"/>
      <c r="CL190" s="355"/>
      <c r="CM190" s="326"/>
      <c r="CN190" s="326"/>
      <c r="CO190" s="355"/>
      <c r="CP190" s="355"/>
      <c r="CS190" s="359"/>
      <c r="CT190" s="359"/>
    </row>
    <row r="191" s="328" customFormat="true" ht="15" hidden="false" customHeight="false" outlineLevel="0" collapsed="false"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55"/>
      <c r="BG191" s="354"/>
      <c r="BH191" s="355"/>
      <c r="BI191" s="355"/>
      <c r="BJ191" s="355"/>
      <c r="BK191" s="355"/>
      <c r="BL191" s="355"/>
      <c r="BM191" s="355"/>
      <c r="BN191" s="355"/>
      <c r="BO191" s="355"/>
      <c r="BP191" s="355"/>
      <c r="BQ191" s="355"/>
      <c r="BR191" s="355"/>
      <c r="BS191" s="355"/>
      <c r="BT191" s="355"/>
      <c r="BU191" s="355"/>
      <c r="BV191" s="355"/>
      <c r="BW191" s="355"/>
      <c r="BX191" s="355"/>
      <c r="BY191" s="355"/>
      <c r="BZ191" s="355"/>
      <c r="CA191" s="355"/>
      <c r="CB191" s="355"/>
      <c r="CC191" s="355"/>
      <c r="CD191" s="355"/>
      <c r="CE191" s="355"/>
      <c r="CF191" s="355"/>
      <c r="CG191" s="355"/>
      <c r="CH191" s="355"/>
      <c r="CI191" s="355"/>
      <c r="CJ191" s="355"/>
      <c r="CK191" s="355"/>
      <c r="CL191" s="355"/>
      <c r="CM191" s="326"/>
      <c r="CN191" s="326"/>
      <c r="CO191" s="355"/>
      <c r="CP191" s="355"/>
      <c r="CS191" s="359"/>
      <c r="CT191" s="359"/>
    </row>
    <row r="192" s="328" customFormat="true" ht="15" hidden="false" customHeight="false" outlineLevel="0" collapsed="false"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5"/>
      <c r="BG192" s="354"/>
      <c r="BH192" s="355"/>
      <c r="BI192" s="355"/>
      <c r="BJ192" s="355"/>
      <c r="BK192" s="355"/>
      <c r="BL192" s="355"/>
      <c r="BM192" s="355"/>
      <c r="BN192" s="355"/>
      <c r="BO192" s="355"/>
      <c r="BP192" s="355"/>
      <c r="BQ192" s="355"/>
      <c r="BR192" s="355"/>
      <c r="BS192" s="355"/>
      <c r="BT192" s="355"/>
      <c r="BU192" s="355"/>
      <c r="BV192" s="355"/>
      <c r="BW192" s="355"/>
      <c r="BX192" s="355"/>
      <c r="BY192" s="355"/>
      <c r="BZ192" s="355"/>
      <c r="CA192" s="355"/>
      <c r="CB192" s="355"/>
      <c r="CC192" s="355"/>
      <c r="CD192" s="355"/>
      <c r="CE192" s="355"/>
      <c r="CF192" s="355"/>
      <c r="CG192" s="355"/>
      <c r="CH192" s="355"/>
      <c r="CI192" s="355"/>
      <c r="CJ192" s="355"/>
      <c r="CK192" s="355"/>
      <c r="CL192" s="355"/>
      <c r="CM192" s="326"/>
      <c r="CN192" s="326"/>
      <c r="CO192" s="355"/>
      <c r="CP192" s="355"/>
      <c r="CS192" s="359"/>
      <c r="CT192" s="359"/>
    </row>
    <row r="193" s="328" customFormat="true" ht="15" hidden="false" customHeight="false" outlineLevel="0" collapsed="false"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5"/>
      <c r="BG193" s="354"/>
      <c r="BH193" s="355"/>
      <c r="BI193" s="355"/>
      <c r="BJ193" s="355"/>
      <c r="BK193" s="355"/>
      <c r="BL193" s="355"/>
      <c r="BM193" s="355"/>
      <c r="BN193" s="355"/>
      <c r="BO193" s="355"/>
      <c r="BP193" s="355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55"/>
      <c r="CM193" s="326"/>
      <c r="CN193" s="326"/>
      <c r="CO193" s="355"/>
      <c r="CP193" s="355"/>
      <c r="CS193" s="359"/>
      <c r="CT193" s="359"/>
    </row>
    <row r="194" s="328" customFormat="true" ht="15" hidden="false" customHeight="false" outlineLevel="0" collapsed="false"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55"/>
      <c r="BG194" s="354"/>
      <c r="BH194" s="355"/>
      <c r="BI194" s="355"/>
      <c r="BJ194" s="355"/>
      <c r="BK194" s="355"/>
      <c r="BL194" s="355"/>
      <c r="BM194" s="355"/>
      <c r="BN194" s="355"/>
      <c r="BO194" s="355"/>
      <c r="BP194" s="355"/>
      <c r="BQ194" s="355"/>
      <c r="BR194" s="355"/>
      <c r="BS194" s="355"/>
      <c r="BT194" s="355"/>
      <c r="BU194" s="355"/>
      <c r="BV194" s="355"/>
      <c r="BW194" s="355"/>
      <c r="BX194" s="355"/>
      <c r="BY194" s="355"/>
      <c r="BZ194" s="355"/>
      <c r="CA194" s="355"/>
      <c r="CB194" s="355"/>
      <c r="CC194" s="355"/>
      <c r="CD194" s="355"/>
      <c r="CE194" s="355"/>
      <c r="CF194" s="355"/>
      <c r="CG194" s="355"/>
      <c r="CH194" s="355"/>
      <c r="CI194" s="355"/>
      <c r="CJ194" s="355"/>
      <c r="CK194" s="355"/>
      <c r="CL194" s="355"/>
      <c r="CM194" s="326"/>
      <c r="CN194" s="326"/>
      <c r="CO194" s="355"/>
      <c r="CP194" s="355"/>
      <c r="CS194" s="359"/>
      <c r="CT194" s="359"/>
    </row>
    <row r="195" s="328" customFormat="true" ht="15" hidden="false" customHeight="false" outlineLevel="0" collapsed="false"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5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  <c r="AV195" s="355"/>
      <c r="AW195" s="355"/>
      <c r="AX195" s="355"/>
      <c r="AY195" s="355"/>
      <c r="AZ195" s="355"/>
      <c r="BA195" s="355"/>
      <c r="BB195" s="355"/>
      <c r="BC195" s="355"/>
      <c r="BD195" s="355"/>
      <c r="BE195" s="355"/>
      <c r="BF195" s="355"/>
      <c r="BG195" s="354"/>
      <c r="BH195" s="355"/>
      <c r="BI195" s="355"/>
      <c r="BJ195" s="355"/>
      <c r="BK195" s="355"/>
      <c r="BL195" s="355"/>
      <c r="BM195" s="355"/>
      <c r="BN195" s="355"/>
      <c r="BO195" s="355"/>
      <c r="BP195" s="355"/>
      <c r="BQ195" s="355"/>
      <c r="BR195" s="355"/>
      <c r="BS195" s="355"/>
      <c r="BT195" s="355"/>
      <c r="BU195" s="355"/>
      <c r="BV195" s="355"/>
      <c r="BW195" s="355"/>
      <c r="BX195" s="355"/>
      <c r="BY195" s="355"/>
      <c r="BZ195" s="355"/>
      <c r="CA195" s="355"/>
      <c r="CB195" s="355"/>
      <c r="CC195" s="355"/>
      <c r="CD195" s="355"/>
      <c r="CE195" s="355"/>
      <c r="CF195" s="355"/>
      <c r="CG195" s="355"/>
      <c r="CH195" s="355"/>
      <c r="CI195" s="355"/>
      <c r="CJ195" s="355"/>
      <c r="CK195" s="355"/>
      <c r="CL195" s="355"/>
      <c r="CM195" s="326"/>
      <c r="CN195" s="326"/>
      <c r="CO195" s="355"/>
      <c r="CP195" s="355"/>
      <c r="CS195" s="359"/>
      <c r="CT195" s="359"/>
    </row>
    <row r="196" s="328" customFormat="true" ht="15" hidden="false" customHeight="false" outlineLevel="0" collapsed="false"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5"/>
      <c r="BG196" s="354"/>
      <c r="BH196" s="355"/>
      <c r="BI196" s="355"/>
      <c r="BJ196" s="355"/>
      <c r="BK196" s="355"/>
      <c r="BL196" s="355"/>
      <c r="BM196" s="355"/>
      <c r="BN196" s="355"/>
      <c r="BO196" s="355"/>
      <c r="BP196" s="355"/>
      <c r="BQ196" s="355"/>
      <c r="BR196" s="355"/>
      <c r="BS196" s="355"/>
      <c r="BT196" s="355"/>
      <c r="BU196" s="355"/>
      <c r="BV196" s="355"/>
      <c r="BW196" s="355"/>
      <c r="BX196" s="355"/>
      <c r="BY196" s="355"/>
      <c r="BZ196" s="355"/>
      <c r="CA196" s="355"/>
      <c r="CB196" s="355"/>
      <c r="CC196" s="355"/>
      <c r="CD196" s="355"/>
      <c r="CE196" s="355"/>
      <c r="CF196" s="355"/>
      <c r="CG196" s="355"/>
      <c r="CH196" s="355"/>
      <c r="CI196" s="355"/>
      <c r="CJ196" s="355"/>
      <c r="CK196" s="355"/>
      <c r="CL196" s="355"/>
      <c r="CM196" s="326"/>
      <c r="CN196" s="326"/>
      <c r="CO196" s="355"/>
      <c r="CP196" s="355"/>
      <c r="CS196" s="359"/>
      <c r="CT196" s="359"/>
    </row>
    <row r="197" s="328" customFormat="true" ht="15" hidden="false" customHeight="false" outlineLevel="0" collapsed="false"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55"/>
      <c r="BG197" s="354"/>
      <c r="BH197" s="355"/>
      <c r="BI197" s="355"/>
      <c r="BJ197" s="355"/>
      <c r="BK197" s="355"/>
      <c r="BL197" s="355"/>
      <c r="BM197" s="355"/>
      <c r="BN197" s="355"/>
      <c r="BO197" s="355"/>
      <c r="BP197" s="355"/>
      <c r="BQ197" s="355"/>
      <c r="BR197" s="355"/>
      <c r="BS197" s="355"/>
      <c r="BT197" s="355"/>
      <c r="BU197" s="355"/>
      <c r="BV197" s="355"/>
      <c r="BW197" s="355"/>
      <c r="BX197" s="355"/>
      <c r="BY197" s="355"/>
      <c r="BZ197" s="355"/>
      <c r="CA197" s="355"/>
      <c r="CB197" s="355"/>
      <c r="CC197" s="355"/>
      <c r="CD197" s="355"/>
      <c r="CE197" s="355"/>
      <c r="CF197" s="355"/>
      <c r="CG197" s="355"/>
      <c r="CH197" s="355"/>
      <c r="CI197" s="355"/>
      <c r="CJ197" s="355"/>
      <c r="CK197" s="355"/>
      <c r="CL197" s="355"/>
      <c r="CM197" s="326"/>
      <c r="CN197" s="326"/>
      <c r="CO197" s="355"/>
      <c r="CP197" s="355"/>
      <c r="CS197" s="359"/>
      <c r="CT197" s="359"/>
    </row>
    <row r="198" s="328" customFormat="true" ht="15" hidden="false" customHeight="false" outlineLevel="0" collapsed="false"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5"/>
      <c r="BG198" s="354"/>
      <c r="BH198" s="355"/>
      <c r="BI198" s="355"/>
      <c r="BJ198" s="355"/>
      <c r="BK198" s="355"/>
      <c r="BL198" s="355"/>
      <c r="BM198" s="355"/>
      <c r="BN198" s="355"/>
      <c r="BO198" s="355"/>
      <c r="BP198" s="355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55"/>
      <c r="CM198" s="326"/>
      <c r="CN198" s="326"/>
      <c r="CO198" s="355"/>
      <c r="CP198" s="355"/>
      <c r="CS198" s="359"/>
      <c r="CT198" s="359"/>
    </row>
    <row r="199" s="328" customFormat="true" ht="15" hidden="false" customHeight="false" outlineLevel="0" collapsed="false"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5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  <c r="AV199" s="355"/>
      <c r="AW199" s="355"/>
      <c r="AX199" s="355"/>
      <c r="AY199" s="355"/>
      <c r="AZ199" s="355"/>
      <c r="BA199" s="355"/>
      <c r="BB199" s="355"/>
      <c r="BC199" s="355"/>
      <c r="BD199" s="355"/>
      <c r="BE199" s="355"/>
      <c r="BF199" s="355"/>
      <c r="BG199" s="354"/>
      <c r="BH199" s="355"/>
      <c r="BI199" s="355"/>
      <c r="BJ199" s="355"/>
      <c r="BK199" s="355"/>
      <c r="BL199" s="355"/>
      <c r="BM199" s="355"/>
      <c r="BN199" s="355"/>
      <c r="BO199" s="355"/>
      <c r="BP199" s="355"/>
      <c r="BQ199" s="355"/>
      <c r="BR199" s="355"/>
      <c r="BS199" s="355"/>
      <c r="BT199" s="355"/>
      <c r="BU199" s="355"/>
      <c r="BV199" s="355"/>
      <c r="BW199" s="355"/>
      <c r="BX199" s="355"/>
      <c r="BY199" s="355"/>
      <c r="BZ199" s="355"/>
      <c r="CA199" s="355"/>
      <c r="CB199" s="355"/>
      <c r="CC199" s="355"/>
      <c r="CD199" s="355"/>
      <c r="CE199" s="355"/>
      <c r="CF199" s="355"/>
      <c r="CG199" s="355"/>
      <c r="CH199" s="355"/>
      <c r="CI199" s="355"/>
      <c r="CJ199" s="355"/>
      <c r="CK199" s="355"/>
      <c r="CL199" s="355"/>
      <c r="CM199" s="326"/>
      <c r="CN199" s="326"/>
      <c r="CO199" s="355"/>
      <c r="CP199" s="355"/>
      <c r="CS199" s="359"/>
      <c r="CT199" s="359"/>
    </row>
    <row r="200" s="328" customFormat="true" ht="15" hidden="false" customHeight="false" outlineLevel="0" collapsed="false"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5"/>
      <c r="BG200" s="354"/>
      <c r="BH200" s="355"/>
      <c r="BI200" s="355"/>
      <c r="BJ200" s="355"/>
      <c r="BK200" s="355"/>
      <c r="BL200" s="355"/>
      <c r="BM200" s="355"/>
      <c r="BN200" s="355"/>
      <c r="BO200" s="355"/>
      <c r="BP200" s="355"/>
      <c r="BQ200" s="355"/>
      <c r="BR200" s="355"/>
      <c r="BS200" s="355"/>
      <c r="BT200" s="355"/>
      <c r="BU200" s="355"/>
      <c r="BV200" s="355"/>
      <c r="BW200" s="355"/>
      <c r="BX200" s="355"/>
      <c r="BY200" s="355"/>
      <c r="BZ200" s="355"/>
      <c r="CA200" s="355"/>
      <c r="CB200" s="355"/>
      <c r="CC200" s="355"/>
      <c r="CD200" s="355"/>
      <c r="CE200" s="355"/>
      <c r="CF200" s="355"/>
      <c r="CG200" s="355"/>
      <c r="CH200" s="355"/>
      <c r="CI200" s="355"/>
      <c r="CJ200" s="355"/>
      <c r="CK200" s="355"/>
      <c r="CL200" s="355"/>
      <c r="CM200" s="326"/>
      <c r="CN200" s="326"/>
      <c r="CO200" s="355"/>
      <c r="CP200" s="355"/>
      <c r="CS200" s="359"/>
      <c r="CT200" s="359"/>
    </row>
    <row r="201" s="328" customFormat="true" ht="15" hidden="false" customHeight="false" outlineLevel="0" collapsed="false"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5"/>
      <c r="BG201" s="354"/>
      <c r="BH201" s="355"/>
      <c r="BI201" s="355"/>
      <c r="BJ201" s="355"/>
      <c r="BK201" s="355"/>
      <c r="BL201" s="355"/>
      <c r="BM201" s="355"/>
      <c r="BN201" s="355"/>
      <c r="BO201" s="355"/>
      <c r="BP201" s="355"/>
      <c r="BQ201" s="355"/>
      <c r="BR201" s="355"/>
      <c r="BS201" s="355"/>
      <c r="BT201" s="355"/>
      <c r="BU201" s="355"/>
      <c r="BV201" s="355"/>
      <c r="BW201" s="355"/>
      <c r="BX201" s="355"/>
      <c r="BY201" s="355"/>
      <c r="BZ201" s="355"/>
      <c r="CA201" s="355"/>
      <c r="CB201" s="355"/>
      <c r="CC201" s="355"/>
      <c r="CD201" s="355"/>
      <c r="CE201" s="355"/>
      <c r="CF201" s="355"/>
      <c r="CG201" s="355"/>
      <c r="CH201" s="355"/>
      <c r="CI201" s="355"/>
      <c r="CJ201" s="355"/>
      <c r="CK201" s="355"/>
      <c r="CL201" s="355"/>
      <c r="CM201" s="326"/>
      <c r="CN201" s="326"/>
      <c r="CO201" s="355"/>
      <c r="CP201" s="355"/>
      <c r="CS201" s="359"/>
      <c r="CT201" s="359"/>
    </row>
    <row r="202" s="328" customFormat="true" ht="15" hidden="false" customHeight="false" outlineLevel="0" collapsed="false"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4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5"/>
      <c r="BT202" s="355"/>
      <c r="BU202" s="355"/>
      <c r="BV202" s="355"/>
      <c r="BW202" s="355"/>
      <c r="BX202" s="355"/>
      <c r="BY202" s="355"/>
      <c r="BZ202" s="355"/>
      <c r="CA202" s="355"/>
      <c r="CB202" s="355"/>
      <c r="CC202" s="355"/>
      <c r="CD202" s="355"/>
      <c r="CE202" s="355"/>
      <c r="CF202" s="355"/>
      <c r="CG202" s="355"/>
      <c r="CH202" s="355"/>
      <c r="CI202" s="355"/>
      <c r="CJ202" s="355"/>
      <c r="CK202" s="355"/>
      <c r="CL202" s="355"/>
      <c r="CM202" s="326"/>
      <c r="CN202" s="326"/>
      <c r="CO202" s="355"/>
      <c r="CP202" s="355"/>
      <c r="CS202" s="359"/>
      <c r="CT202" s="359"/>
    </row>
    <row r="203" s="328" customFormat="true" ht="15" hidden="false" customHeight="false" outlineLevel="0" collapsed="false"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4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5"/>
      <c r="BT203" s="355"/>
      <c r="BU203" s="355"/>
      <c r="BV203" s="355"/>
      <c r="BW203" s="355"/>
      <c r="BX203" s="355"/>
      <c r="BY203" s="355"/>
      <c r="BZ203" s="355"/>
      <c r="CA203" s="355"/>
      <c r="CB203" s="355"/>
      <c r="CC203" s="355"/>
      <c r="CD203" s="355"/>
      <c r="CE203" s="355"/>
      <c r="CF203" s="355"/>
      <c r="CG203" s="355"/>
      <c r="CH203" s="355"/>
      <c r="CI203" s="355"/>
      <c r="CJ203" s="355"/>
      <c r="CK203" s="355"/>
      <c r="CL203" s="355"/>
      <c r="CM203" s="326"/>
      <c r="CN203" s="326"/>
      <c r="CO203" s="355"/>
      <c r="CP203" s="355"/>
      <c r="CS203" s="359"/>
      <c r="CT203" s="359"/>
    </row>
    <row r="204" s="328" customFormat="true" ht="15" hidden="false" customHeight="false" outlineLevel="0" collapsed="false"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  <c r="AV204" s="355"/>
      <c r="AW204" s="355"/>
      <c r="AX204" s="355"/>
      <c r="AY204" s="355"/>
      <c r="AZ204" s="355"/>
      <c r="BA204" s="355"/>
      <c r="BB204" s="355"/>
      <c r="BC204" s="355"/>
      <c r="BD204" s="355"/>
      <c r="BE204" s="355"/>
      <c r="BF204" s="355"/>
      <c r="BG204" s="354"/>
      <c r="BH204" s="355"/>
      <c r="BI204" s="355"/>
      <c r="BJ204" s="355"/>
      <c r="BK204" s="355"/>
      <c r="BL204" s="355"/>
      <c r="BM204" s="355"/>
      <c r="BN204" s="355"/>
      <c r="BO204" s="355"/>
      <c r="BP204" s="355"/>
      <c r="BQ204" s="355"/>
      <c r="BR204" s="355"/>
      <c r="BS204" s="355"/>
      <c r="BT204" s="355"/>
      <c r="BU204" s="355"/>
      <c r="BV204" s="355"/>
      <c r="BW204" s="355"/>
      <c r="BX204" s="355"/>
      <c r="BY204" s="355"/>
      <c r="BZ204" s="355"/>
      <c r="CA204" s="355"/>
      <c r="CB204" s="355"/>
      <c r="CC204" s="355"/>
      <c r="CD204" s="355"/>
      <c r="CE204" s="355"/>
      <c r="CF204" s="355"/>
      <c r="CG204" s="355"/>
      <c r="CH204" s="355"/>
      <c r="CI204" s="355"/>
      <c r="CJ204" s="355"/>
      <c r="CK204" s="355"/>
      <c r="CL204" s="355"/>
      <c r="CM204" s="326"/>
      <c r="CN204" s="326"/>
      <c r="CO204" s="355"/>
      <c r="CP204" s="355"/>
      <c r="CS204" s="359"/>
      <c r="CT204" s="359"/>
    </row>
    <row r="205" s="328" customFormat="true" ht="15" hidden="false" customHeight="false" outlineLevel="0" collapsed="false"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  <c r="AV205" s="355"/>
      <c r="AW205" s="355"/>
      <c r="AX205" s="355"/>
      <c r="AY205" s="355"/>
      <c r="AZ205" s="355"/>
      <c r="BA205" s="355"/>
      <c r="BB205" s="355"/>
      <c r="BC205" s="355"/>
      <c r="BD205" s="355"/>
      <c r="BE205" s="355"/>
      <c r="BF205" s="355"/>
      <c r="BG205" s="354"/>
      <c r="BH205" s="355"/>
      <c r="BI205" s="355"/>
      <c r="BJ205" s="355"/>
      <c r="BK205" s="355"/>
      <c r="BL205" s="355"/>
      <c r="BM205" s="355"/>
      <c r="BN205" s="355"/>
      <c r="BO205" s="355"/>
      <c r="BP205" s="355"/>
      <c r="BQ205" s="355"/>
      <c r="BR205" s="355"/>
      <c r="BS205" s="355"/>
      <c r="BT205" s="355"/>
      <c r="BU205" s="355"/>
      <c r="BV205" s="355"/>
      <c r="BW205" s="355"/>
      <c r="BX205" s="355"/>
      <c r="BY205" s="355"/>
      <c r="BZ205" s="355"/>
      <c r="CA205" s="355"/>
      <c r="CB205" s="355"/>
      <c r="CC205" s="355"/>
      <c r="CD205" s="355"/>
      <c r="CE205" s="355"/>
      <c r="CF205" s="355"/>
      <c r="CG205" s="355"/>
      <c r="CH205" s="355"/>
      <c r="CI205" s="355"/>
      <c r="CJ205" s="355"/>
      <c r="CK205" s="355"/>
      <c r="CL205" s="355"/>
      <c r="CM205" s="326"/>
      <c r="CN205" s="326"/>
      <c r="CO205" s="355"/>
      <c r="CP205" s="355"/>
      <c r="CS205" s="359"/>
      <c r="CT205" s="359"/>
    </row>
    <row r="206" s="328" customFormat="true" ht="15" hidden="false" customHeight="false" outlineLevel="0" collapsed="false"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  <c r="AV206" s="355"/>
      <c r="AW206" s="355"/>
      <c r="AX206" s="355"/>
      <c r="AY206" s="355"/>
      <c r="AZ206" s="355"/>
      <c r="BA206" s="355"/>
      <c r="BB206" s="355"/>
      <c r="BC206" s="355"/>
      <c r="BD206" s="355"/>
      <c r="BE206" s="355"/>
      <c r="BF206" s="355"/>
      <c r="BG206" s="354"/>
      <c r="BH206" s="355"/>
      <c r="BI206" s="355"/>
      <c r="BJ206" s="355"/>
      <c r="BK206" s="355"/>
      <c r="BL206" s="355"/>
      <c r="BM206" s="355"/>
      <c r="BN206" s="355"/>
      <c r="BO206" s="355"/>
      <c r="BP206" s="355"/>
      <c r="BQ206" s="355"/>
      <c r="BR206" s="355"/>
      <c r="BS206" s="355"/>
      <c r="BT206" s="355"/>
      <c r="BU206" s="355"/>
      <c r="BV206" s="355"/>
      <c r="BW206" s="355"/>
      <c r="BX206" s="355"/>
      <c r="BY206" s="355"/>
      <c r="BZ206" s="355"/>
      <c r="CA206" s="355"/>
      <c r="CB206" s="355"/>
      <c r="CC206" s="355"/>
      <c r="CD206" s="355"/>
      <c r="CE206" s="355"/>
      <c r="CF206" s="355"/>
      <c r="CG206" s="355"/>
      <c r="CH206" s="355"/>
      <c r="CI206" s="355"/>
      <c r="CJ206" s="355"/>
      <c r="CK206" s="355"/>
      <c r="CL206" s="355"/>
      <c r="CM206" s="326"/>
      <c r="CN206" s="326"/>
      <c r="CO206" s="355"/>
      <c r="CP206" s="355"/>
      <c r="CS206" s="359"/>
      <c r="CT206" s="359"/>
    </row>
    <row r="207" s="328" customFormat="true" ht="15" hidden="false" customHeight="false" outlineLevel="0" collapsed="false"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  <c r="AV207" s="355"/>
      <c r="AW207" s="355"/>
      <c r="AX207" s="355"/>
      <c r="AY207" s="355"/>
      <c r="AZ207" s="355"/>
      <c r="BA207" s="355"/>
      <c r="BB207" s="355"/>
      <c r="BC207" s="355"/>
      <c r="BD207" s="355"/>
      <c r="BE207" s="355"/>
      <c r="BF207" s="355"/>
      <c r="BG207" s="354"/>
      <c r="BH207" s="355"/>
      <c r="BI207" s="355"/>
      <c r="BJ207" s="355"/>
      <c r="BK207" s="355"/>
      <c r="BL207" s="355"/>
      <c r="BM207" s="355"/>
      <c r="BN207" s="355"/>
      <c r="BO207" s="355"/>
      <c r="BP207" s="355"/>
      <c r="BQ207" s="355"/>
      <c r="BR207" s="355"/>
      <c r="BS207" s="355"/>
      <c r="BT207" s="355"/>
      <c r="BU207" s="355"/>
      <c r="BV207" s="355"/>
      <c r="BW207" s="355"/>
      <c r="BX207" s="355"/>
      <c r="BY207" s="355"/>
      <c r="BZ207" s="355"/>
      <c r="CA207" s="355"/>
      <c r="CB207" s="355"/>
      <c r="CC207" s="355"/>
      <c r="CD207" s="355"/>
      <c r="CE207" s="355"/>
      <c r="CF207" s="355"/>
      <c r="CG207" s="355"/>
      <c r="CH207" s="355"/>
      <c r="CI207" s="355"/>
      <c r="CJ207" s="355"/>
      <c r="CK207" s="355"/>
      <c r="CL207" s="355"/>
      <c r="CM207" s="326"/>
      <c r="CN207" s="326"/>
      <c r="CO207" s="355"/>
      <c r="CP207" s="355"/>
      <c r="CS207" s="359"/>
      <c r="CT207" s="359"/>
    </row>
    <row r="208" s="328" customFormat="true" ht="15" hidden="false" customHeight="false" outlineLevel="0" collapsed="false"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  <c r="AV208" s="355"/>
      <c r="AW208" s="355"/>
      <c r="AX208" s="355"/>
      <c r="AY208" s="355"/>
      <c r="AZ208" s="355"/>
      <c r="BA208" s="355"/>
      <c r="BB208" s="355"/>
      <c r="BC208" s="355"/>
      <c r="BD208" s="355"/>
      <c r="BE208" s="355"/>
      <c r="BF208" s="355"/>
      <c r="BG208" s="354"/>
      <c r="BH208" s="355"/>
      <c r="BI208" s="355"/>
      <c r="BJ208" s="355"/>
      <c r="BK208" s="355"/>
      <c r="BL208" s="355"/>
      <c r="BM208" s="355"/>
      <c r="BN208" s="355"/>
      <c r="BO208" s="355"/>
      <c r="BP208" s="355"/>
      <c r="BQ208" s="355"/>
      <c r="BR208" s="355"/>
      <c r="BS208" s="355"/>
      <c r="BT208" s="355"/>
      <c r="BU208" s="355"/>
      <c r="BV208" s="355"/>
      <c r="BW208" s="355"/>
      <c r="BX208" s="355"/>
      <c r="BY208" s="355"/>
      <c r="BZ208" s="355"/>
      <c r="CA208" s="355"/>
      <c r="CB208" s="355"/>
      <c r="CC208" s="355"/>
      <c r="CD208" s="355"/>
      <c r="CE208" s="355"/>
      <c r="CF208" s="355"/>
      <c r="CG208" s="355"/>
      <c r="CH208" s="355"/>
      <c r="CI208" s="355"/>
      <c r="CJ208" s="355"/>
      <c r="CK208" s="355"/>
      <c r="CL208" s="355"/>
      <c r="CM208" s="326"/>
      <c r="CN208" s="326"/>
      <c r="CO208" s="355"/>
      <c r="CP208" s="355"/>
      <c r="CS208" s="359"/>
      <c r="CT208" s="359"/>
    </row>
    <row r="209" s="328" customFormat="true" ht="15" hidden="false" customHeight="false" outlineLevel="0" collapsed="false"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  <c r="AV209" s="355"/>
      <c r="AW209" s="355"/>
      <c r="AX209" s="355"/>
      <c r="AY209" s="355"/>
      <c r="AZ209" s="355"/>
      <c r="BA209" s="355"/>
      <c r="BB209" s="355"/>
      <c r="BC209" s="355"/>
      <c r="BD209" s="355"/>
      <c r="BE209" s="355"/>
      <c r="BF209" s="355"/>
      <c r="BG209" s="354"/>
      <c r="BH209" s="355"/>
      <c r="BI209" s="355"/>
      <c r="BJ209" s="355"/>
      <c r="BK209" s="355"/>
      <c r="BL209" s="355"/>
      <c r="BM209" s="355"/>
      <c r="BN209" s="355"/>
      <c r="BO209" s="355"/>
      <c r="BP209" s="355"/>
      <c r="BQ209" s="355"/>
      <c r="BR209" s="355"/>
      <c r="BS209" s="355"/>
      <c r="BT209" s="355"/>
      <c r="BU209" s="355"/>
      <c r="BV209" s="355"/>
      <c r="BW209" s="355"/>
      <c r="BX209" s="355"/>
      <c r="BY209" s="355"/>
      <c r="BZ209" s="355"/>
      <c r="CA209" s="355"/>
      <c r="CB209" s="355"/>
      <c r="CC209" s="355"/>
      <c r="CD209" s="355"/>
      <c r="CE209" s="355"/>
      <c r="CF209" s="355"/>
      <c r="CG209" s="355"/>
      <c r="CH209" s="355"/>
      <c r="CI209" s="355"/>
      <c r="CJ209" s="355"/>
      <c r="CK209" s="355"/>
      <c r="CL209" s="355"/>
      <c r="CM209" s="326"/>
      <c r="CN209" s="326"/>
      <c r="CO209" s="355"/>
      <c r="CP209" s="355"/>
      <c r="CS209" s="359"/>
      <c r="CT209" s="359"/>
    </row>
    <row r="210" s="328" customFormat="true" ht="15" hidden="false" customHeight="false" outlineLevel="0" collapsed="false"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55"/>
      <c r="BG210" s="354"/>
      <c r="BH210" s="355"/>
      <c r="BI210" s="355"/>
      <c r="BJ210" s="355"/>
      <c r="BK210" s="355"/>
      <c r="BL210" s="355"/>
      <c r="BM210" s="355"/>
      <c r="BN210" s="355"/>
      <c r="BO210" s="355"/>
      <c r="BP210" s="355"/>
      <c r="BQ210" s="355"/>
      <c r="BR210" s="355"/>
      <c r="BS210" s="355"/>
      <c r="BT210" s="355"/>
      <c r="BU210" s="355"/>
      <c r="BV210" s="355"/>
      <c r="BW210" s="355"/>
      <c r="BX210" s="355"/>
      <c r="BY210" s="355"/>
      <c r="BZ210" s="355"/>
      <c r="CA210" s="355"/>
      <c r="CB210" s="355"/>
      <c r="CC210" s="355"/>
      <c r="CD210" s="355"/>
      <c r="CE210" s="355"/>
      <c r="CF210" s="355"/>
      <c r="CG210" s="355"/>
      <c r="CH210" s="355"/>
      <c r="CI210" s="355"/>
      <c r="CJ210" s="355"/>
      <c r="CK210" s="355"/>
      <c r="CL210" s="355"/>
      <c r="CM210" s="326"/>
      <c r="CN210" s="326"/>
      <c r="CO210" s="355"/>
      <c r="CP210" s="355"/>
      <c r="CS210" s="359"/>
      <c r="CT210" s="359"/>
    </row>
    <row r="211" s="328" customFormat="true" ht="15" hidden="false" customHeight="false" outlineLevel="0" collapsed="false"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  <c r="AV211" s="355"/>
      <c r="AW211" s="355"/>
      <c r="AX211" s="355"/>
      <c r="AY211" s="355"/>
      <c r="AZ211" s="355"/>
      <c r="BA211" s="355"/>
      <c r="BB211" s="355"/>
      <c r="BC211" s="355"/>
      <c r="BD211" s="355"/>
      <c r="BE211" s="355"/>
      <c r="BF211" s="355"/>
      <c r="BG211" s="354"/>
      <c r="BH211" s="355"/>
      <c r="BI211" s="355"/>
      <c r="BJ211" s="355"/>
      <c r="BK211" s="355"/>
      <c r="BL211" s="355"/>
      <c r="BM211" s="355"/>
      <c r="BN211" s="355"/>
      <c r="BO211" s="355"/>
      <c r="BP211" s="355"/>
      <c r="BQ211" s="355"/>
      <c r="BR211" s="355"/>
      <c r="BS211" s="355"/>
      <c r="BT211" s="355"/>
      <c r="BU211" s="355"/>
      <c r="BV211" s="355"/>
      <c r="BW211" s="355"/>
      <c r="BX211" s="355"/>
      <c r="BY211" s="355"/>
      <c r="BZ211" s="355"/>
      <c r="CA211" s="355"/>
      <c r="CB211" s="355"/>
      <c r="CC211" s="355"/>
      <c r="CD211" s="355"/>
      <c r="CE211" s="355"/>
      <c r="CF211" s="355"/>
      <c r="CG211" s="355"/>
      <c r="CH211" s="355"/>
      <c r="CI211" s="355"/>
      <c r="CJ211" s="355"/>
      <c r="CK211" s="355"/>
      <c r="CL211" s="355"/>
      <c r="CM211" s="326"/>
      <c r="CN211" s="326"/>
      <c r="CO211" s="355"/>
      <c r="CP211" s="355"/>
      <c r="CS211" s="359"/>
      <c r="CT211" s="359"/>
    </row>
    <row r="212" s="328" customFormat="true" ht="15" hidden="false" customHeight="false" outlineLevel="0" collapsed="false"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5"/>
      <c r="BE212" s="355"/>
      <c r="BF212" s="355"/>
      <c r="BG212" s="354"/>
      <c r="BH212" s="355"/>
      <c r="BI212" s="355"/>
      <c r="BJ212" s="355"/>
      <c r="BK212" s="355"/>
      <c r="BL212" s="355"/>
      <c r="BM212" s="355"/>
      <c r="BN212" s="355"/>
      <c r="BO212" s="355"/>
      <c r="BP212" s="355"/>
      <c r="BQ212" s="355"/>
      <c r="BR212" s="355"/>
      <c r="BS212" s="355"/>
      <c r="BT212" s="355"/>
      <c r="BU212" s="355"/>
      <c r="BV212" s="355"/>
      <c r="BW212" s="355"/>
      <c r="BX212" s="355"/>
      <c r="BY212" s="355"/>
      <c r="BZ212" s="355"/>
      <c r="CA212" s="355"/>
      <c r="CB212" s="355"/>
      <c r="CC212" s="355"/>
      <c r="CD212" s="355"/>
      <c r="CE212" s="355"/>
      <c r="CF212" s="355"/>
      <c r="CG212" s="355"/>
      <c r="CH212" s="355"/>
      <c r="CI212" s="355"/>
      <c r="CJ212" s="355"/>
      <c r="CK212" s="355"/>
      <c r="CL212" s="355"/>
      <c r="CM212" s="326"/>
      <c r="CN212" s="326"/>
      <c r="CO212" s="355"/>
      <c r="CP212" s="355"/>
      <c r="CS212" s="359"/>
      <c r="CT212" s="359"/>
    </row>
    <row r="213" s="328" customFormat="true" ht="15" hidden="false" customHeight="false" outlineLevel="0" collapsed="false"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  <c r="AV213" s="355"/>
      <c r="AW213" s="355"/>
      <c r="AX213" s="355"/>
      <c r="AY213" s="355"/>
      <c r="AZ213" s="355"/>
      <c r="BA213" s="355"/>
      <c r="BB213" s="355"/>
      <c r="BC213" s="355"/>
      <c r="BD213" s="355"/>
      <c r="BE213" s="355"/>
      <c r="BF213" s="355"/>
      <c r="BG213" s="354"/>
      <c r="BH213" s="355"/>
      <c r="BI213" s="355"/>
      <c r="BJ213" s="355"/>
      <c r="BK213" s="355"/>
      <c r="BL213" s="355"/>
      <c r="BM213" s="355"/>
      <c r="BN213" s="355"/>
      <c r="BO213" s="355"/>
      <c r="BP213" s="355"/>
      <c r="BQ213" s="355"/>
      <c r="BR213" s="355"/>
      <c r="BS213" s="355"/>
      <c r="BT213" s="355"/>
      <c r="BU213" s="355"/>
      <c r="BV213" s="355"/>
      <c r="BW213" s="355"/>
      <c r="BX213" s="355"/>
      <c r="BY213" s="355"/>
      <c r="BZ213" s="355"/>
      <c r="CA213" s="355"/>
      <c r="CB213" s="355"/>
      <c r="CC213" s="355"/>
      <c r="CD213" s="355"/>
      <c r="CE213" s="355"/>
      <c r="CF213" s="355"/>
      <c r="CG213" s="355"/>
      <c r="CH213" s="355"/>
      <c r="CI213" s="355"/>
      <c r="CJ213" s="355"/>
      <c r="CK213" s="355"/>
      <c r="CL213" s="355"/>
      <c r="CM213" s="326"/>
      <c r="CN213" s="326"/>
      <c r="CO213" s="355"/>
      <c r="CP213" s="355"/>
      <c r="CS213" s="359"/>
      <c r="CT213" s="359"/>
    </row>
    <row r="214" s="328" customFormat="true" ht="15" hidden="false" customHeight="false" outlineLevel="0" collapsed="false"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  <c r="AV214" s="355"/>
      <c r="AW214" s="355"/>
      <c r="AX214" s="355"/>
      <c r="AY214" s="355"/>
      <c r="AZ214" s="355"/>
      <c r="BA214" s="355"/>
      <c r="BB214" s="355"/>
      <c r="BC214" s="355"/>
      <c r="BD214" s="355"/>
      <c r="BE214" s="355"/>
      <c r="BF214" s="355"/>
      <c r="BG214" s="354"/>
      <c r="BH214" s="355"/>
      <c r="BI214" s="355"/>
      <c r="BJ214" s="355"/>
      <c r="BK214" s="355"/>
      <c r="BL214" s="355"/>
      <c r="BM214" s="355"/>
      <c r="BN214" s="355"/>
      <c r="BO214" s="355"/>
      <c r="BP214" s="355"/>
      <c r="BQ214" s="355"/>
      <c r="BR214" s="355"/>
      <c r="BS214" s="355"/>
      <c r="BT214" s="355"/>
      <c r="BU214" s="355"/>
      <c r="BV214" s="355"/>
      <c r="BW214" s="355"/>
      <c r="BX214" s="355"/>
      <c r="BY214" s="355"/>
      <c r="BZ214" s="355"/>
      <c r="CA214" s="355"/>
      <c r="CB214" s="355"/>
      <c r="CC214" s="355"/>
      <c r="CD214" s="355"/>
      <c r="CE214" s="355"/>
      <c r="CF214" s="355"/>
      <c r="CG214" s="355"/>
      <c r="CH214" s="355"/>
      <c r="CI214" s="355"/>
      <c r="CJ214" s="355"/>
      <c r="CK214" s="355"/>
      <c r="CL214" s="355"/>
      <c r="CM214" s="326"/>
      <c r="CN214" s="326"/>
      <c r="CO214" s="355"/>
      <c r="CP214" s="355"/>
      <c r="CS214" s="359"/>
      <c r="CT214" s="359"/>
    </row>
    <row r="215" s="328" customFormat="true" ht="15" hidden="false" customHeight="false" outlineLevel="0" collapsed="false"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  <c r="AV215" s="355"/>
      <c r="AW215" s="355"/>
      <c r="AX215" s="355"/>
      <c r="AY215" s="355"/>
      <c r="AZ215" s="355"/>
      <c r="BA215" s="355"/>
      <c r="BB215" s="355"/>
      <c r="BC215" s="355"/>
      <c r="BD215" s="355"/>
      <c r="BE215" s="355"/>
      <c r="BF215" s="355"/>
      <c r="BG215" s="354"/>
      <c r="BH215" s="355"/>
      <c r="BI215" s="355"/>
      <c r="BJ215" s="355"/>
      <c r="BK215" s="355"/>
      <c r="BL215" s="355"/>
      <c r="BM215" s="355"/>
      <c r="BN215" s="355"/>
      <c r="BO215" s="355"/>
      <c r="BP215" s="355"/>
      <c r="BQ215" s="355"/>
      <c r="BR215" s="355"/>
      <c r="BS215" s="355"/>
      <c r="BT215" s="355"/>
      <c r="BU215" s="355"/>
      <c r="BV215" s="355"/>
      <c r="BW215" s="355"/>
      <c r="BX215" s="355"/>
      <c r="BY215" s="355"/>
      <c r="BZ215" s="355"/>
      <c r="CA215" s="355"/>
      <c r="CB215" s="355"/>
      <c r="CC215" s="355"/>
      <c r="CD215" s="355"/>
      <c r="CE215" s="355"/>
      <c r="CF215" s="355"/>
      <c r="CG215" s="355"/>
      <c r="CH215" s="355"/>
      <c r="CI215" s="355"/>
      <c r="CJ215" s="355"/>
      <c r="CK215" s="355"/>
      <c r="CL215" s="355"/>
      <c r="CM215" s="326"/>
      <c r="CN215" s="326"/>
      <c r="CO215" s="355"/>
      <c r="CP215" s="355"/>
      <c r="CS215" s="359"/>
      <c r="CT215" s="359"/>
    </row>
    <row r="216" s="328" customFormat="true" ht="15" hidden="false" customHeight="false" outlineLevel="0" collapsed="false"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  <c r="AV216" s="355"/>
      <c r="AW216" s="355"/>
      <c r="AX216" s="355"/>
      <c r="AY216" s="355"/>
      <c r="AZ216" s="355"/>
      <c r="BA216" s="355"/>
      <c r="BB216" s="355"/>
      <c r="BC216" s="355"/>
      <c r="BD216" s="355"/>
      <c r="BE216" s="355"/>
      <c r="BF216" s="355"/>
      <c r="BG216" s="354"/>
      <c r="BH216" s="355"/>
      <c r="BI216" s="355"/>
      <c r="BJ216" s="355"/>
      <c r="BK216" s="355"/>
      <c r="BL216" s="355"/>
      <c r="BM216" s="355"/>
      <c r="BN216" s="355"/>
      <c r="BO216" s="355"/>
      <c r="BP216" s="355"/>
      <c r="BQ216" s="355"/>
      <c r="BR216" s="355"/>
      <c r="BS216" s="355"/>
      <c r="BT216" s="355"/>
      <c r="BU216" s="355"/>
      <c r="BV216" s="355"/>
      <c r="BW216" s="355"/>
      <c r="BX216" s="355"/>
      <c r="BY216" s="355"/>
      <c r="BZ216" s="355"/>
      <c r="CA216" s="355"/>
      <c r="CB216" s="355"/>
      <c r="CC216" s="355"/>
      <c r="CD216" s="355"/>
      <c r="CE216" s="355"/>
      <c r="CF216" s="355"/>
      <c r="CG216" s="355"/>
      <c r="CH216" s="355"/>
      <c r="CI216" s="355"/>
      <c r="CJ216" s="355"/>
      <c r="CK216" s="355"/>
      <c r="CL216" s="355"/>
      <c r="CM216" s="326"/>
      <c r="CN216" s="326"/>
      <c r="CO216" s="355"/>
      <c r="CP216" s="355"/>
      <c r="CS216" s="359"/>
      <c r="CT216" s="359"/>
    </row>
    <row r="217" s="328" customFormat="true" ht="15" hidden="false" customHeight="false" outlineLevel="0" collapsed="false"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  <c r="AV217" s="355"/>
      <c r="AW217" s="355"/>
      <c r="AX217" s="355"/>
      <c r="AY217" s="355"/>
      <c r="AZ217" s="355"/>
      <c r="BA217" s="355"/>
      <c r="BB217" s="355"/>
      <c r="BC217" s="355"/>
      <c r="BD217" s="355"/>
      <c r="BE217" s="355"/>
      <c r="BF217" s="355"/>
      <c r="BG217" s="354"/>
      <c r="BH217" s="355"/>
      <c r="BI217" s="355"/>
      <c r="BJ217" s="355"/>
      <c r="BK217" s="355"/>
      <c r="BL217" s="355"/>
      <c r="BM217" s="355"/>
      <c r="BN217" s="355"/>
      <c r="BO217" s="355"/>
      <c r="BP217" s="355"/>
      <c r="BQ217" s="355"/>
      <c r="BR217" s="355"/>
      <c r="BS217" s="355"/>
      <c r="BT217" s="355"/>
      <c r="BU217" s="355"/>
      <c r="BV217" s="355"/>
      <c r="BW217" s="355"/>
      <c r="BX217" s="355"/>
      <c r="BY217" s="355"/>
      <c r="BZ217" s="355"/>
      <c r="CA217" s="355"/>
      <c r="CB217" s="355"/>
      <c r="CC217" s="355"/>
      <c r="CD217" s="355"/>
      <c r="CE217" s="355"/>
      <c r="CF217" s="355"/>
      <c r="CG217" s="355"/>
      <c r="CH217" s="355"/>
      <c r="CI217" s="355"/>
      <c r="CJ217" s="355"/>
      <c r="CK217" s="355"/>
      <c r="CL217" s="355"/>
      <c r="CM217" s="326"/>
      <c r="CN217" s="326"/>
      <c r="CO217" s="355"/>
      <c r="CP217" s="355"/>
      <c r="CS217" s="359"/>
      <c r="CT217" s="359"/>
    </row>
    <row r="218" s="328" customFormat="true" ht="15" hidden="false" customHeight="false" outlineLevel="0" collapsed="false"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  <c r="AV218" s="355"/>
      <c r="AW218" s="355"/>
      <c r="AX218" s="355"/>
      <c r="AY218" s="355"/>
      <c r="AZ218" s="355"/>
      <c r="BA218" s="355"/>
      <c r="BB218" s="355"/>
      <c r="BC218" s="355"/>
      <c r="BD218" s="355"/>
      <c r="BE218" s="355"/>
      <c r="BF218" s="355"/>
      <c r="BG218" s="354"/>
      <c r="BH218" s="355"/>
      <c r="BI218" s="355"/>
      <c r="BJ218" s="355"/>
      <c r="BK218" s="355"/>
      <c r="BL218" s="355"/>
      <c r="BM218" s="355"/>
      <c r="BN218" s="355"/>
      <c r="BO218" s="355"/>
      <c r="BP218" s="355"/>
      <c r="BQ218" s="355"/>
      <c r="BR218" s="355"/>
      <c r="BS218" s="355"/>
      <c r="BT218" s="355"/>
      <c r="BU218" s="355"/>
      <c r="BV218" s="355"/>
      <c r="BW218" s="355"/>
      <c r="BX218" s="355"/>
      <c r="BY218" s="355"/>
      <c r="BZ218" s="355"/>
      <c r="CA218" s="355"/>
      <c r="CB218" s="355"/>
      <c r="CC218" s="355"/>
      <c r="CD218" s="355"/>
      <c r="CE218" s="355"/>
      <c r="CF218" s="355"/>
      <c r="CG218" s="355"/>
      <c r="CH218" s="355"/>
      <c r="CI218" s="355"/>
      <c r="CJ218" s="355"/>
      <c r="CK218" s="355"/>
      <c r="CL218" s="355"/>
      <c r="CM218" s="326"/>
      <c r="CN218" s="326"/>
      <c r="CO218" s="355"/>
      <c r="CP218" s="355"/>
      <c r="CS218" s="359"/>
      <c r="CT218" s="359"/>
    </row>
    <row r="219" s="328" customFormat="true" ht="15" hidden="false" customHeight="false" outlineLevel="0" collapsed="false"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  <c r="AV219" s="355"/>
      <c r="AW219" s="355"/>
      <c r="AX219" s="355"/>
      <c r="AY219" s="355"/>
      <c r="AZ219" s="355"/>
      <c r="BA219" s="355"/>
      <c r="BB219" s="355"/>
      <c r="BC219" s="355"/>
      <c r="BD219" s="355"/>
      <c r="BE219" s="355"/>
      <c r="BF219" s="355"/>
      <c r="BG219" s="354"/>
      <c r="BH219" s="355"/>
      <c r="BI219" s="355"/>
      <c r="BJ219" s="355"/>
      <c r="BK219" s="355"/>
      <c r="BL219" s="355"/>
      <c r="BM219" s="355"/>
      <c r="BN219" s="355"/>
      <c r="BO219" s="355"/>
      <c r="BP219" s="355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55"/>
      <c r="CM219" s="326"/>
      <c r="CN219" s="326"/>
      <c r="CO219" s="355"/>
      <c r="CP219" s="355"/>
      <c r="CS219" s="359"/>
      <c r="CT219" s="359"/>
    </row>
    <row r="220" s="328" customFormat="true" ht="15" hidden="false" customHeight="false" outlineLevel="0" collapsed="false"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  <c r="AV220" s="355"/>
      <c r="AW220" s="355"/>
      <c r="AX220" s="355"/>
      <c r="AY220" s="355"/>
      <c r="AZ220" s="355"/>
      <c r="BA220" s="355"/>
      <c r="BB220" s="355"/>
      <c r="BC220" s="355"/>
      <c r="BD220" s="355"/>
      <c r="BE220" s="355"/>
      <c r="BF220" s="355"/>
      <c r="BG220" s="354"/>
      <c r="BH220" s="355"/>
      <c r="BI220" s="355"/>
      <c r="BJ220" s="355"/>
      <c r="BK220" s="355"/>
      <c r="BL220" s="355"/>
      <c r="BM220" s="355"/>
      <c r="BN220" s="355"/>
      <c r="BO220" s="355"/>
      <c r="BP220" s="355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55"/>
      <c r="CM220" s="326"/>
      <c r="CN220" s="326"/>
      <c r="CO220" s="355"/>
      <c r="CP220" s="355"/>
      <c r="CS220" s="359"/>
      <c r="CT220" s="359"/>
    </row>
    <row r="221" s="328" customFormat="true" ht="15" hidden="false" customHeight="false" outlineLevel="0" collapsed="false"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  <c r="AV221" s="355"/>
      <c r="AW221" s="355"/>
      <c r="AX221" s="355"/>
      <c r="AY221" s="355"/>
      <c r="AZ221" s="355"/>
      <c r="BA221" s="355"/>
      <c r="BB221" s="355"/>
      <c r="BC221" s="355"/>
      <c r="BD221" s="355"/>
      <c r="BE221" s="355"/>
      <c r="BF221" s="355"/>
      <c r="BG221" s="354"/>
      <c r="BH221" s="355"/>
      <c r="BI221" s="355"/>
      <c r="BJ221" s="355"/>
      <c r="BK221" s="355"/>
      <c r="BL221" s="355"/>
      <c r="BM221" s="355"/>
      <c r="BN221" s="355"/>
      <c r="BO221" s="355"/>
      <c r="BP221" s="355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55"/>
      <c r="CM221" s="326"/>
      <c r="CN221" s="326"/>
      <c r="CO221" s="355"/>
      <c r="CP221" s="355"/>
      <c r="CS221" s="359"/>
      <c r="CT221" s="359"/>
    </row>
    <row r="222" s="328" customFormat="true" ht="15" hidden="false" customHeight="false" outlineLevel="0" collapsed="false"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  <c r="AV222" s="355"/>
      <c r="AW222" s="355"/>
      <c r="AX222" s="355"/>
      <c r="AY222" s="355"/>
      <c r="AZ222" s="355"/>
      <c r="BA222" s="355"/>
      <c r="BB222" s="355"/>
      <c r="BC222" s="355"/>
      <c r="BD222" s="355"/>
      <c r="BE222" s="355"/>
      <c r="BF222" s="355"/>
      <c r="BG222" s="354"/>
      <c r="BH222" s="355"/>
      <c r="BI222" s="355"/>
      <c r="BJ222" s="355"/>
      <c r="BK222" s="355"/>
      <c r="BL222" s="355"/>
      <c r="BM222" s="355"/>
      <c r="BN222" s="355"/>
      <c r="BO222" s="355"/>
      <c r="BP222" s="355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55"/>
      <c r="CM222" s="326"/>
      <c r="CN222" s="326"/>
      <c r="CO222" s="355"/>
      <c r="CP222" s="355"/>
      <c r="CS222" s="359"/>
      <c r="CT222" s="359"/>
    </row>
    <row r="223" s="328" customFormat="true" ht="15" hidden="false" customHeight="false" outlineLevel="0" collapsed="false"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  <c r="BF223" s="355"/>
      <c r="BG223" s="354"/>
      <c r="BH223" s="355"/>
      <c r="BI223" s="355"/>
      <c r="BJ223" s="355"/>
      <c r="BK223" s="355"/>
      <c r="BL223" s="355"/>
      <c r="BM223" s="355"/>
      <c r="BN223" s="355"/>
      <c r="BO223" s="355"/>
      <c r="BP223" s="355"/>
      <c r="BQ223" s="355"/>
      <c r="BR223" s="355"/>
      <c r="BS223" s="355"/>
      <c r="BT223" s="355"/>
      <c r="BU223" s="355"/>
      <c r="BV223" s="355"/>
      <c r="BW223" s="355"/>
      <c r="BX223" s="355"/>
      <c r="BY223" s="355"/>
      <c r="BZ223" s="355"/>
      <c r="CA223" s="355"/>
      <c r="CB223" s="355"/>
      <c r="CC223" s="355"/>
      <c r="CD223" s="355"/>
      <c r="CE223" s="355"/>
      <c r="CF223" s="355"/>
      <c r="CG223" s="355"/>
      <c r="CH223" s="355"/>
      <c r="CI223" s="355"/>
      <c r="CJ223" s="355"/>
      <c r="CK223" s="355"/>
      <c r="CL223" s="355"/>
      <c r="CM223" s="326"/>
      <c r="CN223" s="326"/>
      <c r="CO223" s="355"/>
      <c r="CP223" s="355"/>
      <c r="CS223" s="359"/>
      <c r="CT223" s="359"/>
    </row>
    <row r="224" s="328" customFormat="true" ht="15" hidden="false" customHeight="false" outlineLevel="0" collapsed="false"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  <c r="BF224" s="355"/>
      <c r="BG224" s="354"/>
      <c r="BH224" s="355"/>
      <c r="BI224" s="355"/>
      <c r="BJ224" s="355"/>
      <c r="BK224" s="355"/>
      <c r="BL224" s="355"/>
      <c r="BM224" s="355"/>
      <c r="BN224" s="355"/>
      <c r="BO224" s="355"/>
      <c r="BP224" s="355"/>
      <c r="BQ224" s="355"/>
      <c r="BR224" s="355"/>
      <c r="BS224" s="355"/>
      <c r="BT224" s="355"/>
      <c r="BU224" s="355"/>
      <c r="BV224" s="355"/>
      <c r="BW224" s="355"/>
      <c r="BX224" s="355"/>
      <c r="BY224" s="355"/>
      <c r="BZ224" s="355"/>
      <c r="CA224" s="355"/>
      <c r="CB224" s="355"/>
      <c r="CC224" s="355"/>
      <c r="CD224" s="355"/>
      <c r="CE224" s="355"/>
      <c r="CF224" s="355"/>
      <c r="CG224" s="355"/>
      <c r="CH224" s="355"/>
      <c r="CI224" s="355"/>
      <c r="CJ224" s="355"/>
      <c r="CK224" s="355"/>
      <c r="CL224" s="355"/>
      <c r="CM224" s="326"/>
      <c r="CN224" s="326"/>
      <c r="CO224" s="355"/>
      <c r="CP224" s="355"/>
      <c r="CS224" s="359"/>
      <c r="CT224" s="359"/>
    </row>
    <row r="225" s="328" customFormat="true" ht="15" hidden="false" customHeight="false" outlineLevel="0" collapsed="false"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  <c r="BF225" s="355"/>
      <c r="BG225" s="354"/>
      <c r="BH225" s="355"/>
      <c r="BI225" s="355"/>
      <c r="BJ225" s="355"/>
      <c r="BK225" s="355"/>
      <c r="BL225" s="355"/>
      <c r="BM225" s="355"/>
      <c r="BN225" s="355"/>
      <c r="BO225" s="355"/>
      <c r="BP225" s="355"/>
      <c r="BQ225" s="355"/>
      <c r="BR225" s="355"/>
      <c r="BS225" s="355"/>
      <c r="BT225" s="355"/>
      <c r="BU225" s="355"/>
      <c r="BV225" s="355"/>
      <c r="BW225" s="355"/>
      <c r="BX225" s="355"/>
      <c r="BY225" s="355"/>
      <c r="BZ225" s="355"/>
      <c r="CA225" s="355"/>
      <c r="CB225" s="355"/>
      <c r="CC225" s="355"/>
      <c r="CD225" s="355"/>
      <c r="CE225" s="355"/>
      <c r="CF225" s="355"/>
      <c r="CG225" s="355"/>
      <c r="CH225" s="355"/>
      <c r="CI225" s="355"/>
      <c r="CJ225" s="355"/>
      <c r="CK225" s="355"/>
      <c r="CL225" s="355"/>
      <c r="CM225" s="326"/>
      <c r="CN225" s="326"/>
      <c r="CO225" s="355"/>
      <c r="CP225" s="355"/>
      <c r="CS225" s="359"/>
      <c r="CT225" s="359"/>
    </row>
    <row r="226" s="328" customFormat="true" ht="15" hidden="false" customHeight="false" outlineLevel="0" collapsed="false"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  <c r="BF226" s="355"/>
      <c r="BG226" s="354"/>
      <c r="BH226" s="355"/>
      <c r="BI226" s="355"/>
      <c r="BJ226" s="355"/>
      <c r="BK226" s="355"/>
      <c r="BL226" s="355"/>
      <c r="BM226" s="355"/>
      <c r="BN226" s="355"/>
      <c r="BO226" s="355"/>
      <c r="BP226" s="355"/>
      <c r="BQ226" s="355"/>
      <c r="BR226" s="355"/>
      <c r="BS226" s="355"/>
      <c r="BT226" s="355"/>
      <c r="BU226" s="355"/>
      <c r="BV226" s="355"/>
      <c r="BW226" s="355"/>
      <c r="BX226" s="355"/>
      <c r="BY226" s="355"/>
      <c r="BZ226" s="355"/>
      <c r="CA226" s="355"/>
      <c r="CB226" s="355"/>
      <c r="CC226" s="355"/>
      <c r="CD226" s="355"/>
      <c r="CE226" s="355"/>
      <c r="CF226" s="355"/>
      <c r="CG226" s="355"/>
      <c r="CH226" s="355"/>
      <c r="CI226" s="355"/>
      <c r="CJ226" s="355"/>
      <c r="CK226" s="355"/>
      <c r="CL226" s="355"/>
      <c r="CM226" s="326"/>
      <c r="CN226" s="326"/>
      <c r="CO226" s="355"/>
      <c r="CP226" s="355"/>
      <c r="CS226" s="359"/>
      <c r="CT226" s="359"/>
    </row>
    <row r="227" s="328" customFormat="true" ht="15" hidden="false" customHeight="false" outlineLevel="0" collapsed="false"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  <c r="BF227" s="355"/>
      <c r="BG227" s="354"/>
      <c r="BH227" s="355"/>
      <c r="BI227" s="355"/>
      <c r="BJ227" s="355"/>
      <c r="BK227" s="355"/>
      <c r="BL227" s="355"/>
      <c r="BM227" s="355"/>
      <c r="BN227" s="355"/>
      <c r="BO227" s="355"/>
      <c r="BP227" s="355"/>
      <c r="BQ227" s="355"/>
      <c r="BR227" s="355"/>
      <c r="BS227" s="355"/>
      <c r="BT227" s="355"/>
      <c r="BU227" s="355"/>
      <c r="BV227" s="355"/>
      <c r="BW227" s="355"/>
      <c r="BX227" s="355"/>
      <c r="BY227" s="355"/>
      <c r="BZ227" s="355"/>
      <c r="CA227" s="355"/>
      <c r="CB227" s="355"/>
      <c r="CC227" s="355"/>
      <c r="CD227" s="355"/>
      <c r="CE227" s="355"/>
      <c r="CF227" s="355"/>
      <c r="CG227" s="355"/>
      <c r="CH227" s="355"/>
      <c r="CI227" s="355"/>
      <c r="CJ227" s="355"/>
      <c r="CK227" s="355"/>
      <c r="CL227" s="355"/>
      <c r="CM227" s="326"/>
      <c r="CN227" s="326"/>
      <c r="CO227" s="355"/>
      <c r="CP227" s="355"/>
      <c r="CS227" s="359"/>
      <c r="CT227" s="359"/>
    </row>
    <row r="228" s="328" customFormat="true" ht="15" hidden="false" customHeight="false" outlineLevel="0" collapsed="false"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  <c r="BF228" s="355"/>
      <c r="BG228" s="354"/>
      <c r="BH228" s="355"/>
      <c r="BI228" s="355"/>
      <c r="BJ228" s="355"/>
      <c r="BK228" s="355"/>
      <c r="BL228" s="355"/>
      <c r="BM228" s="355"/>
      <c r="BN228" s="355"/>
      <c r="BO228" s="355"/>
      <c r="BP228" s="355"/>
      <c r="BQ228" s="355"/>
      <c r="BR228" s="355"/>
      <c r="BS228" s="355"/>
      <c r="BT228" s="355"/>
      <c r="BU228" s="355"/>
      <c r="BV228" s="355"/>
      <c r="BW228" s="355"/>
      <c r="BX228" s="355"/>
      <c r="BY228" s="355"/>
      <c r="BZ228" s="355"/>
      <c r="CA228" s="355"/>
      <c r="CB228" s="355"/>
      <c r="CC228" s="355"/>
      <c r="CD228" s="355"/>
      <c r="CE228" s="355"/>
      <c r="CF228" s="355"/>
      <c r="CG228" s="355"/>
      <c r="CH228" s="355"/>
      <c r="CI228" s="355"/>
      <c r="CJ228" s="355"/>
      <c r="CK228" s="355"/>
      <c r="CL228" s="355"/>
      <c r="CM228" s="326"/>
      <c r="CN228" s="326"/>
      <c r="CO228" s="355"/>
      <c r="CP228" s="355"/>
      <c r="CS228" s="359"/>
      <c r="CT228" s="359"/>
    </row>
    <row r="229" s="328" customFormat="true" ht="15" hidden="false" customHeight="false" outlineLevel="0" collapsed="false"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  <c r="BF229" s="355"/>
      <c r="BG229" s="354"/>
      <c r="BH229" s="355"/>
      <c r="BI229" s="355"/>
      <c r="BJ229" s="355"/>
      <c r="BK229" s="355"/>
      <c r="BL229" s="355"/>
      <c r="BM229" s="355"/>
      <c r="BN229" s="355"/>
      <c r="BO229" s="355"/>
      <c r="BP229" s="355"/>
      <c r="BQ229" s="355"/>
      <c r="BR229" s="355"/>
      <c r="BS229" s="355"/>
      <c r="BT229" s="355"/>
      <c r="BU229" s="355"/>
      <c r="BV229" s="355"/>
      <c r="BW229" s="355"/>
      <c r="BX229" s="355"/>
      <c r="BY229" s="355"/>
      <c r="BZ229" s="355"/>
      <c r="CA229" s="355"/>
      <c r="CB229" s="355"/>
      <c r="CC229" s="355"/>
      <c r="CD229" s="355"/>
      <c r="CE229" s="355"/>
      <c r="CF229" s="355"/>
      <c r="CG229" s="355"/>
      <c r="CH229" s="355"/>
      <c r="CI229" s="355"/>
      <c r="CJ229" s="355"/>
      <c r="CK229" s="355"/>
      <c r="CL229" s="355"/>
      <c r="CM229" s="326"/>
      <c r="CN229" s="326"/>
      <c r="CO229" s="355"/>
      <c r="CP229" s="355"/>
      <c r="CS229" s="359"/>
      <c r="CT229" s="359"/>
    </row>
    <row r="230" s="328" customFormat="true" ht="15" hidden="false" customHeight="false" outlineLevel="0" collapsed="false"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  <c r="BF230" s="355"/>
      <c r="BG230" s="354"/>
      <c r="BH230" s="355"/>
      <c r="BI230" s="355"/>
      <c r="BJ230" s="355"/>
      <c r="BK230" s="355"/>
      <c r="BL230" s="355"/>
      <c r="BM230" s="355"/>
      <c r="BN230" s="355"/>
      <c r="BO230" s="355"/>
      <c r="BP230" s="355"/>
      <c r="BQ230" s="355"/>
      <c r="BR230" s="355"/>
      <c r="BS230" s="355"/>
      <c r="BT230" s="355"/>
      <c r="BU230" s="355"/>
      <c r="BV230" s="355"/>
      <c r="BW230" s="355"/>
      <c r="BX230" s="355"/>
      <c r="BY230" s="355"/>
      <c r="BZ230" s="355"/>
      <c r="CA230" s="355"/>
      <c r="CB230" s="355"/>
      <c r="CC230" s="355"/>
      <c r="CD230" s="355"/>
      <c r="CE230" s="355"/>
      <c r="CF230" s="355"/>
      <c r="CG230" s="355"/>
      <c r="CH230" s="355"/>
      <c r="CI230" s="355"/>
      <c r="CJ230" s="355"/>
      <c r="CK230" s="355"/>
      <c r="CL230" s="355"/>
      <c r="CM230" s="326"/>
      <c r="CN230" s="326"/>
      <c r="CO230" s="355"/>
      <c r="CP230" s="355"/>
      <c r="CS230" s="359"/>
      <c r="CT230" s="359"/>
    </row>
    <row r="231" s="328" customFormat="true" ht="15" hidden="false" customHeight="false" outlineLevel="0" collapsed="false"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5"/>
      <c r="BG231" s="354"/>
      <c r="BH231" s="355"/>
      <c r="BI231" s="355"/>
      <c r="BJ231" s="355"/>
      <c r="BK231" s="355"/>
      <c r="BL231" s="355"/>
      <c r="BM231" s="355"/>
      <c r="BN231" s="355"/>
      <c r="BO231" s="355"/>
      <c r="BP231" s="355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55"/>
      <c r="CM231" s="326"/>
      <c r="CN231" s="326"/>
      <c r="CO231" s="355"/>
      <c r="CP231" s="355"/>
      <c r="CS231" s="359"/>
      <c r="CT231" s="359"/>
    </row>
    <row r="232" s="328" customFormat="true" ht="15" hidden="false" customHeight="false" outlineLevel="0" collapsed="false"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  <c r="BF232" s="355"/>
      <c r="BG232" s="354"/>
      <c r="BH232" s="355"/>
      <c r="BI232" s="355"/>
      <c r="BJ232" s="355"/>
      <c r="BK232" s="355"/>
      <c r="BL232" s="355"/>
      <c r="BM232" s="355"/>
      <c r="BN232" s="355"/>
      <c r="BO232" s="355"/>
      <c r="BP232" s="355"/>
      <c r="BQ232" s="355"/>
      <c r="BR232" s="355"/>
      <c r="BS232" s="355"/>
      <c r="BT232" s="355"/>
      <c r="BU232" s="355"/>
      <c r="BV232" s="355"/>
      <c r="BW232" s="355"/>
      <c r="BX232" s="355"/>
      <c r="BY232" s="355"/>
      <c r="BZ232" s="355"/>
      <c r="CA232" s="355"/>
      <c r="CB232" s="355"/>
      <c r="CC232" s="355"/>
      <c r="CD232" s="355"/>
      <c r="CE232" s="355"/>
      <c r="CF232" s="355"/>
      <c r="CG232" s="355"/>
      <c r="CH232" s="355"/>
      <c r="CI232" s="355"/>
      <c r="CJ232" s="355"/>
      <c r="CK232" s="355"/>
      <c r="CL232" s="355"/>
      <c r="CM232" s="326"/>
      <c r="CN232" s="326"/>
      <c r="CO232" s="355"/>
      <c r="CP232" s="355"/>
      <c r="CS232" s="359"/>
      <c r="CT232" s="359"/>
    </row>
    <row r="233" s="328" customFormat="true" ht="15" hidden="false" customHeight="false" outlineLevel="0" collapsed="false"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  <c r="BF233" s="355"/>
      <c r="BG233" s="354"/>
      <c r="BH233" s="355"/>
      <c r="BI233" s="355"/>
      <c r="BJ233" s="355"/>
      <c r="BK233" s="355"/>
      <c r="BL233" s="355"/>
      <c r="BM233" s="355"/>
      <c r="BN233" s="355"/>
      <c r="BO233" s="355"/>
      <c r="BP233" s="355"/>
      <c r="BQ233" s="355"/>
      <c r="BR233" s="355"/>
      <c r="BS233" s="355"/>
      <c r="BT233" s="355"/>
      <c r="BU233" s="355"/>
      <c r="BV233" s="355"/>
      <c r="BW233" s="355"/>
      <c r="BX233" s="355"/>
      <c r="BY233" s="355"/>
      <c r="BZ233" s="355"/>
      <c r="CA233" s="355"/>
      <c r="CB233" s="355"/>
      <c r="CC233" s="355"/>
      <c r="CD233" s="355"/>
      <c r="CE233" s="355"/>
      <c r="CF233" s="355"/>
      <c r="CG233" s="355"/>
      <c r="CH233" s="355"/>
      <c r="CI233" s="355"/>
      <c r="CJ233" s="355"/>
      <c r="CK233" s="355"/>
      <c r="CL233" s="355"/>
      <c r="CM233" s="326"/>
      <c r="CN233" s="326"/>
      <c r="CO233" s="355"/>
      <c r="CP233" s="355"/>
      <c r="CS233" s="359"/>
      <c r="CT233" s="359"/>
    </row>
    <row r="234" s="328" customFormat="true" ht="15" hidden="false" customHeight="false" outlineLevel="0" collapsed="false"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  <c r="BF234" s="355"/>
      <c r="BG234" s="354"/>
      <c r="BH234" s="355"/>
      <c r="BI234" s="355"/>
      <c r="BJ234" s="355"/>
      <c r="BK234" s="355"/>
      <c r="BL234" s="355"/>
      <c r="BM234" s="355"/>
      <c r="BN234" s="355"/>
      <c r="BO234" s="355"/>
      <c r="BP234" s="355"/>
      <c r="BQ234" s="355"/>
      <c r="BR234" s="355"/>
      <c r="BS234" s="355"/>
      <c r="BT234" s="355"/>
      <c r="BU234" s="355"/>
      <c r="BV234" s="355"/>
      <c r="BW234" s="355"/>
      <c r="BX234" s="355"/>
      <c r="BY234" s="355"/>
      <c r="BZ234" s="355"/>
      <c r="CA234" s="355"/>
      <c r="CB234" s="355"/>
      <c r="CC234" s="355"/>
      <c r="CD234" s="355"/>
      <c r="CE234" s="355"/>
      <c r="CF234" s="355"/>
      <c r="CG234" s="355"/>
      <c r="CH234" s="355"/>
      <c r="CI234" s="355"/>
      <c r="CJ234" s="355"/>
      <c r="CK234" s="355"/>
      <c r="CL234" s="355"/>
      <c r="CM234" s="326"/>
      <c r="CN234" s="326"/>
      <c r="CO234" s="355"/>
      <c r="CP234" s="355"/>
      <c r="CS234" s="359"/>
      <c r="CT234" s="359"/>
    </row>
    <row r="235" s="328" customFormat="true" ht="15" hidden="false" customHeight="false" outlineLevel="0" collapsed="false"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  <c r="AV235" s="355"/>
      <c r="AW235" s="355"/>
      <c r="AX235" s="355"/>
      <c r="AY235" s="355"/>
      <c r="AZ235" s="355"/>
      <c r="BA235" s="355"/>
      <c r="BB235" s="355"/>
      <c r="BC235" s="355"/>
      <c r="BD235" s="355"/>
      <c r="BE235" s="355"/>
      <c r="BF235" s="355"/>
      <c r="BG235" s="354"/>
      <c r="BH235" s="355"/>
      <c r="BI235" s="355"/>
      <c r="BJ235" s="355"/>
      <c r="BK235" s="355"/>
      <c r="BL235" s="355"/>
      <c r="BM235" s="355"/>
      <c r="BN235" s="355"/>
      <c r="BO235" s="355"/>
      <c r="BP235" s="355"/>
      <c r="BQ235" s="355"/>
      <c r="BR235" s="355"/>
      <c r="BS235" s="355"/>
      <c r="BT235" s="355"/>
      <c r="BU235" s="355"/>
      <c r="BV235" s="355"/>
      <c r="BW235" s="355"/>
      <c r="BX235" s="355"/>
      <c r="BY235" s="355"/>
      <c r="BZ235" s="355"/>
      <c r="CA235" s="355"/>
      <c r="CB235" s="355"/>
      <c r="CC235" s="355"/>
      <c r="CD235" s="355"/>
      <c r="CE235" s="355"/>
      <c r="CF235" s="355"/>
      <c r="CG235" s="355"/>
      <c r="CH235" s="355"/>
      <c r="CI235" s="355"/>
      <c r="CJ235" s="355"/>
      <c r="CK235" s="355"/>
      <c r="CL235" s="355"/>
      <c r="CM235" s="326"/>
      <c r="CN235" s="326"/>
      <c r="CO235" s="355"/>
      <c r="CP235" s="355"/>
      <c r="CS235" s="359"/>
      <c r="CT235" s="359"/>
    </row>
    <row r="236" s="328" customFormat="true" ht="15" hidden="false" customHeight="false" outlineLevel="0" collapsed="false"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  <c r="AV236" s="355"/>
      <c r="AW236" s="355"/>
      <c r="AX236" s="355"/>
      <c r="AY236" s="355"/>
      <c r="AZ236" s="355"/>
      <c r="BA236" s="355"/>
      <c r="BB236" s="355"/>
      <c r="BC236" s="355"/>
      <c r="BD236" s="355"/>
      <c r="BE236" s="355"/>
      <c r="BF236" s="355"/>
      <c r="BG236" s="354"/>
      <c r="BH236" s="355"/>
      <c r="BI236" s="355"/>
      <c r="BJ236" s="355"/>
      <c r="BK236" s="355"/>
      <c r="BL236" s="355"/>
      <c r="BM236" s="355"/>
      <c r="BN236" s="355"/>
      <c r="BO236" s="355"/>
      <c r="BP236" s="355"/>
      <c r="BQ236" s="355"/>
      <c r="BR236" s="355"/>
      <c r="BS236" s="355"/>
      <c r="BT236" s="355"/>
      <c r="BU236" s="355"/>
      <c r="BV236" s="355"/>
      <c r="BW236" s="355"/>
      <c r="BX236" s="355"/>
      <c r="BY236" s="355"/>
      <c r="BZ236" s="355"/>
      <c r="CA236" s="355"/>
      <c r="CB236" s="355"/>
      <c r="CC236" s="355"/>
      <c r="CD236" s="355"/>
      <c r="CE236" s="355"/>
      <c r="CF236" s="355"/>
      <c r="CG236" s="355"/>
      <c r="CH236" s="355"/>
      <c r="CI236" s="355"/>
      <c r="CJ236" s="355"/>
      <c r="CK236" s="355"/>
      <c r="CL236" s="355"/>
      <c r="CM236" s="326"/>
      <c r="CN236" s="326"/>
      <c r="CO236" s="355"/>
      <c r="CP236" s="355"/>
      <c r="CS236" s="359"/>
      <c r="CT236" s="359"/>
    </row>
    <row r="237" s="328" customFormat="true" ht="15" hidden="false" customHeight="false" outlineLevel="0" collapsed="false"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  <c r="AV237" s="355"/>
      <c r="AW237" s="355"/>
      <c r="AX237" s="355"/>
      <c r="AY237" s="355"/>
      <c r="AZ237" s="355"/>
      <c r="BA237" s="355"/>
      <c r="BB237" s="355"/>
      <c r="BC237" s="355"/>
      <c r="BD237" s="355"/>
      <c r="BE237" s="355"/>
      <c r="BF237" s="355"/>
      <c r="BG237" s="354"/>
      <c r="BH237" s="355"/>
      <c r="BI237" s="355"/>
      <c r="BJ237" s="355"/>
      <c r="BK237" s="355"/>
      <c r="BL237" s="355"/>
      <c r="BM237" s="355"/>
      <c r="BN237" s="355"/>
      <c r="BO237" s="355"/>
      <c r="BP237" s="355"/>
      <c r="BQ237" s="355"/>
      <c r="BR237" s="355"/>
      <c r="BS237" s="355"/>
      <c r="BT237" s="355"/>
      <c r="BU237" s="355"/>
      <c r="BV237" s="355"/>
      <c r="BW237" s="355"/>
      <c r="BX237" s="355"/>
      <c r="BY237" s="355"/>
      <c r="BZ237" s="355"/>
      <c r="CA237" s="355"/>
      <c r="CB237" s="355"/>
      <c r="CC237" s="355"/>
      <c r="CD237" s="355"/>
      <c r="CE237" s="355"/>
      <c r="CF237" s="355"/>
      <c r="CG237" s="355"/>
      <c r="CH237" s="355"/>
      <c r="CI237" s="355"/>
      <c r="CJ237" s="355"/>
      <c r="CK237" s="355"/>
      <c r="CL237" s="355"/>
      <c r="CM237" s="326"/>
      <c r="CN237" s="326"/>
      <c r="CO237" s="355"/>
      <c r="CP237" s="355"/>
      <c r="CS237" s="359"/>
      <c r="CT237" s="359"/>
    </row>
    <row r="238" s="328" customFormat="true" ht="15" hidden="false" customHeight="false" outlineLevel="0" collapsed="false"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  <c r="AV238" s="355"/>
      <c r="AW238" s="355"/>
      <c r="AX238" s="355"/>
      <c r="AY238" s="355"/>
      <c r="AZ238" s="355"/>
      <c r="BA238" s="355"/>
      <c r="BB238" s="355"/>
      <c r="BC238" s="355"/>
      <c r="BD238" s="355"/>
      <c r="BE238" s="355"/>
      <c r="BF238" s="355"/>
      <c r="BG238" s="354"/>
      <c r="BH238" s="355"/>
      <c r="BI238" s="355"/>
      <c r="BJ238" s="355"/>
      <c r="BK238" s="355"/>
      <c r="BL238" s="355"/>
      <c r="BM238" s="355"/>
      <c r="BN238" s="355"/>
      <c r="BO238" s="355"/>
      <c r="BP238" s="355"/>
      <c r="BQ238" s="355"/>
      <c r="BR238" s="355"/>
      <c r="BS238" s="355"/>
      <c r="BT238" s="355"/>
      <c r="BU238" s="355"/>
      <c r="BV238" s="355"/>
      <c r="BW238" s="355"/>
      <c r="BX238" s="355"/>
      <c r="BY238" s="355"/>
      <c r="BZ238" s="355"/>
      <c r="CA238" s="355"/>
      <c r="CB238" s="355"/>
      <c r="CC238" s="355"/>
      <c r="CD238" s="355"/>
      <c r="CE238" s="355"/>
      <c r="CF238" s="355"/>
      <c r="CG238" s="355"/>
      <c r="CH238" s="355"/>
      <c r="CI238" s="355"/>
      <c r="CJ238" s="355"/>
      <c r="CK238" s="355"/>
      <c r="CL238" s="355"/>
      <c r="CM238" s="326"/>
      <c r="CN238" s="326"/>
      <c r="CO238" s="355"/>
      <c r="CP238" s="355"/>
      <c r="CS238" s="359"/>
      <c r="CT238" s="359"/>
    </row>
    <row r="239" s="328" customFormat="true" ht="15" hidden="false" customHeight="false" outlineLevel="0" collapsed="false"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  <c r="AV239" s="355"/>
      <c r="AW239" s="355"/>
      <c r="AX239" s="355"/>
      <c r="AY239" s="355"/>
      <c r="AZ239" s="355"/>
      <c r="BA239" s="355"/>
      <c r="BB239" s="355"/>
      <c r="BC239" s="355"/>
      <c r="BD239" s="355"/>
      <c r="BE239" s="355"/>
      <c r="BF239" s="355"/>
      <c r="BG239" s="354"/>
      <c r="BH239" s="355"/>
      <c r="BI239" s="355"/>
      <c r="BJ239" s="355"/>
      <c r="BK239" s="355"/>
      <c r="BL239" s="355"/>
      <c r="BM239" s="355"/>
      <c r="BN239" s="355"/>
      <c r="BO239" s="355"/>
      <c r="BP239" s="355"/>
      <c r="BQ239" s="355"/>
      <c r="BR239" s="355"/>
      <c r="BS239" s="355"/>
      <c r="BT239" s="355"/>
      <c r="BU239" s="355"/>
      <c r="BV239" s="355"/>
      <c r="BW239" s="355"/>
      <c r="BX239" s="355"/>
      <c r="BY239" s="355"/>
      <c r="BZ239" s="355"/>
      <c r="CA239" s="355"/>
      <c r="CB239" s="355"/>
      <c r="CC239" s="355"/>
      <c r="CD239" s="355"/>
      <c r="CE239" s="355"/>
      <c r="CF239" s="355"/>
      <c r="CG239" s="355"/>
      <c r="CH239" s="355"/>
      <c r="CI239" s="355"/>
      <c r="CJ239" s="355"/>
      <c r="CK239" s="355"/>
      <c r="CL239" s="355"/>
      <c r="CM239" s="326"/>
      <c r="CN239" s="326"/>
      <c r="CO239" s="355"/>
      <c r="CP239" s="355"/>
      <c r="CS239" s="359"/>
      <c r="CT239" s="359"/>
    </row>
    <row r="240" s="328" customFormat="true" ht="15" hidden="false" customHeight="false" outlineLevel="0" collapsed="false"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  <c r="AV240" s="355"/>
      <c r="AW240" s="355"/>
      <c r="AX240" s="355"/>
      <c r="AY240" s="355"/>
      <c r="AZ240" s="355"/>
      <c r="BA240" s="355"/>
      <c r="BB240" s="355"/>
      <c r="BC240" s="355"/>
      <c r="BD240" s="355"/>
      <c r="BE240" s="355"/>
      <c r="BF240" s="355"/>
      <c r="BG240" s="354"/>
      <c r="BH240" s="355"/>
      <c r="BI240" s="355"/>
      <c r="BJ240" s="355"/>
      <c r="BK240" s="355"/>
      <c r="BL240" s="355"/>
      <c r="BM240" s="355"/>
      <c r="BN240" s="355"/>
      <c r="BO240" s="355"/>
      <c r="BP240" s="355"/>
      <c r="BQ240" s="355"/>
      <c r="BR240" s="355"/>
      <c r="BS240" s="355"/>
      <c r="BT240" s="355"/>
      <c r="BU240" s="355"/>
      <c r="BV240" s="355"/>
      <c r="BW240" s="355"/>
      <c r="BX240" s="355"/>
      <c r="BY240" s="355"/>
      <c r="BZ240" s="355"/>
      <c r="CA240" s="355"/>
      <c r="CB240" s="355"/>
      <c r="CC240" s="355"/>
      <c r="CD240" s="355"/>
      <c r="CE240" s="355"/>
      <c r="CF240" s="355"/>
      <c r="CG240" s="355"/>
      <c r="CH240" s="355"/>
      <c r="CI240" s="355"/>
      <c r="CJ240" s="355"/>
      <c r="CK240" s="355"/>
      <c r="CL240" s="355"/>
      <c r="CM240" s="326"/>
      <c r="CN240" s="326"/>
      <c r="CO240" s="355"/>
      <c r="CP240" s="355"/>
      <c r="CS240" s="359"/>
      <c r="CT240" s="359"/>
    </row>
    <row r="241" s="328" customFormat="true" ht="15" hidden="false" customHeight="false" outlineLevel="0" collapsed="false"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  <c r="AV241" s="355"/>
      <c r="AW241" s="355"/>
      <c r="AX241" s="355"/>
      <c r="AY241" s="355"/>
      <c r="AZ241" s="355"/>
      <c r="BA241" s="355"/>
      <c r="BB241" s="355"/>
      <c r="BC241" s="355"/>
      <c r="BD241" s="355"/>
      <c r="BE241" s="355"/>
      <c r="BF241" s="355"/>
      <c r="BG241" s="354"/>
      <c r="BH241" s="355"/>
      <c r="BI241" s="355"/>
      <c r="BJ241" s="355"/>
      <c r="BK241" s="355"/>
      <c r="BL241" s="355"/>
      <c r="BM241" s="355"/>
      <c r="BN241" s="355"/>
      <c r="BO241" s="355"/>
      <c r="BP241" s="355"/>
      <c r="BQ241" s="355"/>
      <c r="BR241" s="355"/>
      <c r="BS241" s="355"/>
      <c r="BT241" s="355"/>
      <c r="BU241" s="355"/>
      <c r="BV241" s="355"/>
      <c r="BW241" s="355"/>
      <c r="BX241" s="355"/>
      <c r="BY241" s="355"/>
      <c r="BZ241" s="355"/>
      <c r="CA241" s="355"/>
      <c r="CB241" s="355"/>
      <c r="CC241" s="355"/>
      <c r="CD241" s="355"/>
      <c r="CE241" s="355"/>
      <c r="CF241" s="355"/>
      <c r="CG241" s="355"/>
      <c r="CH241" s="355"/>
      <c r="CI241" s="355"/>
      <c r="CJ241" s="355"/>
      <c r="CK241" s="355"/>
      <c r="CL241" s="355"/>
      <c r="CM241" s="326"/>
      <c r="CN241" s="326"/>
      <c r="CO241" s="355"/>
      <c r="CP241" s="355"/>
      <c r="CS241" s="359"/>
      <c r="CT241" s="359"/>
    </row>
    <row r="242" s="328" customFormat="true" ht="15" hidden="false" customHeight="false" outlineLevel="0" collapsed="false"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  <c r="AV242" s="355"/>
      <c r="AW242" s="355"/>
      <c r="AX242" s="355"/>
      <c r="AY242" s="355"/>
      <c r="AZ242" s="355"/>
      <c r="BA242" s="355"/>
      <c r="BB242" s="355"/>
      <c r="BC242" s="355"/>
      <c r="BD242" s="355"/>
      <c r="BE242" s="355"/>
      <c r="BF242" s="355"/>
      <c r="BG242" s="354"/>
      <c r="BH242" s="355"/>
      <c r="BI242" s="355"/>
      <c r="BJ242" s="355"/>
      <c r="BK242" s="355"/>
      <c r="BL242" s="355"/>
      <c r="BM242" s="355"/>
      <c r="BN242" s="355"/>
      <c r="BO242" s="355"/>
      <c r="BP242" s="355"/>
      <c r="BQ242" s="355"/>
      <c r="BR242" s="355"/>
      <c r="BS242" s="355"/>
      <c r="BT242" s="355"/>
      <c r="BU242" s="355"/>
      <c r="BV242" s="355"/>
      <c r="BW242" s="355"/>
      <c r="BX242" s="355"/>
      <c r="BY242" s="355"/>
      <c r="BZ242" s="355"/>
      <c r="CA242" s="355"/>
      <c r="CB242" s="355"/>
      <c r="CC242" s="355"/>
      <c r="CD242" s="355"/>
      <c r="CE242" s="355"/>
      <c r="CF242" s="355"/>
      <c r="CG242" s="355"/>
      <c r="CH242" s="355"/>
      <c r="CI242" s="355"/>
      <c r="CJ242" s="355"/>
      <c r="CK242" s="355"/>
      <c r="CL242" s="355"/>
      <c r="CM242" s="326"/>
      <c r="CN242" s="326"/>
      <c r="CO242" s="355"/>
      <c r="CP242" s="355"/>
      <c r="CS242" s="359"/>
      <c r="CT242" s="359"/>
    </row>
    <row r="243" s="328" customFormat="true" ht="15" hidden="false" customHeight="false" outlineLevel="0" collapsed="false"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/>
      <c r="AQ243" s="355"/>
      <c r="AR243" s="355"/>
      <c r="AS243" s="355"/>
      <c r="AT243" s="355"/>
      <c r="AU243" s="355"/>
      <c r="AV243" s="355"/>
      <c r="AW243" s="355"/>
      <c r="AX243" s="355"/>
      <c r="AY243" s="355"/>
      <c r="AZ243" s="355"/>
      <c r="BA243" s="355"/>
      <c r="BB243" s="355"/>
      <c r="BC243" s="355"/>
      <c r="BD243" s="355"/>
      <c r="BE243" s="355"/>
      <c r="BF243" s="355"/>
      <c r="BG243" s="354"/>
      <c r="BH243" s="355"/>
      <c r="BI243" s="355"/>
      <c r="BJ243" s="355"/>
      <c r="BK243" s="355"/>
      <c r="BL243" s="355"/>
      <c r="BM243" s="355"/>
      <c r="BN243" s="355"/>
      <c r="BO243" s="355"/>
      <c r="BP243" s="355"/>
      <c r="BQ243" s="355"/>
      <c r="BR243" s="355"/>
      <c r="BS243" s="355"/>
      <c r="BT243" s="355"/>
      <c r="BU243" s="355"/>
      <c r="BV243" s="355"/>
      <c r="BW243" s="355"/>
      <c r="BX243" s="355"/>
      <c r="BY243" s="355"/>
      <c r="BZ243" s="355"/>
      <c r="CA243" s="355"/>
      <c r="CB243" s="355"/>
      <c r="CC243" s="355"/>
      <c r="CD243" s="355"/>
      <c r="CE243" s="355"/>
      <c r="CF243" s="355"/>
      <c r="CG243" s="355"/>
      <c r="CH243" s="355"/>
      <c r="CI243" s="355"/>
      <c r="CJ243" s="355"/>
      <c r="CK243" s="355"/>
      <c r="CL243" s="355"/>
      <c r="CM243" s="326"/>
      <c r="CN243" s="326"/>
      <c r="CO243" s="355"/>
      <c r="CP243" s="355"/>
      <c r="CS243" s="359"/>
      <c r="CT243" s="359"/>
    </row>
    <row r="244" s="360" customFormat="true" ht="15" hidden="false" customHeight="false" outlineLevel="0" collapsed="false"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61"/>
      <c r="N244" s="361"/>
      <c r="O244" s="361"/>
      <c r="P244" s="361"/>
      <c r="Q244" s="361"/>
      <c r="R244" s="361"/>
      <c r="S244" s="361"/>
      <c r="T244" s="361"/>
      <c r="U244" s="361"/>
      <c r="V244" s="361"/>
      <c r="W244" s="361"/>
      <c r="X244" s="361"/>
      <c r="Y244" s="361"/>
      <c r="Z244" s="361"/>
      <c r="AA244" s="361"/>
      <c r="AB244" s="361"/>
      <c r="AC244" s="361"/>
      <c r="AD244" s="361"/>
      <c r="AE244" s="361"/>
      <c r="AF244" s="361"/>
      <c r="AG244" s="361"/>
      <c r="AH244" s="361"/>
      <c r="AI244" s="361"/>
      <c r="AJ244" s="361"/>
      <c r="AK244" s="361"/>
      <c r="AL244" s="361"/>
      <c r="AM244" s="361"/>
      <c r="AN244" s="361"/>
      <c r="AO244" s="361"/>
      <c r="AP244" s="361"/>
      <c r="AQ244" s="355"/>
      <c r="AR244" s="355"/>
      <c r="AS244" s="355"/>
      <c r="AT244" s="355"/>
      <c r="AU244" s="355"/>
      <c r="AV244" s="355"/>
      <c r="AW244" s="361"/>
      <c r="AX244" s="361"/>
      <c r="AY244" s="361"/>
      <c r="AZ244" s="361"/>
      <c r="BA244" s="361"/>
      <c r="BB244" s="361"/>
      <c r="BC244" s="361"/>
      <c r="BD244" s="361"/>
      <c r="BE244" s="361"/>
      <c r="BF244" s="361"/>
      <c r="BG244" s="362"/>
      <c r="BH244" s="361"/>
      <c r="BI244" s="361"/>
      <c r="BJ244" s="361"/>
      <c r="BK244" s="361"/>
      <c r="BL244" s="361"/>
      <c r="BM244" s="361"/>
      <c r="BN244" s="361"/>
      <c r="BO244" s="361"/>
      <c r="BP244" s="361"/>
      <c r="BQ244" s="361"/>
      <c r="BR244" s="361"/>
      <c r="BS244" s="361"/>
      <c r="BT244" s="361"/>
      <c r="BU244" s="361"/>
      <c r="BV244" s="361"/>
      <c r="BW244" s="361"/>
      <c r="BX244" s="361"/>
      <c r="BY244" s="361"/>
      <c r="BZ244" s="361"/>
      <c r="CA244" s="361"/>
      <c r="CB244" s="361"/>
      <c r="CC244" s="361"/>
      <c r="CD244" s="361"/>
      <c r="CE244" s="361"/>
      <c r="CF244" s="361"/>
      <c r="CG244" s="361"/>
      <c r="CH244" s="361"/>
      <c r="CI244" s="361"/>
      <c r="CJ244" s="361"/>
      <c r="CK244" s="361"/>
      <c r="CL244" s="361"/>
      <c r="CM244" s="363"/>
      <c r="CN244" s="363"/>
      <c r="CO244" s="361"/>
      <c r="CP244" s="361"/>
      <c r="CS244" s="364"/>
      <c r="CT244" s="364"/>
    </row>
    <row r="245" s="360" customFormat="true" ht="15" hidden="false" customHeight="false" outlineLevel="0" collapsed="false"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61"/>
      <c r="N245" s="361"/>
      <c r="O245" s="361"/>
      <c r="P245" s="361"/>
      <c r="Q245" s="361"/>
      <c r="R245" s="361"/>
      <c r="S245" s="361"/>
      <c r="T245" s="361"/>
      <c r="U245" s="361"/>
      <c r="V245" s="361"/>
      <c r="W245" s="361"/>
      <c r="X245" s="361"/>
      <c r="Y245" s="361"/>
      <c r="Z245" s="361"/>
      <c r="AA245" s="361"/>
      <c r="AB245" s="361"/>
      <c r="AC245" s="361"/>
      <c r="AD245" s="361"/>
      <c r="AE245" s="361"/>
      <c r="AF245" s="361"/>
      <c r="AG245" s="361"/>
      <c r="AH245" s="361"/>
      <c r="AI245" s="361"/>
      <c r="AJ245" s="361"/>
      <c r="AK245" s="361"/>
      <c r="AL245" s="361"/>
      <c r="AM245" s="361"/>
      <c r="AN245" s="361"/>
      <c r="AO245" s="361"/>
      <c r="AP245" s="361"/>
      <c r="AQ245" s="355"/>
      <c r="AR245" s="355"/>
      <c r="AS245" s="355"/>
      <c r="AT245" s="355"/>
      <c r="AU245" s="355"/>
      <c r="AV245" s="355"/>
      <c r="AW245" s="361"/>
      <c r="AX245" s="361"/>
      <c r="AY245" s="361"/>
      <c r="AZ245" s="361"/>
      <c r="BA245" s="361"/>
      <c r="BB245" s="361"/>
      <c r="BC245" s="361"/>
      <c r="BD245" s="361"/>
      <c r="BE245" s="361"/>
      <c r="BF245" s="361"/>
      <c r="BG245" s="362"/>
      <c r="BH245" s="361"/>
      <c r="BI245" s="361"/>
      <c r="BJ245" s="361"/>
      <c r="BK245" s="361"/>
      <c r="BL245" s="361"/>
      <c r="BM245" s="361"/>
      <c r="BN245" s="361"/>
      <c r="BO245" s="361"/>
      <c r="BP245" s="361"/>
      <c r="BQ245" s="361"/>
      <c r="BR245" s="361"/>
      <c r="BS245" s="361"/>
      <c r="BT245" s="361"/>
      <c r="BU245" s="361"/>
      <c r="BV245" s="361"/>
      <c r="BW245" s="361"/>
      <c r="BX245" s="361"/>
      <c r="BY245" s="361"/>
      <c r="BZ245" s="361"/>
      <c r="CA245" s="361"/>
      <c r="CB245" s="361"/>
      <c r="CC245" s="361"/>
      <c r="CD245" s="361"/>
      <c r="CE245" s="361"/>
      <c r="CF245" s="361"/>
      <c r="CG245" s="361"/>
      <c r="CH245" s="361"/>
      <c r="CI245" s="361"/>
      <c r="CJ245" s="361"/>
      <c r="CK245" s="361"/>
      <c r="CL245" s="361"/>
      <c r="CM245" s="363"/>
      <c r="CN245" s="363"/>
      <c r="CO245" s="361"/>
      <c r="CP245" s="361"/>
      <c r="CS245" s="364"/>
      <c r="CT245" s="364"/>
    </row>
    <row r="246" s="360" customFormat="true" ht="15" hidden="false" customHeight="false" outlineLevel="0" collapsed="false"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61"/>
      <c r="N246" s="361"/>
      <c r="O246" s="361"/>
      <c r="P246" s="361"/>
      <c r="Q246" s="361"/>
      <c r="R246" s="361"/>
      <c r="S246" s="361"/>
      <c r="T246" s="361"/>
      <c r="U246" s="361"/>
      <c r="V246" s="361"/>
      <c r="W246" s="361"/>
      <c r="X246" s="361"/>
      <c r="Y246" s="361"/>
      <c r="Z246" s="361"/>
      <c r="AA246" s="361"/>
      <c r="AB246" s="361"/>
      <c r="AC246" s="361"/>
      <c r="AD246" s="361"/>
      <c r="AE246" s="361"/>
      <c r="AF246" s="361"/>
      <c r="AG246" s="361"/>
      <c r="AH246" s="361"/>
      <c r="AI246" s="361"/>
      <c r="AJ246" s="361"/>
      <c r="AK246" s="361"/>
      <c r="AL246" s="361"/>
      <c r="AM246" s="361"/>
      <c r="AN246" s="361"/>
      <c r="AO246" s="361"/>
      <c r="AP246" s="361"/>
      <c r="AQ246" s="355"/>
      <c r="AR246" s="355"/>
      <c r="AS246" s="355"/>
      <c r="AT246" s="355"/>
      <c r="AU246" s="355"/>
      <c r="AV246" s="355"/>
      <c r="AW246" s="361"/>
      <c r="AX246" s="361"/>
      <c r="AY246" s="361"/>
      <c r="AZ246" s="361"/>
      <c r="BA246" s="361"/>
      <c r="BB246" s="361"/>
      <c r="BC246" s="361"/>
      <c r="BD246" s="361"/>
      <c r="BE246" s="361"/>
      <c r="BF246" s="361"/>
      <c r="BG246" s="362"/>
      <c r="BH246" s="361"/>
      <c r="BI246" s="361"/>
      <c r="BJ246" s="361"/>
      <c r="BK246" s="361"/>
      <c r="BL246" s="361"/>
      <c r="BM246" s="361"/>
      <c r="BN246" s="361"/>
      <c r="BO246" s="361"/>
      <c r="BP246" s="361"/>
      <c r="BQ246" s="361"/>
      <c r="BR246" s="361"/>
      <c r="BS246" s="361"/>
      <c r="BT246" s="361"/>
      <c r="BU246" s="361"/>
      <c r="BV246" s="361"/>
      <c r="BW246" s="361"/>
      <c r="BX246" s="361"/>
      <c r="BY246" s="361"/>
      <c r="BZ246" s="361"/>
      <c r="CA246" s="361"/>
      <c r="CB246" s="361"/>
      <c r="CC246" s="361"/>
      <c r="CD246" s="361"/>
      <c r="CE246" s="361"/>
      <c r="CF246" s="361"/>
      <c r="CG246" s="361"/>
      <c r="CH246" s="361"/>
      <c r="CI246" s="361"/>
      <c r="CJ246" s="361"/>
      <c r="CK246" s="361"/>
      <c r="CL246" s="361"/>
      <c r="CM246" s="363"/>
      <c r="CN246" s="363"/>
      <c r="CO246" s="361"/>
      <c r="CP246" s="361"/>
      <c r="CS246" s="364"/>
      <c r="CT246" s="364"/>
    </row>
    <row r="247" s="360" customFormat="true" ht="15" hidden="false" customHeight="false" outlineLevel="0" collapsed="false"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61"/>
      <c r="N247" s="361"/>
      <c r="O247" s="361"/>
      <c r="P247" s="361"/>
      <c r="Q247" s="361"/>
      <c r="R247" s="361"/>
      <c r="S247" s="361"/>
      <c r="T247" s="361"/>
      <c r="U247" s="361"/>
      <c r="V247" s="361"/>
      <c r="W247" s="361"/>
      <c r="X247" s="361"/>
      <c r="Y247" s="361"/>
      <c r="Z247" s="361"/>
      <c r="AA247" s="361"/>
      <c r="AB247" s="361"/>
      <c r="AC247" s="361"/>
      <c r="AD247" s="361"/>
      <c r="AE247" s="361"/>
      <c r="AF247" s="361"/>
      <c r="AG247" s="361"/>
      <c r="AH247" s="361"/>
      <c r="AI247" s="361"/>
      <c r="AJ247" s="361"/>
      <c r="AK247" s="361"/>
      <c r="AL247" s="361"/>
      <c r="AM247" s="361"/>
      <c r="AN247" s="361"/>
      <c r="AO247" s="361"/>
      <c r="AP247" s="361"/>
      <c r="AQ247" s="355"/>
      <c r="AR247" s="355"/>
      <c r="AS247" s="355"/>
      <c r="AT247" s="355"/>
      <c r="AU247" s="355"/>
      <c r="AV247" s="355"/>
      <c r="AW247" s="361"/>
      <c r="AX247" s="361"/>
      <c r="AY247" s="361"/>
      <c r="AZ247" s="361"/>
      <c r="BA247" s="361"/>
      <c r="BB247" s="361"/>
      <c r="BC247" s="361"/>
      <c r="BD247" s="361"/>
      <c r="BE247" s="361"/>
      <c r="BF247" s="361"/>
      <c r="BG247" s="362"/>
      <c r="BH247" s="361"/>
      <c r="BI247" s="361"/>
      <c r="BJ247" s="361"/>
      <c r="BK247" s="361"/>
      <c r="BL247" s="361"/>
      <c r="BM247" s="361"/>
      <c r="BN247" s="361"/>
      <c r="BO247" s="361"/>
      <c r="BP247" s="361"/>
      <c r="BQ247" s="361"/>
      <c r="BR247" s="361"/>
      <c r="BS247" s="361"/>
      <c r="BT247" s="361"/>
      <c r="BU247" s="361"/>
      <c r="BV247" s="361"/>
      <c r="BW247" s="361"/>
      <c r="BX247" s="361"/>
      <c r="BY247" s="361"/>
      <c r="BZ247" s="361"/>
      <c r="CA247" s="361"/>
      <c r="CB247" s="361"/>
      <c r="CC247" s="361"/>
      <c r="CD247" s="361"/>
      <c r="CE247" s="361"/>
      <c r="CF247" s="361"/>
      <c r="CG247" s="361"/>
      <c r="CH247" s="361"/>
      <c r="CI247" s="361"/>
      <c r="CJ247" s="361"/>
      <c r="CK247" s="361"/>
      <c r="CL247" s="361"/>
      <c r="CM247" s="363"/>
      <c r="CN247" s="363"/>
      <c r="CO247" s="361"/>
      <c r="CP247" s="361"/>
      <c r="CS247" s="364"/>
      <c r="CT247" s="364"/>
    </row>
    <row r="248" s="360" customFormat="true" ht="15" hidden="false" customHeight="false" outlineLevel="0" collapsed="false"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61"/>
      <c r="N248" s="361"/>
      <c r="O248" s="361"/>
      <c r="P248" s="361"/>
      <c r="Q248" s="361"/>
      <c r="R248" s="361"/>
      <c r="S248" s="361"/>
      <c r="T248" s="361"/>
      <c r="U248" s="361"/>
      <c r="V248" s="361"/>
      <c r="W248" s="361"/>
      <c r="X248" s="361"/>
      <c r="Y248" s="361"/>
      <c r="Z248" s="361"/>
      <c r="AA248" s="361"/>
      <c r="AB248" s="361"/>
      <c r="AC248" s="361"/>
      <c r="AD248" s="361"/>
      <c r="AE248" s="361"/>
      <c r="AF248" s="361"/>
      <c r="AG248" s="361"/>
      <c r="AH248" s="361"/>
      <c r="AI248" s="361"/>
      <c r="AJ248" s="361"/>
      <c r="AK248" s="361"/>
      <c r="AL248" s="361"/>
      <c r="AM248" s="361"/>
      <c r="AN248" s="361"/>
      <c r="AO248" s="361"/>
      <c r="AP248" s="361"/>
      <c r="AQ248" s="355"/>
      <c r="AR248" s="355"/>
      <c r="AS248" s="355"/>
      <c r="AT248" s="355"/>
      <c r="AU248" s="355"/>
      <c r="AV248" s="355"/>
      <c r="AW248" s="361"/>
      <c r="AX248" s="361"/>
      <c r="AY248" s="361"/>
      <c r="AZ248" s="361"/>
      <c r="BA248" s="361"/>
      <c r="BB248" s="361"/>
      <c r="BC248" s="361"/>
      <c r="BD248" s="361"/>
      <c r="BE248" s="361"/>
      <c r="BF248" s="361"/>
      <c r="BG248" s="362"/>
      <c r="BH248" s="361"/>
      <c r="BI248" s="361"/>
      <c r="BJ248" s="361"/>
      <c r="BK248" s="361"/>
      <c r="BL248" s="361"/>
      <c r="BM248" s="361"/>
      <c r="BN248" s="361"/>
      <c r="BO248" s="361"/>
      <c r="BP248" s="361"/>
      <c r="BQ248" s="361"/>
      <c r="BR248" s="361"/>
      <c r="BS248" s="361"/>
      <c r="BT248" s="361"/>
      <c r="BU248" s="361"/>
      <c r="BV248" s="361"/>
      <c r="BW248" s="361"/>
      <c r="BX248" s="361"/>
      <c r="BY248" s="361"/>
      <c r="BZ248" s="361"/>
      <c r="CA248" s="361"/>
      <c r="CB248" s="361"/>
      <c r="CC248" s="361"/>
      <c r="CD248" s="361"/>
      <c r="CE248" s="361"/>
      <c r="CF248" s="361"/>
      <c r="CG248" s="361"/>
      <c r="CH248" s="361"/>
      <c r="CI248" s="361"/>
      <c r="CJ248" s="361"/>
      <c r="CK248" s="361"/>
      <c r="CL248" s="361"/>
      <c r="CM248" s="363"/>
      <c r="CN248" s="363"/>
      <c r="CO248" s="361"/>
      <c r="CP248" s="361"/>
      <c r="CS248" s="364"/>
      <c r="CT248" s="364"/>
    </row>
    <row r="249" s="360" customFormat="true" ht="15" hidden="false" customHeight="false" outlineLevel="0" collapsed="false"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61"/>
      <c r="N249" s="361"/>
      <c r="O249" s="361"/>
      <c r="P249" s="361"/>
      <c r="Q249" s="361"/>
      <c r="R249" s="361"/>
      <c r="S249" s="361"/>
      <c r="T249" s="361"/>
      <c r="U249" s="361"/>
      <c r="V249" s="361"/>
      <c r="W249" s="361"/>
      <c r="X249" s="361"/>
      <c r="Y249" s="361"/>
      <c r="Z249" s="361"/>
      <c r="AA249" s="361"/>
      <c r="AB249" s="361"/>
      <c r="AC249" s="361"/>
      <c r="AD249" s="361"/>
      <c r="AE249" s="361"/>
      <c r="AF249" s="361"/>
      <c r="AG249" s="361"/>
      <c r="AH249" s="361"/>
      <c r="AI249" s="361"/>
      <c r="AJ249" s="361"/>
      <c r="AK249" s="361"/>
      <c r="AL249" s="361"/>
      <c r="AM249" s="361"/>
      <c r="AN249" s="361"/>
      <c r="AO249" s="361"/>
      <c r="AP249" s="361"/>
      <c r="AQ249" s="355"/>
      <c r="AR249" s="355"/>
      <c r="AS249" s="355"/>
      <c r="AT249" s="355"/>
      <c r="AU249" s="355"/>
      <c r="AV249" s="355"/>
      <c r="AW249" s="361"/>
      <c r="AX249" s="361"/>
      <c r="AY249" s="361"/>
      <c r="AZ249" s="361"/>
      <c r="BA249" s="361"/>
      <c r="BB249" s="361"/>
      <c r="BC249" s="361"/>
      <c r="BD249" s="361"/>
      <c r="BE249" s="361"/>
      <c r="BF249" s="361"/>
      <c r="BG249" s="362"/>
      <c r="BH249" s="361"/>
      <c r="BI249" s="361"/>
      <c r="BJ249" s="361"/>
      <c r="BK249" s="361"/>
      <c r="BL249" s="361"/>
      <c r="BM249" s="361"/>
      <c r="BN249" s="361"/>
      <c r="BO249" s="361"/>
      <c r="BP249" s="361"/>
      <c r="BQ249" s="361"/>
      <c r="BR249" s="361"/>
      <c r="BS249" s="361"/>
      <c r="BT249" s="361"/>
      <c r="BU249" s="361"/>
      <c r="BV249" s="361"/>
      <c r="BW249" s="361"/>
      <c r="BX249" s="361"/>
      <c r="BY249" s="361"/>
      <c r="BZ249" s="361"/>
      <c r="CA249" s="361"/>
      <c r="CB249" s="361"/>
      <c r="CC249" s="361"/>
      <c r="CD249" s="361"/>
      <c r="CE249" s="361"/>
      <c r="CF249" s="361"/>
      <c r="CG249" s="361"/>
      <c r="CH249" s="361"/>
      <c r="CI249" s="361"/>
      <c r="CJ249" s="361"/>
      <c r="CK249" s="361"/>
      <c r="CL249" s="361"/>
      <c r="CM249" s="363"/>
      <c r="CN249" s="363"/>
      <c r="CO249" s="361"/>
      <c r="CP249" s="361"/>
      <c r="CS249" s="364"/>
      <c r="CT249" s="364"/>
    </row>
    <row r="250" s="360" customFormat="true" ht="15" hidden="false" customHeight="false" outlineLevel="0" collapsed="false"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61"/>
      <c r="N250" s="361"/>
      <c r="O250" s="361"/>
      <c r="P250" s="361"/>
      <c r="Q250" s="361"/>
      <c r="R250" s="361"/>
      <c r="S250" s="361"/>
      <c r="T250" s="361"/>
      <c r="U250" s="361"/>
      <c r="V250" s="361"/>
      <c r="W250" s="361"/>
      <c r="X250" s="361"/>
      <c r="Y250" s="361"/>
      <c r="Z250" s="361"/>
      <c r="AA250" s="361"/>
      <c r="AB250" s="361"/>
      <c r="AC250" s="361"/>
      <c r="AD250" s="361"/>
      <c r="AE250" s="361"/>
      <c r="AF250" s="361"/>
      <c r="AG250" s="361"/>
      <c r="AH250" s="361"/>
      <c r="AI250" s="361"/>
      <c r="AJ250" s="361"/>
      <c r="AK250" s="361"/>
      <c r="AL250" s="361"/>
      <c r="AM250" s="361"/>
      <c r="AN250" s="361"/>
      <c r="AO250" s="361"/>
      <c r="AP250" s="361"/>
      <c r="AQ250" s="355"/>
      <c r="AR250" s="355"/>
      <c r="AS250" s="355"/>
      <c r="AT250" s="355"/>
      <c r="AU250" s="355"/>
      <c r="AV250" s="355"/>
      <c r="AW250" s="361"/>
      <c r="AX250" s="361"/>
      <c r="AY250" s="361"/>
      <c r="AZ250" s="361"/>
      <c r="BA250" s="361"/>
      <c r="BB250" s="361"/>
      <c r="BC250" s="361"/>
      <c r="BD250" s="361"/>
      <c r="BE250" s="361"/>
      <c r="BF250" s="361"/>
      <c r="BG250" s="362"/>
      <c r="BH250" s="361"/>
      <c r="BI250" s="361"/>
      <c r="BJ250" s="361"/>
      <c r="BK250" s="361"/>
      <c r="BL250" s="361"/>
      <c r="BM250" s="361"/>
      <c r="BN250" s="361"/>
      <c r="BO250" s="361"/>
      <c r="BP250" s="361"/>
      <c r="BQ250" s="361"/>
      <c r="BR250" s="361"/>
      <c r="BS250" s="361"/>
      <c r="BT250" s="361"/>
      <c r="BU250" s="361"/>
      <c r="BV250" s="361"/>
      <c r="BW250" s="361"/>
      <c r="BX250" s="361"/>
      <c r="BY250" s="361"/>
      <c r="BZ250" s="361"/>
      <c r="CA250" s="361"/>
      <c r="CB250" s="361"/>
      <c r="CC250" s="361"/>
      <c r="CD250" s="361"/>
      <c r="CE250" s="361"/>
      <c r="CF250" s="361"/>
      <c r="CG250" s="361"/>
      <c r="CH250" s="361"/>
      <c r="CI250" s="361"/>
      <c r="CJ250" s="361"/>
      <c r="CK250" s="361"/>
      <c r="CL250" s="361"/>
      <c r="CM250" s="363"/>
      <c r="CN250" s="363"/>
      <c r="CO250" s="361"/>
      <c r="CP250" s="361"/>
      <c r="CS250" s="364"/>
      <c r="CT250" s="364"/>
    </row>
    <row r="251" s="360" customFormat="true" ht="15" hidden="false" customHeight="false" outlineLevel="0" collapsed="false"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61"/>
      <c r="N251" s="361"/>
      <c r="O251" s="361"/>
      <c r="P251" s="361"/>
      <c r="Q251" s="361"/>
      <c r="R251" s="361"/>
      <c r="S251" s="361"/>
      <c r="T251" s="361"/>
      <c r="U251" s="361"/>
      <c r="V251" s="361"/>
      <c r="W251" s="361"/>
      <c r="X251" s="361"/>
      <c r="Y251" s="361"/>
      <c r="Z251" s="361"/>
      <c r="AA251" s="361"/>
      <c r="AB251" s="361"/>
      <c r="AC251" s="361"/>
      <c r="AD251" s="361"/>
      <c r="AE251" s="361"/>
      <c r="AF251" s="361"/>
      <c r="AG251" s="361"/>
      <c r="AH251" s="361"/>
      <c r="AI251" s="361"/>
      <c r="AJ251" s="361"/>
      <c r="AK251" s="361"/>
      <c r="AL251" s="361"/>
      <c r="AM251" s="361"/>
      <c r="AN251" s="361"/>
      <c r="AO251" s="361"/>
      <c r="AP251" s="361"/>
      <c r="AQ251" s="355"/>
      <c r="AR251" s="355"/>
      <c r="AS251" s="355"/>
      <c r="AT251" s="355"/>
      <c r="AU251" s="355"/>
      <c r="AV251" s="355"/>
      <c r="AW251" s="361"/>
      <c r="AX251" s="361"/>
      <c r="AY251" s="361"/>
      <c r="AZ251" s="361"/>
      <c r="BA251" s="361"/>
      <c r="BB251" s="361"/>
      <c r="BC251" s="361"/>
      <c r="BD251" s="361"/>
      <c r="BE251" s="361"/>
      <c r="BF251" s="361"/>
      <c r="BG251" s="362"/>
      <c r="BH251" s="361"/>
      <c r="BI251" s="361"/>
      <c r="BJ251" s="361"/>
      <c r="BK251" s="361"/>
      <c r="BL251" s="361"/>
      <c r="BM251" s="361"/>
      <c r="BN251" s="361"/>
      <c r="BO251" s="361"/>
      <c r="BP251" s="361"/>
      <c r="BQ251" s="361"/>
      <c r="BR251" s="361"/>
      <c r="BS251" s="361"/>
      <c r="BT251" s="361"/>
      <c r="BU251" s="361"/>
      <c r="BV251" s="361"/>
      <c r="BW251" s="361"/>
      <c r="BX251" s="361"/>
      <c r="BY251" s="361"/>
      <c r="BZ251" s="361"/>
      <c r="CA251" s="361"/>
      <c r="CB251" s="361"/>
      <c r="CC251" s="361"/>
      <c r="CD251" s="361"/>
      <c r="CE251" s="361"/>
      <c r="CF251" s="361"/>
      <c r="CG251" s="361"/>
      <c r="CH251" s="361"/>
      <c r="CI251" s="361"/>
      <c r="CJ251" s="361"/>
      <c r="CK251" s="361"/>
      <c r="CL251" s="361"/>
      <c r="CM251" s="363"/>
      <c r="CN251" s="363"/>
      <c r="CO251" s="361"/>
      <c r="CP251" s="361"/>
      <c r="CS251" s="364"/>
      <c r="CT251" s="364"/>
    </row>
    <row r="252" s="360" customFormat="true" ht="15" hidden="false" customHeight="false" outlineLevel="0" collapsed="false"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61"/>
      <c r="N252" s="361"/>
      <c r="O252" s="361"/>
      <c r="P252" s="361"/>
      <c r="Q252" s="361"/>
      <c r="R252" s="361"/>
      <c r="S252" s="361"/>
      <c r="T252" s="361"/>
      <c r="U252" s="361"/>
      <c r="V252" s="361"/>
      <c r="W252" s="361"/>
      <c r="X252" s="361"/>
      <c r="Y252" s="361"/>
      <c r="Z252" s="361"/>
      <c r="AA252" s="361"/>
      <c r="AB252" s="361"/>
      <c r="AC252" s="361"/>
      <c r="AD252" s="361"/>
      <c r="AE252" s="361"/>
      <c r="AF252" s="361"/>
      <c r="AG252" s="361"/>
      <c r="AH252" s="361"/>
      <c r="AI252" s="361"/>
      <c r="AJ252" s="361"/>
      <c r="AK252" s="361"/>
      <c r="AL252" s="361"/>
      <c r="AM252" s="361"/>
      <c r="AN252" s="361"/>
      <c r="AO252" s="361"/>
      <c r="AP252" s="361"/>
      <c r="AQ252" s="355"/>
      <c r="AR252" s="355"/>
      <c r="AS252" s="355"/>
      <c r="AT252" s="355"/>
      <c r="AU252" s="355"/>
      <c r="AV252" s="355"/>
      <c r="AW252" s="361"/>
      <c r="AX252" s="361"/>
      <c r="AY252" s="361"/>
      <c r="AZ252" s="361"/>
      <c r="BA252" s="361"/>
      <c r="BB252" s="361"/>
      <c r="BC252" s="361"/>
      <c r="BD252" s="361"/>
      <c r="BE252" s="361"/>
      <c r="BF252" s="361"/>
      <c r="BG252" s="362"/>
      <c r="BH252" s="361"/>
      <c r="BI252" s="361"/>
      <c r="BJ252" s="361"/>
      <c r="BK252" s="361"/>
      <c r="BL252" s="361"/>
      <c r="BM252" s="361"/>
      <c r="BN252" s="361"/>
      <c r="BO252" s="361"/>
      <c r="BP252" s="361"/>
      <c r="BQ252" s="361"/>
      <c r="BR252" s="361"/>
      <c r="BS252" s="361"/>
      <c r="BT252" s="361"/>
      <c r="BU252" s="361"/>
      <c r="BV252" s="361"/>
      <c r="BW252" s="361"/>
      <c r="BX252" s="361"/>
      <c r="BY252" s="361"/>
      <c r="BZ252" s="361"/>
      <c r="CA252" s="361"/>
      <c r="CB252" s="361"/>
      <c r="CC252" s="361"/>
      <c r="CD252" s="361"/>
      <c r="CE252" s="361"/>
      <c r="CF252" s="361"/>
      <c r="CG252" s="361"/>
      <c r="CH252" s="361"/>
      <c r="CI252" s="361"/>
      <c r="CJ252" s="361"/>
      <c r="CK252" s="361"/>
      <c r="CL252" s="361"/>
      <c r="CM252" s="363"/>
      <c r="CN252" s="363"/>
      <c r="CO252" s="361"/>
      <c r="CP252" s="361"/>
      <c r="CS252" s="364"/>
      <c r="CT252" s="364"/>
    </row>
    <row r="253" s="360" customFormat="true" ht="15" hidden="false" customHeight="false" outlineLevel="0" collapsed="false"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61"/>
      <c r="N253" s="361"/>
      <c r="O253" s="361"/>
      <c r="P253" s="361"/>
      <c r="Q253" s="361"/>
      <c r="R253" s="361"/>
      <c r="S253" s="361"/>
      <c r="T253" s="361"/>
      <c r="U253" s="361"/>
      <c r="V253" s="361"/>
      <c r="W253" s="361"/>
      <c r="X253" s="361"/>
      <c r="Y253" s="361"/>
      <c r="Z253" s="361"/>
      <c r="AA253" s="361"/>
      <c r="AB253" s="361"/>
      <c r="AC253" s="361"/>
      <c r="AD253" s="361"/>
      <c r="AE253" s="361"/>
      <c r="AF253" s="361"/>
      <c r="AG253" s="361"/>
      <c r="AH253" s="361"/>
      <c r="AI253" s="361"/>
      <c r="AJ253" s="361"/>
      <c r="AK253" s="361"/>
      <c r="AL253" s="361"/>
      <c r="AM253" s="361"/>
      <c r="AN253" s="361"/>
      <c r="AO253" s="361"/>
      <c r="AP253" s="361"/>
      <c r="AQ253" s="355"/>
      <c r="AR253" s="355"/>
      <c r="AS253" s="355"/>
      <c r="AT253" s="355"/>
      <c r="AU253" s="355"/>
      <c r="AV253" s="355"/>
      <c r="AW253" s="361"/>
      <c r="AX253" s="361"/>
      <c r="AY253" s="361"/>
      <c r="AZ253" s="361"/>
      <c r="BA253" s="361"/>
      <c r="BB253" s="361"/>
      <c r="BC253" s="361"/>
      <c r="BD253" s="361"/>
      <c r="BE253" s="361"/>
      <c r="BF253" s="361"/>
      <c r="BG253" s="362"/>
      <c r="BH253" s="361"/>
      <c r="BI253" s="361"/>
      <c r="BJ253" s="361"/>
      <c r="BK253" s="361"/>
      <c r="BL253" s="361"/>
      <c r="BM253" s="361"/>
      <c r="BN253" s="361"/>
      <c r="BO253" s="361"/>
      <c r="BP253" s="361"/>
      <c r="BQ253" s="361"/>
      <c r="BR253" s="361"/>
      <c r="BS253" s="361"/>
      <c r="BT253" s="361"/>
      <c r="BU253" s="361"/>
      <c r="BV253" s="361"/>
      <c r="BW253" s="361"/>
      <c r="BX253" s="361"/>
      <c r="BY253" s="361"/>
      <c r="BZ253" s="361"/>
      <c r="CA253" s="361"/>
      <c r="CB253" s="361"/>
      <c r="CC253" s="361"/>
      <c r="CD253" s="361"/>
      <c r="CE253" s="361"/>
      <c r="CF253" s="361"/>
      <c r="CG253" s="361"/>
      <c r="CH253" s="361"/>
      <c r="CI253" s="361"/>
      <c r="CJ253" s="361"/>
      <c r="CK253" s="361"/>
      <c r="CL253" s="361"/>
      <c r="CM253" s="363"/>
      <c r="CN253" s="363"/>
      <c r="CO253" s="361"/>
      <c r="CP253" s="361"/>
      <c r="CS253" s="364"/>
      <c r="CT253" s="364"/>
    </row>
    <row r="254" s="360" customFormat="true" ht="15" hidden="false" customHeight="false" outlineLevel="0" collapsed="false"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61"/>
      <c r="N254" s="361"/>
      <c r="O254" s="361"/>
      <c r="P254" s="361"/>
      <c r="Q254" s="361"/>
      <c r="R254" s="361"/>
      <c r="S254" s="361"/>
      <c r="T254" s="361"/>
      <c r="U254" s="361"/>
      <c r="V254" s="361"/>
      <c r="W254" s="361"/>
      <c r="X254" s="361"/>
      <c r="Y254" s="361"/>
      <c r="Z254" s="361"/>
      <c r="AA254" s="361"/>
      <c r="AB254" s="361"/>
      <c r="AC254" s="361"/>
      <c r="AD254" s="361"/>
      <c r="AE254" s="361"/>
      <c r="AF254" s="361"/>
      <c r="AG254" s="361"/>
      <c r="AH254" s="361"/>
      <c r="AI254" s="361"/>
      <c r="AJ254" s="361"/>
      <c r="AK254" s="361"/>
      <c r="AL254" s="361"/>
      <c r="AM254" s="361"/>
      <c r="AN254" s="361"/>
      <c r="AO254" s="361"/>
      <c r="AP254" s="361"/>
      <c r="AQ254" s="355"/>
      <c r="AR254" s="355"/>
      <c r="AS254" s="355"/>
      <c r="AT254" s="355"/>
      <c r="AU254" s="355"/>
      <c r="AV254" s="355"/>
      <c r="AW254" s="361"/>
      <c r="AX254" s="361"/>
      <c r="AY254" s="361"/>
      <c r="AZ254" s="361"/>
      <c r="BA254" s="361"/>
      <c r="BB254" s="361"/>
      <c r="BC254" s="361"/>
      <c r="BD254" s="361"/>
      <c r="BE254" s="361"/>
      <c r="BF254" s="361"/>
      <c r="BG254" s="362"/>
      <c r="BH254" s="361"/>
      <c r="BI254" s="361"/>
      <c r="BJ254" s="361"/>
      <c r="BK254" s="361"/>
      <c r="BL254" s="361"/>
      <c r="BM254" s="361"/>
      <c r="BN254" s="361"/>
      <c r="BO254" s="361"/>
      <c r="BP254" s="361"/>
      <c r="BQ254" s="361"/>
      <c r="BR254" s="361"/>
      <c r="BS254" s="361"/>
      <c r="BT254" s="361"/>
      <c r="BU254" s="361"/>
      <c r="BV254" s="361"/>
      <c r="BW254" s="361"/>
      <c r="BX254" s="361"/>
      <c r="BY254" s="361"/>
      <c r="BZ254" s="361"/>
      <c r="CA254" s="361"/>
      <c r="CB254" s="361"/>
      <c r="CC254" s="361"/>
      <c r="CD254" s="361"/>
      <c r="CE254" s="361"/>
      <c r="CF254" s="361"/>
      <c r="CG254" s="361"/>
      <c r="CH254" s="361"/>
      <c r="CI254" s="361"/>
      <c r="CJ254" s="361"/>
      <c r="CK254" s="361"/>
      <c r="CL254" s="361"/>
      <c r="CM254" s="363"/>
      <c r="CN254" s="363"/>
      <c r="CO254" s="361"/>
      <c r="CP254" s="361"/>
      <c r="CS254" s="364"/>
      <c r="CT254" s="364"/>
    </row>
    <row r="255" s="360" customFormat="true" ht="15" hidden="false" customHeight="false" outlineLevel="0" collapsed="false"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61"/>
      <c r="N255" s="361"/>
      <c r="O255" s="361"/>
      <c r="P255" s="361"/>
      <c r="Q255" s="361"/>
      <c r="R255" s="361"/>
      <c r="S255" s="361"/>
      <c r="T255" s="361"/>
      <c r="U255" s="361"/>
      <c r="V255" s="361"/>
      <c r="W255" s="361"/>
      <c r="X255" s="361"/>
      <c r="Y255" s="361"/>
      <c r="Z255" s="361"/>
      <c r="AA255" s="361"/>
      <c r="AB255" s="361"/>
      <c r="AC255" s="361"/>
      <c r="AD255" s="361"/>
      <c r="AE255" s="361"/>
      <c r="AF255" s="361"/>
      <c r="AG255" s="361"/>
      <c r="AH255" s="361"/>
      <c r="AI255" s="361"/>
      <c r="AJ255" s="361"/>
      <c r="AK255" s="361"/>
      <c r="AL255" s="361"/>
      <c r="AM255" s="361"/>
      <c r="AN255" s="361"/>
      <c r="AO255" s="361"/>
      <c r="AP255" s="361"/>
      <c r="AQ255" s="355"/>
      <c r="AR255" s="355"/>
      <c r="AS255" s="355"/>
      <c r="AT255" s="355"/>
      <c r="AU255" s="355"/>
      <c r="AV255" s="355"/>
      <c r="AW255" s="361"/>
      <c r="AX255" s="361"/>
      <c r="AY255" s="361"/>
      <c r="AZ255" s="361"/>
      <c r="BA255" s="361"/>
      <c r="BB255" s="361"/>
      <c r="BC255" s="361"/>
      <c r="BD255" s="361"/>
      <c r="BE255" s="361"/>
      <c r="BF255" s="361"/>
      <c r="BG255" s="362"/>
      <c r="BH255" s="361"/>
      <c r="BI255" s="361"/>
      <c r="BJ255" s="361"/>
      <c r="BK255" s="361"/>
      <c r="BL255" s="361"/>
      <c r="BM255" s="361"/>
      <c r="BN255" s="361"/>
      <c r="BO255" s="361"/>
      <c r="BP255" s="361"/>
      <c r="BQ255" s="361"/>
      <c r="BR255" s="361"/>
      <c r="BS255" s="361"/>
      <c r="BT255" s="361"/>
      <c r="BU255" s="361"/>
      <c r="BV255" s="361"/>
      <c r="BW255" s="361"/>
      <c r="BX255" s="361"/>
      <c r="BY255" s="361"/>
      <c r="BZ255" s="361"/>
      <c r="CA255" s="361"/>
      <c r="CB255" s="361"/>
      <c r="CC255" s="361"/>
      <c r="CD255" s="361"/>
      <c r="CE255" s="361"/>
      <c r="CF255" s="361"/>
      <c r="CG255" s="361"/>
      <c r="CH255" s="361"/>
      <c r="CI255" s="361"/>
      <c r="CJ255" s="361"/>
      <c r="CK255" s="361"/>
      <c r="CL255" s="361"/>
      <c r="CM255" s="363"/>
      <c r="CN255" s="363"/>
      <c r="CO255" s="361"/>
      <c r="CP255" s="361"/>
      <c r="CS255" s="364"/>
      <c r="CT255" s="364"/>
    </row>
    <row r="256" s="360" customFormat="true" ht="15" hidden="false" customHeight="false" outlineLevel="0" collapsed="false"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61"/>
      <c r="N256" s="361"/>
      <c r="O256" s="361"/>
      <c r="P256" s="361"/>
      <c r="Q256" s="361"/>
      <c r="R256" s="361"/>
      <c r="S256" s="361"/>
      <c r="T256" s="361"/>
      <c r="U256" s="361"/>
      <c r="V256" s="361"/>
      <c r="W256" s="361"/>
      <c r="X256" s="361"/>
      <c r="Y256" s="361"/>
      <c r="Z256" s="361"/>
      <c r="AA256" s="361"/>
      <c r="AB256" s="361"/>
      <c r="AC256" s="361"/>
      <c r="AD256" s="361"/>
      <c r="AE256" s="361"/>
      <c r="AF256" s="361"/>
      <c r="AG256" s="361"/>
      <c r="AH256" s="361"/>
      <c r="AI256" s="361"/>
      <c r="AJ256" s="361"/>
      <c r="AK256" s="361"/>
      <c r="AL256" s="361"/>
      <c r="AM256" s="361"/>
      <c r="AN256" s="361"/>
      <c r="AO256" s="361"/>
      <c r="AP256" s="361"/>
      <c r="AQ256" s="355"/>
      <c r="AR256" s="355"/>
      <c r="AS256" s="355"/>
      <c r="AT256" s="355"/>
      <c r="AU256" s="355"/>
      <c r="AV256" s="355"/>
      <c r="AW256" s="361"/>
      <c r="AX256" s="361"/>
      <c r="AY256" s="361"/>
      <c r="AZ256" s="361"/>
      <c r="BA256" s="361"/>
      <c r="BB256" s="361"/>
      <c r="BC256" s="361"/>
      <c r="BD256" s="361"/>
      <c r="BE256" s="361"/>
      <c r="BF256" s="361"/>
      <c r="BG256" s="362"/>
      <c r="BH256" s="361"/>
      <c r="BI256" s="361"/>
      <c r="BJ256" s="361"/>
      <c r="BK256" s="361"/>
      <c r="BL256" s="361"/>
      <c r="BM256" s="361"/>
      <c r="BN256" s="361"/>
      <c r="BO256" s="361"/>
      <c r="BP256" s="361"/>
      <c r="BQ256" s="361"/>
      <c r="BR256" s="361"/>
      <c r="BS256" s="361"/>
      <c r="BT256" s="361"/>
      <c r="BU256" s="361"/>
      <c r="BV256" s="361"/>
      <c r="BW256" s="361"/>
      <c r="BX256" s="361"/>
      <c r="BY256" s="361"/>
      <c r="BZ256" s="361"/>
      <c r="CA256" s="361"/>
      <c r="CB256" s="361"/>
      <c r="CC256" s="361"/>
      <c r="CD256" s="361"/>
      <c r="CE256" s="361"/>
      <c r="CF256" s="361"/>
      <c r="CG256" s="361"/>
      <c r="CH256" s="361"/>
      <c r="CI256" s="361"/>
      <c r="CJ256" s="361"/>
      <c r="CK256" s="361"/>
      <c r="CL256" s="361"/>
      <c r="CM256" s="363"/>
      <c r="CN256" s="363"/>
      <c r="CO256" s="361"/>
      <c r="CP256" s="361"/>
      <c r="CS256" s="364"/>
      <c r="CT256" s="364"/>
    </row>
    <row r="257" s="360" customFormat="true" ht="15" hidden="false" customHeight="false" outlineLevel="0" collapsed="false"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61"/>
      <c r="N257" s="361"/>
      <c r="O257" s="361"/>
      <c r="P257" s="361"/>
      <c r="Q257" s="361"/>
      <c r="R257" s="361"/>
      <c r="S257" s="361"/>
      <c r="T257" s="361"/>
      <c r="U257" s="361"/>
      <c r="V257" s="361"/>
      <c r="W257" s="361"/>
      <c r="X257" s="361"/>
      <c r="Y257" s="361"/>
      <c r="Z257" s="361"/>
      <c r="AA257" s="361"/>
      <c r="AB257" s="361"/>
      <c r="AC257" s="361"/>
      <c r="AD257" s="361"/>
      <c r="AE257" s="361"/>
      <c r="AF257" s="361"/>
      <c r="AG257" s="361"/>
      <c r="AH257" s="361"/>
      <c r="AI257" s="361"/>
      <c r="AJ257" s="361"/>
      <c r="AK257" s="361"/>
      <c r="AL257" s="361"/>
      <c r="AM257" s="361"/>
      <c r="AN257" s="361"/>
      <c r="AO257" s="361"/>
      <c r="AP257" s="361"/>
      <c r="AQ257" s="355"/>
      <c r="AR257" s="355"/>
      <c r="AS257" s="355"/>
      <c r="AT257" s="355"/>
      <c r="AU257" s="355"/>
      <c r="AV257" s="355"/>
      <c r="AW257" s="361"/>
      <c r="AX257" s="361"/>
      <c r="AY257" s="361"/>
      <c r="AZ257" s="361"/>
      <c r="BA257" s="361"/>
      <c r="BB257" s="361"/>
      <c r="BC257" s="361"/>
      <c r="BD257" s="361"/>
      <c r="BE257" s="361"/>
      <c r="BF257" s="361"/>
      <c r="BG257" s="362"/>
      <c r="BH257" s="361"/>
      <c r="BI257" s="361"/>
      <c r="BJ257" s="361"/>
      <c r="BK257" s="361"/>
      <c r="BL257" s="361"/>
      <c r="BM257" s="361"/>
      <c r="BN257" s="361"/>
      <c r="BO257" s="361"/>
      <c r="BP257" s="361"/>
      <c r="BQ257" s="361"/>
      <c r="BR257" s="361"/>
      <c r="BS257" s="361"/>
      <c r="BT257" s="361"/>
      <c r="BU257" s="361"/>
      <c r="BV257" s="361"/>
      <c r="BW257" s="361"/>
      <c r="BX257" s="361"/>
      <c r="BY257" s="361"/>
      <c r="BZ257" s="361"/>
      <c r="CA257" s="361"/>
      <c r="CB257" s="361"/>
      <c r="CC257" s="361"/>
      <c r="CD257" s="361"/>
      <c r="CE257" s="361"/>
      <c r="CF257" s="361"/>
      <c r="CG257" s="361"/>
      <c r="CH257" s="361"/>
      <c r="CI257" s="361"/>
      <c r="CJ257" s="361"/>
      <c r="CK257" s="361"/>
      <c r="CL257" s="361"/>
      <c r="CM257" s="363"/>
      <c r="CN257" s="363"/>
      <c r="CO257" s="361"/>
      <c r="CP257" s="361"/>
      <c r="CS257" s="364"/>
      <c r="CT257" s="364"/>
    </row>
    <row r="258" s="360" customFormat="true" ht="15" hidden="false" customHeight="false" outlineLevel="0" collapsed="false"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61"/>
      <c r="N258" s="361"/>
      <c r="O258" s="361"/>
      <c r="P258" s="361"/>
      <c r="Q258" s="361"/>
      <c r="R258" s="361"/>
      <c r="S258" s="361"/>
      <c r="T258" s="361"/>
      <c r="U258" s="361"/>
      <c r="V258" s="361"/>
      <c r="W258" s="361"/>
      <c r="X258" s="361"/>
      <c r="Y258" s="361"/>
      <c r="Z258" s="361"/>
      <c r="AA258" s="361"/>
      <c r="AB258" s="361"/>
      <c r="AC258" s="361"/>
      <c r="AD258" s="361"/>
      <c r="AE258" s="361"/>
      <c r="AF258" s="361"/>
      <c r="AG258" s="361"/>
      <c r="AH258" s="361"/>
      <c r="AI258" s="361"/>
      <c r="AJ258" s="361"/>
      <c r="AK258" s="361"/>
      <c r="AL258" s="361"/>
      <c r="AM258" s="361"/>
      <c r="AN258" s="361"/>
      <c r="AO258" s="361"/>
      <c r="AP258" s="361"/>
      <c r="AQ258" s="355"/>
      <c r="AR258" s="355"/>
      <c r="AS258" s="355"/>
      <c r="AT258" s="355"/>
      <c r="AU258" s="355"/>
      <c r="AV258" s="355"/>
      <c r="AW258" s="361"/>
      <c r="AX258" s="361"/>
      <c r="AY258" s="361"/>
      <c r="AZ258" s="361"/>
      <c r="BA258" s="361"/>
      <c r="BB258" s="361"/>
      <c r="BC258" s="361"/>
      <c r="BD258" s="361"/>
      <c r="BE258" s="361"/>
      <c r="BF258" s="361"/>
      <c r="BG258" s="362"/>
      <c r="BH258" s="361"/>
      <c r="BI258" s="361"/>
      <c r="BJ258" s="361"/>
      <c r="BK258" s="361"/>
      <c r="BL258" s="361"/>
      <c r="BM258" s="361"/>
      <c r="BN258" s="361"/>
      <c r="BO258" s="361"/>
      <c r="BP258" s="361"/>
      <c r="BQ258" s="361"/>
      <c r="BR258" s="361"/>
      <c r="BS258" s="361"/>
      <c r="BT258" s="361"/>
      <c r="BU258" s="361"/>
      <c r="BV258" s="361"/>
      <c r="BW258" s="361"/>
      <c r="BX258" s="361"/>
      <c r="BY258" s="361"/>
      <c r="BZ258" s="361"/>
      <c r="CA258" s="361"/>
      <c r="CB258" s="361"/>
      <c r="CC258" s="361"/>
      <c r="CD258" s="361"/>
      <c r="CE258" s="361"/>
      <c r="CF258" s="361"/>
      <c r="CG258" s="361"/>
      <c r="CH258" s="361"/>
      <c r="CI258" s="361"/>
      <c r="CJ258" s="361"/>
      <c r="CK258" s="361"/>
      <c r="CL258" s="361"/>
      <c r="CM258" s="363"/>
      <c r="CN258" s="363"/>
      <c r="CO258" s="361"/>
      <c r="CP258" s="361"/>
      <c r="CS258" s="364"/>
      <c r="CT258" s="364"/>
    </row>
    <row r="259" s="360" customFormat="true" ht="15" hidden="false" customHeight="false" outlineLevel="0" collapsed="false"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61"/>
      <c r="N259" s="361"/>
      <c r="O259" s="361"/>
      <c r="P259" s="361"/>
      <c r="Q259" s="361"/>
      <c r="R259" s="361"/>
      <c r="S259" s="361"/>
      <c r="T259" s="361"/>
      <c r="U259" s="361"/>
      <c r="V259" s="361"/>
      <c r="W259" s="361"/>
      <c r="X259" s="361"/>
      <c r="Y259" s="361"/>
      <c r="Z259" s="361"/>
      <c r="AA259" s="361"/>
      <c r="AB259" s="361"/>
      <c r="AC259" s="361"/>
      <c r="AD259" s="361"/>
      <c r="AE259" s="361"/>
      <c r="AF259" s="361"/>
      <c r="AG259" s="361"/>
      <c r="AH259" s="361"/>
      <c r="AI259" s="361"/>
      <c r="AJ259" s="361"/>
      <c r="AK259" s="361"/>
      <c r="AL259" s="361"/>
      <c r="AM259" s="361"/>
      <c r="AN259" s="361"/>
      <c r="AO259" s="361"/>
      <c r="AP259" s="361"/>
      <c r="AQ259" s="355"/>
      <c r="AR259" s="355"/>
      <c r="AS259" s="355"/>
      <c r="AT259" s="355"/>
      <c r="AU259" s="355"/>
      <c r="AV259" s="355"/>
      <c r="AW259" s="361"/>
      <c r="AX259" s="361"/>
      <c r="AY259" s="361"/>
      <c r="AZ259" s="361"/>
      <c r="BA259" s="361"/>
      <c r="BB259" s="361"/>
      <c r="BC259" s="361"/>
      <c r="BD259" s="361"/>
      <c r="BE259" s="361"/>
      <c r="BF259" s="361"/>
      <c r="BG259" s="362"/>
      <c r="BH259" s="361"/>
      <c r="BI259" s="361"/>
      <c r="BJ259" s="361"/>
      <c r="BK259" s="361"/>
      <c r="BL259" s="361"/>
      <c r="BM259" s="361"/>
      <c r="BN259" s="361"/>
      <c r="BO259" s="361"/>
      <c r="BP259" s="361"/>
      <c r="BQ259" s="361"/>
      <c r="BR259" s="361"/>
      <c r="BS259" s="361"/>
      <c r="BT259" s="361"/>
      <c r="BU259" s="361"/>
      <c r="BV259" s="361"/>
      <c r="BW259" s="361"/>
      <c r="BX259" s="361"/>
      <c r="BY259" s="361"/>
      <c r="BZ259" s="361"/>
      <c r="CA259" s="361"/>
      <c r="CB259" s="361"/>
      <c r="CC259" s="361"/>
      <c r="CD259" s="361"/>
      <c r="CE259" s="361"/>
      <c r="CF259" s="361"/>
      <c r="CG259" s="361"/>
      <c r="CH259" s="361"/>
      <c r="CI259" s="361"/>
      <c r="CJ259" s="361"/>
      <c r="CK259" s="361"/>
      <c r="CL259" s="361"/>
      <c r="CM259" s="363"/>
      <c r="CN259" s="363"/>
      <c r="CO259" s="361"/>
      <c r="CP259" s="361"/>
      <c r="CS259" s="364"/>
      <c r="CT259" s="364"/>
    </row>
    <row r="260" s="360" customFormat="true" ht="15" hidden="false" customHeight="false" outlineLevel="0" collapsed="false"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61"/>
      <c r="N260" s="361"/>
      <c r="O260" s="361"/>
      <c r="P260" s="361"/>
      <c r="Q260" s="361"/>
      <c r="R260" s="361"/>
      <c r="S260" s="361"/>
      <c r="T260" s="361"/>
      <c r="U260" s="361"/>
      <c r="V260" s="361"/>
      <c r="W260" s="361"/>
      <c r="X260" s="361"/>
      <c r="Y260" s="361"/>
      <c r="Z260" s="361"/>
      <c r="AA260" s="361"/>
      <c r="AB260" s="361"/>
      <c r="AC260" s="361"/>
      <c r="AD260" s="361"/>
      <c r="AE260" s="361"/>
      <c r="AF260" s="361"/>
      <c r="AG260" s="361"/>
      <c r="AH260" s="361"/>
      <c r="AI260" s="361"/>
      <c r="AJ260" s="361"/>
      <c r="AK260" s="361"/>
      <c r="AL260" s="361"/>
      <c r="AM260" s="361"/>
      <c r="AN260" s="361"/>
      <c r="AO260" s="361"/>
      <c r="AP260" s="361"/>
      <c r="AQ260" s="355"/>
      <c r="AR260" s="355"/>
      <c r="AS260" s="355"/>
      <c r="AT260" s="355"/>
      <c r="AU260" s="355"/>
      <c r="AV260" s="355"/>
      <c r="AW260" s="361"/>
      <c r="AX260" s="361"/>
      <c r="AY260" s="361"/>
      <c r="AZ260" s="361"/>
      <c r="BA260" s="361"/>
      <c r="BB260" s="361"/>
      <c r="BC260" s="361"/>
      <c r="BD260" s="361"/>
      <c r="BE260" s="361"/>
      <c r="BF260" s="361"/>
      <c r="BG260" s="362"/>
      <c r="BH260" s="361"/>
      <c r="BI260" s="361"/>
      <c r="BJ260" s="361"/>
      <c r="BK260" s="361"/>
      <c r="BL260" s="361"/>
      <c r="BM260" s="361"/>
      <c r="BN260" s="361"/>
      <c r="BO260" s="361"/>
      <c r="BP260" s="361"/>
      <c r="BQ260" s="361"/>
      <c r="BR260" s="361"/>
      <c r="BS260" s="361"/>
      <c r="BT260" s="361"/>
      <c r="BU260" s="361"/>
      <c r="BV260" s="361"/>
      <c r="BW260" s="361"/>
      <c r="BX260" s="361"/>
      <c r="BY260" s="361"/>
      <c r="BZ260" s="361"/>
      <c r="CA260" s="361"/>
      <c r="CB260" s="361"/>
      <c r="CC260" s="361"/>
      <c r="CD260" s="361"/>
      <c r="CE260" s="361"/>
      <c r="CF260" s="361"/>
      <c r="CG260" s="361"/>
      <c r="CH260" s="361"/>
      <c r="CI260" s="361"/>
      <c r="CJ260" s="361"/>
      <c r="CK260" s="361"/>
      <c r="CL260" s="361"/>
      <c r="CM260" s="363"/>
      <c r="CN260" s="363"/>
      <c r="CO260" s="361"/>
      <c r="CP260" s="361"/>
      <c r="CS260" s="364"/>
      <c r="CT260" s="364"/>
    </row>
    <row r="261" s="360" customFormat="true" ht="15" hidden="false" customHeight="false" outlineLevel="0" collapsed="false"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61"/>
      <c r="N261" s="361"/>
      <c r="O261" s="361"/>
      <c r="P261" s="361"/>
      <c r="Q261" s="361"/>
      <c r="R261" s="361"/>
      <c r="S261" s="361"/>
      <c r="T261" s="361"/>
      <c r="U261" s="361"/>
      <c r="V261" s="361"/>
      <c r="W261" s="361"/>
      <c r="X261" s="361"/>
      <c r="Y261" s="361"/>
      <c r="Z261" s="361"/>
      <c r="AA261" s="361"/>
      <c r="AB261" s="361"/>
      <c r="AC261" s="361"/>
      <c r="AD261" s="361"/>
      <c r="AE261" s="361"/>
      <c r="AF261" s="361"/>
      <c r="AG261" s="361"/>
      <c r="AH261" s="361"/>
      <c r="AI261" s="361"/>
      <c r="AJ261" s="361"/>
      <c r="AK261" s="361"/>
      <c r="AL261" s="361"/>
      <c r="AM261" s="361"/>
      <c r="AN261" s="361"/>
      <c r="AO261" s="361"/>
      <c r="AP261" s="361"/>
      <c r="AQ261" s="355"/>
      <c r="AR261" s="355"/>
      <c r="AS261" s="355"/>
      <c r="AT261" s="355"/>
      <c r="AU261" s="355"/>
      <c r="AV261" s="355"/>
      <c r="AW261" s="361"/>
      <c r="AX261" s="361"/>
      <c r="AY261" s="361"/>
      <c r="AZ261" s="361"/>
      <c r="BA261" s="361"/>
      <c r="BB261" s="361"/>
      <c r="BC261" s="361"/>
      <c r="BD261" s="361"/>
      <c r="BE261" s="361"/>
      <c r="BF261" s="361"/>
      <c r="BG261" s="362"/>
      <c r="BH261" s="361"/>
      <c r="BI261" s="361"/>
      <c r="BJ261" s="361"/>
      <c r="BK261" s="361"/>
      <c r="BL261" s="361"/>
      <c r="BM261" s="361"/>
      <c r="BN261" s="361"/>
      <c r="BO261" s="361"/>
      <c r="BP261" s="361"/>
      <c r="BQ261" s="361"/>
      <c r="BR261" s="361"/>
      <c r="BS261" s="361"/>
      <c r="BT261" s="361"/>
      <c r="BU261" s="361"/>
      <c r="BV261" s="361"/>
      <c r="BW261" s="361"/>
      <c r="BX261" s="361"/>
      <c r="BY261" s="361"/>
      <c r="BZ261" s="361"/>
      <c r="CA261" s="361"/>
      <c r="CB261" s="361"/>
      <c r="CC261" s="361"/>
      <c r="CD261" s="361"/>
      <c r="CE261" s="361"/>
      <c r="CF261" s="361"/>
      <c r="CG261" s="361"/>
      <c r="CH261" s="361"/>
      <c r="CI261" s="361"/>
      <c r="CJ261" s="361"/>
      <c r="CK261" s="361"/>
      <c r="CL261" s="361"/>
      <c r="CM261" s="363"/>
      <c r="CN261" s="363"/>
      <c r="CO261" s="361"/>
      <c r="CP261" s="361"/>
      <c r="CS261" s="364"/>
      <c r="CT261" s="364"/>
    </row>
    <row r="262" s="360" customFormat="true" ht="15" hidden="false" customHeight="false" outlineLevel="0" collapsed="false"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61"/>
      <c r="N262" s="361"/>
      <c r="O262" s="361"/>
      <c r="P262" s="361"/>
      <c r="Q262" s="361"/>
      <c r="R262" s="361"/>
      <c r="S262" s="361"/>
      <c r="T262" s="361"/>
      <c r="U262" s="361"/>
      <c r="V262" s="361"/>
      <c r="W262" s="361"/>
      <c r="X262" s="361"/>
      <c r="Y262" s="361"/>
      <c r="Z262" s="361"/>
      <c r="AA262" s="361"/>
      <c r="AB262" s="361"/>
      <c r="AC262" s="361"/>
      <c r="AD262" s="361"/>
      <c r="AE262" s="361"/>
      <c r="AF262" s="361"/>
      <c r="AG262" s="361"/>
      <c r="AH262" s="361"/>
      <c r="AI262" s="361"/>
      <c r="AJ262" s="361"/>
      <c r="AK262" s="361"/>
      <c r="AL262" s="361"/>
      <c r="AM262" s="361"/>
      <c r="AN262" s="361"/>
      <c r="AO262" s="361"/>
      <c r="AP262" s="361"/>
      <c r="AQ262" s="355"/>
      <c r="AR262" s="355"/>
      <c r="AS262" s="355"/>
      <c r="AT262" s="355"/>
      <c r="AU262" s="355"/>
      <c r="AV262" s="355"/>
      <c r="AW262" s="361"/>
      <c r="AX262" s="361"/>
      <c r="AY262" s="361"/>
      <c r="AZ262" s="361"/>
      <c r="BA262" s="361"/>
      <c r="BB262" s="361"/>
      <c r="BC262" s="361"/>
      <c r="BD262" s="361"/>
      <c r="BE262" s="361"/>
      <c r="BF262" s="361"/>
      <c r="BG262" s="362"/>
      <c r="BH262" s="361"/>
      <c r="BI262" s="361"/>
      <c r="BJ262" s="361"/>
      <c r="BK262" s="361"/>
      <c r="BL262" s="361"/>
      <c r="BM262" s="361"/>
      <c r="BN262" s="361"/>
      <c r="BO262" s="361"/>
      <c r="BP262" s="361"/>
      <c r="BQ262" s="361"/>
      <c r="BR262" s="361"/>
      <c r="BS262" s="361"/>
      <c r="BT262" s="361"/>
      <c r="BU262" s="361"/>
      <c r="BV262" s="361"/>
      <c r="BW262" s="361"/>
      <c r="BX262" s="361"/>
      <c r="BY262" s="361"/>
      <c r="BZ262" s="361"/>
      <c r="CA262" s="361"/>
      <c r="CB262" s="361"/>
      <c r="CC262" s="361"/>
      <c r="CD262" s="361"/>
      <c r="CE262" s="361"/>
      <c r="CF262" s="361"/>
      <c r="CG262" s="361"/>
      <c r="CH262" s="361"/>
      <c r="CI262" s="361"/>
      <c r="CJ262" s="361"/>
      <c r="CK262" s="361"/>
      <c r="CL262" s="361"/>
      <c r="CM262" s="363"/>
      <c r="CN262" s="363"/>
      <c r="CO262" s="361"/>
      <c r="CP262" s="361"/>
      <c r="CS262" s="364"/>
      <c r="CT262" s="364"/>
    </row>
    <row r="263" s="360" customFormat="true" ht="15" hidden="false" customHeight="false" outlineLevel="0" collapsed="false"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61"/>
      <c r="N263" s="361"/>
      <c r="O263" s="361"/>
      <c r="P263" s="361"/>
      <c r="Q263" s="361"/>
      <c r="R263" s="361"/>
      <c r="S263" s="361"/>
      <c r="T263" s="361"/>
      <c r="U263" s="361"/>
      <c r="V263" s="361"/>
      <c r="W263" s="361"/>
      <c r="X263" s="361"/>
      <c r="Y263" s="361"/>
      <c r="Z263" s="361"/>
      <c r="AA263" s="361"/>
      <c r="AB263" s="361"/>
      <c r="AC263" s="361"/>
      <c r="AD263" s="361"/>
      <c r="AE263" s="361"/>
      <c r="AF263" s="361"/>
      <c r="AG263" s="361"/>
      <c r="AH263" s="361"/>
      <c r="AI263" s="361"/>
      <c r="AJ263" s="361"/>
      <c r="AK263" s="361"/>
      <c r="AL263" s="361"/>
      <c r="AM263" s="361"/>
      <c r="AN263" s="361"/>
      <c r="AO263" s="361"/>
      <c r="AP263" s="361"/>
      <c r="AQ263" s="355"/>
      <c r="AR263" s="355"/>
      <c r="AS263" s="355"/>
      <c r="AT263" s="355"/>
      <c r="AU263" s="355"/>
      <c r="AV263" s="355"/>
      <c r="AW263" s="361"/>
      <c r="AX263" s="361"/>
      <c r="AY263" s="361"/>
      <c r="AZ263" s="361"/>
      <c r="BA263" s="361"/>
      <c r="BB263" s="361"/>
      <c r="BC263" s="361"/>
      <c r="BD263" s="361"/>
      <c r="BE263" s="361"/>
      <c r="BF263" s="361"/>
      <c r="BG263" s="362"/>
      <c r="BH263" s="361"/>
      <c r="BI263" s="361"/>
      <c r="BJ263" s="361"/>
      <c r="BK263" s="361"/>
      <c r="BL263" s="361"/>
      <c r="BM263" s="361"/>
      <c r="BN263" s="361"/>
      <c r="BO263" s="361"/>
      <c r="BP263" s="361"/>
      <c r="BQ263" s="361"/>
      <c r="BR263" s="361"/>
      <c r="BS263" s="361"/>
      <c r="BT263" s="361"/>
      <c r="BU263" s="361"/>
      <c r="BV263" s="361"/>
      <c r="BW263" s="361"/>
      <c r="BX263" s="361"/>
      <c r="BY263" s="361"/>
      <c r="BZ263" s="361"/>
      <c r="CA263" s="361"/>
      <c r="CB263" s="361"/>
      <c r="CC263" s="361"/>
      <c r="CD263" s="361"/>
      <c r="CE263" s="361"/>
      <c r="CF263" s="361"/>
      <c r="CG263" s="361"/>
      <c r="CH263" s="361"/>
      <c r="CI263" s="361"/>
      <c r="CJ263" s="361"/>
      <c r="CK263" s="361"/>
      <c r="CL263" s="361"/>
      <c r="CM263" s="363"/>
      <c r="CN263" s="363"/>
      <c r="CO263" s="361"/>
      <c r="CP263" s="361"/>
      <c r="CS263" s="364"/>
      <c r="CT263" s="364"/>
    </row>
    <row r="264" s="360" customFormat="true" ht="15" hidden="false" customHeight="false" outlineLevel="0" collapsed="false"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61"/>
      <c r="N264" s="361"/>
      <c r="O264" s="361"/>
      <c r="P264" s="361"/>
      <c r="Q264" s="361"/>
      <c r="R264" s="361"/>
      <c r="S264" s="361"/>
      <c r="T264" s="361"/>
      <c r="U264" s="361"/>
      <c r="V264" s="361"/>
      <c r="W264" s="361"/>
      <c r="X264" s="361"/>
      <c r="Y264" s="361"/>
      <c r="Z264" s="361"/>
      <c r="AA264" s="361"/>
      <c r="AB264" s="361"/>
      <c r="AC264" s="361"/>
      <c r="AD264" s="361"/>
      <c r="AE264" s="361"/>
      <c r="AF264" s="361"/>
      <c r="AG264" s="361"/>
      <c r="AH264" s="361"/>
      <c r="AI264" s="361"/>
      <c r="AJ264" s="361"/>
      <c r="AK264" s="361"/>
      <c r="AL264" s="361"/>
      <c r="AM264" s="361"/>
      <c r="AN264" s="361"/>
      <c r="AO264" s="361"/>
      <c r="AP264" s="361"/>
      <c r="AQ264" s="355"/>
      <c r="AR264" s="355"/>
      <c r="AS264" s="355"/>
      <c r="AT264" s="355"/>
      <c r="AU264" s="355"/>
      <c r="AV264" s="355"/>
      <c r="AW264" s="361"/>
      <c r="AX264" s="361"/>
      <c r="AY264" s="361"/>
      <c r="AZ264" s="361"/>
      <c r="BA264" s="361"/>
      <c r="BB264" s="361"/>
      <c r="BC264" s="361"/>
      <c r="BD264" s="361"/>
      <c r="BE264" s="361"/>
      <c r="BF264" s="361"/>
      <c r="BG264" s="362"/>
      <c r="BH264" s="361"/>
      <c r="BI264" s="361"/>
      <c r="BJ264" s="361"/>
      <c r="BK264" s="361"/>
      <c r="BL264" s="361"/>
      <c r="BM264" s="361"/>
      <c r="BN264" s="361"/>
      <c r="BO264" s="361"/>
      <c r="BP264" s="361"/>
      <c r="BQ264" s="361"/>
      <c r="BR264" s="361"/>
      <c r="BS264" s="361"/>
      <c r="BT264" s="361"/>
      <c r="BU264" s="361"/>
      <c r="BV264" s="361"/>
      <c r="BW264" s="361"/>
      <c r="BX264" s="361"/>
      <c r="BY264" s="361"/>
      <c r="BZ264" s="361"/>
      <c r="CA264" s="361"/>
      <c r="CB264" s="361"/>
      <c r="CC264" s="361"/>
      <c r="CD264" s="361"/>
      <c r="CE264" s="361"/>
      <c r="CF264" s="361"/>
      <c r="CG264" s="361"/>
      <c r="CH264" s="361"/>
      <c r="CI264" s="361"/>
      <c r="CJ264" s="361"/>
      <c r="CK264" s="361"/>
      <c r="CL264" s="361"/>
      <c r="CM264" s="363"/>
      <c r="CN264" s="363"/>
      <c r="CO264" s="361"/>
      <c r="CP264" s="361"/>
      <c r="CS264" s="364"/>
      <c r="CT264" s="364"/>
    </row>
    <row r="265" s="360" customFormat="true" ht="15" hidden="false" customHeight="false" outlineLevel="0" collapsed="false"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61"/>
      <c r="N265" s="361"/>
      <c r="O265" s="361"/>
      <c r="P265" s="361"/>
      <c r="Q265" s="361"/>
      <c r="R265" s="361"/>
      <c r="S265" s="361"/>
      <c r="T265" s="361"/>
      <c r="U265" s="361"/>
      <c r="V265" s="361"/>
      <c r="W265" s="361"/>
      <c r="X265" s="361"/>
      <c r="Y265" s="361"/>
      <c r="Z265" s="361"/>
      <c r="AA265" s="361"/>
      <c r="AB265" s="361"/>
      <c r="AC265" s="361"/>
      <c r="AD265" s="361"/>
      <c r="AE265" s="361"/>
      <c r="AF265" s="361"/>
      <c r="AG265" s="361"/>
      <c r="AH265" s="361"/>
      <c r="AI265" s="361"/>
      <c r="AJ265" s="361"/>
      <c r="AK265" s="361"/>
      <c r="AL265" s="361"/>
      <c r="AM265" s="361"/>
      <c r="AN265" s="361"/>
      <c r="AO265" s="361"/>
      <c r="AP265" s="361"/>
      <c r="AQ265" s="355"/>
      <c r="AR265" s="355"/>
      <c r="AS265" s="355"/>
      <c r="AT265" s="355"/>
      <c r="AU265" s="355"/>
      <c r="AV265" s="355"/>
      <c r="AW265" s="361"/>
      <c r="AX265" s="361"/>
      <c r="AY265" s="361"/>
      <c r="AZ265" s="361"/>
      <c r="BA265" s="361"/>
      <c r="BB265" s="361"/>
      <c r="BC265" s="361"/>
      <c r="BD265" s="361"/>
      <c r="BE265" s="361"/>
      <c r="BF265" s="361"/>
      <c r="BG265" s="362"/>
      <c r="BH265" s="361"/>
      <c r="BI265" s="361"/>
      <c r="BJ265" s="361"/>
      <c r="BK265" s="361"/>
      <c r="BL265" s="361"/>
      <c r="BM265" s="361"/>
      <c r="BN265" s="361"/>
      <c r="BO265" s="361"/>
      <c r="BP265" s="361"/>
      <c r="BQ265" s="361"/>
      <c r="BR265" s="361"/>
      <c r="BS265" s="361"/>
      <c r="BT265" s="361"/>
      <c r="BU265" s="361"/>
      <c r="BV265" s="361"/>
      <c r="BW265" s="361"/>
      <c r="BX265" s="361"/>
      <c r="BY265" s="361"/>
      <c r="BZ265" s="361"/>
      <c r="CA265" s="361"/>
      <c r="CB265" s="361"/>
      <c r="CC265" s="361"/>
      <c r="CD265" s="361"/>
      <c r="CE265" s="361"/>
      <c r="CF265" s="361"/>
      <c r="CG265" s="361"/>
      <c r="CH265" s="361"/>
      <c r="CI265" s="361"/>
      <c r="CJ265" s="361"/>
      <c r="CK265" s="361"/>
      <c r="CL265" s="361"/>
      <c r="CM265" s="363"/>
      <c r="CN265" s="363"/>
      <c r="CO265" s="361"/>
      <c r="CP265" s="361"/>
      <c r="CS265" s="364"/>
      <c r="CT265" s="364"/>
    </row>
    <row r="266" s="360" customFormat="true" ht="15" hidden="false" customHeight="false" outlineLevel="0" collapsed="false"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61"/>
      <c r="N266" s="361"/>
      <c r="O266" s="361"/>
      <c r="P266" s="361"/>
      <c r="Q266" s="361"/>
      <c r="R266" s="361"/>
      <c r="S266" s="361"/>
      <c r="T266" s="361"/>
      <c r="U266" s="361"/>
      <c r="V266" s="361"/>
      <c r="W266" s="361"/>
      <c r="X266" s="361"/>
      <c r="Y266" s="361"/>
      <c r="Z266" s="361"/>
      <c r="AA266" s="361"/>
      <c r="AB266" s="361"/>
      <c r="AC266" s="361"/>
      <c r="AD266" s="361"/>
      <c r="AE266" s="361"/>
      <c r="AF266" s="361"/>
      <c r="AG266" s="361"/>
      <c r="AH266" s="361"/>
      <c r="AI266" s="361"/>
      <c r="AJ266" s="361"/>
      <c r="AK266" s="361"/>
      <c r="AL266" s="361"/>
      <c r="AM266" s="361"/>
      <c r="AN266" s="361"/>
      <c r="AO266" s="361"/>
      <c r="AP266" s="361"/>
      <c r="AQ266" s="355"/>
      <c r="AR266" s="355"/>
      <c r="AS266" s="355"/>
      <c r="AT266" s="355"/>
      <c r="AU266" s="355"/>
      <c r="AV266" s="355"/>
      <c r="AW266" s="361"/>
      <c r="AX266" s="361"/>
      <c r="AY266" s="361"/>
      <c r="AZ266" s="361"/>
      <c r="BA266" s="361"/>
      <c r="BB266" s="361"/>
      <c r="BC266" s="361"/>
      <c r="BD266" s="361"/>
      <c r="BE266" s="361"/>
      <c r="BF266" s="361"/>
      <c r="BG266" s="362"/>
      <c r="BH266" s="361"/>
      <c r="BI266" s="361"/>
      <c r="BJ266" s="361"/>
      <c r="BK266" s="361"/>
      <c r="BL266" s="361"/>
      <c r="BM266" s="361"/>
      <c r="BN266" s="361"/>
      <c r="BO266" s="361"/>
      <c r="BP266" s="361"/>
      <c r="BQ266" s="361"/>
      <c r="BR266" s="361"/>
      <c r="BS266" s="361"/>
      <c r="BT266" s="361"/>
      <c r="BU266" s="361"/>
      <c r="BV266" s="361"/>
      <c r="BW266" s="361"/>
      <c r="BX266" s="361"/>
      <c r="BY266" s="361"/>
      <c r="BZ266" s="361"/>
      <c r="CA266" s="361"/>
      <c r="CB266" s="361"/>
      <c r="CC266" s="361"/>
      <c r="CD266" s="361"/>
      <c r="CE266" s="361"/>
      <c r="CF266" s="361"/>
      <c r="CG266" s="361"/>
      <c r="CH266" s="361"/>
      <c r="CI266" s="361"/>
      <c r="CJ266" s="361"/>
      <c r="CK266" s="361"/>
      <c r="CL266" s="361"/>
      <c r="CM266" s="363"/>
      <c r="CN266" s="363"/>
      <c r="CO266" s="361"/>
      <c r="CP266" s="361"/>
      <c r="CS266" s="364"/>
      <c r="CT266" s="364"/>
    </row>
    <row r="267" s="360" customFormat="true" ht="15" hidden="false" customHeight="false" outlineLevel="0" collapsed="false"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61"/>
      <c r="N267" s="361"/>
      <c r="O267" s="361"/>
      <c r="P267" s="361"/>
      <c r="Q267" s="361"/>
      <c r="R267" s="361"/>
      <c r="S267" s="361"/>
      <c r="T267" s="361"/>
      <c r="U267" s="361"/>
      <c r="V267" s="361"/>
      <c r="W267" s="361"/>
      <c r="X267" s="361"/>
      <c r="Y267" s="361"/>
      <c r="Z267" s="361"/>
      <c r="AA267" s="361"/>
      <c r="AB267" s="361"/>
      <c r="AC267" s="361"/>
      <c r="AD267" s="361"/>
      <c r="AE267" s="361"/>
      <c r="AF267" s="361"/>
      <c r="AG267" s="361"/>
      <c r="AH267" s="361"/>
      <c r="AI267" s="361"/>
      <c r="AJ267" s="361"/>
      <c r="AK267" s="361"/>
      <c r="AL267" s="361"/>
      <c r="AM267" s="361"/>
      <c r="AN267" s="361"/>
      <c r="AO267" s="361"/>
      <c r="AP267" s="361"/>
      <c r="AQ267" s="355"/>
      <c r="AR267" s="355"/>
      <c r="AS267" s="355"/>
      <c r="AT267" s="355"/>
      <c r="AU267" s="355"/>
      <c r="AV267" s="355"/>
      <c r="AW267" s="361"/>
      <c r="AX267" s="361"/>
      <c r="AY267" s="361"/>
      <c r="AZ267" s="361"/>
      <c r="BA267" s="361"/>
      <c r="BB267" s="361"/>
      <c r="BC267" s="361"/>
      <c r="BD267" s="361"/>
      <c r="BE267" s="361"/>
      <c r="BF267" s="361"/>
      <c r="BG267" s="362"/>
      <c r="BH267" s="361"/>
      <c r="BI267" s="361"/>
      <c r="BJ267" s="361"/>
      <c r="BK267" s="361"/>
      <c r="BL267" s="361"/>
      <c r="BM267" s="361"/>
      <c r="BN267" s="361"/>
      <c r="BO267" s="361"/>
      <c r="BP267" s="361"/>
      <c r="BQ267" s="361"/>
      <c r="BR267" s="361"/>
      <c r="BS267" s="361"/>
      <c r="BT267" s="361"/>
      <c r="BU267" s="361"/>
      <c r="BV267" s="361"/>
      <c r="BW267" s="361"/>
      <c r="BX267" s="361"/>
      <c r="BY267" s="361"/>
      <c r="BZ267" s="361"/>
      <c r="CA267" s="361"/>
      <c r="CB267" s="361"/>
      <c r="CC267" s="361"/>
      <c r="CD267" s="361"/>
      <c r="CE267" s="361"/>
      <c r="CF267" s="361"/>
      <c r="CG267" s="361"/>
      <c r="CH267" s="361"/>
      <c r="CI267" s="361"/>
      <c r="CJ267" s="361"/>
      <c r="CK267" s="361"/>
      <c r="CL267" s="361"/>
      <c r="CM267" s="363"/>
      <c r="CN267" s="363"/>
      <c r="CO267" s="361"/>
      <c r="CP267" s="361"/>
      <c r="CS267" s="364"/>
      <c r="CT267" s="364"/>
    </row>
    <row r="268" s="360" customFormat="true" ht="15" hidden="false" customHeight="false" outlineLevel="0" collapsed="false"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61"/>
      <c r="N268" s="361"/>
      <c r="O268" s="361"/>
      <c r="P268" s="361"/>
      <c r="Q268" s="361"/>
      <c r="R268" s="361"/>
      <c r="S268" s="361"/>
      <c r="T268" s="361"/>
      <c r="U268" s="361"/>
      <c r="V268" s="361"/>
      <c r="W268" s="361"/>
      <c r="X268" s="361"/>
      <c r="Y268" s="361"/>
      <c r="Z268" s="361"/>
      <c r="AA268" s="361"/>
      <c r="AB268" s="361"/>
      <c r="AC268" s="361"/>
      <c r="AD268" s="361"/>
      <c r="AE268" s="361"/>
      <c r="AF268" s="361"/>
      <c r="AG268" s="361"/>
      <c r="AH268" s="361"/>
      <c r="AI268" s="361"/>
      <c r="AJ268" s="361"/>
      <c r="AK268" s="361"/>
      <c r="AL268" s="361"/>
      <c r="AM268" s="361"/>
      <c r="AN268" s="361"/>
      <c r="AO268" s="361"/>
      <c r="AP268" s="361"/>
      <c r="AQ268" s="355"/>
      <c r="AR268" s="355"/>
      <c r="AS268" s="355"/>
      <c r="AT268" s="355"/>
      <c r="AU268" s="355"/>
      <c r="AV268" s="355"/>
      <c r="AW268" s="361"/>
      <c r="AX268" s="361"/>
      <c r="AY268" s="361"/>
      <c r="AZ268" s="361"/>
      <c r="BA268" s="361"/>
      <c r="BB268" s="361"/>
      <c r="BC268" s="361"/>
      <c r="BD268" s="361"/>
      <c r="BE268" s="361"/>
      <c r="BF268" s="361"/>
      <c r="BG268" s="362"/>
      <c r="BH268" s="361"/>
      <c r="BI268" s="361"/>
      <c r="BJ268" s="361"/>
      <c r="BK268" s="361"/>
      <c r="BL268" s="361"/>
      <c r="BM268" s="361"/>
      <c r="BN268" s="361"/>
      <c r="BO268" s="361"/>
      <c r="BP268" s="361"/>
      <c r="BQ268" s="361"/>
      <c r="BR268" s="361"/>
      <c r="BS268" s="361"/>
      <c r="BT268" s="361"/>
      <c r="BU268" s="361"/>
      <c r="BV268" s="361"/>
      <c r="BW268" s="361"/>
      <c r="BX268" s="361"/>
      <c r="BY268" s="361"/>
      <c r="BZ268" s="361"/>
      <c r="CA268" s="361"/>
      <c r="CB268" s="361"/>
      <c r="CC268" s="361"/>
      <c r="CD268" s="361"/>
      <c r="CE268" s="361"/>
      <c r="CF268" s="361"/>
      <c r="CG268" s="361"/>
      <c r="CH268" s="361"/>
      <c r="CI268" s="361"/>
      <c r="CJ268" s="361"/>
      <c r="CK268" s="361"/>
      <c r="CL268" s="361"/>
      <c r="CM268" s="363"/>
      <c r="CN268" s="363"/>
      <c r="CO268" s="361"/>
      <c r="CP268" s="361"/>
      <c r="CS268" s="364"/>
      <c r="CT268" s="364"/>
    </row>
    <row r="269" s="360" customFormat="true" ht="15" hidden="false" customHeight="false" outlineLevel="0" collapsed="false"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61"/>
      <c r="N269" s="361"/>
      <c r="O269" s="361"/>
      <c r="P269" s="361"/>
      <c r="Q269" s="361"/>
      <c r="R269" s="361"/>
      <c r="S269" s="361"/>
      <c r="T269" s="361"/>
      <c r="U269" s="361"/>
      <c r="V269" s="361"/>
      <c r="W269" s="361"/>
      <c r="X269" s="361"/>
      <c r="Y269" s="361"/>
      <c r="Z269" s="361"/>
      <c r="AA269" s="361"/>
      <c r="AB269" s="361"/>
      <c r="AC269" s="361"/>
      <c r="AD269" s="361"/>
      <c r="AE269" s="361"/>
      <c r="AF269" s="361"/>
      <c r="AG269" s="361"/>
      <c r="AH269" s="361"/>
      <c r="AI269" s="361"/>
      <c r="AJ269" s="361"/>
      <c r="AK269" s="361"/>
      <c r="AL269" s="361"/>
      <c r="AM269" s="361"/>
      <c r="AN269" s="361"/>
      <c r="AO269" s="361"/>
      <c r="AP269" s="361"/>
      <c r="AQ269" s="355"/>
      <c r="AR269" s="355"/>
      <c r="AS269" s="355"/>
      <c r="AT269" s="355"/>
      <c r="AU269" s="355"/>
      <c r="AV269" s="355"/>
      <c r="AW269" s="361"/>
      <c r="AX269" s="361"/>
      <c r="AY269" s="361"/>
      <c r="AZ269" s="361"/>
      <c r="BA269" s="361"/>
      <c r="BB269" s="361"/>
      <c r="BC269" s="361"/>
      <c r="BD269" s="361"/>
      <c r="BE269" s="361"/>
      <c r="BF269" s="361"/>
      <c r="BG269" s="362"/>
      <c r="BH269" s="361"/>
      <c r="BI269" s="361"/>
      <c r="BJ269" s="361"/>
      <c r="BK269" s="361"/>
      <c r="BL269" s="361"/>
      <c r="BM269" s="361"/>
      <c r="BN269" s="361"/>
      <c r="BO269" s="361"/>
      <c r="BP269" s="361"/>
      <c r="BQ269" s="361"/>
      <c r="BR269" s="361"/>
      <c r="BS269" s="361"/>
      <c r="BT269" s="361"/>
      <c r="BU269" s="361"/>
      <c r="BV269" s="361"/>
      <c r="BW269" s="361"/>
      <c r="BX269" s="361"/>
      <c r="BY269" s="361"/>
      <c r="BZ269" s="361"/>
      <c r="CA269" s="361"/>
      <c r="CB269" s="361"/>
      <c r="CC269" s="361"/>
      <c r="CD269" s="361"/>
      <c r="CE269" s="361"/>
      <c r="CF269" s="361"/>
      <c r="CG269" s="361"/>
      <c r="CH269" s="361"/>
      <c r="CI269" s="361"/>
      <c r="CJ269" s="361"/>
      <c r="CK269" s="361"/>
      <c r="CL269" s="361"/>
      <c r="CM269" s="363"/>
      <c r="CN269" s="363"/>
      <c r="CO269" s="361"/>
      <c r="CP269" s="361"/>
      <c r="CS269" s="364"/>
      <c r="CT269" s="364"/>
    </row>
    <row r="270" s="360" customFormat="true" ht="15" hidden="false" customHeight="false" outlineLevel="0" collapsed="false"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61"/>
      <c r="N270" s="361"/>
      <c r="O270" s="361"/>
      <c r="P270" s="361"/>
      <c r="Q270" s="361"/>
      <c r="R270" s="361"/>
      <c r="S270" s="361"/>
      <c r="T270" s="361"/>
      <c r="U270" s="361"/>
      <c r="V270" s="361"/>
      <c r="W270" s="361"/>
      <c r="X270" s="361"/>
      <c r="Y270" s="361"/>
      <c r="Z270" s="361"/>
      <c r="AA270" s="361"/>
      <c r="AB270" s="361"/>
      <c r="AC270" s="361"/>
      <c r="AD270" s="361"/>
      <c r="AE270" s="361"/>
      <c r="AF270" s="361"/>
      <c r="AG270" s="361"/>
      <c r="AH270" s="361"/>
      <c r="AI270" s="361"/>
      <c r="AJ270" s="361"/>
      <c r="AK270" s="361"/>
      <c r="AL270" s="361"/>
      <c r="AM270" s="361"/>
      <c r="AN270" s="361"/>
      <c r="AO270" s="361"/>
      <c r="AP270" s="361"/>
      <c r="AQ270" s="355"/>
      <c r="AR270" s="355"/>
      <c r="AS270" s="355"/>
      <c r="AT270" s="355"/>
      <c r="AU270" s="355"/>
      <c r="AV270" s="355"/>
      <c r="AW270" s="361"/>
      <c r="AX270" s="361"/>
      <c r="AY270" s="361"/>
      <c r="AZ270" s="361"/>
      <c r="BA270" s="361"/>
      <c r="BB270" s="361"/>
      <c r="BC270" s="361"/>
      <c r="BD270" s="361"/>
      <c r="BE270" s="361"/>
      <c r="BF270" s="361"/>
      <c r="BG270" s="362"/>
      <c r="BH270" s="361"/>
      <c r="BI270" s="361"/>
      <c r="BJ270" s="361"/>
      <c r="BK270" s="361"/>
      <c r="BL270" s="361"/>
      <c r="BM270" s="361"/>
      <c r="BN270" s="361"/>
      <c r="BO270" s="361"/>
      <c r="BP270" s="361"/>
      <c r="BQ270" s="361"/>
      <c r="BR270" s="361"/>
      <c r="BS270" s="361"/>
      <c r="BT270" s="361"/>
      <c r="BU270" s="361"/>
      <c r="BV270" s="361"/>
      <c r="BW270" s="361"/>
      <c r="BX270" s="361"/>
      <c r="BY270" s="361"/>
      <c r="BZ270" s="361"/>
      <c r="CA270" s="361"/>
      <c r="CB270" s="361"/>
      <c r="CC270" s="361"/>
      <c r="CD270" s="361"/>
      <c r="CE270" s="361"/>
      <c r="CF270" s="361"/>
      <c r="CG270" s="361"/>
      <c r="CH270" s="361"/>
      <c r="CI270" s="361"/>
      <c r="CJ270" s="361"/>
      <c r="CK270" s="361"/>
      <c r="CL270" s="361"/>
      <c r="CM270" s="363"/>
      <c r="CN270" s="363"/>
      <c r="CO270" s="361"/>
      <c r="CP270" s="361"/>
      <c r="CS270" s="364"/>
      <c r="CT270" s="364"/>
    </row>
    <row r="271" s="360" customFormat="true" ht="15" hidden="false" customHeight="false" outlineLevel="0" collapsed="false"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61"/>
      <c r="N271" s="361"/>
      <c r="O271" s="361"/>
      <c r="P271" s="361"/>
      <c r="Q271" s="361"/>
      <c r="R271" s="361"/>
      <c r="S271" s="361"/>
      <c r="T271" s="361"/>
      <c r="U271" s="361"/>
      <c r="V271" s="361"/>
      <c r="W271" s="361"/>
      <c r="X271" s="361"/>
      <c r="Y271" s="361"/>
      <c r="Z271" s="361"/>
      <c r="AA271" s="361"/>
      <c r="AB271" s="361"/>
      <c r="AC271" s="361"/>
      <c r="AD271" s="361"/>
      <c r="AE271" s="361"/>
      <c r="AF271" s="361"/>
      <c r="AG271" s="361"/>
      <c r="AH271" s="361"/>
      <c r="AI271" s="361"/>
      <c r="AJ271" s="361"/>
      <c r="AK271" s="361"/>
      <c r="AL271" s="361"/>
      <c r="AM271" s="361"/>
      <c r="AN271" s="361"/>
      <c r="AO271" s="361"/>
      <c r="AP271" s="361"/>
      <c r="AQ271" s="355"/>
      <c r="AR271" s="355"/>
      <c r="AS271" s="355"/>
      <c r="AT271" s="355"/>
      <c r="AU271" s="355"/>
      <c r="AV271" s="355"/>
      <c r="AW271" s="361"/>
      <c r="AX271" s="361"/>
      <c r="AY271" s="361"/>
      <c r="AZ271" s="361"/>
      <c r="BA271" s="361"/>
      <c r="BB271" s="361"/>
      <c r="BC271" s="361"/>
      <c r="BD271" s="361"/>
      <c r="BE271" s="361"/>
      <c r="BF271" s="361"/>
      <c r="BG271" s="362"/>
      <c r="BH271" s="361"/>
      <c r="BI271" s="361"/>
      <c r="BJ271" s="361"/>
      <c r="BK271" s="361"/>
      <c r="BL271" s="361"/>
      <c r="BM271" s="361"/>
      <c r="BN271" s="361"/>
      <c r="BO271" s="361"/>
      <c r="BP271" s="361"/>
      <c r="BQ271" s="361"/>
      <c r="BR271" s="361"/>
      <c r="BS271" s="361"/>
      <c r="BT271" s="361"/>
      <c r="BU271" s="361"/>
      <c r="BV271" s="361"/>
      <c r="BW271" s="361"/>
      <c r="BX271" s="361"/>
      <c r="BY271" s="361"/>
      <c r="BZ271" s="361"/>
      <c r="CA271" s="361"/>
      <c r="CB271" s="361"/>
      <c r="CC271" s="361"/>
      <c r="CD271" s="361"/>
      <c r="CE271" s="361"/>
      <c r="CF271" s="361"/>
      <c r="CG271" s="361"/>
      <c r="CH271" s="361"/>
      <c r="CI271" s="361"/>
      <c r="CJ271" s="361"/>
      <c r="CK271" s="361"/>
      <c r="CL271" s="361"/>
      <c r="CM271" s="363"/>
      <c r="CN271" s="363"/>
      <c r="CO271" s="361"/>
      <c r="CP271" s="361"/>
      <c r="CS271" s="364"/>
      <c r="CT271" s="364"/>
    </row>
    <row r="272" s="360" customFormat="true" ht="15" hidden="false" customHeight="false" outlineLevel="0" collapsed="false"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61"/>
      <c r="N272" s="361"/>
      <c r="O272" s="361"/>
      <c r="P272" s="361"/>
      <c r="Q272" s="361"/>
      <c r="R272" s="361"/>
      <c r="S272" s="361"/>
      <c r="T272" s="361"/>
      <c r="U272" s="361"/>
      <c r="V272" s="361"/>
      <c r="W272" s="361"/>
      <c r="X272" s="361"/>
      <c r="Y272" s="361"/>
      <c r="Z272" s="361"/>
      <c r="AA272" s="361"/>
      <c r="AB272" s="361"/>
      <c r="AC272" s="361"/>
      <c r="AD272" s="361"/>
      <c r="AE272" s="361"/>
      <c r="AF272" s="361"/>
      <c r="AG272" s="361"/>
      <c r="AH272" s="361"/>
      <c r="AI272" s="361"/>
      <c r="AJ272" s="361"/>
      <c r="AK272" s="361"/>
      <c r="AL272" s="361"/>
      <c r="AM272" s="361"/>
      <c r="AN272" s="361"/>
      <c r="AO272" s="361"/>
      <c r="AP272" s="361"/>
      <c r="AQ272" s="355"/>
      <c r="AR272" s="355"/>
      <c r="AS272" s="355"/>
      <c r="AT272" s="355"/>
      <c r="AU272" s="355"/>
      <c r="AV272" s="355"/>
      <c r="AW272" s="361"/>
      <c r="AX272" s="361"/>
      <c r="AY272" s="361"/>
      <c r="AZ272" s="361"/>
      <c r="BA272" s="361"/>
      <c r="BB272" s="361"/>
      <c r="BC272" s="361"/>
      <c r="BD272" s="361"/>
      <c r="BE272" s="361"/>
      <c r="BF272" s="361"/>
      <c r="BG272" s="362"/>
      <c r="BH272" s="361"/>
      <c r="BI272" s="361"/>
      <c r="BJ272" s="361"/>
      <c r="BK272" s="361"/>
      <c r="BL272" s="361"/>
      <c r="BM272" s="361"/>
      <c r="BN272" s="361"/>
      <c r="BO272" s="361"/>
      <c r="BP272" s="361"/>
      <c r="BQ272" s="361"/>
      <c r="BR272" s="361"/>
      <c r="BS272" s="361"/>
      <c r="BT272" s="361"/>
      <c r="BU272" s="361"/>
      <c r="BV272" s="361"/>
      <c r="BW272" s="361"/>
      <c r="BX272" s="361"/>
      <c r="BY272" s="361"/>
      <c r="BZ272" s="361"/>
      <c r="CA272" s="361"/>
      <c r="CB272" s="361"/>
      <c r="CC272" s="361"/>
      <c r="CD272" s="361"/>
      <c r="CE272" s="361"/>
      <c r="CF272" s="361"/>
      <c r="CG272" s="361"/>
      <c r="CH272" s="361"/>
      <c r="CI272" s="361"/>
      <c r="CJ272" s="361"/>
      <c r="CK272" s="361"/>
      <c r="CL272" s="361"/>
      <c r="CM272" s="363"/>
      <c r="CN272" s="363"/>
      <c r="CO272" s="361"/>
      <c r="CP272" s="361"/>
      <c r="CS272" s="364"/>
      <c r="CT272" s="364"/>
    </row>
    <row r="273" s="360" customFormat="true" ht="15" hidden="false" customHeight="false" outlineLevel="0" collapsed="false"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61"/>
      <c r="N273" s="361"/>
      <c r="O273" s="361"/>
      <c r="P273" s="361"/>
      <c r="Q273" s="361"/>
      <c r="R273" s="361"/>
      <c r="S273" s="361"/>
      <c r="T273" s="361"/>
      <c r="U273" s="361"/>
      <c r="V273" s="361"/>
      <c r="W273" s="361"/>
      <c r="X273" s="361"/>
      <c r="Y273" s="361"/>
      <c r="Z273" s="361"/>
      <c r="AA273" s="361"/>
      <c r="AB273" s="361"/>
      <c r="AC273" s="361"/>
      <c r="AD273" s="361"/>
      <c r="AE273" s="361"/>
      <c r="AF273" s="361"/>
      <c r="AG273" s="361"/>
      <c r="AH273" s="361"/>
      <c r="AI273" s="361"/>
      <c r="AJ273" s="361"/>
      <c r="AK273" s="361"/>
      <c r="AL273" s="361"/>
      <c r="AM273" s="361"/>
      <c r="AN273" s="361"/>
      <c r="AO273" s="361"/>
      <c r="AP273" s="361"/>
      <c r="AQ273" s="355"/>
      <c r="AR273" s="355"/>
      <c r="AS273" s="355"/>
      <c r="AT273" s="355"/>
      <c r="AU273" s="355"/>
      <c r="AV273" s="355"/>
      <c r="AW273" s="361"/>
      <c r="AX273" s="361"/>
      <c r="AY273" s="361"/>
      <c r="AZ273" s="361"/>
      <c r="BA273" s="361"/>
      <c r="BB273" s="361"/>
      <c r="BC273" s="361"/>
      <c r="BD273" s="361"/>
      <c r="BE273" s="361"/>
      <c r="BF273" s="361"/>
      <c r="BG273" s="362"/>
      <c r="BH273" s="361"/>
      <c r="BI273" s="361"/>
      <c r="BJ273" s="361"/>
      <c r="BK273" s="361"/>
      <c r="BL273" s="361"/>
      <c r="BM273" s="361"/>
      <c r="BN273" s="361"/>
      <c r="BO273" s="361"/>
      <c r="BP273" s="361"/>
      <c r="BQ273" s="361"/>
      <c r="BR273" s="361"/>
      <c r="BS273" s="361"/>
      <c r="BT273" s="361"/>
      <c r="BU273" s="361"/>
      <c r="BV273" s="361"/>
      <c r="BW273" s="361"/>
      <c r="BX273" s="361"/>
      <c r="BY273" s="361"/>
      <c r="BZ273" s="361"/>
      <c r="CA273" s="361"/>
      <c r="CB273" s="361"/>
      <c r="CC273" s="361"/>
      <c r="CD273" s="361"/>
      <c r="CE273" s="361"/>
      <c r="CF273" s="361"/>
      <c r="CG273" s="361"/>
      <c r="CH273" s="361"/>
      <c r="CI273" s="361"/>
      <c r="CJ273" s="361"/>
      <c r="CK273" s="361"/>
      <c r="CL273" s="361"/>
      <c r="CM273" s="363"/>
      <c r="CN273" s="363"/>
      <c r="CO273" s="361"/>
      <c r="CP273" s="361"/>
      <c r="CS273" s="364"/>
      <c r="CT273" s="364"/>
    </row>
    <row r="274" s="360" customFormat="true" ht="15" hidden="false" customHeight="false" outlineLevel="0" collapsed="false"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61"/>
      <c r="N274" s="361"/>
      <c r="O274" s="361"/>
      <c r="P274" s="361"/>
      <c r="Q274" s="361"/>
      <c r="R274" s="361"/>
      <c r="S274" s="361"/>
      <c r="T274" s="361"/>
      <c r="U274" s="361"/>
      <c r="V274" s="361"/>
      <c r="W274" s="361"/>
      <c r="X274" s="361"/>
      <c r="Y274" s="361"/>
      <c r="Z274" s="361"/>
      <c r="AA274" s="361"/>
      <c r="AB274" s="361"/>
      <c r="AC274" s="361"/>
      <c r="AD274" s="361"/>
      <c r="AE274" s="361"/>
      <c r="AF274" s="361"/>
      <c r="AG274" s="361"/>
      <c r="AH274" s="361"/>
      <c r="AI274" s="361"/>
      <c r="AJ274" s="361"/>
      <c r="AK274" s="361"/>
      <c r="AL274" s="361"/>
      <c r="AM274" s="361"/>
      <c r="AN274" s="361"/>
      <c r="AO274" s="361"/>
      <c r="AP274" s="361"/>
      <c r="AQ274" s="355"/>
      <c r="AR274" s="355"/>
      <c r="AS274" s="355"/>
      <c r="AT274" s="355"/>
      <c r="AU274" s="355"/>
      <c r="AV274" s="355"/>
      <c r="AW274" s="361"/>
      <c r="AX274" s="361"/>
      <c r="AY274" s="361"/>
      <c r="AZ274" s="361"/>
      <c r="BA274" s="361"/>
      <c r="BB274" s="361"/>
      <c r="BC274" s="361"/>
      <c r="BD274" s="361"/>
      <c r="BE274" s="361"/>
      <c r="BF274" s="361"/>
      <c r="BG274" s="362"/>
      <c r="BH274" s="361"/>
      <c r="BI274" s="361"/>
      <c r="BJ274" s="361"/>
      <c r="BK274" s="361"/>
      <c r="BL274" s="361"/>
      <c r="BM274" s="361"/>
      <c r="BN274" s="361"/>
      <c r="BO274" s="361"/>
      <c r="BP274" s="361"/>
      <c r="BQ274" s="361"/>
      <c r="BR274" s="361"/>
      <c r="BS274" s="361"/>
      <c r="BT274" s="361"/>
      <c r="BU274" s="361"/>
      <c r="BV274" s="361"/>
      <c r="BW274" s="361"/>
      <c r="BX274" s="361"/>
      <c r="BY274" s="361"/>
      <c r="BZ274" s="361"/>
      <c r="CA274" s="361"/>
      <c r="CB274" s="361"/>
      <c r="CC274" s="361"/>
      <c r="CD274" s="361"/>
      <c r="CE274" s="361"/>
      <c r="CF274" s="361"/>
      <c r="CG274" s="361"/>
      <c r="CH274" s="361"/>
      <c r="CI274" s="361"/>
      <c r="CJ274" s="361"/>
      <c r="CK274" s="361"/>
      <c r="CL274" s="361"/>
      <c r="CM274" s="363"/>
      <c r="CN274" s="363"/>
      <c r="CO274" s="361"/>
      <c r="CP274" s="361"/>
      <c r="CS274" s="364"/>
      <c r="CT274" s="364"/>
    </row>
    <row r="275" s="360" customFormat="true" ht="15" hidden="false" customHeight="false" outlineLevel="0" collapsed="false"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61"/>
      <c r="N275" s="361"/>
      <c r="O275" s="361"/>
      <c r="P275" s="361"/>
      <c r="Q275" s="361"/>
      <c r="R275" s="361"/>
      <c r="S275" s="361"/>
      <c r="T275" s="361"/>
      <c r="U275" s="361"/>
      <c r="V275" s="361"/>
      <c r="W275" s="361"/>
      <c r="X275" s="361"/>
      <c r="Y275" s="361"/>
      <c r="Z275" s="361"/>
      <c r="AA275" s="361"/>
      <c r="AB275" s="361"/>
      <c r="AC275" s="361"/>
      <c r="AD275" s="361"/>
      <c r="AE275" s="361"/>
      <c r="AF275" s="361"/>
      <c r="AG275" s="361"/>
      <c r="AH275" s="361"/>
      <c r="AI275" s="361"/>
      <c r="AJ275" s="361"/>
      <c r="AK275" s="361"/>
      <c r="AL275" s="361"/>
      <c r="AM275" s="361"/>
      <c r="AN275" s="361"/>
      <c r="AO275" s="361"/>
      <c r="AP275" s="361"/>
      <c r="AQ275" s="355"/>
      <c r="AR275" s="355"/>
      <c r="AS275" s="355"/>
      <c r="AT275" s="355"/>
      <c r="AU275" s="355"/>
      <c r="AV275" s="355"/>
      <c r="AW275" s="361"/>
      <c r="AX275" s="361"/>
      <c r="AY275" s="361"/>
      <c r="AZ275" s="361"/>
      <c r="BA275" s="361"/>
      <c r="BB275" s="361"/>
      <c r="BC275" s="361"/>
      <c r="BD275" s="361"/>
      <c r="BE275" s="361"/>
      <c r="BF275" s="361"/>
      <c r="BG275" s="362"/>
      <c r="BH275" s="361"/>
      <c r="BI275" s="361"/>
      <c r="BJ275" s="361"/>
      <c r="BK275" s="361"/>
      <c r="BL275" s="361"/>
      <c r="BM275" s="361"/>
      <c r="BN275" s="361"/>
      <c r="BO275" s="361"/>
      <c r="BP275" s="361"/>
      <c r="BQ275" s="361"/>
      <c r="BR275" s="361"/>
      <c r="BS275" s="361"/>
      <c r="BT275" s="361"/>
      <c r="BU275" s="361"/>
      <c r="BV275" s="361"/>
      <c r="BW275" s="361"/>
      <c r="BX275" s="361"/>
      <c r="BY275" s="361"/>
      <c r="BZ275" s="361"/>
      <c r="CA275" s="361"/>
      <c r="CB275" s="361"/>
      <c r="CC275" s="361"/>
      <c r="CD275" s="361"/>
      <c r="CE275" s="361"/>
      <c r="CF275" s="361"/>
      <c r="CG275" s="361"/>
      <c r="CH275" s="361"/>
      <c r="CI275" s="361"/>
      <c r="CJ275" s="361"/>
      <c r="CK275" s="361"/>
      <c r="CL275" s="361"/>
      <c r="CM275" s="363"/>
      <c r="CN275" s="363"/>
      <c r="CO275" s="361"/>
      <c r="CP275" s="361"/>
      <c r="CS275" s="364"/>
      <c r="CT275" s="364"/>
    </row>
    <row r="276" s="360" customFormat="true" ht="15" hidden="false" customHeight="false" outlineLevel="0" collapsed="false"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61"/>
      <c r="N276" s="361"/>
      <c r="O276" s="361"/>
      <c r="P276" s="361"/>
      <c r="Q276" s="361"/>
      <c r="R276" s="361"/>
      <c r="S276" s="361"/>
      <c r="T276" s="361"/>
      <c r="U276" s="361"/>
      <c r="V276" s="361"/>
      <c r="W276" s="361"/>
      <c r="X276" s="361"/>
      <c r="Y276" s="361"/>
      <c r="Z276" s="361"/>
      <c r="AA276" s="361"/>
      <c r="AB276" s="361"/>
      <c r="AC276" s="361"/>
      <c r="AD276" s="361"/>
      <c r="AE276" s="361"/>
      <c r="AF276" s="361"/>
      <c r="AG276" s="361"/>
      <c r="AH276" s="361"/>
      <c r="AI276" s="361"/>
      <c r="AJ276" s="361"/>
      <c r="AK276" s="361"/>
      <c r="AL276" s="361"/>
      <c r="AM276" s="361"/>
      <c r="AN276" s="361"/>
      <c r="AO276" s="361"/>
      <c r="AP276" s="361"/>
      <c r="AQ276" s="355"/>
      <c r="AR276" s="355"/>
      <c r="AS276" s="355"/>
      <c r="AT276" s="355"/>
      <c r="AU276" s="355"/>
      <c r="AV276" s="355"/>
      <c r="AW276" s="361"/>
      <c r="AX276" s="361"/>
      <c r="AY276" s="361"/>
      <c r="AZ276" s="361"/>
      <c r="BA276" s="361"/>
      <c r="BB276" s="361"/>
      <c r="BC276" s="361"/>
      <c r="BD276" s="361"/>
      <c r="BE276" s="361"/>
      <c r="BF276" s="361"/>
      <c r="BG276" s="362"/>
      <c r="BH276" s="361"/>
      <c r="BI276" s="361"/>
      <c r="BJ276" s="361"/>
      <c r="BK276" s="361"/>
      <c r="BL276" s="361"/>
      <c r="BM276" s="361"/>
      <c r="BN276" s="361"/>
      <c r="BO276" s="361"/>
      <c r="BP276" s="361"/>
      <c r="BQ276" s="361"/>
      <c r="BR276" s="361"/>
      <c r="BS276" s="361"/>
      <c r="BT276" s="361"/>
      <c r="BU276" s="361"/>
      <c r="BV276" s="361"/>
      <c r="BW276" s="361"/>
      <c r="BX276" s="361"/>
      <c r="BY276" s="361"/>
      <c r="BZ276" s="361"/>
      <c r="CA276" s="361"/>
      <c r="CB276" s="361"/>
      <c r="CC276" s="361"/>
      <c r="CD276" s="361"/>
      <c r="CE276" s="361"/>
      <c r="CF276" s="361"/>
      <c r="CG276" s="361"/>
      <c r="CH276" s="361"/>
      <c r="CI276" s="361"/>
      <c r="CJ276" s="361"/>
      <c r="CK276" s="361"/>
      <c r="CL276" s="361"/>
      <c r="CM276" s="363"/>
      <c r="CN276" s="363"/>
      <c r="CO276" s="361"/>
      <c r="CP276" s="361"/>
      <c r="CS276" s="364"/>
      <c r="CT276" s="364"/>
    </row>
    <row r="277" s="360" customFormat="true" ht="15" hidden="false" customHeight="false" outlineLevel="0" collapsed="false"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61"/>
      <c r="N277" s="361"/>
      <c r="O277" s="361"/>
      <c r="P277" s="361"/>
      <c r="Q277" s="361"/>
      <c r="R277" s="361"/>
      <c r="S277" s="361"/>
      <c r="T277" s="361"/>
      <c r="U277" s="361"/>
      <c r="V277" s="361"/>
      <c r="W277" s="361"/>
      <c r="X277" s="361"/>
      <c r="Y277" s="361"/>
      <c r="Z277" s="361"/>
      <c r="AA277" s="361"/>
      <c r="AB277" s="361"/>
      <c r="AC277" s="361"/>
      <c r="AD277" s="361"/>
      <c r="AE277" s="361"/>
      <c r="AF277" s="361"/>
      <c r="AG277" s="361"/>
      <c r="AH277" s="361"/>
      <c r="AI277" s="361"/>
      <c r="AJ277" s="361"/>
      <c r="AK277" s="361"/>
      <c r="AL277" s="361"/>
      <c r="AM277" s="361"/>
      <c r="AN277" s="361"/>
      <c r="AO277" s="361"/>
      <c r="AP277" s="361"/>
      <c r="AQ277" s="355"/>
      <c r="AR277" s="355"/>
      <c r="AS277" s="355"/>
      <c r="AT277" s="355"/>
      <c r="AU277" s="355"/>
      <c r="AV277" s="355"/>
      <c r="AW277" s="361"/>
      <c r="AX277" s="361"/>
      <c r="AY277" s="361"/>
      <c r="AZ277" s="361"/>
      <c r="BA277" s="361"/>
      <c r="BB277" s="361"/>
      <c r="BC277" s="361"/>
      <c r="BD277" s="361"/>
      <c r="BE277" s="361"/>
      <c r="BF277" s="361"/>
      <c r="BG277" s="362"/>
      <c r="BH277" s="361"/>
      <c r="BI277" s="361"/>
      <c r="BJ277" s="361"/>
      <c r="BK277" s="361"/>
      <c r="BL277" s="361"/>
      <c r="BM277" s="361"/>
      <c r="BN277" s="361"/>
      <c r="BO277" s="361"/>
      <c r="BP277" s="361"/>
      <c r="BQ277" s="361"/>
      <c r="BR277" s="361"/>
      <c r="BS277" s="361"/>
      <c r="BT277" s="361"/>
      <c r="BU277" s="361"/>
      <c r="BV277" s="361"/>
      <c r="BW277" s="361"/>
      <c r="BX277" s="361"/>
      <c r="BY277" s="361"/>
      <c r="BZ277" s="361"/>
      <c r="CA277" s="361"/>
      <c r="CB277" s="361"/>
      <c r="CC277" s="361"/>
      <c r="CD277" s="361"/>
      <c r="CE277" s="361"/>
      <c r="CF277" s="361"/>
      <c r="CG277" s="361"/>
      <c r="CH277" s="361"/>
      <c r="CI277" s="361"/>
      <c r="CJ277" s="361"/>
      <c r="CK277" s="361"/>
      <c r="CL277" s="361"/>
      <c r="CM277" s="363"/>
      <c r="CN277" s="363"/>
      <c r="CO277" s="361"/>
      <c r="CP277" s="361"/>
      <c r="CS277" s="364"/>
      <c r="CT277" s="364"/>
    </row>
    <row r="278" s="360" customFormat="true" ht="15" hidden="false" customHeight="false" outlineLevel="0" collapsed="false"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61"/>
      <c r="N278" s="361"/>
      <c r="O278" s="361"/>
      <c r="P278" s="361"/>
      <c r="Q278" s="361"/>
      <c r="R278" s="361"/>
      <c r="S278" s="361"/>
      <c r="T278" s="361"/>
      <c r="U278" s="361"/>
      <c r="V278" s="361"/>
      <c r="W278" s="361"/>
      <c r="X278" s="361"/>
      <c r="Y278" s="361"/>
      <c r="Z278" s="361"/>
      <c r="AA278" s="361"/>
      <c r="AB278" s="361"/>
      <c r="AC278" s="361"/>
      <c r="AD278" s="361"/>
      <c r="AE278" s="361"/>
      <c r="AF278" s="361"/>
      <c r="AG278" s="361"/>
      <c r="AH278" s="361"/>
      <c r="AI278" s="361"/>
      <c r="AJ278" s="361"/>
      <c r="AK278" s="361"/>
      <c r="AL278" s="361"/>
      <c r="AM278" s="361"/>
      <c r="AN278" s="361"/>
      <c r="AO278" s="361"/>
      <c r="AP278" s="361"/>
      <c r="AQ278" s="355"/>
      <c r="AR278" s="355"/>
      <c r="AS278" s="355"/>
      <c r="AT278" s="355"/>
      <c r="AU278" s="355"/>
      <c r="AV278" s="355"/>
      <c r="AW278" s="361"/>
      <c r="AX278" s="361"/>
      <c r="AY278" s="361"/>
      <c r="AZ278" s="361"/>
      <c r="BA278" s="361"/>
      <c r="BB278" s="361"/>
      <c r="BC278" s="361"/>
      <c r="BD278" s="361"/>
      <c r="BE278" s="361"/>
      <c r="BF278" s="361"/>
      <c r="BG278" s="362"/>
      <c r="BH278" s="361"/>
      <c r="BI278" s="361"/>
      <c r="BJ278" s="361"/>
      <c r="BK278" s="361"/>
      <c r="BL278" s="361"/>
      <c r="BM278" s="361"/>
      <c r="BN278" s="361"/>
      <c r="BO278" s="361"/>
      <c r="BP278" s="361"/>
      <c r="BQ278" s="361"/>
      <c r="BR278" s="361"/>
      <c r="BS278" s="361"/>
      <c r="BT278" s="361"/>
      <c r="BU278" s="361"/>
      <c r="BV278" s="361"/>
      <c r="BW278" s="361"/>
      <c r="BX278" s="361"/>
      <c r="BY278" s="361"/>
      <c r="BZ278" s="361"/>
      <c r="CA278" s="361"/>
      <c r="CB278" s="361"/>
      <c r="CC278" s="361"/>
      <c r="CD278" s="361"/>
      <c r="CE278" s="361"/>
      <c r="CF278" s="361"/>
      <c r="CG278" s="361"/>
      <c r="CH278" s="361"/>
      <c r="CI278" s="361"/>
      <c r="CJ278" s="361"/>
      <c r="CK278" s="361"/>
      <c r="CL278" s="361"/>
      <c r="CM278" s="363"/>
      <c r="CN278" s="363"/>
      <c r="CO278" s="361"/>
      <c r="CP278" s="361"/>
      <c r="CS278" s="364"/>
      <c r="CT278" s="364"/>
    </row>
    <row r="279" s="360" customFormat="true" ht="15" hidden="false" customHeight="false" outlineLevel="0" collapsed="false"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61"/>
      <c r="N279" s="361"/>
      <c r="O279" s="361"/>
      <c r="P279" s="361"/>
      <c r="Q279" s="361"/>
      <c r="R279" s="361"/>
      <c r="S279" s="361"/>
      <c r="T279" s="361"/>
      <c r="U279" s="361"/>
      <c r="V279" s="361"/>
      <c r="W279" s="361"/>
      <c r="X279" s="361"/>
      <c r="Y279" s="361"/>
      <c r="Z279" s="361"/>
      <c r="AA279" s="361"/>
      <c r="AB279" s="361"/>
      <c r="AC279" s="361"/>
      <c r="AD279" s="361"/>
      <c r="AE279" s="361"/>
      <c r="AF279" s="361"/>
      <c r="AG279" s="361"/>
      <c r="AH279" s="361"/>
      <c r="AI279" s="361"/>
      <c r="AJ279" s="361"/>
      <c r="AK279" s="361"/>
      <c r="AL279" s="361"/>
      <c r="AM279" s="361"/>
      <c r="AN279" s="361"/>
      <c r="AO279" s="361"/>
      <c r="AP279" s="361"/>
      <c r="AQ279" s="355"/>
      <c r="AR279" s="355"/>
      <c r="AS279" s="355"/>
      <c r="AT279" s="355"/>
      <c r="AU279" s="355"/>
      <c r="AV279" s="355"/>
      <c r="AW279" s="361"/>
      <c r="AX279" s="361"/>
      <c r="AY279" s="361"/>
      <c r="AZ279" s="361"/>
      <c r="BA279" s="361"/>
      <c r="BB279" s="361"/>
      <c r="BC279" s="361"/>
      <c r="BD279" s="361"/>
      <c r="BE279" s="361"/>
      <c r="BF279" s="361"/>
      <c r="BG279" s="362"/>
      <c r="BH279" s="361"/>
      <c r="BI279" s="361"/>
      <c r="BJ279" s="361"/>
      <c r="BK279" s="361"/>
      <c r="BL279" s="361"/>
      <c r="BM279" s="361"/>
      <c r="BN279" s="361"/>
      <c r="BO279" s="361"/>
      <c r="BP279" s="361"/>
      <c r="BQ279" s="361"/>
      <c r="BR279" s="361"/>
      <c r="BS279" s="361"/>
      <c r="BT279" s="361"/>
      <c r="BU279" s="361"/>
      <c r="BV279" s="361"/>
      <c r="BW279" s="361"/>
      <c r="BX279" s="361"/>
      <c r="BY279" s="361"/>
      <c r="BZ279" s="361"/>
      <c r="CA279" s="361"/>
      <c r="CB279" s="361"/>
      <c r="CC279" s="361"/>
      <c r="CD279" s="361"/>
      <c r="CE279" s="361"/>
      <c r="CF279" s="361"/>
      <c r="CG279" s="361"/>
      <c r="CH279" s="361"/>
      <c r="CI279" s="361"/>
      <c r="CJ279" s="361"/>
      <c r="CK279" s="361"/>
      <c r="CL279" s="361"/>
      <c r="CM279" s="363"/>
      <c r="CN279" s="363"/>
      <c r="CO279" s="361"/>
      <c r="CP279" s="361"/>
      <c r="CS279" s="364"/>
      <c r="CT279" s="364"/>
    </row>
    <row r="280" s="360" customFormat="true" ht="15" hidden="false" customHeight="false" outlineLevel="0" collapsed="false"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61"/>
      <c r="N280" s="361"/>
      <c r="O280" s="361"/>
      <c r="P280" s="361"/>
      <c r="Q280" s="361"/>
      <c r="R280" s="361"/>
      <c r="S280" s="361"/>
      <c r="T280" s="361"/>
      <c r="U280" s="361"/>
      <c r="V280" s="361"/>
      <c r="W280" s="361"/>
      <c r="X280" s="361"/>
      <c r="Y280" s="361"/>
      <c r="Z280" s="361"/>
      <c r="AA280" s="361"/>
      <c r="AB280" s="361"/>
      <c r="AC280" s="361"/>
      <c r="AD280" s="361"/>
      <c r="AE280" s="361"/>
      <c r="AF280" s="361"/>
      <c r="AG280" s="361"/>
      <c r="AH280" s="361"/>
      <c r="AI280" s="361"/>
      <c r="AJ280" s="361"/>
      <c r="AK280" s="361"/>
      <c r="AL280" s="361"/>
      <c r="AM280" s="361"/>
      <c r="AN280" s="361"/>
      <c r="AO280" s="361"/>
      <c r="AP280" s="361"/>
      <c r="AQ280" s="355"/>
      <c r="AR280" s="355"/>
      <c r="AS280" s="355"/>
      <c r="AT280" s="355"/>
      <c r="AU280" s="355"/>
      <c r="AV280" s="355"/>
      <c r="AW280" s="361"/>
      <c r="AX280" s="361"/>
      <c r="AY280" s="361"/>
      <c r="AZ280" s="361"/>
      <c r="BA280" s="361"/>
      <c r="BB280" s="361"/>
      <c r="BC280" s="361"/>
      <c r="BD280" s="361"/>
      <c r="BE280" s="361"/>
      <c r="BF280" s="361"/>
      <c r="BG280" s="362"/>
      <c r="BH280" s="361"/>
      <c r="BI280" s="361"/>
      <c r="BJ280" s="361"/>
      <c r="BK280" s="361"/>
      <c r="BL280" s="361"/>
      <c r="BM280" s="361"/>
      <c r="BN280" s="361"/>
      <c r="BO280" s="361"/>
      <c r="BP280" s="361"/>
      <c r="BQ280" s="361"/>
      <c r="BR280" s="361"/>
      <c r="BS280" s="361"/>
      <c r="BT280" s="361"/>
      <c r="BU280" s="361"/>
      <c r="BV280" s="361"/>
      <c r="BW280" s="361"/>
      <c r="BX280" s="361"/>
      <c r="BY280" s="361"/>
      <c r="BZ280" s="361"/>
      <c r="CA280" s="361"/>
      <c r="CB280" s="361"/>
      <c r="CC280" s="361"/>
      <c r="CD280" s="361"/>
      <c r="CE280" s="361"/>
      <c r="CF280" s="361"/>
      <c r="CG280" s="361"/>
      <c r="CH280" s="361"/>
      <c r="CI280" s="361"/>
      <c r="CJ280" s="361"/>
      <c r="CK280" s="361"/>
      <c r="CL280" s="361"/>
      <c r="CM280" s="363"/>
      <c r="CN280" s="363"/>
      <c r="CO280" s="361"/>
      <c r="CP280" s="361"/>
      <c r="CS280" s="364"/>
      <c r="CT280" s="364"/>
    </row>
    <row r="281" s="360" customFormat="true" ht="15" hidden="false" customHeight="false" outlineLevel="0" collapsed="false"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61"/>
      <c r="N281" s="361"/>
      <c r="O281" s="361"/>
      <c r="P281" s="361"/>
      <c r="Q281" s="361"/>
      <c r="R281" s="361"/>
      <c r="S281" s="361"/>
      <c r="T281" s="361"/>
      <c r="U281" s="361"/>
      <c r="V281" s="361"/>
      <c r="W281" s="361"/>
      <c r="X281" s="361"/>
      <c r="Y281" s="361"/>
      <c r="Z281" s="361"/>
      <c r="AA281" s="361"/>
      <c r="AB281" s="361"/>
      <c r="AC281" s="361"/>
      <c r="AD281" s="361"/>
      <c r="AE281" s="361"/>
      <c r="AF281" s="361"/>
      <c r="AG281" s="361"/>
      <c r="AH281" s="361"/>
      <c r="AI281" s="361"/>
      <c r="AJ281" s="361"/>
      <c r="AK281" s="361"/>
      <c r="AL281" s="361"/>
      <c r="AM281" s="361"/>
      <c r="AN281" s="361"/>
      <c r="AO281" s="361"/>
      <c r="AP281" s="361"/>
      <c r="AQ281" s="355"/>
      <c r="AR281" s="355"/>
      <c r="AS281" s="355"/>
      <c r="AT281" s="355"/>
      <c r="AU281" s="355"/>
      <c r="AV281" s="355"/>
      <c r="AW281" s="361"/>
      <c r="AX281" s="361"/>
      <c r="AY281" s="361"/>
      <c r="AZ281" s="361"/>
      <c r="BA281" s="361"/>
      <c r="BB281" s="361"/>
      <c r="BC281" s="361"/>
      <c r="BD281" s="361"/>
      <c r="BE281" s="361"/>
      <c r="BF281" s="361"/>
      <c r="BG281" s="362"/>
      <c r="BH281" s="361"/>
      <c r="BI281" s="361"/>
      <c r="BJ281" s="361"/>
      <c r="BK281" s="361"/>
      <c r="BL281" s="361"/>
      <c r="BM281" s="361"/>
      <c r="BN281" s="361"/>
      <c r="BO281" s="361"/>
      <c r="BP281" s="361"/>
      <c r="BQ281" s="361"/>
      <c r="BR281" s="361"/>
      <c r="BS281" s="361"/>
      <c r="BT281" s="361"/>
      <c r="BU281" s="361"/>
      <c r="BV281" s="361"/>
      <c r="BW281" s="361"/>
      <c r="BX281" s="361"/>
      <c r="BY281" s="361"/>
      <c r="BZ281" s="361"/>
      <c r="CA281" s="361"/>
      <c r="CB281" s="361"/>
      <c r="CC281" s="361"/>
      <c r="CD281" s="361"/>
      <c r="CE281" s="361"/>
      <c r="CF281" s="361"/>
      <c r="CG281" s="361"/>
      <c r="CH281" s="361"/>
      <c r="CI281" s="361"/>
      <c r="CJ281" s="361"/>
      <c r="CK281" s="361"/>
      <c r="CL281" s="361"/>
      <c r="CM281" s="363"/>
      <c r="CN281" s="363"/>
      <c r="CO281" s="361"/>
      <c r="CP281" s="361"/>
      <c r="CS281" s="364"/>
      <c r="CT281" s="364"/>
    </row>
    <row r="282" s="360" customFormat="true" ht="15" hidden="false" customHeight="false" outlineLevel="0" collapsed="false"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61"/>
      <c r="N282" s="361"/>
      <c r="O282" s="361"/>
      <c r="P282" s="361"/>
      <c r="Q282" s="361"/>
      <c r="R282" s="361"/>
      <c r="S282" s="361"/>
      <c r="T282" s="361"/>
      <c r="U282" s="361"/>
      <c r="V282" s="361"/>
      <c r="W282" s="361"/>
      <c r="X282" s="361"/>
      <c r="Y282" s="361"/>
      <c r="Z282" s="361"/>
      <c r="AA282" s="361"/>
      <c r="AB282" s="361"/>
      <c r="AC282" s="361"/>
      <c r="AD282" s="361"/>
      <c r="AE282" s="361"/>
      <c r="AF282" s="361"/>
      <c r="AG282" s="361"/>
      <c r="AH282" s="361"/>
      <c r="AI282" s="361"/>
      <c r="AJ282" s="361"/>
      <c r="AK282" s="361"/>
      <c r="AL282" s="361"/>
      <c r="AM282" s="361"/>
      <c r="AN282" s="361"/>
      <c r="AO282" s="361"/>
      <c r="AP282" s="361"/>
      <c r="AQ282" s="355"/>
      <c r="AR282" s="355"/>
      <c r="AS282" s="355"/>
      <c r="AT282" s="355"/>
      <c r="AU282" s="355"/>
      <c r="AV282" s="355"/>
      <c r="AW282" s="361"/>
      <c r="AX282" s="361"/>
      <c r="AY282" s="361"/>
      <c r="AZ282" s="361"/>
      <c r="BA282" s="361"/>
      <c r="BB282" s="361"/>
      <c r="BC282" s="361"/>
      <c r="BD282" s="361"/>
      <c r="BE282" s="361"/>
      <c r="BF282" s="361"/>
      <c r="BG282" s="362"/>
      <c r="BH282" s="361"/>
      <c r="BI282" s="361"/>
      <c r="BJ282" s="361"/>
      <c r="BK282" s="361"/>
      <c r="BL282" s="361"/>
      <c r="BM282" s="361"/>
      <c r="BN282" s="361"/>
      <c r="BO282" s="361"/>
      <c r="BP282" s="361"/>
      <c r="BQ282" s="361"/>
      <c r="BR282" s="361"/>
      <c r="BS282" s="361"/>
      <c r="BT282" s="361"/>
      <c r="BU282" s="361"/>
      <c r="BV282" s="361"/>
      <c r="BW282" s="361"/>
      <c r="BX282" s="361"/>
      <c r="BY282" s="361"/>
      <c r="BZ282" s="361"/>
      <c r="CA282" s="361"/>
      <c r="CB282" s="361"/>
      <c r="CC282" s="361"/>
      <c r="CD282" s="361"/>
      <c r="CE282" s="361"/>
      <c r="CF282" s="361"/>
      <c r="CG282" s="361"/>
      <c r="CH282" s="361"/>
      <c r="CI282" s="361"/>
      <c r="CJ282" s="361"/>
      <c r="CK282" s="361"/>
      <c r="CL282" s="361"/>
      <c r="CM282" s="363"/>
      <c r="CN282" s="363"/>
      <c r="CO282" s="361"/>
      <c r="CP282" s="361"/>
      <c r="CS282" s="364"/>
      <c r="CT282" s="364"/>
    </row>
    <row r="283" s="360" customFormat="true" ht="15" hidden="false" customHeight="false" outlineLevel="0" collapsed="false"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61"/>
      <c r="N283" s="361"/>
      <c r="O283" s="361"/>
      <c r="P283" s="361"/>
      <c r="Q283" s="361"/>
      <c r="R283" s="361"/>
      <c r="S283" s="361"/>
      <c r="T283" s="361"/>
      <c r="U283" s="361"/>
      <c r="V283" s="361"/>
      <c r="W283" s="361"/>
      <c r="X283" s="361"/>
      <c r="Y283" s="361"/>
      <c r="Z283" s="361"/>
      <c r="AA283" s="361"/>
      <c r="AB283" s="361"/>
      <c r="AC283" s="361"/>
      <c r="AD283" s="361"/>
      <c r="AE283" s="361"/>
      <c r="AF283" s="361"/>
      <c r="AG283" s="361"/>
      <c r="AH283" s="361"/>
      <c r="AI283" s="361"/>
      <c r="AJ283" s="361"/>
      <c r="AK283" s="361"/>
      <c r="AL283" s="361"/>
      <c r="AM283" s="361"/>
      <c r="AN283" s="361"/>
      <c r="AO283" s="361"/>
      <c r="AP283" s="361"/>
      <c r="AQ283" s="355"/>
      <c r="AR283" s="355"/>
      <c r="AS283" s="355"/>
      <c r="AT283" s="355"/>
      <c r="AU283" s="355"/>
      <c r="AV283" s="355"/>
      <c r="AW283" s="361"/>
      <c r="AX283" s="361"/>
      <c r="AY283" s="361"/>
      <c r="AZ283" s="361"/>
      <c r="BA283" s="361"/>
      <c r="BB283" s="361"/>
      <c r="BC283" s="361"/>
      <c r="BD283" s="361"/>
      <c r="BE283" s="361"/>
      <c r="BF283" s="361"/>
      <c r="BG283" s="362"/>
      <c r="BH283" s="361"/>
      <c r="BI283" s="361"/>
      <c r="BJ283" s="361"/>
      <c r="BK283" s="361"/>
      <c r="BL283" s="361"/>
      <c r="BM283" s="361"/>
      <c r="BN283" s="361"/>
      <c r="BO283" s="361"/>
      <c r="BP283" s="361"/>
      <c r="BQ283" s="361"/>
      <c r="BR283" s="361"/>
      <c r="BS283" s="361"/>
      <c r="BT283" s="361"/>
      <c r="BU283" s="361"/>
      <c r="BV283" s="361"/>
      <c r="BW283" s="361"/>
      <c r="BX283" s="361"/>
      <c r="BY283" s="361"/>
      <c r="BZ283" s="361"/>
      <c r="CA283" s="361"/>
      <c r="CB283" s="361"/>
      <c r="CC283" s="361"/>
      <c r="CD283" s="361"/>
      <c r="CE283" s="361"/>
      <c r="CF283" s="361"/>
      <c r="CG283" s="361"/>
      <c r="CH283" s="361"/>
      <c r="CI283" s="361"/>
      <c r="CJ283" s="361"/>
      <c r="CK283" s="361"/>
      <c r="CL283" s="361"/>
      <c r="CM283" s="363"/>
      <c r="CN283" s="363"/>
      <c r="CO283" s="361"/>
      <c r="CP283" s="361"/>
      <c r="CS283" s="364"/>
      <c r="CT283" s="364"/>
    </row>
    <row r="284" s="360" customFormat="true" ht="15" hidden="false" customHeight="false" outlineLevel="0" collapsed="false"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61"/>
      <c r="N284" s="361"/>
      <c r="O284" s="361"/>
      <c r="P284" s="361"/>
      <c r="Q284" s="361"/>
      <c r="R284" s="361"/>
      <c r="S284" s="361"/>
      <c r="T284" s="361"/>
      <c r="U284" s="361"/>
      <c r="V284" s="361"/>
      <c r="W284" s="361"/>
      <c r="X284" s="361"/>
      <c r="Y284" s="361"/>
      <c r="Z284" s="361"/>
      <c r="AA284" s="361"/>
      <c r="AB284" s="361"/>
      <c r="AC284" s="361"/>
      <c r="AD284" s="361"/>
      <c r="AE284" s="361"/>
      <c r="AF284" s="361"/>
      <c r="AG284" s="361"/>
      <c r="AH284" s="361"/>
      <c r="AI284" s="361"/>
      <c r="AJ284" s="361"/>
      <c r="AK284" s="361"/>
      <c r="AL284" s="361"/>
      <c r="AM284" s="361"/>
      <c r="AN284" s="361"/>
      <c r="AO284" s="361"/>
      <c r="AP284" s="361"/>
      <c r="AQ284" s="355"/>
      <c r="AR284" s="355"/>
      <c r="AS284" s="355"/>
      <c r="AT284" s="355"/>
      <c r="AU284" s="355"/>
      <c r="AV284" s="355"/>
      <c r="AW284" s="361"/>
      <c r="AX284" s="361"/>
      <c r="AY284" s="361"/>
      <c r="AZ284" s="361"/>
      <c r="BA284" s="361"/>
      <c r="BB284" s="361"/>
      <c r="BC284" s="361"/>
      <c r="BD284" s="361"/>
      <c r="BE284" s="361"/>
      <c r="BF284" s="361"/>
      <c r="BG284" s="362"/>
      <c r="BH284" s="361"/>
      <c r="BI284" s="361"/>
      <c r="BJ284" s="361"/>
      <c r="BK284" s="361"/>
      <c r="BL284" s="361"/>
      <c r="BM284" s="361"/>
      <c r="BN284" s="361"/>
      <c r="BO284" s="361"/>
      <c r="BP284" s="361"/>
      <c r="BQ284" s="361"/>
      <c r="BR284" s="361"/>
      <c r="BS284" s="361"/>
      <c r="BT284" s="361"/>
      <c r="BU284" s="361"/>
      <c r="BV284" s="361"/>
      <c r="BW284" s="361"/>
      <c r="BX284" s="361"/>
      <c r="BY284" s="361"/>
      <c r="BZ284" s="361"/>
      <c r="CA284" s="361"/>
      <c r="CB284" s="361"/>
      <c r="CC284" s="361"/>
      <c r="CD284" s="361"/>
      <c r="CE284" s="361"/>
      <c r="CF284" s="361"/>
      <c r="CG284" s="361"/>
      <c r="CH284" s="361"/>
      <c r="CI284" s="361"/>
      <c r="CJ284" s="361"/>
      <c r="CK284" s="361"/>
      <c r="CL284" s="361"/>
      <c r="CM284" s="363"/>
      <c r="CN284" s="363"/>
      <c r="CO284" s="361"/>
      <c r="CP284" s="361"/>
      <c r="CS284" s="364"/>
      <c r="CT284" s="364"/>
    </row>
    <row r="285" s="360" customFormat="true" ht="15" hidden="false" customHeight="false" outlineLevel="0" collapsed="false"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61"/>
      <c r="N285" s="361"/>
      <c r="O285" s="361"/>
      <c r="P285" s="361"/>
      <c r="Q285" s="361"/>
      <c r="R285" s="361"/>
      <c r="S285" s="361"/>
      <c r="T285" s="361"/>
      <c r="U285" s="361"/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61"/>
      <c r="AQ285" s="355"/>
      <c r="AR285" s="355"/>
      <c r="AS285" s="355"/>
      <c r="AT285" s="355"/>
      <c r="AU285" s="355"/>
      <c r="AV285" s="355"/>
      <c r="AW285" s="361"/>
      <c r="AX285" s="361"/>
      <c r="AY285" s="361"/>
      <c r="AZ285" s="361"/>
      <c r="BA285" s="361"/>
      <c r="BB285" s="361"/>
      <c r="BC285" s="361"/>
      <c r="BD285" s="361"/>
      <c r="BE285" s="361"/>
      <c r="BF285" s="361"/>
      <c r="BG285" s="362"/>
      <c r="BH285" s="361"/>
      <c r="BI285" s="361"/>
      <c r="BJ285" s="361"/>
      <c r="BK285" s="361"/>
      <c r="BL285" s="361"/>
      <c r="BM285" s="361"/>
      <c r="BN285" s="361"/>
      <c r="BO285" s="361"/>
      <c r="BP285" s="361"/>
      <c r="BQ285" s="361"/>
      <c r="BR285" s="361"/>
      <c r="BS285" s="361"/>
      <c r="BT285" s="361"/>
      <c r="BU285" s="361"/>
      <c r="BV285" s="361"/>
      <c r="BW285" s="361"/>
      <c r="BX285" s="361"/>
      <c r="BY285" s="361"/>
      <c r="BZ285" s="361"/>
      <c r="CA285" s="361"/>
      <c r="CB285" s="361"/>
      <c r="CC285" s="361"/>
      <c r="CD285" s="361"/>
      <c r="CE285" s="361"/>
      <c r="CF285" s="361"/>
      <c r="CG285" s="361"/>
      <c r="CH285" s="361"/>
      <c r="CI285" s="361"/>
      <c r="CJ285" s="361"/>
      <c r="CK285" s="361"/>
      <c r="CL285" s="361"/>
      <c r="CM285" s="363"/>
      <c r="CN285" s="363"/>
      <c r="CO285" s="361"/>
      <c r="CP285" s="361"/>
      <c r="CS285" s="364"/>
      <c r="CT285" s="364"/>
    </row>
    <row r="286" s="360" customFormat="true" ht="15" hidden="false" customHeight="false" outlineLevel="0" collapsed="false"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61"/>
      <c r="N286" s="361"/>
      <c r="O286" s="361"/>
      <c r="P286" s="361"/>
      <c r="Q286" s="361"/>
      <c r="R286" s="361"/>
      <c r="S286" s="361"/>
      <c r="T286" s="361"/>
      <c r="U286" s="361"/>
      <c r="V286" s="361"/>
      <c r="W286" s="361"/>
      <c r="X286" s="361"/>
      <c r="Y286" s="361"/>
      <c r="Z286" s="361"/>
      <c r="AA286" s="361"/>
      <c r="AB286" s="361"/>
      <c r="AC286" s="361"/>
      <c r="AD286" s="361"/>
      <c r="AE286" s="361"/>
      <c r="AF286" s="361"/>
      <c r="AG286" s="361"/>
      <c r="AH286" s="361"/>
      <c r="AI286" s="361"/>
      <c r="AJ286" s="361"/>
      <c r="AK286" s="361"/>
      <c r="AL286" s="361"/>
      <c r="AM286" s="361"/>
      <c r="AN286" s="361"/>
      <c r="AO286" s="361"/>
      <c r="AP286" s="361"/>
      <c r="AQ286" s="355"/>
      <c r="AR286" s="355"/>
      <c r="AS286" s="355"/>
      <c r="AT286" s="355"/>
      <c r="AU286" s="355"/>
      <c r="AV286" s="355"/>
      <c r="AW286" s="361"/>
      <c r="AX286" s="361"/>
      <c r="AY286" s="361"/>
      <c r="AZ286" s="361"/>
      <c r="BA286" s="361"/>
      <c r="BB286" s="361"/>
      <c r="BC286" s="361"/>
      <c r="BD286" s="361"/>
      <c r="BE286" s="361"/>
      <c r="BF286" s="361"/>
      <c r="BG286" s="362"/>
      <c r="BH286" s="361"/>
      <c r="BI286" s="361"/>
      <c r="BJ286" s="361"/>
      <c r="BK286" s="361"/>
      <c r="BL286" s="361"/>
      <c r="BM286" s="361"/>
      <c r="BN286" s="361"/>
      <c r="BO286" s="361"/>
      <c r="BP286" s="361"/>
      <c r="BQ286" s="361"/>
      <c r="BR286" s="361"/>
      <c r="BS286" s="361"/>
      <c r="BT286" s="361"/>
      <c r="BU286" s="361"/>
      <c r="BV286" s="361"/>
      <c r="BW286" s="361"/>
      <c r="BX286" s="361"/>
      <c r="BY286" s="361"/>
      <c r="BZ286" s="361"/>
      <c r="CA286" s="361"/>
      <c r="CB286" s="361"/>
      <c r="CC286" s="361"/>
      <c r="CD286" s="361"/>
      <c r="CE286" s="361"/>
      <c r="CF286" s="361"/>
      <c r="CG286" s="361"/>
      <c r="CH286" s="361"/>
      <c r="CI286" s="361"/>
      <c r="CJ286" s="361"/>
      <c r="CK286" s="361"/>
      <c r="CL286" s="361"/>
      <c r="CM286" s="363"/>
      <c r="CN286" s="363"/>
      <c r="CO286" s="361"/>
      <c r="CP286" s="361"/>
      <c r="CS286" s="364"/>
      <c r="CT286" s="364"/>
    </row>
    <row r="287" s="360" customFormat="true" ht="15" hidden="false" customHeight="false" outlineLevel="0" collapsed="false"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61"/>
      <c r="N287" s="361"/>
      <c r="O287" s="361"/>
      <c r="P287" s="361"/>
      <c r="Q287" s="361"/>
      <c r="R287" s="361"/>
      <c r="S287" s="361"/>
      <c r="T287" s="361"/>
      <c r="U287" s="361"/>
      <c r="V287" s="361"/>
      <c r="W287" s="361"/>
      <c r="X287" s="361"/>
      <c r="Y287" s="361"/>
      <c r="Z287" s="361"/>
      <c r="AA287" s="361"/>
      <c r="AB287" s="361"/>
      <c r="AC287" s="361"/>
      <c r="AD287" s="361"/>
      <c r="AE287" s="361"/>
      <c r="AF287" s="361"/>
      <c r="AG287" s="361"/>
      <c r="AH287" s="361"/>
      <c r="AI287" s="361"/>
      <c r="AJ287" s="361"/>
      <c r="AK287" s="361"/>
      <c r="AL287" s="361"/>
      <c r="AM287" s="361"/>
      <c r="AN287" s="361"/>
      <c r="AO287" s="361"/>
      <c r="AP287" s="361"/>
      <c r="AQ287" s="355"/>
      <c r="AR287" s="355"/>
      <c r="AS287" s="355"/>
      <c r="AT287" s="355"/>
      <c r="AU287" s="355"/>
      <c r="AV287" s="355"/>
      <c r="AW287" s="361"/>
      <c r="AX287" s="361"/>
      <c r="AY287" s="361"/>
      <c r="AZ287" s="361"/>
      <c r="BA287" s="361"/>
      <c r="BB287" s="361"/>
      <c r="BC287" s="361"/>
      <c r="BD287" s="361"/>
      <c r="BE287" s="361"/>
      <c r="BF287" s="361"/>
      <c r="BG287" s="362"/>
      <c r="BH287" s="361"/>
      <c r="BI287" s="361"/>
      <c r="BJ287" s="361"/>
      <c r="BK287" s="361"/>
      <c r="BL287" s="361"/>
      <c r="BM287" s="361"/>
      <c r="BN287" s="361"/>
      <c r="BO287" s="361"/>
      <c r="BP287" s="361"/>
      <c r="BQ287" s="361"/>
      <c r="BR287" s="361"/>
      <c r="BS287" s="361"/>
      <c r="BT287" s="361"/>
      <c r="BU287" s="361"/>
      <c r="BV287" s="361"/>
      <c r="BW287" s="361"/>
      <c r="BX287" s="361"/>
      <c r="BY287" s="361"/>
      <c r="BZ287" s="361"/>
      <c r="CA287" s="361"/>
      <c r="CB287" s="361"/>
      <c r="CC287" s="361"/>
      <c r="CD287" s="361"/>
      <c r="CE287" s="361"/>
      <c r="CF287" s="361"/>
      <c r="CG287" s="361"/>
      <c r="CH287" s="361"/>
      <c r="CI287" s="361"/>
      <c r="CJ287" s="361"/>
      <c r="CK287" s="361"/>
      <c r="CL287" s="361"/>
      <c r="CM287" s="363"/>
      <c r="CN287" s="363"/>
      <c r="CO287" s="361"/>
      <c r="CP287" s="361"/>
      <c r="CS287" s="364"/>
      <c r="CT287" s="364"/>
    </row>
    <row r="288" s="360" customFormat="true" ht="15" hidden="false" customHeight="false" outlineLevel="0" collapsed="false"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61"/>
      <c r="N288" s="361"/>
      <c r="O288" s="361"/>
      <c r="P288" s="361"/>
      <c r="Q288" s="361"/>
      <c r="R288" s="361"/>
      <c r="S288" s="361"/>
      <c r="T288" s="361"/>
      <c r="U288" s="361"/>
      <c r="V288" s="361"/>
      <c r="W288" s="361"/>
      <c r="X288" s="361"/>
      <c r="Y288" s="361"/>
      <c r="Z288" s="361"/>
      <c r="AA288" s="361"/>
      <c r="AB288" s="361"/>
      <c r="AC288" s="361"/>
      <c r="AD288" s="361"/>
      <c r="AE288" s="361"/>
      <c r="AF288" s="361"/>
      <c r="AG288" s="361"/>
      <c r="AH288" s="361"/>
      <c r="AI288" s="361"/>
      <c r="AJ288" s="361"/>
      <c r="AK288" s="361"/>
      <c r="AL288" s="361"/>
      <c r="AM288" s="361"/>
      <c r="AN288" s="361"/>
      <c r="AO288" s="361"/>
      <c r="AP288" s="361"/>
      <c r="AQ288" s="355"/>
      <c r="AR288" s="355"/>
      <c r="AS288" s="355"/>
      <c r="AT288" s="355"/>
      <c r="AU288" s="355"/>
      <c r="AV288" s="355"/>
      <c r="AW288" s="361"/>
      <c r="AX288" s="361"/>
      <c r="AY288" s="361"/>
      <c r="AZ288" s="361"/>
      <c r="BA288" s="361"/>
      <c r="BB288" s="361"/>
      <c r="BC288" s="361"/>
      <c r="BD288" s="361"/>
      <c r="BE288" s="361"/>
      <c r="BF288" s="361"/>
      <c r="BG288" s="362"/>
      <c r="BH288" s="361"/>
      <c r="BI288" s="361"/>
      <c r="BJ288" s="361"/>
      <c r="BK288" s="361"/>
      <c r="BL288" s="361"/>
      <c r="BM288" s="361"/>
      <c r="BN288" s="361"/>
      <c r="BO288" s="361"/>
      <c r="BP288" s="361"/>
      <c r="BQ288" s="361"/>
      <c r="BR288" s="361"/>
      <c r="BS288" s="361"/>
      <c r="BT288" s="361"/>
      <c r="BU288" s="361"/>
      <c r="BV288" s="361"/>
      <c r="BW288" s="361"/>
      <c r="BX288" s="361"/>
      <c r="BY288" s="361"/>
      <c r="BZ288" s="361"/>
      <c r="CA288" s="361"/>
      <c r="CB288" s="361"/>
      <c r="CC288" s="361"/>
      <c r="CD288" s="361"/>
      <c r="CE288" s="361"/>
      <c r="CF288" s="361"/>
      <c r="CG288" s="361"/>
      <c r="CH288" s="361"/>
      <c r="CI288" s="361"/>
      <c r="CJ288" s="361"/>
      <c r="CK288" s="361"/>
      <c r="CL288" s="361"/>
      <c r="CM288" s="363"/>
      <c r="CN288" s="363"/>
      <c r="CO288" s="361"/>
      <c r="CP288" s="361"/>
      <c r="CS288" s="364"/>
      <c r="CT288" s="364"/>
    </row>
    <row r="289" s="360" customFormat="true" ht="15" hidden="false" customHeight="false" outlineLevel="0" collapsed="false"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61"/>
      <c r="N289" s="361"/>
      <c r="O289" s="361"/>
      <c r="P289" s="361"/>
      <c r="Q289" s="361"/>
      <c r="R289" s="361"/>
      <c r="S289" s="361"/>
      <c r="T289" s="361"/>
      <c r="U289" s="361"/>
      <c r="V289" s="361"/>
      <c r="W289" s="361"/>
      <c r="X289" s="361"/>
      <c r="Y289" s="361"/>
      <c r="Z289" s="361"/>
      <c r="AA289" s="361"/>
      <c r="AB289" s="361"/>
      <c r="AC289" s="361"/>
      <c r="AD289" s="361"/>
      <c r="AE289" s="361"/>
      <c r="AF289" s="361"/>
      <c r="AG289" s="361"/>
      <c r="AH289" s="361"/>
      <c r="AI289" s="361"/>
      <c r="AJ289" s="361"/>
      <c r="AK289" s="361"/>
      <c r="AL289" s="361"/>
      <c r="AM289" s="361"/>
      <c r="AN289" s="361"/>
      <c r="AO289" s="361"/>
      <c r="AP289" s="361"/>
      <c r="AQ289" s="355"/>
      <c r="AR289" s="355"/>
      <c r="AS289" s="355"/>
      <c r="AT289" s="355"/>
      <c r="AU289" s="355"/>
      <c r="AV289" s="355"/>
      <c r="AW289" s="361"/>
      <c r="AX289" s="361"/>
      <c r="AY289" s="361"/>
      <c r="AZ289" s="361"/>
      <c r="BA289" s="361"/>
      <c r="BB289" s="361"/>
      <c r="BC289" s="361"/>
      <c r="BD289" s="361"/>
      <c r="BE289" s="361"/>
      <c r="BF289" s="361"/>
      <c r="BG289" s="362"/>
      <c r="BH289" s="361"/>
      <c r="BI289" s="361"/>
      <c r="BJ289" s="361"/>
      <c r="BK289" s="361"/>
      <c r="BL289" s="361"/>
      <c r="BM289" s="361"/>
      <c r="BN289" s="361"/>
      <c r="BO289" s="361"/>
      <c r="BP289" s="361"/>
      <c r="BQ289" s="361"/>
      <c r="BR289" s="361"/>
      <c r="BS289" s="361"/>
      <c r="BT289" s="361"/>
      <c r="BU289" s="361"/>
      <c r="BV289" s="361"/>
      <c r="BW289" s="361"/>
      <c r="BX289" s="361"/>
      <c r="BY289" s="361"/>
      <c r="BZ289" s="361"/>
      <c r="CA289" s="361"/>
      <c r="CB289" s="361"/>
      <c r="CC289" s="361"/>
      <c r="CD289" s="361"/>
      <c r="CE289" s="361"/>
      <c r="CF289" s="361"/>
      <c r="CG289" s="361"/>
      <c r="CH289" s="361"/>
      <c r="CI289" s="361"/>
      <c r="CJ289" s="361"/>
      <c r="CK289" s="361"/>
      <c r="CL289" s="361"/>
      <c r="CM289" s="363"/>
      <c r="CN289" s="363"/>
      <c r="CO289" s="361"/>
      <c r="CP289" s="361"/>
      <c r="CS289" s="364"/>
      <c r="CT289" s="364"/>
    </row>
    <row r="290" s="360" customFormat="true" ht="15" hidden="false" customHeight="false" outlineLevel="0" collapsed="false"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61"/>
      <c r="N290" s="361"/>
      <c r="O290" s="361"/>
      <c r="P290" s="361"/>
      <c r="Q290" s="361"/>
      <c r="R290" s="361"/>
      <c r="S290" s="361"/>
      <c r="T290" s="361"/>
      <c r="U290" s="361"/>
      <c r="V290" s="361"/>
      <c r="W290" s="361"/>
      <c r="X290" s="361"/>
      <c r="Y290" s="361"/>
      <c r="Z290" s="361"/>
      <c r="AA290" s="361"/>
      <c r="AB290" s="361"/>
      <c r="AC290" s="361"/>
      <c r="AD290" s="361"/>
      <c r="AE290" s="361"/>
      <c r="AF290" s="361"/>
      <c r="AG290" s="361"/>
      <c r="AH290" s="361"/>
      <c r="AI290" s="361"/>
      <c r="AJ290" s="361"/>
      <c r="AK290" s="361"/>
      <c r="AL290" s="361"/>
      <c r="AM290" s="361"/>
      <c r="AN290" s="361"/>
      <c r="AO290" s="361"/>
      <c r="AP290" s="361"/>
      <c r="AQ290" s="355"/>
      <c r="AR290" s="355"/>
      <c r="AS290" s="355"/>
      <c r="AT290" s="355"/>
      <c r="AU290" s="355"/>
      <c r="AV290" s="355"/>
      <c r="AW290" s="361"/>
      <c r="AX290" s="361"/>
      <c r="AY290" s="361"/>
      <c r="AZ290" s="361"/>
      <c r="BA290" s="361"/>
      <c r="BB290" s="361"/>
      <c r="BC290" s="361"/>
      <c r="BD290" s="361"/>
      <c r="BE290" s="361"/>
      <c r="BF290" s="361"/>
      <c r="BG290" s="362"/>
      <c r="BH290" s="361"/>
      <c r="BI290" s="361"/>
      <c r="BJ290" s="361"/>
      <c r="BK290" s="361"/>
      <c r="BL290" s="361"/>
      <c r="BM290" s="361"/>
      <c r="BN290" s="361"/>
      <c r="BO290" s="361"/>
      <c r="BP290" s="361"/>
      <c r="BQ290" s="361"/>
      <c r="BR290" s="361"/>
      <c r="BS290" s="361"/>
      <c r="BT290" s="361"/>
      <c r="BU290" s="361"/>
      <c r="BV290" s="361"/>
      <c r="BW290" s="361"/>
      <c r="BX290" s="361"/>
      <c r="BY290" s="361"/>
      <c r="BZ290" s="361"/>
      <c r="CA290" s="361"/>
      <c r="CB290" s="361"/>
      <c r="CC290" s="361"/>
      <c r="CD290" s="361"/>
      <c r="CE290" s="361"/>
      <c r="CF290" s="361"/>
      <c r="CG290" s="361"/>
      <c r="CH290" s="361"/>
      <c r="CI290" s="361"/>
      <c r="CJ290" s="361"/>
      <c r="CK290" s="361"/>
      <c r="CL290" s="361"/>
      <c r="CM290" s="363"/>
      <c r="CN290" s="363"/>
      <c r="CO290" s="361"/>
      <c r="CP290" s="361"/>
      <c r="CS290" s="364"/>
      <c r="CT290" s="364"/>
    </row>
    <row r="291" s="360" customFormat="true" ht="15" hidden="false" customHeight="false" outlineLevel="0" collapsed="false"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61"/>
      <c r="N291" s="361"/>
      <c r="O291" s="361"/>
      <c r="P291" s="361"/>
      <c r="Q291" s="361"/>
      <c r="R291" s="361"/>
      <c r="S291" s="361"/>
      <c r="T291" s="361"/>
      <c r="U291" s="361"/>
      <c r="V291" s="361"/>
      <c r="W291" s="361"/>
      <c r="X291" s="361"/>
      <c r="Y291" s="361"/>
      <c r="Z291" s="361"/>
      <c r="AA291" s="361"/>
      <c r="AB291" s="361"/>
      <c r="AC291" s="361"/>
      <c r="AD291" s="361"/>
      <c r="AE291" s="361"/>
      <c r="AF291" s="361"/>
      <c r="AG291" s="361"/>
      <c r="AH291" s="361"/>
      <c r="AI291" s="361"/>
      <c r="AJ291" s="361"/>
      <c r="AK291" s="361"/>
      <c r="AL291" s="361"/>
      <c r="AM291" s="361"/>
      <c r="AN291" s="361"/>
      <c r="AO291" s="361"/>
      <c r="AP291" s="361"/>
      <c r="AQ291" s="355"/>
      <c r="AR291" s="355"/>
      <c r="AS291" s="355"/>
      <c r="AT291" s="355"/>
      <c r="AU291" s="355"/>
      <c r="AV291" s="355"/>
      <c r="AW291" s="361"/>
      <c r="AX291" s="361"/>
      <c r="AY291" s="361"/>
      <c r="AZ291" s="361"/>
      <c r="BA291" s="361"/>
      <c r="BB291" s="361"/>
      <c r="BC291" s="361"/>
      <c r="BD291" s="361"/>
      <c r="BE291" s="361"/>
      <c r="BF291" s="361"/>
      <c r="BG291" s="362"/>
      <c r="BH291" s="361"/>
      <c r="BI291" s="361"/>
      <c r="BJ291" s="361"/>
      <c r="BK291" s="361"/>
      <c r="BL291" s="361"/>
      <c r="BM291" s="361"/>
      <c r="BN291" s="361"/>
      <c r="BO291" s="361"/>
      <c r="BP291" s="361"/>
      <c r="BQ291" s="361"/>
      <c r="BR291" s="361"/>
      <c r="BS291" s="361"/>
      <c r="BT291" s="361"/>
      <c r="BU291" s="361"/>
      <c r="BV291" s="361"/>
      <c r="BW291" s="361"/>
      <c r="BX291" s="361"/>
      <c r="BY291" s="361"/>
      <c r="BZ291" s="361"/>
      <c r="CA291" s="361"/>
      <c r="CB291" s="361"/>
      <c r="CC291" s="361"/>
      <c r="CD291" s="361"/>
      <c r="CE291" s="361"/>
      <c r="CF291" s="361"/>
      <c r="CG291" s="361"/>
      <c r="CH291" s="361"/>
      <c r="CI291" s="361"/>
      <c r="CJ291" s="361"/>
      <c r="CK291" s="361"/>
      <c r="CL291" s="361"/>
      <c r="CM291" s="363"/>
      <c r="CN291" s="363"/>
      <c r="CO291" s="361"/>
      <c r="CP291" s="361"/>
      <c r="CS291" s="364"/>
      <c r="CT291" s="364"/>
    </row>
    <row r="292" s="360" customFormat="true" ht="15" hidden="false" customHeight="false" outlineLevel="0" collapsed="false"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61"/>
      <c r="N292" s="361"/>
      <c r="O292" s="361"/>
      <c r="P292" s="361"/>
      <c r="Q292" s="361"/>
      <c r="R292" s="361"/>
      <c r="S292" s="361"/>
      <c r="T292" s="361"/>
      <c r="U292" s="361"/>
      <c r="V292" s="361"/>
      <c r="W292" s="361"/>
      <c r="X292" s="361"/>
      <c r="Y292" s="361"/>
      <c r="Z292" s="361"/>
      <c r="AA292" s="361"/>
      <c r="AB292" s="361"/>
      <c r="AC292" s="361"/>
      <c r="AD292" s="361"/>
      <c r="AE292" s="361"/>
      <c r="AF292" s="361"/>
      <c r="AG292" s="361"/>
      <c r="AH292" s="361"/>
      <c r="AI292" s="361"/>
      <c r="AJ292" s="361"/>
      <c r="AK292" s="361"/>
      <c r="AL292" s="361"/>
      <c r="AM292" s="361"/>
      <c r="AN292" s="361"/>
      <c r="AO292" s="361"/>
      <c r="AP292" s="361"/>
      <c r="AQ292" s="355"/>
      <c r="AR292" s="355"/>
      <c r="AS292" s="355"/>
      <c r="AT292" s="355"/>
      <c r="AU292" s="355"/>
      <c r="AV292" s="355"/>
      <c r="AW292" s="361"/>
      <c r="AX292" s="361"/>
      <c r="AY292" s="361"/>
      <c r="AZ292" s="361"/>
      <c r="BA292" s="361"/>
      <c r="BB292" s="361"/>
      <c r="BC292" s="361"/>
      <c r="BD292" s="361"/>
      <c r="BE292" s="361"/>
      <c r="BF292" s="361"/>
      <c r="BG292" s="362"/>
      <c r="BH292" s="361"/>
      <c r="BI292" s="361"/>
      <c r="BJ292" s="361"/>
      <c r="BK292" s="361"/>
      <c r="BL292" s="361"/>
      <c r="BM292" s="361"/>
      <c r="BN292" s="361"/>
      <c r="BO292" s="361"/>
      <c r="BP292" s="361"/>
      <c r="BQ292" s="361"/>
      <c r="BR292" s="361"/>
      <c r="BS292" s="361"/>
      <c r="BT292" s="361"/>
      <c r="BU292" s="361"/>
      <c r="BV292" s="361"/>
      <c r="BW292" s="361"/>
      <c r="BX292" s="361"/>
      <c r="BY292" s="361"/>
      <c r="BZ292" s="361"/>
      <c r="CA292" s="361"/>
      <c r="CB292" s="361"/>
      <c r="CC292" s="361"/>
      <c r="CD292" s="361"/>
      <c r="CE292" s="361"/>
      <c r="CF292" s="361"/>
      <c r="CG292" s="361"/>
      <c r="CH292" s="361"/>
      <c r="CI292" s="361"/>
      <c r="CJ292" s="361"/>
      <c r="CK292" s="361"/>
      <c r="CL292" s="361"/>
      <c r="CM292" s="363"/>
      <c r="CN292" s="363"/>
      <c r="CO292" s="361"/>
      <c r="CP292" s="361"/>
      <c r="CS292" s="364"/>
      <c r="CT292" s="364"/>
    </row>
    <row r="293" s="360" customFormat="true" ht="15" hidden="false" customHeight="false" outlineLevel="0" collapsed="false"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61"/>
      <c r="N293" s="361"/>
      <c r="O293" s="361"/>
      <c r="P293" s="361"/>
      <c r="Q293" s="361"/>
      <c r="R293" s="361"/>
      <c r="S293" s="361"/>
      <c r="T293" s="361"/>
      <c r="U293" s="361"/>
      <c r="V293" s="361"/>
      <c r="W293" s="361"/>
      <c r="X293" s="361"/>
      <c r="Y293" s="361"/>
      <c r="Z293" s="361"/>
      <c r="AA293" s="361"/>
      <c r="AB293" s="361"/>
      <c r="AC293" s="361"/>
      <c r="AD293" s="361"/>
      <c r="AE293" s="361"/>
      <c r="AF293" s="361"/>
      <c r="AG293" s="361"/>
      <c r="AH293" s="361"/>
      <c r="AI293" s="361"/>
      <c r="AJ293" s="361"/>
      <c r="AK293" s="361"/>
      <c r="AL293" s="361"/>
      <c r="AM293" s="361"/>
      <c r="AN293" s="361"/>
      <c r="AO293" s="361"/>
      <c r="AP293" s="361"/>
      <c r="AQ293" s="355"/>
      <c r="AR293" s="355"/>
      <c r="AS293" s="355"/>
      <c r="AT293" s="355"/>
      <c r="AU293" s="355"/>
      <c r="AV293" s="355"/>
      <c r="AW293" s="361"/>
      <c r="AX293" s="361"/>
      <c r="AY293" s="361"/>
      <c r="AZ293" s="361"/>
      <c r="BA293" s="361"/>
      <c r="BB293" s="361"/>
      <c r="BC293" s="361"/>
      <c r="BD293" s="361"/>
      <c r="BE293" s="361"/>
      <c r="BF293" s="361"/>
      <c r="BG293" s="362"/>
      <c r="BH293" s="361"/>
      <c r="BI293" s="361"/>
      <c r="BJ293" s="361"/>
      <c r="BK293" s="361"/>
      <c r="BL293" s="361"/>
      <c r="BM293" s="361"/>
      <c r="BN293" s="361"/>
      <c r="BO293" s="361"/>
      <c r="BP293" s="361"/>
      <c r="BQ293" s="361"/>
      <c r="BR293" s="361"/>
      <c r="BS293" s="361"/>
      <c r="BT293" s="361"/>
      <c r="BU293" s="361"/>
      <c r="BV293" s="361"/>
      <c r="BW293" s="361"/>
      <c r="BX293" s="361"/>
      <c r="BY293" s="361"/>
      <c r="BZ293" s="361"/>
      <c r="CA293" s="361"/>
      <c r="CB293" s="361"/>
      <c r="CC293" s="361"/>
      <c r="CD293" s="361"/>
      <c r="CE293" s="361"/>
      <c r="CF293" s="361"/>
      <c r="CG293" s="361"/>
      <c r="CH293" s="361"/>
      <c r="CI293" s="361"/>
      <c r="CJ293" s="361"/>
      <c r="CK293" s="361"/>
      <c r="CL293" s="361"/>
      <c r="CM293" s="363"/>
      <c r="CN293" s="363"/>
      <c r="CO293" s="361"/>
      <c r="CP293" s="361"/>
      <c r="CS293" s="364"/>
      <c r="CT293" s="364"/>
    </row>
    <row r="294" s="360" customFormat="true" ht="15" hidden="false" customHeight="false" outlineLevel="0" collapsed="false"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61"/>
      <c r="N294" s="361"/>
      <c r="O294" s="361"/>
      <c r="P294" s="361"/>
      <c r="Q294" s="361"/>
      <c r="R294" s="361"/>
      <c r="S294" s="361"/>
      <c r="T294" s="361"/>
      <c r="U294" s="361"/>
      <c r="V294" s="361"/>
      <c r="W294" s="361"/>
      <c r="X294" s="361"/>
      <c r="Y294" s="361"/>
      <c r="Z294" s="361"/>
      <c r="AA294" s="361"/>
      <c r="AB294" s="361"/>
      <c r="AC294" s="361"/>
      <c r="AD294" s="361"/>
      <c r="AE294" s="361"/>
      <c r="AF294" s="361"/>
      <c r="AG294" s="361"/>
      <c r="AH294" s="361"/>
      <c r="AI294" s="361"/>
      <c r="AJ294" s="361"/>
      <c r="AK294" s="361"/>
      <c r="AL294" s="361"/>
      <c r="AM294" s="361"/>
      <c r="AN294" s="361"/>
      <c r="AO294" s="361"/>
      <c r="AP294" s="361"/>
      <c r="AQ294" s="355"/>
      <c r="AR294" s="355"/>
      <c r="AS294" s="355"/>
      <c r="AT294" s="355"/>
      <c r="AU294" s="355"/>
      <c r="AV294" s="355"/>
      <c r="AW294" s="361"/>
      <c r="AX294" s="361"/>
      <c r="AY294" s="361"/>
      <c r="AZ294" s="361"/>
      <c r="BA294" s="361"/>
      <c r="BB294" s="361"/>
      <c r="BC294" s="361"/>
      <c r="BD294" s="361"/>
      <c r="BE294" s="361"/>
      <c r="BF294" s="361"/>
      <c r="BG294" s="362"/>
      <c r="BH294" s="361"/>
      <c r="BI294" s="361"/>
      <c r="BJ294" s="361"/>
      <c r="BK294" s="361"/>
      <c r="BL294" s="361"/>
      <c r="BM294" s="361"/>
      <c r="BN294" s="361"/>
      <c r="BO294" s="361"/>
      <c r="BP294" s="361"/>
      <c r="BQ294" s="361"/>
      <c r="BR294" s="361"/>
      <c r="BS294" s="361"/>
      <c r="BT294" s="361"/>
      <c r="BU294" s="361"/>
      <c r="BV294" s="361"/>
      <c r="BW294" s="361"/>
      <c r="BX294" s="361"/>
      <c r="BY294" s="361"/>
      <c r="BZ294" s="361"/>
      <c r="CA294" s="361"/>
      <c r="CB294" s="361"/>
      <c r="CC294" s="361"/>
      <c r="CD294" s="361"/>
      <c r="CE294" s="361"/>
      <c r="CF294" s="361"/>
      <c r="CG294" s="361"/>
      <c r="CH294" s="361"/>
      <c r="CI294" s="361"/>
      <c r="CJ294" s="361"/>
      <c r="CK294" s="361"/>
      <c r="CL294" s="361"/>
      <c r="CM294" s="363"/>
      <c r="CN294" s="363"/>
      <c r="CO294" s="361"/>
      <c r="CP294" s="361"/>
      <c r="CS294" s="364"/>
      <c r="CT294" s="364"/>
    </row>
    <row r="295" s="360" customFormat="true" ht="15" hidden="false" customHeight="false" outlineLevel="0" collapsed="false"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61"/>
      <c r="N295" s="361"/>
      <c r="O295" s="361"/>
      <c r="P295" s="361"/>
      <c r="Q295" s="361"/>
      <c r="R295" s="361"/>
      <c r="S295" s="361"/>
      <c r="T295" s="361"/>
      <c r="U295" s="361"/>
      <c r="V295" s="361"/>
      <c r="W295" s="361"/>
      <c r="X295" s="361"/>
      <c r="Y295" s="361"/>
      <c r="Z295" s="361"/>
      <c r="AA295" s="361"/>
      <c r="AB295" s="361"/>
      <c r="AC295" s="361"/>
      <c r="AD295" s="361"/>
      <c r="AE295" s="361"/>
      <c r="AF295" s="361"/>
      <c r="AG295" s="361"/>
      <c r="AH295" s="361"/>
      <c r="AI295" s="361"/>
      <c r="AJ295" s="361"/>
      <c r="AK295" s="361"/>
      <c r="AL295" s="361"/>
      <c r="AM295" s="361"/>
      <c r="AN295" s="361"/>
      <c r="AO295" s="361"/>
      <c r="AP295" s="361"/>
      <c r="AQ295" s="355"/>
      <c r="AR295" s="355"/>
      <c r="AS295" s="355"/>
      <c r="AT295" s="355"/>
      <c r="AU295" s="355"/>
      <c r="AV295" s="355"/>
      <c r="AW295" s="361"/>
      <c r="AX295" s="361"/>
      <c r="AY295" s="361"/>
      <c r="AZ295" s="361"/>
      <c r="BA295" s="361"/>
      <c r="BB295" s="361"/>
      <c r="BC295" s="361"/>
      <c r="BD295" s="361"/>
      <c r="BE295" s="361"/>
      <c r="BF295" s="361"/>
      <c r="BG295" s="362"/>
      <c r="BH295" s="361"/>
      <c r="BI295" s="361"/>
      <c r="BJ295" s="361"/>
      <c r="BK295" s="361"/>
      <c r="BL295" s="361"/>
      <c r="BM295" s="361"/>
      <c r="BN295" s="361"/>
      <c r="BO295" s="361"/>
      <c r="BP295" s="361"/>
      <c r="BQ295" s="361"/>
      <c r="BR295" s="361"/>
      <c r="BS295" s="361"/>
      <c r="BT295" s="361"/>
      <c r="BU295" s="361"/>
      <c r="BV295" s="361"/>
      <c r="BW295" s="361"/>
      <c r="BX295" s="361"/>
      <c r="BY295" s="361"/>
      <c r="BZ295" s="361"/>
      <c r="CA295" s="361"/>
      <c r="CB295" s="361"/>
      <c r="CC295" s="361"/>
      <c r="CD295" s="361"/>
      <c r="CE295" s="361"/>
      <c r="CF295" s="361"/>
      <c r="CG295" s="361"/>
      <c r="CH295" s="361"/>
      <c r="CI295" s="361"/>
      <c r="CJ295" s="361"/>
      <c r="CK295" s="361"/>
      <c r="CL295" s="361"/>
      <c r="CM295" s="363"/>
      <c r="CN295" s="363"/>
      <c r="CO295" s="361"/>
      <c r="CP295" s="361"/>
      <c r="CS295" s="364"/>
      <c r="CT295" s="364"/>
    </row>
    <row r="296" s="360" customFormat="true" ht="15" hidden="false" customHeight="false" outlineLevel="0" collapsed="false"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61"/>
      <c r="N296" s="361"/>
      <c r="O296" s="361"/>
      <c r="P296" s="361"/>
      <c r="Q296" s="361"/>
      <c r="R296" s="361"/>
      <c r="S296" s="361"/>
      <c r="T296" s="361"/>
      <c r="U296" s="361"/>
      <c r="V296" s="361"/>
      <c r="W296" s="361"/>
      <c r="X296" s="361"/>
      <c r="Y296" s="361"/>
      <c r="Z296" s="361"/>
      <c r="AA296" s="361"/>
      <c r="AB296" s="361"/>
      <c r="AC296" s="361"/>
      <c r="AD296" s="361"/>
      <c r="AE296" s="361"/>
      <c r="AF296" s="361"/>
      <c r="AG296" s="361"/>
      <c r="AH296" s="361"/>
      <c r="AI296" s="361"/>
      <c r="AJ296" s="361"/>
      <c r="AK296" s="361"/>
      <c r="AL296" s="361"/>
      <c r="AM296" s="361"/>
      <c r="AN296" s="361"/>
      <c r="AO296" s="361"/>
      <c r="AP296" s="361"/>
      <c r="AQ296" s="355"/>
      <c r="AR296" s="355"/>
      <c r="AS296" s="355"/>
      <c r="AT296" s="355"/>
      <c r="AU296" s="355"/>
      <c r="AV296" s="355"/>
      <c r="AW296" s="361"/>
      <c r="AX296" s="361"/>
      <c r="AY296" s="361"/>
      <c r="AZ296" s="361"/>
      <c r="BA296" s="361"/>
      <c r="BB296" s="361"/>
      <c r="BC296" s="361"/>
      <c r="BD296" s="361"/>
      <c r="BE296" s="361"/>
      <c r="BF296" s="361"/>
      <c r="BG296" s="362"/>
      <c r="BH296" s="361"/>
      <c r="BI296" s="361"/>
      <c r="BJ296" s="361"/>
      <c r="BK296" s="361"/>
      <c r="BL296" s="361"/>
      <c r="BM296" s="361"/>
      <c r="BN296" s="361"/>
      <c r="BO296" s="361"/>
      <c r="BP296" s="361"/>
      <c r="BQ296" s="361"/>
      <c r="BR296" s="361"/>
      <c r="BS296" s="361"/>
      <c r="BT296" s="361"/>
      <c r="BU296" s="361"/>
      <c r="BV296" s="361"/>
      <c r="BW296" s="361"/>
      <c r="BX296" s="361"/>
      <c r="BY296" s="361"/>
      <c r="BZ296" s="361"/>
      <c r="CA296" s="361"/>
      <c r="CB296" s="361"/>
      <c r="CC296" s="361"/>
      <c r="CD296" s="361"/>
      <c r="CE296" s="361"/>
      <c r="CF296" s="361"/>
      <c r="CG296" s="361"/>
      <c r="CH296" s="361"/>
      <c r="CI296" s="361"/>
      <c r="CJ296" s="361"/>
      <c r="CK296" s="361"/>
      <c r="CL296" s="361"/>
      <c r="CM296" s="363"/>
      <c r="CN296" s="363"/>
      <c r="CO296" s="361"/>
      <c r="CP296" s="361"/>
      <c r="CS296" s="364"/>
      <c r="CT296" s="364"/>
    </row>
    <row r="297" s="360" customFormat="true" ht="15" hidden="false" customHeight="false" outlineLevel="0" collapsed="false"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61"/>
      <c r="N297" s="361"/>
      <c r="O297" s="361"/>
      <c r="P297" s="361"/>
      <c r="Q297" s="361"/>
      <c r="R297" s="361"/>
      <c r="S297" s="361"/>
      <c r="T297" s="361"/>
      <c r="U297" s="361"/>
      <c r="V297" s="361"/>
      <c r="W297" s="361"/>
      <c r="X297" s="361"/>
      <c r="Y297" s="361"/>
      <c r="Z297" s="361"/>
      <c r="AA297" s="361"/>
      <c r="AB297" s="361"/>
      <c r="AC297" s="361"/>
      <c r="AD297" s="361"/>
      <c r="AE297" s="361"/>
      <c r="AF297" s="361"/>
      <c r="AG297" s="361"/>
      <c r="AH297" s="361"/>
      <c r="AI297" s="361"/>
      <c r="AJ297" s="361"/>
      <c r="AK297" s="361"/>
      <c r="AL297" s="361"/>
      <c r="AM297" s="361"/>
      <c r="AN297" s="361"/>
      <c r="AO297" s="361"/>
      <c r="AP297" s="361"/>
      <c r="AQ297" s="355"/>
      <c r="AR297" s="355"/>
      <c r="AS297" s="355"/>
      <c r="AT297" s="355"/>
      <c r="AU297" s="355"/>
      <c r="AV297" s="355"/>
      <c r="AW297" s="361"/>
      <c r="AX297" s="361"/>
      <c r="AY297" s="361"/>
      <c r="AZ297" s="361"/>
      <c r="BA297" s="361"/>
      <c r="BB297" s="361"/>
      <c r="BC297" s="361"/>
      <c r="BD297" s="361"/>
      <c r="BE297" s="361"/>
      <c r="BF297" s="361"/>
      <c r="BG297" s="362"/>
      <c r="BH297" s="361"/>
      <c r="BI297" s="361"/>
      <c r="BJ297" s="361"/>
      <c r="BK297" s="361"/>
      <c r="BL297" s="361"/>
      <c r="BM297" s="361"/>
      <c r="BN297" s="361"/>
      <c r="BO297" s="361"/>
      <c r="BP297" s="361"/>
      <c r="BQ297" s="361"/>
      <c r="BR297" s="361"/>
      <c r="BS297" s="361"/>
      <c r="BT297" s="361"/>
      <c r="BU297" s="361"/>
      <c r="BV297" s="361"/>
      <c r="BW297" s="361"/>
      <c r="BX297" s="361"/>
      <c r="BY297" s="361"/>
      <c r="BZ297" s="361"/>
      <c r="CA297" s="361"/>
      <c r="CB297" s="361"/>
      <c r="CC297" s="361"/>
      <c r="CD297" s="361"/>
      <c r="CE297" s="361"/>
      <c r="CF297" s="361"/>
      <c r="CG297" s="361"/>
      <c r="CH297" s="361"/>
      <c r="CI297" s="361"/>
      <c r="CJ297" s="361"/>
      <c r="CK297" s="361"/>
      <c r="CL297" s="361"/>
      <c r="CM297" s="363"/>
      <c r="CN297" s="363"/>
      <c r="CO297" s="361"/>
      <c r="CP297" s="361"/>
      <c r="CS297" s="364"/>
      <c r="CT297" s="364"/>
    </row>
    <row r="298" s="360" customFormat="true" ht="15" hidden="false" customHeight="false" outlineLevel="0" collapsed="false"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61"/>
      <c r="N298" s="361"/>
      <c r="O298" s="361"/>
      <c r="P298" s="361"/>
      <c r="Q298" s="361"/>
      <c r="R298" s="361"/>
      <c r="S298" s="361"/>
      <c r="T298" s="361"/>
      <c r="U298" s="361"/>
      <c r="V298" s="361"/>
      <c r="W298" s="361"/>
      <c r="X298" s="361"/>
      <c r="Y298" s="361"/>
      <c r="Z298" s="361"/>
      <c r="AA298" s="361"/>
      <c r="AB298" s="361"/>
      <c r="AC298" s="361"/>
      <c r="AD298" s="361"/>
      <c r="AE298" s="361"/>
      <c r="AF298" s="361"/>
      <c r="AG298" s="361"/>
      <c r="AH298" s="361"/>
      <c r="AI298" s="361"/>
      <c r="AJ298" s="361"/>
      <c r="AK298" s="361"/>
      <c r="AL298" s="361"/>
      <c r="AM298" s="361"/>
      <c r="AN298" s="361"/>
      <c r="AO298" s="361"/>
      <c r="AP298" s="361"/>
      <c r="AQ298" s="355"/>
      <c r="AR298" s="355"/>
      <c r="AS298" s="355"/>
      <c r="AT298" s="355"/>
      <c r="AU298" s="355"/>
      <c r="AV298" s="355"/>
      <c r="AW298" s="361"/>
      <c r="AX298" s="361"/>
      <c r="AY298" s="361"/>
      <c r="AZ298" s="361"/>
      <c r="BA298" s="361"/>
      <c r="BB298" s="361"/>
      <c r="BC298" s="361"/>
      <c r="BD298" s="361"/>
      <c r="BE298" s="361"/>
      <c r="BF298" s="361"/>
      <c r="BG298" s="362"/>
      <c r="BH298" s="361"/>
      <c r="BI298" s="361"/>
      <c r="BJ298" s="361"/>
      <c r="BK298" s="361"/>
      <c r="BL298" s="361"/>
      <c r="BM298" s="361"/>
      <c r="BN298" s="361"/>
      <c r="BO298" s="361"/>
      <c r="BP298" s="361"/>
      <c r="BQ298" s="361"/>
      <c r="BR298" s="361"/>
      <c r="BS298" s="361"/>
      <c r="BT298" s="361"/>
      <c r="BU298" s="361"/>
      <c r="BV298" s="361"/>
      <c r="BW298" s="361"/>
      <c r="BX298" s="361"/>
      <c r="BY298" s="361"/>
      <c r="BZ298" s="361"/>
      <c r="CA298" s="361"/>
      <c r="CB298" s="361"/>
      <c r="CC298" s="361"/>
      <c r="CD298" s="361"/>
      <c r="CE298" s="361"/>
      <c r="CF298" s="361"/>
      <c r="CG298" s="361"/>
      <c r="CH298" s="361"/>
      <c r="CI298" s="361"/>
      <c r="CJ298" s="361"/>
      <c r="CK298" s="361"/>
      <c r="CL298" s="361"/>
      <c r="CM298" s="363"/>
      <c r="CN298" s="363"/>
      <c r="CO298" s="361"/>
      <c r="CP298" s="361"/>
      <c r="CS298" s="364"/>
      <c r="CT298" s="364"/>
    </row>
    <row r="299" s="360" customFormat="true" ht="15" hidden="false" customHeight="false" outlineLevel="0" collapsed="false"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61"/>
      <c r="N299" s="361"/>
      <c r="O299" s="361"/>
      <c r="P299" s="361"/>
      <c r="Q299" s="361"/>
      <c r="R299" s="361"/>
      <c r="S299" s="361"/>
      <c r="T299" s="361"/>
      <c r="U299" s="361"/>
      <c r="V299" s="361"/>
      <c r="W299" s="361"/>
      <c r="X299" s="361"/>
      <c r="Y299" s="361"/>
      <c r="Z299" s="361"/>
      <c r="AA299" s="361"/>
      <c r="AB299" s="361"/>
      <c r="AC299" s="361"/>
      <c r="AD299" s="361"/>
      <c r="AE299" s="361"/>
      <c r="AF299" s="361"/>
      <c r="AG299" s="361"/>
      <c r="AH299" s="361"/>
      <c r="AI299" s="361"/>
      <c r="AJ299" s="361"/>
      <c r="AK299" s="361"/>
      <c r="AL299" s="361"/>
      <c r="AM299" s="361"/>
      <c r="AN299" s="361"/>
      <c r="AO299" s="361"/>
      <c r="AP299" s="361"/>
      <c r="AQ299" s="355"/>
      <c r="AR299" s="355"/>
      <c r="AS299" s="355"/>
      <c r="AT299" s="355"/>
      <c r="AU299" s="355"/>
      <c r="AV299" s="355"/>
      <c r="AW299" s="361"/>
      <c r="AX299" s="361"/>
      <c r="AY299" s="361"/>
      <c r="AZ299" s="361"/>
      <c r="BA299" s="361"/>
      <c r="BB299" s="361"/>
      <c r="BC299" s="361"/>
      <c r="BD299" s="361"/>
      <c r="BE299" s="361"/>
      <c r="BF299" s="361"/>
      <c r="BG299" s="362"/>
      <c r="BH299" s="361"/>
      <c r="BI299" s="361"/>
      <c r="BJ299" s="361"/>
      <c r="BK299" s="361"/>
      <c r="BL299" s="361"/>
      <c r="BM299" s="361"/>
      <c r="BN299" s="361"/>
      <c r="BO299" s="361"/>
      <c r="BP299" s="361"/>
      <c r="BQ299" s="361"/>
      <c r="BR299" s="361"/>
      <c r="BS299" s="361"/>
      <c r="BT299" s="361"/>
      <c r="BU299" s="361"/>
      <c r="BV299" s="361"/>
      <c r="BW299" s="361"/>
      <c r="BX299" s="361"/>
      <c r="BY299" s="361"/>
      <c r="BZ299" s="361"/>
      <c r="CA299" s="361"/>
      <c r="CB299" s="361"/>
      <c r="CC299" s="361"/>
      <c r="CD299" s="361"/>
      <c r="CE299" s="361"/>
      <c r="CF299" s="361"/>
      <c r="CG299" s="361"/>
      <c r="CH299" s="361"/>
      <c r="CI299" s="361"/>
      <c r="CJ299" s="361"/>
      <c r="CK299" s="361"/>
      <c r="CL299" s="361"/>
      <c r="CM299" s="363"/>
      <c r="CN299" s="363"/>
      <c r="CO299" s="361"/>
      <c r="CP299" s="361"/>
      <c r="CS299" s="364"/>
      <c r="CT299" s="364"/>
    </row>
    <row r="300" s="360" customFormat="true" ht="15" hidden="false" customHeight="false" outlineLevel="0" collapsed="false"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61"/>
      <c r="N300" s="361"/>
      <c r="O300" s="361"/>
      <c r="P300" s="361"/>
      <c r="Q300" s="361"/>
      <c r="R300" s="361"/>
      <c r="S300" s="361"/>
      <c r="T300" s="361"/>
      <c r="U300" s="361"/>
      <c r="V300" s="361"/>
      <c r="W300" s="361"/>
      <c r="X300" s="361"/>
      <c r="Y300" s="361"/>
      <c r="Z300" s="361"/>
      <c r="AA300" s="361"/>
      <c r="AB300" s="361"/>
      <c r="AC300" s="361"/>
      <c r="AD300" s="361"/>
      <c r="AE300" s="361"/>
      <c r="AF300" s="361"/>
      <c r="AG300" s="361"/>
      <c r="AH300" s="361"/>
      <c r="AI300" s="361"/>
      <c r="AJ300" s="361"/>
      <c r="AK300" s="361"/>
      <c r="AL300" s="361"/>
      <c r="AM300" s="361"/>
      <c r="AN300" s="361"/>
      <c r="AO300" s="361"/>
      <c r="AP300" s="361"/>
      <c r="AQ300" s="355"/>
      <c r="AR300" s="355"/>
      <c r="AS300" s="355"/>
      <c r="AT300" s="355"/>
      <c r="AU300" s="355"/>
      <c r="AV300" s="355"/>
      <c r="AW300" s="361"/>
      <c r="AX300" s="361"/>
      <c r="AY300" s="361"/>
      <c r="AZ300" s="361"/>
      <c r="BA300" s="361"/>
      <c r="BB300" s="361"/>
      <c r="BC300" s="361"/>
      <c r="BD300" s="361"/>
      <c r="BE300" s="361"/>
      <c r="BF300" s="361"/>
      <c r="BG300" s="362"/>
      <c r="BH300" s="361"/>
      <c r="BI300" s="361"/>
      <c r="BJ300" s="361"/>
      <c r="BK300" s="361"/>
      <c r="BL300" s="361"/>
      <c r="BM300" s="361"/>
      <c r="BN300" s="361"/>
      <c r="BO300" s="361"/>
      <c r="BP300" s="361"/>
      <c r="BQ300" s="361"/>
      <c r="BR300" s="361"/>
      <c r="BS300" s="361"/>
      <c r="BT300" s="361"/>
      <c r="BU300" s="361"/>
      <c r="BV300" s="361"/>
      <c r="BW300" s="361"/>
      <c r="BX300" s="361"/>
      <c r="BY300" s="361"/>
      <c r="BZ300" s="361"/>
      <c r="CA300" s="361"/>
      <c r="CB300" s="361"/>
      <c r="CC300" s="361"/>
      <c r="CD300" s="361"/>
      <c r="CE300" s="361"/>
      <c r="CF300" s="361"/>
      <c r="CG300" s="361"/>
      <c r="CH300" s="361"/>
      <c r="CI300" s="361"/>
      <c r="CJ300" s="361"/>
      <c r="CK300" s="361"/>
      <c r="CL300" s="361"/>
      <c r="CM300" s="363"/>
      <c r="CN300" s="363"/>
      <c r="CO300" s="361"/>
      <c r="CP300" s="361"/>
      <c r="CS300" s="364"/>
      <c r="CT300" s="364"/>
    </row>
    <row r="301" s="360" customFormat="true" ht="15" hidden="false" customHeight="false" outlineLevel="0" collapsed="false"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61"/>
      <c r="N301" s="361"/>
      <c r="O301" s="361"/>
      <c r="P301" s="361"/>
      <c r="Q301" s="361"/>
      <c r="R301" s="361"/>
      <c r="S301" s="361"/>
      <c r="T301" s="361"/>
      <c r="U301" s="361"/>
      <c r="V301" s="361"/>
      <c r="W301" s="361"/>
      <c r="X301" s="361"/>
      <c r="Y301" s="361"/>
      <c r="Z301" s="361"/>
      <c r="AA301" s="361"/>
      <c r="AB301" s="361"/>
      <c r="AC301" s="361"/>
      <c r="AD301" s="361"/>
      <c r="AE301" s="361"/>
      <c r="AF301" s="361"/>
      <c r="AG301" s="361"/>
      <c r="AH301" s="361"/>
      <c r="AI301" s="361"/>
      <c r="AJ301" s="361"/>
      <c r="AK301" s="361"/>
      <c r="AL301" s="361"/>
      <c r="AM301" s="361"/>
      <c r="AN301" s="361"/>
      <c r="AO301" s="361"/>
      <c r="AP301" s="361"/>
      <c r="AQ301" s="355"/>
      <c r="AR301" s="355"/>
      <c r="AS301" s="355"/>
      <c r="AT301" s="355"/>
      <c r="AU301" s="355"/>
      <c r="AV301" s="355"/>
      <c r="AW301" s="361"/>
      <c r="AX301" s="361"/>
      <c r="AY301" s="361"/>
      <c r="AZ301" s="361"/>
      <c r="BA301" s="361"/>
      <c r="BB301" s="361"/>
      <c r="BC301" s="361"/>
      <c r="BD301" s="361"/>
      <c r="BE301" s="361"/>
      <c r="BF301" s="361"/>
      <c r="BG301" s="362"/>
      <c r="BH301" s="361"/>
      <c r="BI301" s="361"/>
      <c r="BJ301" s="361"/>
      <c r="BK301" s="361"/>
      <c r="BL301" s="361"/>
      <c r="BM301" s="361"/>
      <c r="BN301" s="361"/>
      <c r="BO301" s="361"/>
      <c r="BP301" s="361"/>
      <c r="BQ301" s="361"/>
      <c r="BR301" s="361"/>
      <c r="BS301" s="361"/>
      <c r="BT301" s="361"/>
      <c r="BU301" s="361"/>
      <c r="BV301" s="361"/>
      <c r="BW301" s="361"/>
      <c r="BX301" s="361"/>
      <c r="BY301" s="361"/>
      <c r="BZ301" s="361"/>
      <c r="CA301" s="361"/>
      <c r="CB301" s="361"/>
      <c r="CC301" s="361"/>
      <c r="CD301" s="361"/>
      <c r="CE301" s="361"/>
      <c r="CF301" s="361"/>
      <c r="CG301" s="361"/>
      <c r="CH301" s="361"/>
      <c r="CI301" s="361"/>
      <c r="CJ301" s="361"/>
      <c r="CK301" s="361"/>
      <c r="CL301" s="361"/>
      <c r="CM301" s="363"/>
      <c r="CN301" s="363"/>
      <c r="CO301" s="361"/>
      <c r="CP301" s="361"/>
      <c r="CS301" s="364"/>
      <c r="CT301" s="364"/>
    </row>
    <row r="302" s="360" customFormat="true" ht="15" hidden="false" customHeight="false" outlineLevel="0" collapsed="false"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61"/>
      <c r="N302" s="361"/>
      <c r="O302" s="361"/>
      <c r="P302" s="361"/>
      <c r="Q302" s="361"/>
      <c r="R302" s="361"/>
      <c r="S302" s="361"/>
      <c r="T302" s="361"/>
      <c r="U302" s="361"/>
      <c r="V302" s="361"/>
      <c r="W302" s="361"/>
      <c r="X302" s="361"/>
      <c r="Y302" s="361"/>
      <c r="Z302" s="361"/>
      <c r="AA302" s="361"/>
      <c r="AB302" s="361"/>
      <c r="AC302" s="361"/>
      <c r="AD302" s="361"/>
      <c r="AE302" s="361"/>
      <c r="AF302" s="361"/>
      <c r="AG302" s="361"/>
      <c r="AH302" s="361"/>
      <c r="AI302" s="361"/>
      <c r="AJ302" s="361"/>
      <c r="AK302" s="361"/>
      <c r="AL302" s="361"/>
      <c r="AM302" s="361"/>
      <c r="AN302" s="361"/>
      <c r="AO302" s="361"/>
      <c r="AP302" s="361"/>
      <c r="AQ302" s="355"/>
      <c r="AR302" s="355"/>
      <c r="AS302" s="355"/>
      <c r="AT302" s="355"/>
      <c r="AU302" s="355"/>
      <c r="AV302" s="355"/>
      <c r="AW302" s="361"/>
      <c r="AX302" s="361"/>
      <c r="AY302" s="361"/>
      <c r="AZ302" s="361"/>
      <c r="BA302" s="361"/>
      <c r="BB302" s="361"/>
      <c r="BC302" s="361"/>
      <c r="BD302" s="361"/>
      <c r="BE302" s="361"/>
      <c r="BF302" s="361"/>
      <c r="BG302" s="362"/>
      <c r="BH302" s="361"/>
      <c r="BI302" s="361"/>
      <c r="BJ302" s="361"/>
      <c r="BK302" s="361"/>
      <c r="BL302" s="361"/>
      <c r="BM302" s="361"/>
      <c r="BN302" s="361"/>
      <c r="BO302" s="361"/>
      <c r="BP302" s="361"/>
      <c r="BQ302" s="361"/>
      <c r="BR302" s="361"/>
      <c r="BS302" s="361"/>
      <c r="BT302" s="361"/>
      <c r="BU302" s="361"/>
      <c r="BV302" s="361"/>
      <c r="BW302" s="361"/>
      <c r="BX302" s="361"/>
      <c r="BY302" s="361"/>
      <c r="BZ302" s="361"/>
      <c r="CA302" s="361"/>
      <c r="CB302" s="361"/>
      <c r="CC302" s="361"/>
      <c r="CD302" s="361"/>
      <c r="CE302" s="361"/>
      <c r="CF302" s="361"/>
      <c r="CG302" s="361"/>
      <c r="CH302" s="361"/>
      <c r="CI302" s="361"/>
      <c r="CJ302" s="361"/>
      <c r="CK302" s="361"/>
      <c r="CL302" s="361"/>
      <c r="CM302" s="363"/>
      <c r="CN302" s="363"/>
      <c r="CO302" s="361"/>
      <c r="CP302" s="361"/>
      <c r="CS302" s="364"/>
      <c r="CT302" s="364"/>
    </row>
    <row r="303" s="360" customFormat="true" ht="15" hidden="false" customHeight="false" outlineLevel="0" collapsed="false"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61"/>
      <c r="N303" s="361"/>
      <c r="O303" s="361"/>
      <c r="P303" s="361"/>
      <c r="Q303" s="361"/>
      <c r="R303" s="361"/>
      <c r="S303" s="361"/>
      <c r="T303" s="361"/>
      <c r="U303" s="361"/>
      <c r="V303" s="361"/>
      <c r="W303" s="361"/>
      <c r="X303" s="361"/>
      <c r="Y303" s="361"/>
      <c r="Z303" s="361"/>
      <c r="AA303" s="361"/>
      <c r="AB303" s="361"/>
      <c r="AC303" s="361"/>
      <c r="AD303" s="361"/>
      <c r="AE303" s="361"/>
      <c r="AF303" s="361"/>
      <c r="AG303" s="361"/>
      <c r="AH303" s="361"/>
      <c r="AI303" s="361"/>
      <c r="AJ303" s="361"/>
      <c r="AK303" s="361"/>
      <c r="AL303" s="361"/>
      <c r="AM303" s="361"/>
      <c r="AN303" s="361"/>
      <c r="AO303" s="361"/>
      <c r="AP303" s="361"/>
      <c r="AQ303" s="355"/>
      <c r="AR303" s="355"/>
      <c r="AS303" s="355"/>
      <c r="AT303" s="355"/>
      <c r="AU303" s="355"/>
      <c r="AV303" s="355"/>
      <c r="AW303" s="361"/>
      <c r="AX303" s="361"/>
      <c r="AY303" s="361"/>
      <c r="AZ303" s="361"/>
      <c r="BA303" s="361"/>
      <c r="BB303" s="361"/>
      <c r="BC303" s="361"/>
      <c r="BD303" s="361"/>
      <c r="BE303" s="361"/>
      <c r="BF303" s="361"/>
      <c r="BG303" s="362"/>
      <c r="BH303" s="361"/>
      <c r="BI303" s="361"/>
      <c r="BJ303" s="361"/>
      <c r="BK303" s="361"/>
      <c r="BL303" s="361"/>
      <c r="BM303" s="361"/>
      <c r="BN303" s="361"/>
      <c r="BO303" s="361"/>
      <c r="BP303" s="361"/>
      <c r="BQ303" s="361"/>
      <c r="BR303" s="361"/>
      <c r="BS303" s="361"/>
      <c r="BT303" s="361"/>
      <c r="BU303" s="361"/>
      <c r="BV303" s="361"/>
      <c r="BW303" s="361"/>
      <c r="BX303" s="361"/>
      <c r="BY303" s="361"/>
      <c r="BZ303" s="361"/>
      <c r="CA303" s="361"/>
      <c r="CB303" s="361"/>
      <c r="CC303" s="361"/>
      <c r="CD303" s="361"/>
      <c r="CE303" s="361"/>
      <c r="CF303" s="361"/>
      <c r="CG303" s="361"/>
      <c r="CH303" s="361"/>
      <c r="CI303" s="361"/>
      <c r="CJ303" s="361"/>
      <c r="CK303" s="361"/>
      <c r="CL303" s="361"/>
      <c r="CM303" s="363"/>
      <c r="CN303" s="363"/>
      <c r="CO303" s="361"/>
      <c r="CP303" s="361"/>
      <c r="CS303" s="364"/>
      <c r="CT303" s="364"/>
    </row>
    <row r="304" s="360" customFormat="true" ht="15" hidden="false" customHeight="false" outlineLevel="0" collapsed="false"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61"/>
      <c r="N304" s="361"/>
      <c r="O304" s="361"/>
      <c r="P304" s="361"/>
      <c r="Q304" s="361"/>
      <c r="R304" s="361"/>
      <c r="S304" s="361"/>
      <c r="T304" s="361"/>
      <c r="U304" s="361"/>
      <c r="V304" s="361"/>
      <c r="W304" s="361"/>
      <c r="X304" s="361"/>
      <c r="Y304" s="361"/>
      <c r="Z304" s="361"/>
      <c r="AA304" s="361"/>
      <c r="AB304" s="361"/>
      <c r="AC304" s="361"/>
      <c r="AD304" s="361"/>
      <c r="AE304" s="361"/>
      <c r="AF304" s="361"/>
      <c r="AG304" s="361"/>
      <c r="AH304" s="361"/>
      <c r="AI304" s="361"/>
      <c r="AJ304" s="361"/>
      <c r="AK304" s="361"/>
      <c r="AL304" s="361"/>
      <c r="AM304" s="361"/>
      <c r="AN304" s="361"/>
      <c r="AO304" s="361"/>
      <c r="AP304" s="361"/>
      <c r="AQ304" s="355"/>
      <c r="AR304" s="355"/>
      <c r="AS304" s="355"/>
      <c r="AT304" s="355"/>
      <c r="AU304" s="355"/>
      <c r="AV304" s="355"/>
      <c r="AW304" s="361"/>
      <c r="AX304" s="361"/>
      <c r="AY304" s="361"/>
      <c r="AZ304" s="361"/>
      <c r="BA304" s="361"/>
      <c r="BB304" s="361"/>
      <c r="BC304" s="361"/>
      <c r="BD304" s="361"/>
      <c r="BE304" s="361"/>
      <c r="BF304" s="361"/>
      <c r="BG304" s="362"/>
      <c r="BH304" s="361"/>
      <c r="BI304" s="361"/>
      <c r="BJ304" s="361"/>
      <c r="BK304" s="361"/>
      <c r="BL304" s="361"/>
      <c r="BM304" s="361"/>
      <c r="BN304" s="361"/>
      <c r="BO304" s="361"/>
      <c r="BP304" s="361"/>
      <c r="BQ304" s="361"/>
      <c r="BR304" s="361"/>
      <c r="BS304" s="361"/>
      <c r="BT304" s="361"/>
      <c r="BU304" s="361"/>
      <c r="BV304" s="361"/>
      <c r="BW304" s="361"/>
      <c r="BX304" s="361"/>
      <c r="BY304" s="361"/>
      <c r="BZ304" s="361"/>
      <c r="CA304" s="361"/>
      <c r="CB304" s="361"/>
      <c r="CC304" s="361"/>
      <c r="CD304" s="361"/>
      <c r="CE304" s="361"/>
      <c r="CF304" s="361"/>
      <c r="CG304" s="361"/>
      <c r="CH304" s="361"/>
      <c r="CI304" s="361"/>
      <c r="CJ304" s="361"/>
      <c r="CK304" s="361"/>
      <c r="CL304" s="361"/>
      <c r="CM304" s="363"/>
      <c r="CN304" s="363"/>
      <c r="CO304" s="361"/>
      <c r="CP304" s="361"/>
      <c r="CS304" s="364"/>
      <c r="CT304" s="364"/>
    </row>
    <row r="305" s="360" customFormat="true" ht="15" hidden="false" customHeight="false" outlineLevel="0" collapsed="false"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61"/>
      <c r="N305" s="361"/>
      <c r="O305" s="361"/>
      <c r="P305" s="361"/>
      <c r="Q305" s="361"/>
      <c r="R305" s="361"/>
      <c r="S305" s="361"/>
      <c r="T305" s="361"/>
      <c r="U305" s="361"/>
      <c r="V305" s="361"/>
      <c r="W305" s="361"/>
      <c r="X305" s="361"/>
      <c r="Y305" s="361"/>
      <c r="Z305" s="361"/>
      <c r="AA305" s="361"/>
      <c r="AB305" s="361"/>
      <c r="AC305" s="361"/>
      <c r="AD305" s="361"/>
      <c r="AE305" s="361"/>
      <c r="AF305" s="361"/>
      <c r="AG305" s="361"/>
      <c r="AH305" s="361"/>
      <c r="AI305" s="361"/>
      <c r="AJ305" s="361"/>
      <c r="AK305" s="361"/>
      <c r="AL305" s="361"/>
      <c r="AM305" s="361"/>
      <c r="AN305" s="361"/>
      <c r="AO305" s="361"/>
      <c r="AP305" s="361"/>
      <c r="AQ305" s="355"/>
      <c r="AR305" s="355"/>
      <c r="AS305" s="355"/>
      <c r="AT305" s="355"/>
      <c r="AU305" s="355"/>
      <c r="AV305" s="355"/>
      <c r="AW305" s="361"/>
      <c r="AX305" s="361"/>
      <c r="AY305" s="361"/>
      <c r="AZ305" s="361"/>
      <c r="BA305" s="361"/>
      <c r="BB305" s="361"/>
      <c r="BC305" s="361"/>
      <c r="BD305" s="361"/>
      <c r="BE305" s="361"/>
      <c r="BF305" s="361"/>
      <c r="BG305" s="362"/>
      <c r="BH305" s="361"/>
      <c r="BI305" s="361"/>
      <c r="BJ305" s="361"/>
      <c r="BK305" s="361"/>
      <c r="BL305" s="361"/>
      <c r="BM305" s="361"/>
      <c r="BN305" s="361"/>
      <c r="BO305" s="361"/>
      <c r="BP305" s="361"/>
      <c r="BQ305" s="361"/>
      <c r="BR305" s="361"/>
      <c r="BS305" s="361"/>
      <c r="BT305" s="361"/>
      <c r="BU305" s="361"/>
      <c r="BV305" s="361"/>
      <c r="BW305" s="361"/>
      <c r="BX305" s="361"/>
      <c r="BY305" s="361"/>
      <c r="BZ305" s="361"/>
      <c r="CA305" s="361"/>
      <c r="CB305" s="361"/>
      <c r="CC305" s="361"/>
      <c r="CD305" s="361"/>
      <c r="CE305" s="361"/>
      <c r="CF305" s="361"/>
      <c r="CG305" s="361"/>
      <c r="CH305" s="361"/>
      <c r="CI305" s="361"/>
      <c r="CJ305" s="361"/>
      <c r="CK305" s="361"/>
      <c r="CL305" s="361"/>
      <c r="CM305" s="363"/>
      <c r="CN305" s="363"/>
      <c r="CO305" s="361"/>
      <c r="CP305" s="361"/>
      <c r="CS305" s="364"/>
      <c r="CT305" s="364"/>
    </row>
    <row r="306" s="360" customFormat="true" ht="15" hidden="false" customHeight="false" outlineLevel="0" collapsed="false"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61"/>
      <c r="N306" s="361"/>
      <c r="O306" s="361"/>
      <c r="P306" s="361"/>
      <c r="Q306" s="361"/>
      <c r="R306" s="361"/>
      <c r="S306" s="361"/>
      <c r="T306" s="361"/>
      <c r="U306" s="361"/>
      <c r="V306" s="361"/>
      <c r="W306" s="361"/>
      <c r="X306" s="361"/>
      <c r="Y306" s="361"/>
      <c r="Z306" s="361"/>
      <c r="AA306" s="361"/>
      <c r="AB306" s="361"/>
      <c r="AC306" s="361"/>
      <c r="AD306" s="361"/>
      <c r="AE306" s="361"/>
      <c r="AF306" s="361"/>
      <c r="AG306" s="361"/>
      <c r="AH306" s="361"/>
      <c r="AI306" s="361"/>
      <c r="AJ306" s="361"/>
      <c r="AK306" s="361"/>
      <c r="AL306" s="361"/>
      <c r="AM306" s="361"/>
      <c r="AN306" s="361"/>
      <c r="AO306" s="361"/>
      <c r="AP306" s="361"/>
      <c r="AQ306" s="355"/>
      <c r="AR306" s="355"/>
      <c r="AS306" s="355"/>
      <c r="AT306" s="355"/>
      <c r="AU306" s="355"/>
      <c r="AV306" s="355"/>
      <c r="AW306" s="361"/>
      <c r="AX306" s="361"/>
      <c r="AY306" s="361"/>
      <c r="AZ306" s="361"/>
      <c r="BA306" s="361"/>
      <c r="BB306" s="361"/>
      <c r="BC306" s="361"/>
      <c r="BD306" s="361"/>
      <c r="BE306" s="361"/>
      <c r="BF306" s="361"/>
      <c r="BG306" s="362"/>
      <c r="BH306" s="361"/>
      <c r="BI306" s="361"/>
      <c r="BJ306" s="361"/>
      <c r="BK306" s="361"/>
      <c r="BL306" s="361"/>
      <c r="BM306" s="361"/>
      <c r="BN306" s="361"/>
      <c r="BO306" s="361"/>
      <c r="BP306" s="361"/>
      <c r="BQ306" s="361"/>
      <c r="BR306" s="361"/>
      <c r="BS306" s="361"/>
      <c r="BT306" s="361"/>
      <c r="BU306" s="361"/>
      <c r="BV306" s="361"/>
      <c r="BW306" s="361"/>
      <c r="BX306" s="361"/>
      <c r="BY306" s="361"/>
      <c r="BZ306" s="361"/>
      <c r="CA306" s="361"/>
      <c r="CB306" s="361"/>
      <c r="CC306" s="361"/>
      <c r="CD306" s="361"/>
      <c r="CE306" s="361"/>
      <c r="CF306" s="361"/>
      <c r="CG306" s="361"/>
      <c r="CH306" s="361"/>
      <c r="CI306" s="361"/>
      <c r="CJ306" s="361"/>
      <c r="CK306" s="361"/>
      <c r="CL306" s="361"/>
      <c r="CM306" s="363"/>
      <c r="CN306" s="363"/>
      <c r="CO306" s="361"/>
      <c r="CP306" s="361"/>
      <c r="CS306" s="364"/>
      <c r="CT306" s="364"/>
    </row>
    <row r="307" s="360" customFormat="true" ht="15" hidden="false" customHeight="false" outlineLevel="0" collapsed="false"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61"/>
      <c r="N307" s="361"/>
      <c r="O307" s="361"/>
      <c r="P307" s="361"/>
      <c r="Q307" s="361"/>
      <c r="R307" s="361"/>
      <c r="S307" s="361"/>
      <c r="T307" s="361"/>
      <c r="U307" s="361"/>
      <c r="V307" s="361"/>
      <c r="W307" s="361"/>
      <c r="X307" s="361"/>
      <c r="Y307" s="361"/>
      <c r="Z307" s="361"/>
      <c r="AA307" s="361"/>
      <c r="AB307" s="361"/>
      <c r="AC307" s="361"/>
      <c r="AD307" s="361"/>
      <c r="AE307" s="361"/>
      <c r="AF307" s="361"/>
      <c r="AG307" s="361"/>
      <c r="AH307" s="361"/>
      <c r="AI307" s="361"/>
      <c r="AJ307" s="361"/>
      <c r="AK307" s="361"/>
      <c r="AL307" s="361"/>
      <c r="AM307" s="361"/>
      <c r="AN307" s="361"/>
      <c r="AO307" s="361"/>
      <c r="AP307" s="361"/>
      <c r="AQ307" s="355"/>
      <c r="AR307" s="355"/>
      <c r="AS307" s="355"/>
      <c r="AT307" s="355"/>
      <c r="AU307" s="355"/>
      <c r="AV307" s="355"/>
      <c r="AW307" s="361"/>
      <c r="AX307" s="361"/>
      <c r="AY307" s="361"/>
      <c r="AZ307" s="361"/>
      <c r="BA307" s="361"/>
      <c r="BB307" s="361"/>
      <c r="BC307" s="361"/>
      <c r="BD307" s="361"/>
      <c r="BE307" s="361"/>
      <c r="BF307" s="361"/>
      <c r="BG307" s="362"/>
      <c r="BH307" s="361"/>
      <c r="BI307" s="361"/>
      <c r="BJ307" s="361"/>
      <c r="BK307" s="361"/>
      <c r="BL307" s="361"/>
      <c r="BM307" s="361"/>
      <c r="BN307" s="361"/>
      <c r="BO307" s="361"/>
      <c r="BP307" s="361"/>
      <c r="BQ307" s="361"/>
      <c r="BR307" s="361"/>
      <c r="BS307" s="361"/>
      <c r="BT307" s="361"/>
      <c r="BU307" s="361"/>
      <c r="BV307" s="361"/>
      <c r="BW307" s="361"/>
      <c r="BX307" s="361"/>
      <c r="BY307" s="361"/>
      <c r="BZ307" s="361"/>
      <c r="CA307" s="361"/>
      <c r="CB307" s="361"/>
      <c r="CC307" s="361"/>
      <c r="CD307" s="361"/>
      <c r="CE307" s="361"/>
      <c r="CF307" s="361"/>
      <c r="CG307" s="361"/>
      <c r="CH307" s="361"/>
      <c r="CI307" s="361"/>
      <c r="CJ307" s="361"/>
      <c r="CK307" s="361"/>
      <c r="CL307" s="361"/>
      <c r="CM307" s="363"/>
      <c r="CN307" s="363"/>
      <c r="CO307" s="361"/>
      <c r="CP307" s="361"/>
      <c r="CS307" s="364"/>
      <c r="CT307" s="364"/>
    </row>
    <row r="308" s="360" customFormat="true" ht="15" hidden="false" customHeight="false" outlineLevel="0" collapsed="false"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61"/>
      <c r="N308" s="361"/>
      <c r="O308" s="361"/>
      <c r="P308" s="361"/>
      <c r="Q308" s="361"/>
      <c r="R308" s="361"/>
      <c r="S308" s="361"/>
      <c r="T308" s="361"/>
      <c r="U308" s="361"/>
      <c r="V308" s="361"/>
      <c r="W308" s="361"/>
      <c r="X308" s="361"/>
      <c r="Y308" s="361"/>
      <c r="Z308" s="361"/>
      <c r="AA308" s="361"/>
      <c r="AB308" s="361"/>
      <c r="AC308" s="361"/>
      <c r="AD308" s="361"/>
      <c r="AE308" s="361"/>
      <c r="AF308" s="361"/>
      <c r="AG308" s="361"/>
      <c r="AH308" s="361"/>
      <c r="AI308" s="361"/>
      <c r="AJ308" s="361"/>
      <c r="AK308" s="361"/>
      <c r="AL308" s="361"/>
      <c r="AM308" s="361"/>
      <c r="AN308" s="361"/>
      <c r="AO308" s="361"/>
      <c r="AP308" s="361"/>
      <c r="AQ308" s="355"/>
      <c r="AR308" s="355"/>
      <c r="AS308" s="355"/>
      <c r="AT308" s="355"/>
      <c r="AU308" s="355"/>
      <c r="AV308" s="355"/>
      <c r="AW308" s="361"/>
      <c r="AX308" s="361"/>
      <c r="AY308" s="361"/>
      <c r="AZ308" s="361"/>
      <c r="BA308" s="361"/>
      <c r="BB308" s="361"/>
      <c r="BC308" s="361"/>
      <c r="BD308" s="361"/>
      <c r="BE308" s="361"/>
      <c r="BF308" s="361"/>
      <c r="BG308" s="362"/>
      <c r="BH308" s="361"/>
      <c r="BI308" s="361"/>
      <c r="BJ308" s="361"/>
      <c r="BK308" s="361"/>
      <c r="BL308" s="361"/>
      <c r="BM308" s="361"/>
      <c r="BN308" s="361"/>
      <c r="BO308" s="361"/>
      <c r="BP308" s="361"/>
      <c r="BQ308" s="361"/>
      <c r="BR308" s="361"/>
      <c r="BS308" s="361"/>
      <c r="BT308" s="361"/>
      <c r="BU308" s="361"/>
      <c r="BV308" s="361"/>
      <c r="BW308" s="361"/>
      <c r="BX308" s="361"/>
      <c r="BY308" s="361"/>
      <c r="BZ308" s="361"/>
      <c r="CA308" s="361"/>
      <c r="CB308" s="361"/>
      <c r="CC308" s="361"/>
      <c r="CD308" s="361"/>
      <c r="CE308" s="361"/>
      <c r="CF308" s="361"/>
      <c r="CG308" s="361"/>
      <c r="CH308" s="361"/>
      <c r="CI308" s="361"/>
      <c r="CJ308" s="361"/>
      <c r="CK308" s="361"/>
      <c r="CL308" s="361"/>
      <c r="CM308" s="363"/>
      <c r="CN308" s="363"/>
      <c r="CO308" s="361"/>
      <c r="CP308" s="361"/>
      <c r="CS308" s="364"/>
      <c r="CT308" s="364"/>
    </row>
    <row r="309" s="360" customFormat="true" ht="15" hidden="false" customHeight="false" outlineLevel="0" collapsed="false"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61"/>
      <c r="N309" s="361"/>
      <c r="O309" s="361"/>
      <c r="P309" s="361"/>
      <c r="Q309" s="361"/>
      <c r="R309" s="361"/>
      <c r="S309" s="361"/>
      <c r="T309" s="361"/>
      <c r="U309" s="361"/>
      <c r="V309" s="361"/>
      <c r="W309" s="361"/>
      <c r="X309" s="361"/>
      <c r="Y309" s="361"/>
      <c r="Z309" s="361"/>
      <c r="AA309" s="361"/>
      <c r="AB309" s="361"/>
      <c r="AC309" s="361"/>
      <c r="AD309" s="361"/>
      <c r="AE309" s="361"/>
      <c r="AF309" s="361"/>
      <c r="AG309" s="361"/>
      <c r="AH309" s="361"/>
      <c r="AI309" s="361"/>
      <c r="AJ309" s="361"/>
      <c r="AK309" s="361"/>
      <c r="AL309" s="361"/>
      <c r="AM309" s="361"/>
      <c r="AN309" s="361"/>
      <c r="AO309" s="361"/>
      <c r="AP309" s="361"/>
      <c r="AQ309" s="355"/>
      <c r="AR309" s="355"/>
      <c r="AS309" s="355"/>
      <c r="AT309" s="355"/>
      <c r="AU309" s="355"/>
      <c r="AV309" s="355"/>
      <c r="AW309" s="361"/>
      <c r="AX309" s="361"/>
      <c r="AY309" s="361"/>
      <c r="AZ309" s="361"/>
      <c r="BA309" s="361"/>
      <c r="BB309" s="361"/>
      <c r="BC309" s="361"/>
      <c r="BD309" s="361"/>
      <c r="BE309" s="361"/>
      <c r="BF309" s="361"/>
      <c r="BG309" s="362"/>
      <c r="BH309" s="361"/>
      <c r="BI309" s="361"/>
      <c r="BJ309" s="361"/>
      <c r="BK309" s="361"/>
      <c r="BL309" s="361"/>
      <c r="BM309" s="361"/>
      <c r="BN309" s="361"/>
      <c r="BO309" s="361"/>
      <c r="BP309" s="361"/>
      <c r="BQ309" s="361"/>
      <c r="BR309" s="361"/>
      <c r="BS309" s="361"/>
      <c r="BT309" s="361"/>
      <c r="BU309" s="361"/>
      <c r="BV309" s="361"/>
      <c r="BW309" s="361"/>
      <c r="BX309" s="361"/>
      <c r="BY309" s="361"/>
      <c r="BZ309" s="361"/>
      <c r="CA309" s="361"/>
      <c r="CB309" s="361"/>
      <c r="CC309" s="361"/>
      <c r="CD309" s="361"/>
      <c r="CE309" s="361"/>
      <c r="CF309" s="361"/>
      <c r="CG309" s="361"/>
      <c r="CH309" s="361"/>
      <c r="CI309" s="361"/>
      <c r="CJ309" s="361"/>
      <c r="CK309" s="361"/>
      <c r="CL309" s="361"/>
      <c r="CM309" s="363"/>
      <c r="CN309" s="363"/>
      <c r="CO309" s="361"/>
      <c r="CP309" s="361"/>
      <c r="CS309" s="364"/>
      <c r="CT309" s="364"/>
    </row>
    <row r="310" s="360" customFormat="true" ht="15" hidden="false" customHeight="false" outlineLevel="0" collapsed="false"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61"/>
      <c r="N310" s="361"/>
      <c r="O310" s="361"/>
      <c r="P310" s="361"/>
      <c r="Q310" s="361"/>
      <c r="R310" s="361"/>
      <c r="S310" s="361"/>
      <c r="T310" s="361"/>
      <c r="U310" s="361"/>
      <c r="V310" s="361"/>
      <c r="W310" s="361"/>
      <c r="X310" s="361"/>
      <c r="Y310" s="361"/>
      <c r="Z310" s="361"/>
      <c r="AA310" s="361"/>
      <c r="AB310" s="361"/>
      <c r="AC310" s="361"/>
      <c r="AD310" s="361"/>
      <c r="AE310" s="361"/>
      <c r="AF310" s="361"/>
      <c r="AG310" s="361"/>
      <c r="AH310" s="361"/>
      <c r="AI310" s="361"/>
      <c r="AJ310" s="361"/>
      <c r="AK310" s="361"/>
      <c r="AL310" s="361"/>
      <c r="AM310" s="361"/>
      <c r="AN310" s="361"/>
      <c r="AO310" s="361"/>
      <c r="AP310" s="361"/>
      <c r="AQ310" s="355"/>
      <c r="AR310" s="355"/>
      <c r="AS310" s="355"/>
      <c r="AT310" s="355"/>
      <c r="AU310" s="355"/>
      <c r="AV310" s="355"/>
      <c r="AW310" s="361"/>
      <c r="AX310" s="361"/>
      <c r="AY310" s="361"/>
      <c r="AZ310" s="361"/>
      <c r="BA310" s="361"/>
      <c r="BB310" s="361"/>
      <c r="BC310" s="361"/>
      <c r="BD310" s="361"/>
      <c r="BE310" s="361"/>
      <c r="BF310" s="361"/>
      <c r="BG310" s="362"/>
      <c r="BH310" s="361"/>
      <c r="BI310" s="361"/>
      <c r="BJ310" s="361"/>
      <c r="BK310" s="361"/>
      <c r="BL310" s="361"/>
      <c r="BM310" s="361"/>
      <c r="BN310" s="361"/>
      <c r="BO310" s="361"/>
      <c r="BP310" s="361"/>
      <c r="BQ310" s="361"/>
      <c r="BR310" s="361"/>
      <c r="BS310" s="361"/>
      <c r="BT310" s="361"/>
      <c r="BU310" s="361"/>
      <c r="BV310" s="361"/>
      <c r="BW310" s="361"/>
      <c r="BX310" s="361"/>
      <c r="BY310" s="361"/>
      <c r="BZ310" s="361"/>
      <c r="CA310" s="361"/>
      <c r="CB310" s="361"/>
      <c r="CC310" s="361"/>
      <c r="CD310" s="361"/>
      <c r="CE310" s="361"/>
      <c r="CF310" s="361"/>
      <c r="CG310" s="361"/>
      <c r="CH310" s="361"/>
      <c r="CI310" s="361"/>
      <c r="CJ310" s="361"/>
      <c r="CK310" s="361"/>
      <c r="CL310" s="361"/>
      <c r="CM310" s="363"/>
      <c r="CN310" s="363"/>
      <c r="CO310" s="361"/>
      <c r="CP310" s="361"/>
      <c r="CS310" s="364"/>
      <c r="CT310" s="364"/>
    </row>
    <row r="311" s="360" customFormat="true" ht="15" hidden="false" customHeight="false" outlineLevel="0" collapsed="false"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61"/>
      <c r="N311" s="361"/>
      <c r="O311" s="361"/>
      <c r="P311" s="361"/>
      <c r="Q311" s="361"/>
      <c r="R311" s="361"/>
      <c r="S311" s="361"/>
      <c r="T311" s="361"/>
      <c r="U311" s="361"/>
      <c r="V311" s="361"/>
      <c r="W311" s="361"/>
      <c r="X311" s="361"/>
      <c r="Y311" s="361"/>
      <c r="Z311" s="361"/>
      <c r="AA311" s="361"/>
      <c r="AB311" s="361"/>
      <c r="AC311" s="361"/>
      <c r="AD311" s="361"/>
      <c r="AE311" s="361"/>
      <c r="AF311" s="361"/>
      <c r="AG311" s="361"/>
      <c r="AH311" s="361"/>
      <c r="AI311" s="361"/>
      <c r="AJ311" s="361"/>
      <c r="AK311" s="361"/>
      <c r="AL311" s="361"/>
      <c r="AM311" s="361"/>
      <c r="AN311" s="361"/>
      <c r="AO311" s="361"/>
      <c r="AP311" s="361"/>
      <c r="AQ311" s="355"/>
      <c r="AR311" s="355"/>
      <c r="AS311" s="355"/>
      <c r="AT311" s="355"/>
      <c r="AU311" s="355"/>
      <c r="AV311" s="355"/>
      <c r="AW311" s="361"/>
      <c r="AX311" s="361"/>
      <c r="AY311" s="361"/>
      <c r="AZ311" s="361"/>
      <c r="BA311" s="361"/>
      <c r="BB311" s="361"/>
      <c r="BC311" s="361"/>
      <c r="BD311" s="361"/>
      <c r="BE311" s="361"/>
      <c r="BF311" s="361"/>
      <c r="BG311" s="362"/>
      <c r="BH311" s="361"/>
      <c r="BI311" s="361"/>
      <c r="BJ311" s="361"/>
      <c r="BK311" s="361"/>
      <c r="BL311" s="361"/>
      <c r="BM311" s="361"/>
      <c r="BN311" s="361"/>
      <c r="BO311" s="361"/>
      <c r="BP311" s="361"/>
      <c r="BQ311" s="361"/>
      <c r="BR311" s="361"/>
      <c r="BS311" s="361"/>
      <c r="BT311" s="361"/>
      <c r="BU311" s="361"/>
      <c r="BV311" s="361"/>
      <c r="BW311" s="361"/>
      <c r="BX311" s="361"/>
      <c r="BY311" s="361"/>
      <c r="BZ311" s="361"/>
      <c r="CA311" s="361"/>
      <c r="CB311" s="361"/>
      <c r="CC311" s="361"/>
      <c r="CD311" s="361"/>
      <c r="CE311" s="361"/>
      <c r="CF311" s="361"/>
      <c r="CG311" s="361"/>
      <c r="CH311" s="361"/>
      <c r="CI311" s="361"/>
      <c r="CJ311" s="361"/>
      <c r="CK311" s="361"/>
      <c r="CL311" s="361"/>
      <c r="CM311" s="363"/>
      <c r="CN311" s="363"/>
      <c r="CO311" s="361"/>
      <c r="CP311" s="361"/>
      <c r="CS311" s="364"/>
      <c r="CT311" s="364"/>
    </row>
    <row r="312" s="360" customFormat="true" ht="15" hidden="false" customHeight="false" outlineLevel="0" collapsed="false"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61"/>
      <c r="N312" s="361"/>
      <c r="O312" s="361"/>
      <c r="P312" s="361"/>
      <c r="Q312" s="361"/>
      <c r="R312" s="361"/>
      <c r="S312" s="361"/>
      <c r="T312" s="361"/>
      <c r="U312" s="361"/>
      <c r="V312" s="361"/>
      <c r="W312" s="361"/>
      <c r="X312" s="361"/>
      <c r="Y312" s="361"/>
      <c r="Z312" s="361"/>
      <c r="AA312" s="361"/>
      <c r="AB312" s="361"/>
      <c r="AC312" s="361"/>
      <c r="AD312" s="361"/>
      <c r="AE312" s="361"/>
      <c r="AF312" s="361"/>
      <c r="AG312" s="361"/>
      <c r="AH312" s="361"/>
      <c r="AI312" s="361"/>
      <c r="AJ312" s="361"/>
      <c r="AK312" s="361"/>
      <c r="AL312" s="361"/>
      <c r="AM312" s="361"/>
      <c r="AN312" s="361"/>
      <c r="AO312" s="361"/>
      <c r="AP312" s="361"/>
      <c r="AQ312" s="355"/>
      <c r="AR312" s="355"/>
      <c r="AS312" s="355"/>
      <c r="AT312" s="355"/>
      <c r="AU312" s="355"/>
      <c r="AV312" s="355"/>
      <c r="AW312" s="361"/>
      <c r="AX312" s="361"/>
      <c r="AY312" s="361"/>
      <c r="AZ312" s="361"/>
      <c r="BA312" s="361"/>
      <c r="BB312" s="361"/>
      <c r="BC312" s="361"/>
      <c r="BD312" s="361"/>
      <c r="BE312" s="361"/>
      <c r="BF312" s="361"/>
      <c r="BG312" s="362"/>
      <c r="BH312" s="361"/>
      <c r="BI312" s="361"/>
      <c r="BJ312" s="361"/>
      <c r="BK312" s="361"/>
      <c r="BL312" s="361"/>
      <c r="BM312" s="361"/>
      <c r="BN312" s="361"/>
      <c r="BO312" s="361"/>
      <c r="BP312" s="361"/>
      <c r="BQ312" s="361"/>
      <c r="BR312" s="361"/>
      <c r="BS312" s="361"/>
      <c r="BT312" s="361"/>
      <c r="BU312" s="361"/>
      <c r="BV312" s="361"/>
      <c r="BW312" s="361"/>
      <c r="BX312" s="361"/>
      <c r="BY312" s="361"/>
      <c r="BZ312" s="361"/>
      <c r="CA312" s="361"/>
      <c r="CB312" s="361"/>
      <c r="CC312" s="361"/>
      <c r="CD312" s="361"/>
      <c r="CE312" s="361"/>
      <c r="CF312" s="361"/>
      <c r="CG312" s="361"/>
      <c r="CH312" s="361"/>
      <c r="CI312" s="361"/>
      <c r="CJ312" s="361"/>
      <c r="CK312" s="361"/>
      <c r="CL312" s="361"/>
      <c r="CM312" s="363"/>
      <c r="CN312" s="363"/>
      <c r="CO312" s="361"/>
      <c r="CP312" s="361"/>
      <c r="CS312" s="364"/>
      <c r="CT312" s="364"/>
    </row>
    <row r="313" s="360" customFormat="true" ht="15" hidden="false" customHeight="false" outlineLevel="0" collapsed="false"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61"/>
      <c r="N313" s="361"/>
      <c r="O313" s="361"/>
      <c r="P313" s="361"/>
      <c r="Q313" s="361"/>
      <c r="R313" s="361"/>
      <c r="S313" s="361"/>
      <c r="T313" s="361"/>
      <c r="U313" s="361"/>
      <c r="V313" s="361"/>
      <c r="W313" s="361"/>
      <c r="X313" s="361"/>
      <c r="Y313" s="361"/>
      <c r="Z313" s="361"/>
      <c r="AA313" s="361"/>
      <c r="AB313" s="361"/>
      <c r="AC313" s="361"/>
      <c r="AD313" s="361"/>
      <c r="AE313" s="361"/>
      <c r="AF313" s="361"/>
      <c r="AG313" s="361"/>
      <c r="AH313" s="361"/>
      <c r="AI313" s="361"/>
      <c r="AJ313" s="361"/>
      <c r="AK313" s="361"/>
      <c r="AL313" s="361"/>
      <c r="AM313" s="361"/>
      <c r="AN313" s="361"/>
      <c r="AO313" s="361"/>
      <c r="AP313" s="361"/>
      <c r="AQ313" s="355"/>
      <c r="AR313" s="355"/>
      <c r="AS313" s="355"/>
      <c r="AT313" s="355"/>
      <c r="AU313" s="355"/>
      <c r="AV313" s="355"/>
      <c r="AW313" s="361"/>
      <c r="AX313" s="361"/>
      <c r="AY313" s="361"/>
      <c r="AZ313" s="361"/>
      <c r="BA313" s="361"/>
      <c r="BB313" s="361"/>
      <c r="BC313" s="361"/>
      <c r="BD313" s="361"/>
      <c r="BE313" s="361"/>
      <c r="BF313" s="361"/>
      <c r="BG313" s="362"/>
      <c r="BH313" s="361"/>
      <c r="BI313" s="361"/>
      <c r="BJ313" s="361"/>
      <c r="BK313" s="361"/>
      <c r="BL313" s="361"/>
      <c r="BM313" s="361"/>
      <c r="BN313" s="361"/>
      <c r="BO313" s="361"/>
      <c r="BP313" s="361"/>
      <c r="BQ313" s="361"/>
      <c r="BR313" s="361"/>
      <c r="BS313" s="361"/>
      <c r="BT313" s="361"/>
      <c r="BU313" s="361"/>
      <c r="BV313" s="361"/>
      <c r="BW313" s="361"/>
      <c r="BX313" s="361"/>
      <c r="BY313" s="361"/>
      <c r="BZ313" s="361"/>
      <c r="CA313" s="361"/>
      <c r="CB313" s="361"/>
      <c r="CC313" s="361"/>
      <c r="CD313" s="361"/>
      <c r="CE313" s="361"/>
      <c r="CF313" s="361"/>
      <c r="CG313" s="361"/>
      <c r="CH313" s="361"/>
      <c r="CI313" s="361"/>
      <c r="CJ313" s="361"/>
      <c r="CK313" s="361"/>
      <c r="CL313" s="361"/>
      <c r="CM313" s="363"/>
      <c r="CN313" s="363"/>
      <c r="CO313" s="361"/>
      <c r="CP313" s="361"/>
      <c r="CS313" s="364"/>
      <c r="CT313" s="364"/>
    </row>
    <row r="314" s="360" customFormat="true" ht="15" hidden="false" customHeight="false" outlineLevel="0" collapsed="false"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61"/>
      <c r="N314" s="361"/>
      <c r="O314" s="361"/>
      <c r="P314" s="361"/>
      <c r="Q314" s="361"/>
      <c r="R314" s="361"/>
      <c r="S314" s="361"/>
      <c r="T314" s="361"/>
      <c r="U314" s="361"/>
      <c r="V314" s="361"/>
      <c r="W314" s="361"/>
      <c r="X314" s="361"/>
      <c r="Y314" s="361"/>
      <c r="Z314" s="361"/>
      <c r="AA314" s="361"/>
      <c r="AB314" s="361"/>
      <c r="AC314" s="361"/>
      <c r="AD314" s="361"/>
      <c r="AE314" s="361"/>
      <c r="AF314" s="361"/>
      <c r="AG314" s="361"/>
      <c r="AH314" s="361"/>
      <c r="AI314" s="361"/>
      <c r="AJ314" s="361"/>
      <c r="AK314" s="361"/>
      <c r="AL314" s="361"/>
      <c r="AM314" s="361"/>
      <c r="AN314" s="361"/>
      <c r="AO314" s="361"/>
      <c r="AP314" s="361"/>
      <c r="AQ314" s="355"/>
      <c r="AR314" s="355"/>
      <c r="AS314" s="355"/>
      <c r="AT314" s="355"/>
      <c r="AU314" s="355"/>
      <c r="AV314" s="355"/>
      <c r="AW314" s="361"/>
      <c r="AX314" s="361"/>
      <c r="AY314" s="361"/>
      <c r="AZ314" s="361"/>
      <c r="BA314" s="361"/>
      <c r="BB314" s="361"/>
      <c r="BC314" s="361"/>
      <c r="BD314" s="361"/>
      <c r="BE314" s="361"/>
      <c r="BF314" s="361"/>
      <c r="BG314" s="362"/>
      <c r="BH314" s="361"/>
      <c r="BI314" s="361"/>
      <c r="BJ314" s="361"/>
      <c r="BK314" s="361"/>
      <c r="BL314" s="361"/>
      <c r="BM314" s="361"/>
      <c r="BN314" s="361"/>
      <c r="BO314" s="361"/>
      <c r="BP314" s="361"/>
      <c r="BQ314" s="361"/>
      <c r="BR314" s="361"/>
      <c r="BS314" s="361"/>
      <c r="BT314" s="361"/>
      <c r="BU314" s="361"/>
      <c r="BV314" s="361"/>
      <c r="BW314" s="361"/>
      <c r="BX314" s="361"/>
      <c r="BY314" s="361"/>
      <c r="BZ314" s="361"/>
      <c r="CA314" s="361"/>
      <c r="CB314" s="361"/>
      <c r="CC314" s="361"/>
      <c r="CD314" s="361"/>
      <c r="CE314" s="361"/>
      <c r="CF314" s="361"/>
      <c r="CG314" s="361"/>
      <c r="CH314" s="361"/>
      <c r="CI314" s="361"/>
      <c r="CJ314" s="361"/>
      <c r="CK314" s="361"/>
      <c r="CL314" s="361"/>
      <c r="CM314" s="363"/>
      <c r="CN314" s="363"/>
      <c r="CO314" s="361"/>
      <c r="CP314" s="361"/>
      <c r="CS314" s="364"/>
      <c r="CT314" s="364"/>
    </row>
    <row r="315" s="360" customFormat="true" ht="15" hidden="false" customHeight="false" outlineLevel="0" collapsed="false"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61"/>
      <c r="N315" s="361"/>
      <c r="O315" s="361"/>
      <c r="P315" s="361"/>
      <c r="Q315" s="361"/>
      <c r="R315" s="361"/>
      <c r="S315" s="361"/>
      <c r="T315" s="361"/>
      <c r="U315" s="361"/>
      <c r="V315" s="361"/>
      <c r="W315" s="361"/>
      <c r="X315" s="361"/>
      <c r="Y315" s="361"/>
      <c r="Z315" s="361"/>
      <c r="AA315" s="361"/>
      <c r="AB315" s="361"/>
      <c r="AC315" s="361"/>
      <c r="AD315" s="361"/>
      <c r="AE315" s="361"/>
      <c r="AF315" s="361"/>
      <c r="AG315" s="361"/>
      <c r="AH315" s="361"/>
      <c r="AI315" s="361"/>
      <c r="AJ315" s="361"/>
      <c r="AK315" s="361"/>
      <c r="AL315" s="361"/>
      <c r="AM315" s="361"/>
      <c r="AN315" s="361"/>
      <c r="AO315" s="361"/>
      <c r="AP315" s="361"/>
      <c r="AQ315" s="355"/>
      <c r="AR315" s="355"/>
      <c r="AS315" s="355"/>
      <c r="AT315" s="355"/>
      <c r="AU315" s="355"/>
      <c r="AV315" s="355"/>
      <c r="AW315" s="361"/>
      <c r="AX315" s="361"/>
      <c r="AY315" s="361"/>
      <c r="AZ315" s="361"/>
      <c r="BA315" s="361"/>
      <c r="BB315" s="361"/>
      <c r="BC315" s="361"/>
      <c r="BD315" s="361"/>
      <c r="BE315" s="361"/>
      <c r="BF315" s="361"/>
      <c r="BG315" s="362"/>
      <c r="BH315" s="361"/>
      <c r="BI315" s="361"/>
      <c r="BJ315" s="361"/>
      <c r="BK315" s="361"/>
      <c r="BL315" s="361"/>
      <c r="BM315" s="361"/>
      <c r="BN315" s="361"/>
      <c r="BO315" s="361"/>
      <c r="BP315" s="361"/>
      <c r="BQ315" s="361"/>
      <c r="BR315" s="361"/>
      <c r="BS315" s="361"/>
      <c r="BT315" s="361"/>
      <c r="BU315" s="361"/>
      <c r="BV315" s="361"/>
      <c r="BW315" s="361"/>
      <c r="BX315" s="361"/>
      <c r="BY315" s="361"/>
      <c r="BZ315" s="361"/>
      <c r="CA315" s="361"/>
      <c r="CB315" s="361"/>
      <c r="CC315" s="361"/>
      <c r="CD315" s="361"/>
      <c r="CE315" s="361"/>
      <c r="CF315" s="361"/>
      <c r="CG315" s="361"/>
      <c r="CH315" s="361"/>
      <c r="CI315" s="361"/>
      <c r="CJ315" s="361"/>
      <c r="CK315" s="361"/>
      <c r="CL315" s="361"/>
      <c r="CM315" s="363"/>
      <c r="CN315" s="363"/>
      <c r="CO315" s="361"/>
      <c r="CP315" s="361"/>
      <c r="CS315" s="364"/>
      <c r="CT315" s="364"/>
    </row>
    <row r="316" s="360" customFormat="true" ht="15" hidden="false" customHeight="false" outlineLevel="0" collapsed="false"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61"/>
      <c r="N316" s="361"/>
      <c r="O316" s="361"/>
      <c r="P316" s="361"/>
      <c r="Q316" s="361"/>
      <c r="R316" s="361"/>
      <c r="S316" s="361"/>
      <c r="T316" s="361"/>
      <c r="U316" s="361"/>
      <c r="V316" s="361"/>
      <c r="W316" s="361"/>
      <c r="X316" s="361"/>
      <c r="Y316" s="361"/>
      <c r="Z316" s="361"/>
      <c r="AA316" s="361"/>
      <c r="AB316" s="361"/>
      <c r="AC316" s="361"/>
      <c r="AD316" s="361"/>
      <c r="AE316" s="361"/>
      <c r="AF316" s="361"/>
      <c r="AG316" s="361"/>
      <c r="AH316" s="361"/>
      <c r="AI316" s="361"/>
      <c r="AJ316" s="361"/>
      <c r="AK316" s="361"/>
      <c r="AL316" s="361"/>
      <c r="AM316" s="361"/>
      <c r="AN316" s="361"/>
      <c r="AO316" s="361"/>
      <c r="AP316" s="361"/>
      <c r="AQ316" s="355"/>
      <c r="AR316" s="355"/>
      <c r="AS316" s="355"/>
      <c r="AT316" s="355"/>
      <c r="AU316" s="355"/>
      <c r="AV316" s="355"/>
      <c r="AW316" s="361"/>
      <c r="AX316" s="361"/>
      <c r="AY316" s="361"/>
      <c r="AZ316" s="361"/>
      <c r="BA316" s="361"/>
      <c r="BB316" s="361"/>
      <c r="BC316" s="361"/>
      <c r="BD316" s="361"/>
      <c r="BE316" s="361"/>
      <c r="BF316" s="361"/>
      <c r="BG316" s="362"/>
      <c r="BH316" s="361"/>
      <c r="BI316" s="361"/>
      <c r="BJ316" s="361"/>
      <c r="BK316" s="361"/>
      <c r="BL316" s="361"/>
      <c r="BM316" s="361"/>
      <c r="BN316" s="361"/>
      <c r="BO316" s="361"/>
      <c r="BP316" s="361"/>
      <c r="BQ316" s="361"/>
      <c r="BR316" s="361"/>
      <c r="BS316" s="361"/>
      <c r="BT316" s="361"/>
      <c r="BU316" s="361"/>
      <c r="BV316" s="361"/>
      <c r="BW316" s="361"/>
      <c r="BX316" s="361"/>
      <c r="BY316" s="361"/>
      <c r="BZ316" s="361"/>
      <c r="CA316" s="361"/>
      <c r="CB316" s="361"/>
      <c r="CC316" s="361"/>
      <c r="CD316" s="361"/>
      <c r="CE316" s="361"/>
      <c r="CF316" s="361"/>
      <c r="CG316" s="361"/>
      <c r="CH316" s="361"/>
      <c r="CI316" s="361"/>
      <c r="CJ316" s="361"/>
      <c r="CK316" s="361"/>
      <c r="CL316" s="361"/>
      <c r="CM316" s="363"/>
      <c r="CN316" s="363"/>
      <c r="CO316" s="361"/>
      <c r="CP316" s="361"/>
      <c r="CS316" s="364"/>
      <c r="CT316" s="364"/>
    </row>
    <row r="317" s="360" customFormat="true" ht="15" hidden="false" customHeight="false" outlineLevel="0" collapsed="false"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61"/>
      <c r="N317" s="361"/>
      <c r="O317" s="361"/>
      <c r="P317" s="361"/>
      <c r="Q317" s="361"/>
      <c r="R317" s="361"/>
      <c r="S317" s="361"/>
      <c r="T317" s="361"/>
      <c r="U317" s="361"/>
      <c r="V317" s="361"/>
      <c r="W317" s="361"/>
      <c r="X317" s="361"/>
      <c r="Y317" s="361"/>
      <c r="Z317" s="361"/>
      <c r="AA317" s="361"/>
      <c r="AB317" s="361"/>
      <c r="AC317" s="361"/>
      <c r="AD317" s="361"/>
      <c r="AE317" s="361"/>
      <c r="AF317" s="361"/>
      <c r="AG317" s="361"/>
      <c r="AH317" s="361"/>
      <c r="AI317" s="361"/>
      <c r="AJ317" s="361"/>
      <c r="AK317" s="361"/>
      <c r="AL317" s="361"/>
      <c r="AM317" s="361"/>
      <c r="AN317" s="361"/>
      <c r="AO317" s="361"/>
      <c r="AP317" s="361"/>
      <c r="AQ317" s="355"/>
      <c r="AR317" s="355"/>
      <c r="AS317" s="355"/>
      <c r="AT317" s="355"/>
      <c r="AU317" s="355"/>
      <c r="AV317" s="355"/>
      <c r="AW317" s="361"/>
      <c r="AX317" s="361"/>
      <c r="AY317" s="361"/>
      <c r="AZ317" s="361"/>
      <c r="BA317" s="361"/>
      <c r="BB317" s="361"/>
      <c r="BC317" s="361"/>
      <c r="BD317" s="361"/>
      <c r="BE317" s="361"/>
      <c r="BF317" s="361"/>
      <c r="BG317" s="362"/>
      <c r="BH317" s="361"/>
      <c r="BI317" s="361"/>
      <c r="BJ317" s="361"/>
      <c r="BK317" s="361"/>
      <c r="BL317" s="361"/>
      <c r="BM317" s="361"/>
      <c r="BN317" s="361"/>
      <c r="BO317" s="361"/>
      <c r="BP317" s="361"/>
      <c r="BQ317" s="361"/>
      <c r="BR317" s="361"/>
      <c r="BS317" s="361"/>
      <c r="BT317" s="361"/>
      <c r="BU317" s="361"/>
      <c r="BV317" s="361"/>
      <c r="BW317" s="361"/>
      <c r="BX317" s="361"/>
      <c r="BY317" s="361"/>
      <c r="BZ317" s="361"/>
      <c r="CA317" s="361"/>
      <c r="CB317" s="361"/>
      <c r="CC317" s="361"/>
      <c r="CD317" s="361"/>
      <c r="CE317" s="361"/>
      <c r="CF317" s="361"/>
      <c r="CG317" s="361"/>
      <c r="CH317" s="361"/>
      <c r="CI317" s="361"/>
      <c r="CJ317" s="361"/>
      <c r="CK317" s="361"/>
      <c r="CL317" s="361"/>
      <c r="CM317" s="363"/>
      <c r="CN317" s="363"/>
      <c r="CO317" s="361"/>
      <c r="CP317" s="361"/>
      <c r="CS317" s="364"/>
      <c r="CT317" s="364"/>
    </row>
    <row r="318" s="360" customFormat="true" ht="15" hidden="false" customHeight="false" outlineLevel="0" collapsed="false"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61"/>
      <c r="N318" s="361"/>
      <c r="O318" s="361"/>
      <c r="P318" s="361"/>
      <c r="Q318" s="361"/>
      <c r="R318" s="361"/>
      <c r="S318" s="361"/>
      <c r="T318" s="361"/>
      <c r="U318" s="361"/>
      <c r="V318" s="361"/>
      <c r="W318" s="361"/>
      <c r="X318" s="361"/>
      <c r="Y318" s="361"/>
      <c r="Z318" s="361"/>
      <c r="AA318" s="361"/>
      <c r="AB318" s="361"/>
      <c r="AC318" s="361"/>
      <c r="AD318" s="361"/>
      <c r="AE318" s="361"/>
      <c r="AF318" s="361"/>
      <c r="AG318" s="361"/>
      <c r="AH318" s="361"/>
      <c r="AI318" s="361"/>
      <c r="AJ318" s="361"/>
      <c r="AK318" s="361"/>
      <c r="AL318" s="361"/>
      <c r="AM318" s="361"/>
      <c r="AN318" s="361"/>
      <c r="AO318" s="361"/>
      <c r="AP318" s="361"/>
      <c r="AQ318" s="355"/>
      <c r="AR318" s="355"/>
      <c r="AS318" s="355"/>
      <c r="AT318" s="355"/>
      <c r="AU318" s="355"/>
      <c r="AV318" s="355"/>
      <c r="AW318" s="361"/>
      <c r="AX318" s="361"/>
      <c r="AY318" s="361"/>
      <c r="AZ318" s="361"/>
      <c r="BA318" s="361"/>
      <c r="BB318" s="361"/>
      <c r="BC318" s="361"/>
      <c r="BD318" s="361"/>
      <c r="BE318" s="361"/>
      <c r="BF318" s="361"/>
      <c r="BG318" s="362"/>
      <c r="BH318" s="361"/>
      <c r="BI318" s="361"/>
      <c r="BJ318" s="361"/>
      <c r="BK318" s="361"/>
      <c r="BL318" s="361"/>
      <c r="BM318" s="361"/>
      <c r="BN318" s="361"/>
      <c r="BO318" s="361"/>
      <c r="BP318" s="361"/>
      <c r="BQ318" s="361"/>
      <c r="BR318" s="361"/>
      <c r="BS318" s="361"/>
      <c r="BT318" s="361"/>
      <c r="BU318" s="361"/>
      <c r="BV318" s="361"/>
      <c r="BW318" s="361"/>
      <c r="BX318" s="361"/>
      <c r="BY318" s="361"/>
      <c r="BZ318" s="361"/>
      <c r="CA318" s="361"/>
      <c r="CB318" s="361"/>
      <c r="CC318" s="361"/>
      <c r="CD318" s="361"/>
      <c r="CE318" s="361"/>
      <c r="CF318" s="361"/>
      <c r="CG318" s="361"/>
      <c r="CH318" s="361"/>
      <c r="CI318" s="361"/>
      <c r="CJ318" s="361"/>
      <c r="CK318" s="361"/>
      <c r="CL318" s="361"/>
      <c r="CM318" s="363"/>
      <c r="CN318" s="363"/>
      <c r="CO318" s="361"/>
      <c r="CP318" s="361"/>
      <c r="CS318" s="364"/>
      <c r="CT318" s="364"/>
    </row>
    <row r="319" s="360" customFormat="true" ht="15" hidden="false" customHeight="false" outlineLevel="0" collapsed="false"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61"/>
      <c r="N319" s="361"/>
      <c r="O319" s="361"/>
      <c r="P319" s="361"/>
      <c r="Q319" s="361"/>
      <c r="R319" s="361"/>
      <c r="S319" s="361"/>
      <c r="T319" s="361"/>
      <c r="U319" s="361"/>
      <c r="V319" s="361"/>
      <c r="W319" s="361"/>
      <c r="X319" s="361"/>
      <c r="Y319" s="361"/>
      <c r="Z319" s="361"/>
      <c r="AA319" s="361"/>
      <c r="AB319" s="361"/>
      <c r="AC319" s="361"/>
      <c r="AD319" s="361"/>
      <c r="AE319" s="361"/>
      <c r="AF319" s="361"/>
      <c r="AG319" s="361"/>
      <c r="AH319" s="361"/>
      <c r="AI319" s="361"/>
      <c r="AJ319" s="361"/>
      <c r="AK319" s="361"/>
      <c r="AL319" s="361"/>
      <c r="AM319" s="361"/>
      <c r="AN319" s="361"/>
      <c r="AO319" s="361"/>
      <c r="AP319" s="361"/>
      <c r="AQ319" s="355"/>
      <c r="AR319" s="355"/>
      <c r="AS319" s="355"/>
      <c r="AT319" s="355"/>
      <c r="AU319" s="355"/>
      <c r="AV319" s="355"/>
      <c r="AW319" s="361"/>
      <c r="AX319" s="361"/>
      <c r="AY319" s="361"/>
      <c r="AZ319" s="361"/>
      <c r="BA319" s="361"/>
      <c r="BB319" s="361"/>
      <c r="BC319" s="361"/>
      <c r="BD319" s="361"/>
      <c r="BE319" s="361"/>
      <c r="BF319" s="361"/>
      <c r="BG319" s="362"/>
      <c r="BH319" s="361"/>
      <c r="BI319" s="361"/>
      <c r="BJ319" s="361"/>
      <c r="BK319" s="361"/>
      <c r="BL319" s="361"/>
      <c r="BM319" s="361"/>
      <c r="BN319" s="361"/>
      <c r="BO319" s="361"/>
      <c r="BP319" s="361"/>
      <c r="BQ319" s="361"/>
      <c r="BR319" s="361"/>
      <c r="BS319" s="361"/>
      <c r="BT319" s="361"/>
      <c r="BU319" s="361"/>
      <c r="BV319" s="361"/>
      <c r="BW319" s="361"/>
      <c r="BX319" s="361"/>
      <c r="BY319" s="361"/>
      <c r="BZ319" s="361"/>
      <c r="CA319" s="361"/>
      <c r="CB319" s="361"/>
      <c r="CC319" s="361"/>
      <c r="CD319" s="361"/>
      <c r="CE319" s="361"/>
      <c r="CF319" s="361"/>
      <c r="CG319" s="361"/>
      <c r="CH319" s="361"/>
      <c r="CI319" s="361"/>
      <c r="CJ319" s="361"/>
      <c r="CK319" s="361"/>
      <c r="CL319" s="361"/>
      <c r="CM319" s="363"/>
      <c r="CN319" s="363"/>
      <c r="CO319" s="361"/>
      <c r="CP319" s="361"/>
      <c r="CS319" s="364"/>
      <c r="CT319" s="364"/>
    </row>
    <row r="320" s="360" customFormat="true" ht="15" hidden="false" customHeight="false" outlineLevel="0" collapsed="false"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61"/>
      <c r="N320" s="361"/>
      <c r="O320" s="361"/>
      <c r="P320" s="361"/>
      <c r="Q320" s="361"/>
      <c r="R320" s="361"/>
      <c r="S320" s="361"/>
      <c r="T320" s="361"/>
      <c r="U320" s="361"/>
      <c r="V320" s="361"/>
      <c r="W320" s="361"/>
      <c r="X320" s="361"/>
      <c r="Y320" s="361"/>
      <c r="Z320" s="361"/>
      <c r="AA320" s="361"/>
      <c r="AB320" s="361"/>
      <c r="AC320" s="361"/>
      <c r="AD320" s="361"/>
      <c r="AE320" s="361"/>
      <c r="AF320" s="361"/>
      <c r="AG320" s="361"/>
      <c r="AH320" s="361"/>
      <c r="AI320" s="361"/>
      <c r="AJ320" s="361"/>
      <c r="AK320" s="361"/>
      <c r="AL320" s="361"/>
      <c r="AM320" s="361"/>
      <c r="AN320" s="361"/>
      <c r="AO320" s="361"/>
      <c r="AP320" s="361"/>
      <c r="AQ320" s="355"/>
      <c r="AR320" s="355"/>
      <c r="AS320" s="355"/>
      <c r="AT320" s="355"/>
      <c r="AU320" s="355"/>
      <c r="AV320" s="355"/>
      <c r="AW320" s="361"/>
      <c r="AX320" s="361"/>
      <c r="AY320" s="361"/>
      <c r="AZ320" s="361"/>
      <c r="BA320" s="361"/>
      <c r="BB320" s="361"/>
      <c r="BC320" s="361"/>
      <c r="BD320" s="361"/>
      <c r="BE320" s="361"/>
      <c r="BF320" s="361"/>
      <c r="BG320" s="362"/>
      <c r="BH320" s="361"/>
      <c r="BI320" s="361"/>
      <c r="BJ320" s="361"/>
      <c r="BK320" s="361"/>
      <c r="BL320" s="361"/>
      <c r="BM320" s="361"/>
      <c r="BN320" s="361"/>
      <c r="BO320" s="361"/>
      <c r="BP320" s="361"/>
      <c r="BQ320" s="361"/>
      <c r="BR320" s="361"/>
      <c r="BS320" s="361"/>
      <c r="BT320" s="361"/>
      <c r="BU320" s="361"/>
      <c r="BV320" s="361"/>
      <c r="BW320" s="361"/>
      <c r="BX320" s="361"/>
      <c r="BY320" s="361"/>
      <c r="BZ320" s="361"/>
      <c r="CA320" s="361"/>
      <c r="CB320" s="361"/>
      <c r="CC320" s="361"/>
      <c r="CD320" s="361"/>
      <c r="CE320" s="361"/>
      <c r="CF320" s="361"/>
      <c r="CG320" s="361"/>
      <c r="CH320" s="361"/>
      <c r="CI320" s="361"/>
      <c r="CJ320" s="361"/>
      <c r="CK320" s="361"/>
      <c r="CL320" s="361"/>
      <c r="CM320" s="363"/>
      <c r="CN320" s="363"/>
      <c r="CO320" s="361"/>
      <c r="CP320" s="361"/>
      <c r="CS320" s="364"/>
      <c r="CT320" s="364"/>
    </row>
    <row r="321" s="360" customFormat="true" ht="15" hidden="false" customHeight="false" outlineLevel="0" collapsed="false"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61"/>
      <c r="N321" s="361"/>
      <c r="O321" s="361"/>
      <c r="P321" s="361"/>
      <c r="Q321" s="361"/>
      <c r="R321" s="361"/>
      <c r="S321" s="361"/>
      <c r="T321" s="361"/>
      <c r="U321" s="361"/>
      <c r="V321" s="361"/>
      <c r="W321" s="361"/>
      <c r="X321" s="361"/>
      <c r="Y321" s="361"/>
      <c r="Z321" s="361"/>
      <c r="AA321" s="361"/>
      <c r="AB321" s="361"/>
      <c r="AC321" s="361"/>
      <c r="AD321" s="361"/>
      <c r="AE321" s="361"/>
      <c r="AF321" s="361"/>
      <c r="AG321" s="361"/>
      <c r="AH321" s="361"/>
      <c r="AI321" s="361"/>
      <c r="AJ321" s="361"/>
      <c r="AK321" s="361"/>
      <c r="AL321" s="361"/>
      <c r="AM321" s="361"/>
      <c r="AN321" s="361"/>
      <c r="AO321" s="361"/>
      <c r="AP321" s="361"/>
      <c r="AQ321" s="355"/>
      <c r="AR321" s="355"/>
      <c r="AS321" s="355"/>
      <c r="AT321" s="355"/>
      <c r="AU321" s="355"/>
      <c r="AV321" s="355"/>
      <c r="AW321" s="361"/>
      <c r="AX321" s="361"/>
      <c r="AY321" s="361"/>
      <c r="AZ321" s="361"/>
      <c r="BA321" s="361"/>
      <c r="BB321" s="361"/>
      <c r="BC321" s="361"/>
      <c r="BD321" s="361"/>
      <c r="BE321" s="361"/>
      <c r="BF321" s="361"/>
      <c r="BG321" s="362"/>
      <c r="BH321" s="361"/>
      <c r="BI321" s="361"/>
      <c r="BJ321" s="361"/>
      <c r="BK321" s="361"/>
      <c r="BL321" s="361"/>
      <c r="BM321" s="361"/>
      <c r="BN321" s="361"/>
      <c r="BO321" s="361"/>
      <c r="BP321" s="361"/>
      <c r="BQ321" s="361"/>
      <c r="BR321" s="361"/>
      <c r="BS321" s="361"/>
      <c r="BT321" s="361"/>
      <c r="BU321" s="361"/>
      <c r="BV321" s="361"/>
      <c r="BW321" s="361"/>
      <c r="BX321" s="361"/>
      <c r="BY321" s="361"/>
      <c r="BZ321" s="361"/>
      <c r="CA321" s="361"/>
      <c r="CB321" s="361"/>
      <c r="CC321" s="361"/>
      <c r="CD321" s="361"/>
      <c r="CE321" s="361"/>
      <c r="CF321" s="361"/>
      <c r="CG321" s="361"/>
      <c r="CH321" s="361"/>
      <c r="CI321" s="361"/>
      <c r="CJ321" s="361"/>
      <c r="CK321" s="361"/>
      <c r="CL321" s="361"/>
      <c r="CM321" s="363"/>
      <c r="CN321" s="363"/>
      <c r="CO321" s="361"/>
      <c r="CP321" s="361"/>
      <c r="CS321" s="364"/>
      <c r="CT321" s="364"/>
    </row>
    <row r="322" s="360" customFormat="true" ht="15" hidden="false" customHeight="false" outlineLevel="0" collapsed="false"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61"/>
      <c r="N322" s="361"/>
      <c r="O322" s="361"/>
      <c r="P322" s="361"/>
      <c r="Q322" s="361"/>
      <c r="R322" s="361"/>
      <c r="S322" s="361"/>
      <c r="T322" s="361"/>
      <c r="U322" s="361"/>
      <c r="V322" s="361"/>
      <c r="W322" s="361"/>
      <c r="X322" s="361"/>
      <c r="Y322" s="361"/>
      <c r="Z322" s="361"/>
      <c r="AA322" s="361"/>
      <c r="AB322" s="361"/>
      <c r="AC322" s="361"/>
      <c r="AD322" s="361"/>
      <c r="AE322" s="361"/>
      <c r="AF322" s="361"/>
      <c r="AG322" s="361"/>
      <c r="AH322" s="361"/>
      <c r="AI322" s="361"/>
      <c r="AJ322" s="361"/>
      <c r="AK322" s="361"/>
      <c r="AL322" s="361"/>
      <c r="AM322" s="361"/>
      <c r="AN322" s="361"/>
      <c r="AO322" s="361"/>
      <c r="AP322" s="361"/>
      <c r="AQ322" s="355"/>
      <c r="AR322" s="355"/>
      <c r="AS322" s="355"/>
      <c r="AT322" s="355"/>
      <c r="AU322" s="355"/>
      <c r="AV322" s="355"/>
      <c r="AW322" s="361"/>
      <c r="AX322" s="361"/>
      <c r="AY322" s="361"/>
      <c r="AZ322" s="361"/>
      <c r="BA322" s="361"/>
      <c r="BB322" s="361"/>
      <c r="BC322" s="361"/>
      <c r="BD322" s="361"/>
      <c r="BE322" s="361"/>
      <c r="BF322" s="361"/>
      <c r="BG322" s="362"/>
      <c r="BH322" s="361"/>
      <c r="BI322" s="361"/>
      <c r="BJ322" s="361"/>
      <c r="BK322" s="361"/>
      <c r="BL322" s="361"/>
      <c r="BM322" s="361"/>
      <c r="BN322" s="361"/>
      <c r="BO322" s="361"/>
      <c r="BP322" s="361"/>
      <c r="BQ322" s="361"/>
      <c r="BR322" s="361"/>
      <c r="BS322" s="361"/>
      <c r="BT322" s="361"/>
      <c r="BU322" s="361"/>
      <c r="BV322" s="361"/>
      <c r="BW322" s="361"/>
      <c r="BX322" s="361"/>
      <c r="BY322" s="361"/>
      <c r="BZ322" s="361"/>
      <c r="CA322" s="361"/>
      <c r="CB322" s="361"/>
      <c r="CC322" s="361"/>
      <c r="CD322" s="361"/>
      <c r="CE322" s="361"/>
      <c r="CF322" s="361"/>
      <c r="CG322" s="361"/>
      <c r="CH322" s="361"/>
      <c r="CI322" s="361"/>
      <c r="CJ322" s="361"/>
      <c r="CK322" s="361"/>
      <c r="CL322" s="361"/>
      <c r="CM322" s="363"/>
      <c r="CN322" s="363"/>
      <c r="CO322" s="361"/>
      <c r="CP322" s="361"/>
      <c r="CS322" s="364"/>
      <c r="CT322" s="364"/>
    </row>
    <row r="323" s="360" customFormat="true" ht="15" hidden="false" customHeight="false" outlineLevel="0" collapsed="false"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61"/>
      <c r="N323" s="361"/>
      <c r="O323" s="361"/>
      <c r="P323" s="361"/>
      <c r="Q323" s="361"/>
      <c r="R323" s="361"/>
      <c r="S323" s="361"/>
      <c r="T323" s="361"/>
      <c r="U323" s="361"/>
      <c r="V323" s="361"/>
      <c r="W323" s="361"/>
      <c r="X323" s="361"/>
      <c r="Y323" s="361"/>
      <c r="Z323" s="361"/>
      <c r="AA323" s="361"/>
      <c r="AB323" s="361"/>
      <c r="AC323" s="361"/>
      <c r="AD323" s="361"/>
      <c r="AE323" s="361"/>
      <c r="AF323" s="361"/>
      <c r="AG323" s="361"/>
      <c r="AH323" s="361"/>
      <c r="AI323" s="361"/>
      <c r="AJ323" s="361"/>
      <c r="AK323" s="361"/>
      <c r="AL323" s="361"/>
      <c r="AM323" s="361"/>
      <c r="AN323" s="361"/>
      <c r="AO323" s="361"/>
      <c r="AP323" s="361"/>
      <c r="AQ323" s="355"/>
      <c r="AR323" s="355"/>
      <c r="AS323" s="355"/>
      <c r="AT323" s="355"/>
      <c r="AU323" s="355"/>
      <c r="AV323" s="355"/>
      <c r="AW323" s="361"/>
      <c r="AX323" s="361"/>
      <c r="AY323" s="361"/>
      <c r="AZ323" s="361"/>
      <c r="BA323" s="361"/>
      <c r="BB323" s="361"/>
      <c r="BC323" s="361"/>
      <c r="BD323" s="361"/>
      <c r="BE323" s="361"/>
      <c r="BF323" s="361"/>
      <c r="BG323" s="362"/>
      <c r="BH323" s="361"/>
      <c r="BI323" s="361"/>
      <c r="BJ323" s="361"/>
      <c r="BK323" s="361"/>
      <c r="BL323" s="361"/>
      <c r="BM323" s="361"/>
      <c r="BN323" s="361"/>
      <c r="BO323" s="361"/>
      <c r="BP323" s="361"/>
      <c r="BQ323" s="361"/>
      <c r="BR323" s="361"/>
      <c r="BS323" s="361"/>
      <c r="BT323" s="361"/>
      <c r="BU323" s="361"/>
      <c r="BV323" s="361"/>
      <c r="BW323" s="361"/>
      <c r="BX323" s="361"/>
      <c r="BY323" s="361"/>
      <c r="BZ323" s="361"/>
      <c r="CA323" s="361"/>
      <c r="CB323" s="361"/>
      <c r="CC323" s="361"/>
      <c r="CD323" s="361"/>
      <c r="CE323" s="361"/>
      <c r="CF323" s="361"/>
      <c r="CG323" s="361"/>
      <c r="CH323" s="361"/>
      <c r="CI323" s="361"/>
      <c r="CJ323" s="361"/>
      <c r="CK323" s="361"/>
      <c r="CL323" s="361"/>
      <c r="CM323" s="363"/>
      <c r="CN323" s="363"/>
      <c r="CO323" s="361"/>
      <c r="CP323" s="361"/>
      <c r="CS323" s="364"/>
      <c r="CT323" s="364"/>
    </row>
    <row r="324" s="360" customFormat="true" ht="15" hidden="false" customHeight="false" outlineLevel="0" collapsed="false"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61"/>
      <c r="N324" s="361"/>
      <c r="O324" s="361"/>
      <c r="P324" s="361"/>
      <c r="Q324" s="361"/>
      <c r="R324" s="361"/>
      <c r="S324" s="361"/>
      <c r="T324" s="361"/>
      <c r="U324" s="361"/>
      <c r="V324" s="361"/>
      <c r="W324" s="361"/>
      <c r="X324" s="361"/>
      <c r="Y324" s="361"/>
      <c r="Z324" s="361"/>
      <c r="AA324" s="361"/>
      <c r="AB324" s="361"/>
      <c r="AC324" s="361"/>
      <c r="AD324" s="361"/>
      <c r="AE324" s="361"/>
      <c r="AF324" s="361"/>
      <c r="AG324" s="361"/>
      <c r="AH324" s="361"/>
      <c r="AI324" s="361"/>
      <c r="AJ324" s="361"/>
      <c r="AK324" s="361"/>
      <c r="AL324" s="361"/>
      <c r="AM324" s="361"/>
      <c r="AN324" s="361"/>
      <c r="AO324" s="361"/>
      <c r="AP324" s="361"/>
      <c r="AQ324" s="355"/>
      <c r="AR324" s="355"/>
      <c r="AS324" s="355"/>
      <c r="AT324" s="355"/>
      <c r="AU324" s="355"/>
      <c r="AV324" s="355"/>
      <c r="AW324" s="361"/>
      <c r="AX324" s="361"/>
      <c r="AY324" s="361"/>
      <c r="AZ324" s="361"/>
      <c r="BA324" s="361"/>
      <c r="BB324" s="361"/>
      <c r="BC324" s="361"/>
      <c r="BD324" s="361"/>
      <c r="BE324" s="361"/>
      <c r="BF324" s="361"/>
      <c r="BG324" s="362"/>
      <c r="BH324" s="361"/>
      <c r="BI324" s="361"/>
      <c r="BJ324" s="361"/>
      <c r="BK324" s="361"/>
      <c r="BL324" s="361"/>
      <c r="BM324" s="361"/>
      <c r="BN324" s="361"/>
      <c r="BO324" s="361"/>
      <c r="BP324" s="361"/>
      <c r="BQ324" s="361"/>
      <c r="BR324" s="361"/>
      <c r="BS324" s="361"/>
      <c r="BT324" s="361"/>
      <c r="BU324" s="361"/>
      <c r="BV324" s="361"/>
      <c r="BW324" s="361"/>
      <c r="BX324" s="361"/>
      <c r="BY324" s="361"/>
      <c r="BZ324" s="361"/>
      <c r="CA324" s="361"/>
      <c r="CB324" s="361"/>
      <c r="CC324" s="361"/>
      <c r="CD324" s="361"/>
      <c r="CE324" s="361"/>
      <c r="CF324" s="361"/>
      <c r="CG324" s="361"/>
      <c r="CH324" s="361"/>
      <c r="CI324" s="361"/>
      <c r="CJ324" s="361"/>
      <c r="CK324" s="361"/>
      <c r="CL324" s="361"/>
      <c r="CM324" s="363"/>
      <c r="CN324" s="363"/>
      <c r="CO324" s="361"/>
      <c r="CP324" s="361"/>
      <c r="CS324" s="364"/>
      <c r="CT324" s="364"/>
    </row>
    <row r="325" s="360" customFormat="true" ht="15" hidden="false" customHeight="false" outlineLevel="0" collapsed="false"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61"/>
      <c r="N325" s="361"/>
      <c r="O325" s="361"/>
      <c r="P325" s="361"/>
      <c r="Q325" s="361"/>
      <c r="R325" s="361"/>
      <c r="S325" s="361"/>
      <c r="T325" s="361"/>
      <c r="U325" s="361"/>
      <c r="V325" s="361"/>
      <c r="W325" s="361"/>
      <c r="X325" s="361"/>
      <c r="Y325" s="361"/>
      <c r="Z325" s="361"/>
      <c r="AA325" s="361"/>
      <c r="AB325" s="361"/>
      <c r="AC325" s="361"/>
      <c r="AD325" s="361"/>
      <c r="AE325" s="361"/>
      <c r="AF325" s="361"/>
      <c r="AG325" s="361"/>
      <c r="AH325" s="361"/>
      <c r="AI325" s="361"/>
      <c r="AJ325" s="361"/>
      <c r="AK325" s="361"/>
      <c r="AL325" s="361"/>
      <c r="AM325" s="361"/>
      <c r="AN325" s="361"/>
      <c r="AO325" s="361"/>
      <c r="AP325" s="361"/>
      <c r="AQ325" s="355"/>
      <c r="AR325" s="355"/>
      <c r="AS325" s="355"/>
      <c r="AT325" s="355"/>
      <c r="AU325" s="355"/>
      <c r="AV325" s="355"/>
      <c r="AW325" s="361"/>
      <c r="AX325" s="361"/>
      <c r="AY325" s="361"/>
      <c r="AZ325" s="361"/>
      <c r="BA325" s="361"/>
      <c r="BB325" s="361"/>
      <c r="BC325" s="361"/>
      <c r="BD325" s="361"/>
      <c r="BE325" s="361"/>
      <c r="BF325" s="361"/>
      <c r="BG325" s="362"/>
      <c r="BH325" s="361"/>
      <c r="BI325" s="361"/>
      <c r="BJ325" s="361"/>
      <c r="BK325" s="361"/>
      <c r="BL325" s="361"/>
      <c r="BM325" s="361"/>
      <c r="BN325" s="361"/>
      <c r="BO325" s="361"/>
      <c r="BP325" s="361"/>
      <c r="BQ325" s="361"/>
      <c r="BR325" s="361"/>
      <c r="BS325" s="361"/>
      <c r="BT325" s="361"/>
      <c r="BU325" s="361"/>
      <c r="BV325" s="361"/>
      <c r="BW325" s="361"/>
      <c r="BX325" s="361"/>
      <c r="BY325" s="361"/>
      <c r="BZ325" s="361"/>
      <c r="CA325" s="361"/>
      <c r="CB325" s="361"/>
      <c r="CC325" s="361"/>
      <c r="CD325" s="361"/>
      <c r="CE325" s="361"/>
      <c r="CF325" s="361"/>
      <c r="CG325" s="361"/>
      <c r="CH325" s="361"/>
      <c r="CI325" s="361"/>
      <c r="CJ325" s="361"/>
      <c r="CK325" s="361"/>
      <c r="CL325" s="361"/>
      <c r="CM325" s="363"/>
      <c r="CN325" s="363"/>
      <c r="CO325" s="361"/>
      <c r="CP325" s="361"/>
      <c r="CS325" s="364"/>
      <c r="CT325" s="364"/>
    </row>
    <row r="326" s="360" customFormat="true" ht="15" hidden="false" customHeight="false" outlineLevel="0" collapsed="false"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61"/>
      <c r="N326" s="361"/>
      <c r="O326" s="361"/>
      <c r="P326" s="361"/>
      <c r="Q326" s="361"/>
      <c r="R326" s="361"/>
      <c r="S326" s="361"/>
      <c r="T326" s="361"/>
      <c r="U326" s="361"/>
      <c r="V326" s="361"/>
      <c r="W326" s="361"/>
      <c r="X326" s="361"/>
      <c r="Y326" s="361"/>
      <c r="Z326" s="361"/>
      <c r="AA326" s="361"/>
      <c r="AB326" s="361"/>
      <c r="AC326" s="361"/>
      <c r="AD326" s="361"/>
      <c r="AE326" s="361"/>
      <c r="AF326" s="361"/>
      <c r="AG326" s="361"/>
      <c r="AH326" s="361"/>
      <c r="AI326" s="361"/>
      <c r="AJ326" s="361"/>
      <c r="AK326" s="361"/>
      <c r="AL326" s="361"/>
      <c r="AM326" s="361"/>
      <c r="AN326" s="361"/>
      <c r="AO326" s="361"/>
      <c r="AP326" s="361"/>
      <c r="AQ326" s="355"/>
      <c r="AR326" s="355"/>
      <c r="AS326" s="355"/>
      <c r="AT326" s="355"/>
      <c r="AU326" s="355"/>
      <c r="AV326" s="355"/>
      <c r="AW326" s="361"/>
      <c r="AX326" s="361"/>
      <c r="AY326" s="361"/>
      <c r="AZ326" s="361"/>
      <c r="BA326" s="361"/>
      <c r="BB326" s="361"/>
      <c r="BC326" s="361"/>
      <c r="BD326" s="361"/>
      <c r="BE326" s="361"/>
      <c r="BF326" s="361"/>
      <c r="BG326" s="362"/>
      <c r="BH326" s="361"/>
      <c r="BI326" s="361"/>
      <c r="BJ326" s="361"/>
      <c r="BK326" s="361"/>
      <c r="BL326" s="361"/>
      <c r="BM326" s="361"/>
      <c r="BN326" s="361"/>
      <c r="BO326" s="361"/>
      <c r="BP326" s="361"/>
      <c r="BQ326" s="361"/>
      <c r="BR326" s="361"/>
      <c r="BS326" s="361"/>
      <c r="BT326" s="361"/>
      <c r="BU326" s="361"/>
      <c r="BV326" s="361"/>
      <c r="BW326" s="361"/>
      <c r="BX326" s="361"/>
      <c r="BY326" s="361"/>
      <c r="BZ326" s="361"/>
      <c r="CA326" s="361"/>
      <c r="CB326" s="361"/>
      <c r="CC326" s="361"/>
      <c r="CD326" s="361"/>
      <c r="CE326" s="361"/>
      <c r="CF326" s="361"/>
      <c r="CG326" s="361"/>
      <c r="CH326" s="361"/>
      <c r="CI326" s="361"/>
      <c r="CJ326" s="361"/>
      <c r="CK326" s="361"/>
      <c r="CL326" s="361"/>
      <c r="CM326" s="363"/>
      <c r="CN326" s="363"/>
      <c r="CO326" s="361"/>
      <c r="CP326" s="361"/>
      <c r="CS326" s="364"/>
      <c r="CT326" s="364"/>
    </row>
    <row r="327" s="360" customFormat="true" ht="15" hidden="false" customHeight="false" outlineLevel="0" collapsed="false"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61"/>
      <c r="N327" s="361"/>
      <c r="O327" s="361"/>
      <c r="P327" s="361"/>
      <c r="Q327" s="361"/>
      <c r="R327" s="361"/>
      <c r="S327" s="361"/>
      <c r="T327" s="361"/>
      <c r="U327" s="361"/>
      <c r="V327" s="361"/>
      <c r="W327" s="361"/>
      <c r="X327" s="361"/>
      <c r="Y327" s="361"/>
      <c r="Z327" s="361"/>
      <c r="AA327" s="361"/>
      <c r="AB327" s="361"/>
      <c r="AC327" s="361"/>
      <c r="AD327" s="361"/>
      <c r="AE327" s="361"/>
      <c r="AF327" s="361"/>
      <c r="AG327" s="361"/>
      <c r="AH327" s="361"/>
      <c r="AI327" s="361"/>
      <c r="AJ327" s="361"/>
      <c r="AK327" s="361"/>
      <c r="AL327" s="361"/>
      <c r="AM327" s="361"/>
      <c r="AN327" s="361"/>
      <c r="AO327" s="361"/>
      <c r="AP327" s="361"/>
      <c r="AQ327" s="355"/>
      <c r="AR327" s="355"/>
      <c r="AS327" s="355"/>
      <c r="AT327" s="355"/>
      <c r="AU327" s="355"/>
      <c r="AV327" s="355"/>
      <c r="AW327" s="361"/>
      <c r="AX327" s="361"/>
      <c r="AY327" s="361"/>
      <c r="AZ327" s="361"/>
      <c r="BA327" s="361"/>
      <c r="BB327" s="361"/>
      <c r="BC327" s="361"/>
      <c r="BD327" s="361"/>
      <c r="BE327" s="361"/>
      <c r="BF327" s="361"/>
      <c r="BG327" s="362"/>
      <c r="BH327" s="361"/>
      <c r="BI327" s="361"/>
      <c r="BJ327" s="361"/>
      <c r="BK327" s="361"/>
      <c r="BL327" s="361"/>
      <c r="BM327" s="361"/>
      <c r="BN327" s="361"/>
      <c r="BO327" s="361"/>
      <c r="BP327" s="361"/>
      <c r="BQ327" s="361"/>
      <c r="BR327" s="361"/>
      <c r="BS327" s="361"/>
      <c r="BT327" s="361"/>
      <c r="BU327" s="361"/>
      <c r="BV327" s="361"/>
      <c r="BW327" s="361"/>
      <c r="BX327" s="361"/>
      <c r="BY327" s="361"/>
      <c r="BZ327" s="361"/>
      <c r="CA327" s="361"/>
      <c r="CB327" s="361"/>
      <c r="CC327" s="361"/>
      <c r="CD327" s="361"/>
      <c r="CE327" s="361"/>
      <c r="CF327" s="361"/>
      <c r="CG327" s="361"/>
      <c r="CH327" s="361"/>
      <c r="CI327" s="361"/>
      <c r="CJ327" s="361"/>
      <c r="CK327" s="361"/>
      <c r="CL327" s="361"/>
      <c r="CM327" s="363"/>
      <c r="CN327" s="363"/>
      <c r="CO327" s="361"/>
      <c r="CP327" s="361"/>
      <c r="CS327" s="364"/>
      <c r="CT327" s="364"/>
    </row>
    <row r="328" s="360" customFormat="true" ht="15" hidden="false" customHeight="false" outlineLevel="0" collapsed="false"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61"/>
      <c r="N328" s="361"/>
      <c r="O328" s="361"/>
      <c r="P328" s="361"/>
      <c r="Q328" s="361"/>
      <c r="R328" s="361"/>
      <c r="S328" s="361"/>
      <c r="T328" s="361"/>
      <c r="U328" s="361"/>
      <c r="V328" s="361"/>
      <c r="W328" s="361"/>
      <c r="X328" s="361"/>
      <c r="Y328" s="361"/>
      <c r="Z328" s="361"/>
      <c r="AA328" s="361"/>
      <c r="AB328" s="361"/>
      <c r="AC328" s="361"/>
      <c r="AD328" s="361"/>
      <c r="AE328" s="361"/>
      <c r="AF328" s="361"/>
      <c r="AG328" s="361"/>
      <c r="AH328" s="361"/>
      <c r="AI328" s="361"/>
      <c r="AJ328" s="361"/>
      <c r="AK328" s="361"/>
      <c r="AL328" s="361"/>
      <c r="AM328" s="361"/>
      <c r="AN328" s="361"/>
      <c r="AO328" s="361"/>
      <c r="AP328" s="361"/>
      <c r="AQ328" s="355"/>
      <c r="AR328" s="355"/>
      <c r="AS328" s="355"/>
      <c r="AT328" s="355"/>
      <c r="AU328" s="355"/>
      <c r="AV328" s="355"/>
      <c r="AW328" s="361"/>
      <c r="AX328" s="361"/>
      <c r="AY328" s="361"/>
      <c r="AZ328" s="361"/>
      <c r="BA328" s="361"/>
      <c r="BB328" s="361"/>
      <c r="BC328" s="361"/>
      <c r="BD328" s="361"/>
      <c r="BE328" s="361"/>
      <c r="BF328" s="361"/>
      <c r="BG328" s="362"/>
      <c r="BH328" s="361"/>
      <c r="BI328" s="361"/>
      <c r="BJ328" s="361"/>
      <c r="BK328" s="361"/>
      <c r="BL328" s="361"/>
      <c r="BM328" s="361"/>
      <c r="BN328" s="361"/>
      <c r="BO328" s="361"/>
      <c r="BP328" s="361"/>
      <c r="BQ328" s="361"/>
      <c r="BR328" s="361"/>
      <c r="BS328" s="361"/>
      <c r="BT328" s="361"/>
      <c r="BU328" s="361"/>
      <c r="BV328" s="361"/>
      <c r="BW328" s="361"/>
      <c r="BX328" s="361"/>
      <c r="BY328" s="361"/>
      <c r="BZ328" s="361"/>
      <c r="CA328" s="361"/>
      <c r="CB328" s="361"/>
      <c r="CC328" s="361"/>
      <c r="CD328" s="361"/>
      <c r="CE328" s="361"/>
      <c r="CF328" s="361"/>
      <c r="CG328" s="361"/>
      <c r="CH328" s="361"/>
      <c r="CI328" s="361"/>
      <c r="CJ328" s="361"/>
      <c r="CK328" s="361"/>
      <c r="CL328" s="361"/>
      <c r="CM328" s="363"/>
      <c r="CN328" s="363"/>
      <c r="CO328" s="361"/>
      <c r="CP328" s="361"/>
      <c r="CS328" s="364"/>
      <c r="CT328" s="364"/>
    </row>
    <row r="329" s="360" customFormat="true" ht="15" hidden="false" customHeight="false" outlineLevel="0" collapsed="false"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61"/>
      <c r="N329" s="361"/>
      <c r="O329" s="361"/>
      <c r="P329" s="361"/>
      <c r="Q329" s="361"/>
      <c r="R329" s="361"/>
      <c r="S329" s="361"/>
      <c r="T329" s="361"/>
      <c r="U329" s="361"/>
      <c r="V329" s="361"/>
      <c r="W329" s="361"/>
      <c r="X329" s="361"/>
      <c r="Y329" s="361"/>
      <c r="Z329" s="361"/>
      <c r="AA329" s="361"/>
      <c r="AB329" s="361"/>
      <c r="AC329" s="361"/>
      <c r="AD329" s="361"/>
      <c r="AE329" s="361"/>
      <c r="AF329" s="361"/>
      <c r="AG329" s="361"/>
      <c r="AH329" s="361"/>
      <c r="AI329" s="361"/>
      <c r="AJ329" s="361"/>
      <c r="AK329" s="361"/>
      <c r="AL329" s="361"/>
      <c r="AM329" s="361"/>
      <c r="AN329" s="361"/>
      <c r="AO329" s="361"/>
      <c r="AP329" s="361"/>
      <c r="AQ329" s="355"/>
      <c r="AR329" s="355"/>
      <c r="AS329" s="355"/>
      <c r="AT329" s="355"/>
      <c r="AU329" s="355"/>
      <c r="AV329" s="355"/>
      <c r="AW329" s="361"/>
      <c r="AX329" s="361"/>
      <c r="AY329" s="361"/>
      <c r="AZ329" s="361"/>
      <c r="BA329" s="361"/>
      <c r="BB329" s="361"/>
      <c r="BC329" s="361"/>
      <c r="BD329" s="361"/>
      <c r="BE329" s="361"/>
      <c r="BF329" s="361"/>
      <c r="BG329" s="362"/>
      <c r="BH329" s="361"/>
      <c r="BI329" s="361"/>
      <c r="BJ329" s="361"/>
      <c r="BK329" s="361"/>
      <c r="BL329" s="361"/>
      <c r="BM329" s="361"/>
      <c r="BN329" s="361"/>
      <c r="BO329" s="361"/>
      <c r="BP329" s="361"/>
      <c r="BQ329" s="361"/>
      <c r="BR329" s="361"/>
      <c r="BS329" s="361"/>
      <c r="BT329" s="361"/>
      <c r="BU329" s="361"/>
      <c r="BV329" s="361"/>
      <c r="BW329" s="361"/>
      <c r="BX329" s="361"/>
      <c r="BY329" s="361"/>
      <c r="BZ329" s="361"/>
      <c r="CA329" s="361"/>
      <c r="CB329" s="361"/>
      <c r="CC329" s="361"/>
      <c r="CD329" s="361"/>
      <c r="CE329" s="361"/>
      <c r="CF329" s="361"/>
      <c r="CG329" s="361"/>
      <c r="CH329" s="361"/>
      <c r="CI329" s="361"/>
      <c r="CJ329" s="361"/>
      <c r="CK329" s="361"/>
      <c r="CL329" s="361"/>
      <c r="CM329" s="363"/>
      <c r="CN329" s="363"/>
      <c r="CO329" s="361"/>
      <c r="CP329" s="361"/>
      <c r="CS329" s="364"/>
      <c r="CT329" s="364"/>
    </row>
    <row r="330" customFormat="false" ht="15" hidden="false" customHeight="false" outlineLevel="0" collapsed="false">
      <c r="AV330" s="355"/>
      <c r="CS330" s="365"/>
      <c r="CT330" s="365"/>
    </row>
    <row r="331" customFormat="false" ht="15" hidden="false" customHeight="false" outlineLevel="0" collapsed="false">
      <c r="CS331" s="365"/>
      <c r="CT331" s="365"/>
    </row>
    <row r="332" customFormat="false" ht="15" hidden="false" customHeight="false" outlineLevel="0" collapsed="false">
      <c r="CS332" s="365"/>
      <c r="CT332" s="365"/>
    </row>
    <row r="333" customFormat="false" ht="15" hidden="false" customHeight="false" outlineLevel="0" collapsed="false">
      <c r="CS333" s="365"/>
      <c r="CT333" s="365"/>
    </row>
    <row r="334" customFormat="false" ht="15" hidden="false" customHeight="false" outlineLevel="0" collapsed="false">
      <c r="CS334" s="365"/>
      <c r="CT334" s="365"/>
    </row>
    <row r="335" customFormat="false" ht="15" hidden="false" customHeight="false" outlineLevel="0" collapsed="false">
      <c r="CS335" s="365"/>
      <c r="CT335" s="365"/>
    </row>
    <row r="336" customFormat="false" ht="15" hidden="false" customHeight="false" outlineLevel="0" collapsed="false">
      <c r="CS336" s="365"/>
      <c r="CT336" s="365"/>
    </row>
    <row r="337" customFormat="false" ht="15" hidden="false" customHeight="false" outlineLevel="0" collapsed="false">
      <c r="CS337" s="365"/>
      <c r="CT337" s="365"/>
    </row>
    <row r="338" customFormat="false" ht="15" hidden="false" customHeight="false" outlineLevel="0" collapsed="false">
      <c r="CS338" s="365"/>
      <c r="CT338" s="365"/>
    </row>
    <row r="339" customFormat="false" ht="15" hidden="false" customHeight="false" outlineLevel="0" collapsed="false">
      <c r="CS339" s="365"/>
      <c r="CT339" s="365"/>
    </row>
    <row r="340" customFormat="false" ht="15" hidden="false" customHeight="false" outlineLevel="0" collapsed="false">
      <c r="CS340" s="365"/>
      <c r="CT340" s="365"/>
    </row>
    <row r="341" customFormat="false" ht="15" hidden="false" customHeight="false" outlineLevel="0" collapsed="false">
      <c r="CS341" s="365"/>
      <c r="CT341" s="365"/>
    </row>
    <row r="342" customFormat="false" ht="15" hidden="false" customHeight="false" outlineLevel="0" collapsed="false">
      <c r="CS342" s="365"/>
      <c r="CT342" s="365"/>
    </row>
    <row r="343" customFormat="false" ht="15" hidden="false" customHeight="false" outlineLevel="0" collapsed="false">
      <c r="CS343" s="365"/>
      <c r="CT343" s="365"/>
    </row>
    <row r="344" customFormat="false" ht="15" hidden="false" customHeight="false" outlineLevel="0" collapsed="false">
      <c r="CS344" s="365"/>
      <c r="CT344" s="365"/>
    </row>
    <row r="345" customFormat="false" ht="15" hidden="false" customHeight="false" outlineLevel="0" collapsed="false">
      <c r="CS345" s="365"/>
      <c r="CT345" s="365"/>
    </row>
    <row r="346" customFormat="false" ht="15" hidden="false" customHeight="false" outlineLevel="0" collapsed="false">
      <c r="CS346" s="365"/>
      <c r="CT346" s="365"/>
    </row>
    <row r="347" customFormat="false" ht="15" hidden="false" customHeight="false" outlineLevel="0" collapsed="false">
      <c r="CS347" s="365"/>
      <c r="CT347" s="365"/>
    </row>
    <row r="348" customFormat="false" ht="15" hidden="false" customHeight="false" outlineLevel="0" collapsed="false">
      <c r="CS348" s="365"/>
      <c r="CT348" s="365"/>
    </row>
    <row r="349" customFormat="false" ht="15" hidden="false" customHeight="false" outlineLevel="0" collapsed="false">
      <c r="CS349" s="365"/>
      <c r="CT349" s="365"/>
    </row>
    <row r="350" customFormat="false" ht="15" hidden="false" customHeight="false" outlineLevel="0" collapsed="false">
      <c r="CS350" s="365"/>
      <c r="CT350" s="365"/>
    </row>
    <row r="351" customFormat="false" ht="15" hidden="false" customHeight="false" outlineLevel="0" collapsed="false">
      <c r="CS351" s="365"/>
      <c r="CT351" s="365"/>
    </row>
    <row r="352" customFormat="false" ht="15" hidden="false" customHeight="false" outlineLevel="0" collapsed="false">
      <c r="CS352" s="365"/>
      <c r="CT352" s="365"/>
    </row>
    <row r="353" customFormat="false" ht="15" hidden="false" customHeight="false" outlineLevel="0" collapsed="false">
      <c r="CS353" s="365"/>
      <c r="CT353" s="365"/>
    </row>
    <row r="354" customFormat="false" ht="15" hidden="false" customHeight="false" outlineLevel="0" collapsed="false">
      <c r="CS354" s="365"/>
      <c r="CT354" s="365"/>
    </row>
    <row r="355" customFormat="false" ht="15" hidden="false" customHeight="false" outlineLevel="0" collapsed="false">
      <c r="CS355" s="365"/>
      <c r="CT355" s="365"/>
    </row>
    <row r="356" customFormat="false" ht="15" hidden="false" customHeight="false" outlineLevel="0" collapsed="false">
      <c r="CS356" s="365"/>
      <c r="CT356" s="365"/>
    </row>
    <row r="357" customFormat="false" ht="15" hidden="false" customHeight="false" outlineLevel="0" collapsed="false">
      <c r="CS357" s="365"/>
      <c r="CT357" s="365"/>
    </row>
    <row r="358" customFormat="false" ht="15" hidden="false" customHeight="false" outlineLevel="0" collapsed="false">
      <c r="CS358" s="365"/>
      <c r="CT358" s="365"/>
    </row>
    <row r="359" customFormat="false" ht="15" hidden="false" customHeight="false" outlineLevel="0" collapsed="false">
      <c r="CS359" s="365"/>
      <c r="CT359" s="365"/>
    </row>
    <row r="360" customFormat="false" ht="15" hidden="false" customHeight="false" outlineLevel="0" collapsed="false">
      <c r="CS360" s="365"/>
      <c r="CT360" s="365"/>
    </row>
    <row r="361" customFormat="false" ht="15" hidden="false" customHeight="false" outlineLevel="0" collapsed="false">
      <c r="CS361" s="365"/>
      <c r="CT361" s="365"/>
    </row>
    <row r="362" customFormat="false" ht="15" hidden="false" customHeight="false" outlineLevel="0" collapsed="false">
      <c r="CS362" s="365"/>
      <c r="CT362" s="365"/>
    </row>
    <row r="363" customFormat="false" ht="15" hidden="false" customHeight="false" outlineLevel="0" collapsed="false">
      <c r="CS363" s="365"/>
      <c r="CT363" s="365"/>
    </row>
    <row r="364" customFormat="false" ht="15" hidden="false" customHeight="false" outlineLevel="0" collapsed="false">
      <c r="CS364" s="365"/>
      <c r="CT364" s="365"/>
    </row>
    <row r="365" customFormat="false" ht="15" hidden="false" customHeight="false" outlineLevel="0" collapsed="false">
      <c r="CS365" s="365"/>
      <c r="CT365" s="365"/>
    </row>
    <row r="366" customFormat="false" ht="15" hidden="false" customHeight="false" outlineLevel="0" collapsed="false">
      <c r="CS366" s="365"/>
      <c r="CT366" s="365"/>
    </row>
    <row r="367" customFormat="false" ht="15" hidden="false" customHeight="false" outlineLevel="0" collapsed="false">
      <c r="CS367" s="365"/>
      <c r="CT367" s="365"/>
    </row>
    <row r="368" customFormat="false" ht="15" hidden="false" customHeight="false" outlineLevel="0" collapsed="false">
      <c r="CS368" s="365"/>
      <c r="CT368" s="365"/>
    </row>
    <row r="369" customFormat="false" ht="15" hidden="false" customHeight="false" outlineLevel="0" collapsed="false">
      <c r="CS369" s="365"/>
      <c r="CT369" s="365"/>
    </row>
    <row r="370" customFormat="false" ht="15" hidden="false" customHeight="false" outlineLevel="0" collapsed="false">
      <c r="CS370" s="365"/>
      <c r="CT370" s="365"/>
    </row>
    <row r="371" customFormat="false" ht="15" hidden="false" customHeight="false" outlineLevel="0" collapsed="false">
      <c r="CS371" s="365"/>
      <c r="CT371" s="365"/>
    </row>
    <row r="372" customFormat="false" ht="15" hidden="false" customHeight="false" outlineLevel="0" collapsed="false">
      <c r="CS372" s="365"/>
      <c r="CT372" s="365"/>
    </row>
    <row r="373" customFormat="false" ht="15" hidden="false" customHeight="false" outlineLevel="0" collapsed="false">
      <c r="CS373" s="365"/>
      <c r="CT373" s="365"/>
    </row>
    <row r="374" customFormat="false" ht="15" hidden="false" customHeight="false" outlineLevel="0" collapsed="false">
      <c r="CS374" s="365"/>
      <c r="CT374" s="365"/>
    </row>
    <row r="375" customFormat="false" ht="15" hidden="false" customHeight="false" outlineLevel="0" collapsed="false">
      <c r="CS375" s="365"/>
      <c r="CT375" s="365"/>
    </row>
    <row r="376" customFormat="false" ht="15" hidden="false" customHeight="false" outlineLevel="0" collapsed="false">
      <c r="CS376" s="365"/>
      <c r="CT376" s="365"/>
    </row>
    <row r="377" customFormat="false" ht="15" hidden="false" customHeight="false" outlineLevel="0" collapsed="false">
      <c r="CS377" s="365"/>
      <c r="CT377" s="365"/>
    </row>
    <row r="378" customFormat="false" ht="15" hidden="false" customHeight="false" outlineLevel="0" collapsed="false">
      <c r="CS378" s="365"/>
      <c r="CT378" s="365"/>
    </row>
    <row r="379" customFormat="false" ht="15" hidden="false" customHeight="false" outlineLevel="0" collapsed="false">
      <c r="CS379" s="365"/>
      <c r="CT379" s="365"/>
    </row>
    <row r="380" customFormat="false" ht="15" hidden="false" customHeight="false" outlineLevel="0" collapsed="false">
      <c r="CS380" s="365"/>
      <c r="CT380" s="365"/>
    </row>
    <row r="381" customFormat="false" ht="15" hidden="false" customHeight="false" outlineLevel="0" collapsed="false">
      <c r="CS381" s="365"/>
      <c r="CT381" s="365"/>
    </row>
    <row r="382" customFormat="false" ht="15" hidden="false" customHeight="false" outlineLevel="0" collapsed="false">
      <c r="CS382" s="365"/>
      <c r="CT382" s="365"/>
    </row>
    <row r="383" customFormat="false" ht="15" hidden="false" customHeight="false" outlineLevel="0" collapsed="false">
      <c r="CS383" s="365"/>
      <c r="CT383" s="365"/>
    </row>
    <row r="384" customFormat="false" ht="15" hidden="false" customHeight="false" outlineLevel="0" collapsed="false">
      <c r="CS384" s="365"/>
      <c r="CT384" s="365"/>
    </row>
    <row r="385" customFormat="false" ht="15" hidden="false" customHeight="false" outlineLevel="0" collapsed="false">
      <c r="CS385" s="365"/>
      <c r="CT385" s="365"/>
    </row>
    <row r="386" customFormat="false" ht="15" hidden="false" customHeight="false" outlineLevel="0" collapsed="false">
      <c r="CS386" s="365"/>
      <c r="CT386" s="365"/>
    </row>
    <row r="387" customFormat="false" ht="15" hidden="false" customHeight="false" outlineLevel="0" collapsed="false">
      <c r="CS387" s="365"/>
      <c r="CT387" s="365"/>
    </row>
    <row r="388" customFormat="false" ht="15" hidden="false" customHeight="false" outlineLevel="0" collapsed="false">
      <c r="CS388" s="365"/>
      <c r="CT388" s="365"/>
    </row>
    <row r="389" customFormat="false" ht="15" hidden="false" customHeight="false" outlineLevel="0" collapsed="false">
      <c r="CS389" s="365"/>
      <c r="CT389" s="365"/>
    </row>
    <row r="390" customFormat="false" ht="15" hidden="false" customHeight="false" outlineLevel="0" collapsed="false">
      <c r="CS390" s="365"/>
      <c r="CT390" s="365"/>
    </row>
    <row r="391" customFormat="false" ht="15" hidden="false" customHeight="false" outlineLevel="0" collapsed="false">
      <c r="CS391" s="365"/>
      <c r="CT391" s="365"/>
    </row>
    <row r="392" customFormat="false" ht="15" hidden="false" customHeight="false" outlineLevel="0" collapsed="false">
      <c r="CS392" s="365"/>
      <c r="CT392" s="365"/>
    </row>
    <row r="393" customFormat="false" ht="15" hidden="false" customHeight="false" outlineLevel="0" collapsed="false">
      <c r="CS393" s="365"/>
      <c r="CT393" s="365"/>
    </row>
    <row r="394" customFormat="false" ht="15" hidden="false" customHeight="false" outlineLevel="0" collapsed="false">
      <c r="CS394" s="365"/>
      <c r="CT394" s="365"/>
    </row>
    <row r="395" customFormat="false" ht="15" hidden="false" customHeight="false" outlineLevel="0" collapsed="false">
      <c r="CS395" s="365"/>
      <c r="CT395" s="365"/>
    </row>
    <row r="396" customFormat="false" ht="15" hidden="false" customHeight="false" outlineLevel="0" collapsed="false">
      <c r="CS396" s="365"/>
      <c r="CT396" s="365"/>
    </row>
    <row r="397" customFormat="false" ht="15" hidden="false" customHeight="false" outlineLevel="0" collapsed="false">
      <c r="CS397" s="365"/>
      <c r="CT397" s="365"/>
    </row>
    <row r="398" customFormat="false" ht="15" hidden="false" customHeight="false" outlineLevel="0" collapsed="false">
      <c r="CS398" s="365"/>
      <c r="CT398" s="365"/>
    </row>
    <row r="399" customFormat="false" ht="15" hidden="false" customHeight="false" outlineLevel="0" collapsed="false">
      <c r="CS399" s="365"/>
      <c r="CT399" s="365"/>
    </row>
    <row r="400" customFormat="false" ht="15" hidden="false" customHeight="false" outlineLevel="0" collapsed="false">
      <c r="CS400" s="365"/>
      <c r="CT400" s="365"/>
    </row>
    <row r="401" customFormat="false" ht="15" hidden="false" customHeight="false" outlineLevel="0" collapsed="false">
      <c r="CS401" s="365"/>
      <c r="CT401" s="365"/>
    </row>
    <row r="402" customFormat="false" ht="15" hidden="false" customHeight="false" outlineLevel="0" collapsed="false">
      <c r="CS402" s="365"/>
      <c r="CT402" s="365"/>
    </row>
    <row r="403" customFormat="false" ht="15" hidden="false" customHeight="false" outlineLevel="0" collapsed="false">
      <c r="CS403" s="365"/>
      <c r="CT403" s="365"/>
    </row>
    <row r="404" customFormat="false" ht="15" hidden="false" customHeight="false" outlineLevel="0" collapsed="false">
      <c r="CS404" s="365"/>
      <c r="CT404" s="365"/>
    </row>
    <row r="405" customFormat="false" ht="15" hidden="false" customHeight="false" outlineLevel="0" collapsed="false">
      <c r="CS405" s="365"/>
      <c r="CT405" s="365"/>
    </row>
    <row r="406" customFormat="false" ht="15" hidden="false" customHeight="false" outlineLevel="0" collapsed="false">
      <c r="CS406" s="365"/>
      <c r="CT406" s="365"/>
    </row>
    <row r="407" customFormat="false" ht="15" hidden="false" customHeight="false" outlineLevel="0" collapsed="false">
      <c r="CS407" s="365"/>
      <c r="CT407" s="365"/>
    </row>
    <row r="408" customFormat="false" ht="15" hidden="false" customHeight="false" outlineLevel="0" collapsed="false">
      <c r="CS408" s="365"/>
      <c r="CT408" s="365"/>
    </row>
    <row r="409" customFormat="false" ht="15" hidden="false" customHeight="false" outlineLevel="0" collapsed="false">
      <c r="CS409" s="365"/>
      <c r="CT409" s="365"/>
    </row>
    <row r="410" customFormat="false" ht="15" hidden="false" customHeight="false" outlineLevel="0" collapsed="false">
      <c r="CS410" s="365"/>
      <c r="CT410" s="365"/>
    </row>
    <row r="411" customFormat="false" ht="15" hidden="false" customHeight="false" outlineLevel="0" collapsed="false">
      <c r="CS411" s="365"/>
      <c r="CT411" s="365"/>
    </row>
    <row r="412" customFormat="false" ht="15" hidden="false" customHeight="false" outlineLevel="0" collapsed="false">
      <c r="CS412" s="365"/>
      <c r="CT412" s="365"/>
    </row>
    <row r="413" customFormat="false" ht="15" hidden="false" customHeight="false" outlineLevel="0" collapsed="false">
      <c r="CS413" s="365"/>
      <c r="CT413" s="365"/>
    </row>
    <row r="414" customFormat="false" ht="15" hidden="false" customHeight="false" outlineLevel="0" collapsed="false">
      <c r="CS414" s="365"/>
      <c r="CT414" s="365"/>
    </row>
    <row r="415" customFormat="false" ht="15" hidden="false" customHeight="false" outlineLevel="0" collapsed="false">
      <c r="CS415" s="365"/>
      <c r="CT415" s="365"/>
    </row>
    <row r="416" customFormat="false" ht="15" hidden="false" customHeight="false" outlineLevel="0" collapsed="false">
      <c r="CS416" s="365"/>
      <c r="CT416" s="365"/>
    </row>
    <row r="417" customFormat="false" ht="15" hidden="false" customHeight="false" outlineLevel="0" collapsed="false">
      <c r="CS417" s="365"/>
      <c r="CT417" s="365"/>
    </row>
    <row r="418" customFormat="false" ht="15" hidden="false" customHeight="false" outlineLevel="0" collapsed="false">
      <c r="CS418" s="365"/>
      <c r="CT418" s="365"/>
    </row>
    <row r="419" customFormat="false" ht="15" hidden="false" customHeight="false" outlineLevel="0" collapsed="false">
      <c r="CS419" s="365"/>
      <c r="CT419" s="365"/>
    </row>
    <row r="420" customFormat="false" ht="15" hidden="false" customHeight="false" outlineLevel="0" collapsed="false">
      <c r="CS420" s="365"/>
      <c r="CT420" s="365"/>
    </row>
    <row r="421" customFormat="false" ht="15" hidden="false" customHeight="false" outlineLevel="0" collapsed="false">
      <c r="CS421" s="365"/>
      <c r="CT421" s="365"/>
    </row>
    <row r="422" customFormat="false" ht="15" hidden="false" customHeight="false" outlineLevel="0" collapsed="false">
      <c r="CS422" s="365"/>
      <c r="CT422" s="365"/>
    </row>
    <row r="423" customFormat="false" ht="15" hidden="false" customHeight="false" outlineLevel="0" collapsed="false">
      <c r="CS423" s="365"/>
      <c r="CT423" s="365"/>
    </row>
    <row r="424" customFormat="false" ht="15" hidden="false" customHeight="false" outlineLevel="0" collapsed="false">
      <c r="CS424" s="365"/>
      <c r="CT424" s="365"/>
    </row>
    <row r="425" customFormat="false" ht="15" hidden="false" customHeight="false" outlineLevel="0" collapsed="false">
      <c r="CS425" s="365"/>
      <c r="CT425" s="365"/>
    </row>
    <row r="426" customFormat="false" ht="15" hidden="false" customHeight="false" outlineLevel="0" collapsed="false">
      <c r="CS426" s="365"/>
      <c r="CT426" s="365"/>
    </row>
    <row r="427" customFormat="false" ht="15" hidden="false" customHeight="false" outlineLevel="0" collapsed="false">
      <c r="CS427" s="365"/>
      <c r="CT427" s="365"/>
    </row>
    <row r="428" customFormat="false" ht="15" hidden="false" customHeight="false" outlineLevel="0" collapsed="false">
      <c r="CS428" s="365"/>
      <c r="CT428" s="365"/>
    </row>
    <row r="429" customFormat="false" ht="15" hidden="false" customHeight="false" outlineLevel="0" collapsed="false">
      <c r="CS429" s="365"/>
      <c r="CT429" s="365"/>
    </row>
    <row r="430" customFormat="false" ht="15" hidden="false" customHeight="false" outlineLevel="0" collapsed="false">
      <c r="CS430" s="365"/>
      <c r="CT430" s="365"/>
    </row>
    <row r="431" customFormat="false" ht="15" hidden="false" customHeight="false" outlineLevel="0" collapsed="false">
      <c r="CS431" s="365"/>
      <c r="CT431" s="365"/>
    </row>
    <row r="432" customFormat="false" ht="15" hidden="false" customHeight="false" outlineLevel="0" collapsed="false">
      <c r="CS432" s="365"/>
      <c r="CT432" s="365"/>
    </row>
    <row r="433" customFormat="false" ht="15" hidden="false" customHeight="false" outlineLevel="0" collapsed="false">
      <c r="CS433" s="365"/>
      <c r="CT433" s="365"/>
    </row>
    <row r="434" customFormat="false" ht="15" hidden="false" customHeight="false" outlineLevel="0" collapsed="false">
      <c r="CS434" s="365"/>
      <c r="CT434" s="365"/>
    </row>
    <row r="435" customFormat="false" ht="15" hidden="false" customHeight="false" outlineLevel="0" collapsed="false">
      <c r="CS435" s="365"/>
      <c r="CT435" s="365"/>
    </row>
    <row r="436" customFormat="false" ht="15" hidden="false" customHeight="false" outlineLevel="0" collapsed="false">
      <c r="CS436" s="365"/>
      <c r="CT436" s="365"/>
    </row>
    <row r="437" customFormat="false" ht="15" hidden="false" customHeight="false" outlineLevel="0" collapsed="false">
      <c r="CS437" s="365"/>
      <c r="CT437" s="365"/>
    </row>
    <row r="438" customFormat="false" ht="15" hidden="false" customHeight="false" outlineLevel="0" collapsed="false">
      <c r="CS438" s="365"/>
      <c r="CT438" s="365"/>
    </row>
    <row r="439" customFormat="false" ht="15" hidden="false" customHeight="false" outlineLevel="0" collapsed="false">
      <c r="CS439" s="365"/>
      <c r="CT439" s="365"/>
    </row>
    <row r="440" customFormat="false" ht="15" hidden="false" customHeight="false" outlineLevel="0" collapsed="false">
      <c r="CS440" s="365"/>
      <c r="CT440" s="365"/>
    </row>
    <row r="441" customFormat="false" ht="15" hidden="false" customHeight="false" outlineLevel="0" collapsed="false">
      <c r="CS441" s="365"/>
      <c r="CT441" s="365"/>
    </row>
    <row r="442" customFormat="false" ht="15" hidden="false" customHeight="false" outlineLevel="0" collapsed="false">
      <c r="CS442" s="365"/>
      <c r="CT442" s="365"/>
    </row>
    <row r="443" customFormat="false" ht="15" hidden="false" customHeight="false" outlineLevel="0" collapsed="false">
      <c r="CS443" s="365"/>
      <c r="CT443" s="365"/>
    </row>
    <row r="444" customFormat="false" ht="15" hidden="false" customHeight="false" outlineLevel="0" collapsed="false">
      <c r="CS444" s="365"/>
      <c r="CT444" s="365"/>
    </row>
    <row r="445" customFormat="false" ht="15" hidden="false" customHeight="false" outlineLevel="0" collapsed="false">
      <c r="CS445" s="365"/>
      <c r="CT445" s="365"/>
    </row>
    <row r="446" customFormat="false" ht="15" hidden="false" customHeight="false" outlineLevel="0" collapsed="false">
      <c r="CS446" s="365"/>
      <c r="CT446" s="365"/>
    </row>
    <row r="447" customFormat="false" ht="15" hidden="false" customHeight="false" outlineLevel="0" collapsed="false">
      <c r="CS447" s="365"/>
      <c r="CT447" s="365"/>
    </row>
    <row r="448" customFormat="false" ht="15" hidden="false" customHeight="false" outlineLevel="0" collapsed="false">
      <c r="CS448" s="365"/>
      <c r="CT448" s="365"/>
    </row>
    <row r="449" customFormat="false" ht="15" hidden="false" customHeight="false" outlineLevel="0" collapsed="false">
      <c r="CS449" s="365"/>
      <c r="CT449" s="365"/>
    </row>
    <row r="450" customFormat="false" ht="15" hidden="false" customHeight="false" outlineLevel="0" collapsed="false">
      <c r="CS450" s="365"/>
      <c r="CT450" s="365"/>
    </row>
    <row r="451" customFormat="false" ht="15" hidden="false" customHeight="false" outlineLevel="0" collapsed="false">
      <c r="CS451" s="365"/>
      <c r="CT451" s="365"/>
    </row>
    <row r="452" customFormat="false" ht="15" hidden="false" customHeight="false" outlineLevel="0" collapsed="false">
      <c r="CS452" s="365"/>
      <c r="CT452" s="365"/>
    </row>
    <row r="453" customFormat="false" ht="15" hidden="false" customHeight="false" outlineLevel="0" collapsed="false">
      <c r="CS453" s="365"/>
      <c r="CT453" s="365"/>
    </row>
    <row r="454" customFormat="false" ht="15" hidden="false" customHeight="false" outlineLevel="0" collapsed="false">
      <c r="CS454" s="365"/>
      <c r="CT454" s="365"/>
    </row>
    <row r="455" customFormat="false" ht="15" hidden="false" customHeight="false" outlineLevel="0" collapsed="false">
      <c r="CS455" s="365"/>
      <c r="CT455" s="365"/>
    </row>
    <row r="456" customFormat="false" ht="15" hidden="false" customHeight="false" outlineLevel="0" collapsed="false">
      <c r="CS456" s="365"/>
      <c r="CT456" s="365"/>
    </row>
    <row r="457" customFormat="false" ht="15" hidden="false" customHeight="false" outlineLevel="0" collapsed="false">
      <c r="CS457" s="365"/>
      <c r="CT457" s="365"/>
    </row>
    <row r="458" customFormat="false" ht="15" hidden="false" customHeight="false" outlineLevel="0" collapsed="false">
      <c r="CS458" s="365"/>
      <c r="CT458" s="365"/>
    </row>
    <row r="459" customFormat="false" ht="15" hidden="false" customHeight="false" outlineLevel="0" collapsed="false">
      <c r="CS459" s="365"/>
      <c r="CT459" s="365"/>
    </row>
    <row r="460" customFormat="false" ht="15" hidden="false" customHeight="false" outlineLevel="0" collapsed="false">
      <c r="CS460" s="365"/>
      <c r="CT460" s="365"/>
    </row>
    <row r="461" customFormat="false" ht="15" hidden="false" customHeight="false" outlineLevel="0" collapsed="false">
      <c r="CS461" s="365"/>
      <c r="CT461" s="365"/>
    </row>
    <row r="462" customFormat="false" ht="15" hidden="false" customHeight="false" outlineLevel="0" collapsed="false">
      <c r="CS462" s="365"/>
      <c r="CT462" s="365"/>
    </row>
    <row r="463" customFormat="false" ht="15" hidden="false" customHeight="false" outlineLevel="0" collapsed="false">
      <c r="CS463" s="365"/>
      <c r="CT463" s="365"/>
    </row>
    <row r="464" customFormat="false" ht="15" hidden="false" customHeight="false" outlineLevel="0" collapsed="false">
      <c r="CS464" s="365"/>
      <c r="CT464" s="365"/>
    </row>
    <row r="465" customFormat="false" ht="15" hidden="false" customHeight="false" outlineLevel="0" collapsed="false">
      <c r="CS465" s="365"/>
      <c r="CT465" s="365"/>
    </row>
    <row r="466" customFormat="false" ht="15" hidden="false" customHeight="false" outlineLevel="0" collapsed="false">
      <c r="CS466" s="365"/>
      <c r="CT466" s="365"/>
    </row>
    <row r="467" customFormat="false" ht="15" hidden="false" customHeight="false" outlineLevel="0" collapsed="false">
      <c r="CS467" s="365"/>
      <c r="CT467" s="365"/>
    </row>
    <row r="468" customFormat="false" ht="15" hidden="false" customHeight="false" outlineLevel="0" collapsed="false">
      <c r="CS468" s="365"/>
      <c r="CT468" s="365"/>
    </row>
    <row r="469" customFormat="false" ht="15" hidden="false" customHeight="false" outlineLevel="0" collapsed="false">
      <c r="CS469" s="365"/>
      <c r="CT469" s="365"/>
    </row>
    <row r="470" customFormat="false" ht="15" hidden="false" customHeight="false" outlineLevel="0" collapsed="false">
      <c r="CS470" s="365"/>
      <c r="CT470" s="365"/>
    </row>
    <row r="471" customFormat="false" ht="15" hidden="false" customHeight="false" outlineLevel="0" collapsed="false">
      <c r="CS471" s="365"/>
      <c r="CT471" s="365"/>
    </row>
    <row r="472" customFormat="false" ht="15" hidden="false" customHeight="false" outlineLevel="0" collapsed="false">
      <c r="CS472" s="365"/>
      <c r="CT472" s="365"/>
    </row>
    <row r="473" customFormat="false" ht="15" hidden="false" customHeight="false" outlineLevel="0" collapsed="false">
      <c r="CS473" s="365"/>
      <c r="CT473" s="365"/>
    </row>
    <row r="474" customFormat="false" ht="15" hidden="false" customHeight="false" outlineLevel="0" collapsed="false">
      <c r="CS474" s="365"/>
      <c r="CT474" s="365"/>
    </row>
    <row r="475" customFormat="false" ht="15" hidden="false" customHeight="false" outlineLevel="0" collapsed="false">
      <c r="CS475" s="365"/>
      <c r="CT475" s="365"/>
    </row>
    <row r="476" customFormat="false" ht="15" hidden="false" customHeight="false" outlineLevel="0" collapsed="false">
      <c r="CS476" s="365"/>
      <c r="CT476" s="365"/>
    </row>
    <row r="477" customFormat="false" ht="15" hidden="false" customHeight="false" outlineLevel="0" collapsed="false">
      <c r="CS477" s="365"/>
      <c r="CT477" s="365"/>
    </row>
    <row r="478" customFormat="false" ht="15" hidden="false" customHeight="false" outlineLevel="0" collapsed="false">
      <c r="CS478" s="365"/>
      <c r="CT478" s="365"/>
    </row>
    <row r="479" customFormat="false" ht="15" hidden="false" customHeight="false" outlineLevel="0" collapsed="false">
      <c r="CS479" s="365"/>
      <c r="CT479" s="365"/>
    </row>
    <row r="480" customFormat="false" ht="15" hidden="false" customHeight="false" outlineLevel="0" collapsed="false">
      <c r="CS480" s="365"/>
      <c r="CT480" s="365"/>
    </row>
    <row r="481" customFormat="false" ht="15" hidden="false" customHeight="false" outlineLevel="0" collapsed="false">
      <c r="CS481" s="365"/>
      <c r="CT481" s="365"/>
    </row>
    <row r="482" customFormat="false" ht="15" hidden="false" customHeight="false" outlineLevel="0" collapsed="false">
      <c r="CS482" s="365"/>
      <c r="CT482" s="365"/>
    </row>
    <row r="483" customFormat="false" ht="15" hidden="false" customHeight="false" outlineLevel="0" collapsed="false">
      <c r="CS483" s="365"/>
      <c r="CT483" s="365"/>
    </row>
    <row r="484" customFormat="false" ht="15" hidden="false" customHeight="false" outlineLevel="0" collapsed="false">
      <c r="CS484" s="365"/>
      <c r="CT484" s="365"/>
    </row>
    <row r="485" customFormat="false" ht="15" hidden="false" customHeight="false" outlineLevel="0" collapsed="false">
      <c r="CS485" s="365"/>
      <c r="CT485" s="365"/>
    </row>
    <row r="486" customFormat="false" ht="15" hidden="false" customHeight="false" outlineLevel="0" collapsed="false">
      <c r="CS486" s="365"/>
      <c r="CT486" s="365"/>
    </row>
    <row r="487" customFormat="false" ht="15" hidden="false" customHeight="false" outlineLevel="0" collapsed="false">
      <c r="CS487" s="365"/>
      <c r="CT487" s="365"/>
    </row>
    <row r="488" customFormat="false" ht="15" hidden="false" customHeight="false" outlineLevel="0" collapsed="false">
      <c r="CS488" s="365"/>
      <c r="CT488" s="365"/>
    </row>
    <row r="489" customFormat="false" ht="15" hidden="false" customHeight="false" outlineLevel="0" collapsed="false">
      <c r="CS489" s="365"/>
      <c r="CT489" s="365"/>
    </row>
    <row r="490" customFormat="false" ht="15" hidden="false" customHeight="false" outlineLevel="0" collapsed="false">
      <c r="CS490" s="365"/>
      <c r="CT490" s="365"/>
    </row>
    <row r="491" customFormat="false" ht="15" hidden="false" customHeight="false" outlineLevel="0" collapsed="false">
      <c r="CS491" s="365"/>
      <c r="CT491" s="365"/>
    </row>
    <row r="492" customFormat="false" ht="15" hidden="false" customHeight="false" outlineLevel="0" collapsed="false">
      <c r="CS492" s="365"/>
      <c r="CT492" s="365"/>
    </row>
    <row r="493" customFormat="false" ht="15" hidden="false" customHeight="false" outlineLevel="0" collapsed="false">
      <c r="CS493" s="365"/>
      <c r="CT493" s="365"/>
    </row>
    <row r="494" customFormat="false" ht="15" hidden="false" customHeight="false" outlineLevel="0" collapsed="false">
      <c r="CS494" s="365"/>
      <c r="CT494" s="365"/>
    </row>
    <row r="495" customFormat="false" ht="15" hidden="false" customHeight="false" outlineLevel="0" collapsed="false">
      <c r="CS495" s="365"/>
      <c r="CT495" s="365"/>
    </row>
    <row r="496" customFormat="false" ht="15" hidden="false" customHeight="false" outlineLevel="0" collapsed="false">
      <c r="CS496" s="365"/>
      <c r="CT496" s="365"/>
    </row>
    <row r="497" customFormat="false" ht="15" hidden="false" customHeight="false" outlineLevel="0" collapsed="false">
      <c r="CS497" s="365"/>
      <c r="CT497" s="365"/>
    </row>
    <row r="498" customFormat="false" ht="15" hidden="false" customHeight="false" outlineLevel="0" collapsed="false">
      <c r="CS498" s="365"/>
      <c r="CT498" s="365"/>
    </row>
    <row r="499" customFormat="false" ht="15" hidden="false" customHeight="false" outlineLevel="0" collapsed="false">
      <c r="CS499" s="365"/>
      <c r="CT499" s="365"/>
    </row>
    <row r="500" customFormat="false" ht="15" hidden="false" customHeight="false" outlineLevel="0" collapsed="false">
      <c r="CS500" s="365"/>
      <c r="CT500" s="365"/>
    </row>
    <row r="501" customFormat="false" ht="15" hidden="false" customHeight="false" outlineLevel="0" collapsed="false">
      <c r="CS501" s="365"/>
      <c r="CT501" s="365"/>
    </row>
    <row r="502" customFormat="false" ht="15" hidden="false" customHeight="false" outlineLevel="0" collapsed="false">
      <c r="CS502" s="365"/>
      <c r="CT502" s="365"/>
    </row>
    <row r="503" customFormat="false" ht="15" hidden="false" customHeight="false" outlineLevel="0" collapsed="false">
      <c r="CS503" s="365"/>
      <c r="CT503" s="365"/>
    </row>
    <row r="504" customFormat="false" ht="15" hidden="false" customHeight="false" outlineLevel="0" collapsed="false">
      <c r="CS504" s="365"/>
      <c r="CT504" s="365"/>
    </row>
    <row r="505" customFormat="false" ht="15" hidden="false" customHeight="false" outlineLevel="0" collapsed="false">
      <c r="CS505" s="365"/>
      <c r="CT505" s="365"/>
    </row>
    <row r="506" customFormat="false" ht="15" hidden="false" customHeight="false" outlineLevel="0" collapsed="false">
      <c r="CS506" s="365"/>
      <c r="CT506" s="365"/>
    </row>
    <row r="507" customFormat="false" ht="15" hidden="false" customHeight="false" outlineLevel="0" collapsed="false">
      <c r="CS507" s="365"/>
      <c r="CT507" s="365"/>
    </row>
    <row r="508" customFormat="false" ht="15" hidden="false" customHeight="false" outlineLevel="0" collapsed="false">
      <c r="CS508" s="365"/>
      <c r="CT508" s="365"/>
    </row>
    <row r="509" customFormat="false" ht="15" hidden="false" customHeight="false" outlineLevel="0" collapsed="false">
      <c r="CS509" s="365"/>
      <c r="CT509" s="365"/>
    </row>
    <row r="510" customFormat="false" ht="15" hidden="false" customHeight="false" outlineLevel="0" collapsed="false">
      <c r="CS510" s="365"/>
      <c r="CT510" s="365"/>
    </row>
    <row r="511" customFormat="false" ht="15" hidden="false" customHeight="false" outlineLevel="0" collapsed="false">
      <c r="CS511" s="365"/>
      <c r="CT511" s="365"/>
    </row>
    <row r="512" customFormat="false" ht="15" hidden="false" customHeight="false" outlineLevel="0" collapsed="false">
      <c r="CS512" s="365"/>
      <c r="CT512" s="365"/>
    </row>
    <row r="513" customFormat="false" ht="15" hidden="false" customHeight="false" outlineLevel="0" collapsed="false">
      <c r="CS513" s="365"/>
      <c r="CT513" s="365"/>
    </row>
    <row r="514" customFormat="false" ht="15" hidden="false" customHeight="false" outlineLevel="0" collapsed="false">
      <c r="CS514" s="365"/>
      <c r="CT514" s="365"/>
    </row>
    <row r="515" customFormat="false" ht="15" hidden="false" customHeight="false" outlineLevel="0" collapsed="false">
      <c r="CS515" s="365"/>
      <c r="CT515" s="365"/>
    </row>
    <row r="516" customFormat="false" ht="15" hidden="false" customHeight="false" outlineLevel="0" collapsed="false">
      <c r="CS516" s="365"/>
      <c r="CT516" s="365"/>
    </row>
    <row r="517" customFormat="false" ht="15" hidden="false" customHeight="false" outlineLevel="0" collapsed="false">
      <c r="CS517" s="365"/>
      <c r="CT517" s="365"/>
    </row>
    <row r="518" customFormat="false" ht="15" hidden="false" customHeight="false" outlineLevel="0" collapsed="false">
      <c r="CS518" s="365"/>
      <c r="CT518" s="365"/>
    </row>
    <row r="519" customFormat="false" ht="15" hidden="false" customHeight="false" outlineLevel="0" collapsed="false">
      <c r="CS519" s="365"/>
      <c r="CT519" s="365"/>
    </row>
    <row r="520" customFormat="false" ht="15" hidden="false" customHeight="false" outlineLevel="0" collapsed="false">
      <c r="CS520" s="365"/>
      <c r="CT520" s="365"/>
    </row>
    <row r="521" customFormat="false" ht="15" hidden="false" customHeight="false" outlineLevel="0" collapsed="false">
      <c r="CS521" s="365"/>
      <c r="CT521" s="365"/>
    </row>
    <row r="522" customFormat="false" ht="15" hidden="false" customHeight="false" outlineLevel="0" collapsed="false">
      <c r="CS522" s="365"/>
      <c r="CT522" s="365"/>
    </row>
    <row r="523" customFormat="false" ht="15" hidden="false" customHeight="false" outlineLevel="0" collapsed="false">
      <c r="CS523" s="365"/>
      <c r="CT523" s="365"/>
    </row>
    <row r="524" customFormat="false" ht="15" hidden="false" customHeight="false" outlineLevel="0" collapsed="false">
      <c r="CS524" s="365"/>
      <c r="CT524" s="365"/>
    </row>
    <row r="525" customFormat="false" ht="15" hidden="false" customHeight="false" outlineLevel="0" collapsed="false">
      <c r="CS525" s="365"/>
      <c r="CT525" s="365"/>
    </row>
    <row r="526" customFormat="false" ht="15" hidden="false" customHeight="false" outlineLevel="0" collapsed="false">
      <c r="CS526" s="365"/>
      <c r="CT526" s="365"/>
    </row>
    <row r="527" customFormat="false" ht="15" hidden="false" customHeight="false" outlineLevel="0" collapsed="false">
      <c r="CS527" s="365"/>
      <c r="CT527" s="365"/>
    </row>
    <row r="528" customFormat="false" ht="15" hidden="false" customHeight="false" outlineLevel="0" collapsed="false">
      <c r="CS528" s="365"/>
      <c r="CT528" s="365"/>
    </row>
    <row r="529" customFormat="false" ht="15" hidden="false" customHeight="false" outlineLevel="0" collapsed="false">
      <c r="CS529" s="365"/>
      <c r="CT529" s="365"/>
    </row>
    <row r="530" customFormat="false" ht="15" hidden="false" customHeight="false" outlineLevel="0" collapsed="false">
      <c r="CS530" s="365"/>
      <c r="CT530" s="365"/>
    </row>
    <row r="531" customFormat="false" ht="15" hidden="false" customHeight="false" outlineLevel="0" collapsed="false">
      <c r="CS531" s="365"/>
      <c r="CT531" s="365"/>
    </row>
    <row r="532" customFormat="false" ht="15" hidden="false" customHeight="false" outlineLevel="0" collapsed="false">
      <c r="CS532" s="365"/>
      <c r="CT532" s="365"/>
    </row>
    <row r="533" customFormat="false" ht="15" hidden="false" customHeight="false" outlineLevel="0" collapsed="false">
      <c r="CS533" s="365"/>
      <c r="CT533" s="365"/>
    </row>
    <row r="534" customFormat="false" ht="15" hidden="false" customHeight="false" outlineLevel="0" collapsed="false">
      <c r="CS534" s="365"/>
      <c r="CT534" s="365"/>
    </row>
    <row r="535" customFormat="false" ht="15" hidden="false" customHeight="false" outlineLevel="0" collapsed="false">
      <c r="CS535" s="365"/>
      <c r="CT535" s="365"/>
    </row>
    <row r="536" customFormat="false" ht="15" hidden="false" customHeight="false" outlineLevel="0" collapsed="false">
      <c r="CS536" s="365"/>
      <c r="CT536" s="365"/>
    </row>
    <row r="537" customFormat="false" ht="15" hidden="false" customHeight="false" outlineLevel="0" collapsed="false">
      <c r="CS537" s="365"/>
      <c r="CT537" s="365"/>
    </row>
    <row r="538" customFormat="false" ht="15" hidden="false" customHeight="false" outlineLevel="0" collapsed="false">
      <c r="CS538" s="365"/>
      <c r="CT538" s="365"/>
    </row>
    <row r="539" customFormat="false" ht="15" hidden="false" customHeight="false" outlineLevel="0" collapsed="false">
      <c r="CS539" s="365"/>
      <c r="CT539" s="365"/>
    </row>
    <row r="540" customFormat="false" ht="15" hidden="false" customHeight="false" outlineLevel="0" collapsed="false">
      <c r="CS540" s="365"/>
      <c r="CT540" s="365"/>
    </row>
    <row r="541" customFormat="false" ht="15" hidden="false" customHeight="false" outlineLevel="0" collapsed="false">
      <c r="CS541" s="365"/>
      <c r="CT541" s="365"/>
    </row>
    <row r="542" customFormat="false" ht="15" hidden="false" customHeight="false" outlineLevel="0" collapsed="false">
      <c r="CS542" s="365"/>
      <c r="CT542" s="365"/>
    </row>
    <row r="543" customFormat="false" ht="15" hidden="false" customHeight="false" outlineLevel="0" collapsed="false">
      <c r="CS543" s="365"/>
      <c r="CT543" s="365"/>
    </row>
    <row r="544" customFormat="false" ht="15" hidden="false" customHeight="false" outlineLevel="0" collapsed="false">
      <c r="CS544" s="365"/>
      <c r="CT544" s="365"/>
    </row>
    <row r="545" customFormat="false" ht="15" hidden="false" customHeight="false" outlineLevel="0" collapsed="false">
      <c r="CS545" s="365"/>
      <c r="CT545" s="365"/>
    </row>
    <row r="546" customFormat="false" ht="15" hidden="false" customHeight="false" outlineLevel="0" collapsed="false">
      <c r="CS546" s="365"/>
      <c r="CT546" s="365"/>
    </row>
    <row r="547" customFormat="false" ht="15" hidden="false" customHeight="false" outlineLevel="0" collapsed="false">
      <c r="CS547" s="365"/>
      <c r="CT547" s="365"/>
    </row>
    <row r="548" customFormat="false" ht="15" hidden="false" customHeight="false" outlineLevel="0" collapsed="false">
      <c r="CS548" s="365"/>
      <c r="CT548" s="365"/>
    </row>
    <row r="549" customFormat="false" ht="15" hidden="false" customHeight="false" outlineLevel="0" collapsed="false">
      <c r="CS549" s="365"/>
      <c r="CT549" s="365"/>
    </row>
    <row r="550" customFormat="false" ht="15" hidden="false" customHeight="false" outlineLevel="0" collapsed="false">
      <c r="CS550" s="365"/>
      <c r="CT550" s="365"/>
    </row>
    <row r="551" customFormat="false" ht="15" hidden="false" customHeight="false" outlineLevel="0" collapsed="false">
      <c r="CS551" s="365"/>
      <c r="CT551" s="365"/>
    </row>
    <row r="552" customFormat="false" ht="15" hidden="false" customHeight="false" outlineLevel="0" collapsed="false">
      <c r="CS552" s="365"/>
      <c r="CT552" s="365"/>
    </row>
    <row r="553" customFormat="false" ht="15" hidden="false" customHeight="false" outlineLevel="0" collapsed="false">
      <c r="CS553" s="365"/>
      <c r="CT553" s="365"/>
    </row>
    <row r="554" customFormat="false" ht="15" hidden="false" customHeight="false" outlineLevel="0" collapsed="false">
      <c r="CS554" s="365"/>
      <c r="CT554" s="365"/>
    </row>
    <row r="555" customFormat="false" ht="15" hidden="false" customHeight="false" outlineLevel="0" collapsed="false">
      <c r="CS555" s="365"/>
      <c r="CT555" s="365"/>
    </row>
    <row r="556" customFormat="false" ht="15" hidden="false" customHeight="false" outlineLevel="0" collapsed="false">
      <c r="CS556" s="365"/>
      <c r="CT556" s="365"/>
    </row>
    <row r="557" customFormat="false" ht="15" hidden="false" customHeight="false" outlineLevel="0" collapsed="false">
      <c r="CS557" s="365"/>
      <c r="CT557" s="365"/>
    </row>
    <row r="558" customFormat="false" ht="15" hidden="false" customHeight="false" outlineLevel="0" collapsed="false">
      <c r="CS558" s="365"/>
      <c r="CT558" s="365"/>
    </row>
    <row r="559" customFormat="false" ht="15" hidden="false" customHeight="false" outlineLevel="0" collapsed="false">
      <c r="CS559" s="365"/>
      <c r="CT559" s="365"/>
    </row>
    <row r="560" customFormat="false" ht="15" hidden="false" customHeight="false" outlineLevel="0" collapsed="false">
      <c r="CS560" s="365"/>
      <c r="CT560" s="365"/>
    </row>
    <row r="561" customFormat="false" ht="15" hidden="false" customHeight="false" outlineLevel="0" collapsed="false">
      <c r="CS561" s="365"/>
      <c r="CT561" s="365"/>
    </row>
    <row r="562" customFormat="false" ht="15" hidden="false" customHeight="false" outlineLevel="0" collapsed="false">
      <c r="CS562" s="365"/>
      <c r="CT562" s="365"/>
    </row>
    <row r="563" customFormat="false" ht="15" hidden="false" customHeight="false" outlineLevel="0" collapsed="false">
      <c r="CS563" s="365"/>
      <c r="CT563" s="365"/>
    </row>
    <row r="564" customFormat="false" ht="15" hidden="false" customHeight="false" outlineLevel="0" collapsed="false">
      <c r="CS564" s="365"/>
      <c r="CT564" s="365"/>
    </row>
    <row r="565" customFormat="false" ht="15" hidden="false" customHeight="false" outlineLevel="0" collapsed="false">
      <c r="CS565" s="365"/>
      <c r="CT565" s="365"/>
    </row>
    <row r="566" customFormat="false" ht="15" hidden="false" customHeight="false" outlineLevel="0" collapsed="false">
      <c r="CS566" s="365"/>
      <c r="CT566" s="365"/>
    </row>
    <row r="567" customFormat="false" ht="15" hidden="false" customHeight="false" outlineLevel="0" collapsed="false">
      <c r="CS567" s="365"/>
      <c r="CT567" s="365"/>
    </row>
    <row r="568" customFormat="false" ht="15" hidden="false" customHeight="false" outlineLevel="0" collapsed="false">
      <c r="CS568" s="365"/>
      <c r="CT568" s="365"/>
    </row>
    <row r="569" customFormat="false" ht="15" hidden="false" customHeight="false" outlineLevel="0" collapsed="false">
      <c r="CS569" s="365"/>
      <c r="CT569" s="365"/>
    </row>
    <row r="570" customFormat="false" ht="15" hidden="false" customHeight="false" outlineLevel="0" collapsed="false">
      <c r="CS570" s="365"/>
      <c r="CT570" s="365"/>
    </row>
    <row r="571" customFormat="false" ht="15" hidden="false" customHeight="false" outlineLevel="0" collapsed="false">
      <c r="CS571" s="365"/>
      <c r="CT571" s="365"/>
    </row>
    <row r="572" customFormat="false" ht="15" hidden="false" customHeight="false" outlineLevel="0" collapsed="false">
      <c r="CS572" s="365"/>
      <c r="CT572" s="365"/>
    </row>
    <row r="573" customFormat="false" ht="15" hidden="false" customHeight="false" outlineLevel="0" collapsed="false">
      <c r="CS573" s="365"/>
      <c r="CT573" s="365"/>
    </row>
    <row r="574" customFormat="false" ht="15" hidden="false" customHeight="false" outlineLevel="0" collapsed="false">
      <c r="CS574" s="365"/>
      <c r="CT574" s="365"/>
    </row>
    <row r="575" customFormat="false" ht="15" hidden="false" customHeight="false" outlineLevel="0" collapsed="false">
      <c r="CS575" s="365"/>
      <c r="CT575" s="365"/>
    </row>
    <row r="576" customFormat="false" ht="15" hidden="false" customHeight="false" outlineLevel="0" collapsed="false">
      <c r="CS576" s="365"/>
      <c r="CT576" s="365"/>
    </row>
    <row r="577" customFormat="false" ht="15" hidden="false" customHeight="false" outlineLevel="0" collapsed="false">
      <c r="CS577" s="365"/>
      <c r="CT577" s="365"/>
    </row>
    <row r="578" customFormat="false" ht="15" hidden="false" customHeight="false" outlineLevel="0" collapsed="false">
      <c r="CS578" s="365"/>
      <c r="CT578" s="365"/>
    </row>
    <row r="579" customFormat="false" ht="15" hidden="false" customHeight="false" outlineLevel="0" collapsed="false">
      <c r="CS579" s="365"/>
      <c r="CT579" s="365"/>
    </row>
    <row r="580" customFormat="false" ht="15" hidden="false" customHeight="false" outlineLevel="0" collapsed="false">
      <c r="CS580" s="365"/>
      <c r="CT580" s="365"/>
    </row>
    <row r="581" customFormat="false" ht="15" hidden="false" customHeight="false" outlineLevel="0" collapsed="false">
      <c r="CS581" s="365"/>
      <c r="CT581" s="365"/>
    </row>
    <row r="582" customFormat="false" ht="15" hidden="false" customHeight="false" outlineLevel="0" collapsed="false">
      <c r="CS582" s="365"/>
      <c r="CT582" s="365"/>
    </row>
    <row r="583" customFormat="false" ht="15" hidden="false" customHeight="false" outlineLevel="0" collapsed="false">
      <c r="CS583" s="365"/>
      <c r="CT583" s="365"/>
    </row>
    <row r="584" customFormat="false" ht="15" hidden="false" customHeight="false" outlineLevel="0" collapsed="false">
      <c r="CS584" s="365"/>
      <c r="CT584" s="365"/>
    </row>
    <row r="585" customFormat="false" ht="15" hidden="false" customHeight="false" outlineLevel="0" collapsed="false">
      <c r="CS585" s="365"/>
      <c r="CT585" s="365"/>
    </row>
    <row r="586" customFormat="false" ht="15" hidden="false" customHeight="false" outlineLevel="0" collapsed="false">
      <c r="CS586" s="365"/>
      <c r="CT586" s="365"/>
    </row>
    <row r="587" customFormat="false" ht="15" hidden="false" customHeight="false" outlineLevel="0" collapsed="false">
      <c r="CS587" s="365"/>
      <c r="CT587" s="365"/>
    </row>
    <row r="588" customFormat="false" ht="15" hidden="false" customHeight="false" outlineLevel="0" collapsed="false">
      <c r="CS588" s="365"/>
      <c r="CT588" s="365"/>
    </row>
    <row r="589" customFormat="false" ht="15" hidden="false" customHeight="false" outlineLevel="0" collapsed="false">
      <c r="CS589" s="365"/>
      <c r="CT589" s="365"/>
    </row>
    <row r="590" customFormat="false" ht="15" hidden="false" customHeight="false" outlineLevel="0" collapsed="false">
      <c r="CS590" s="365"/>
      <c r="CT590" s="365"/>
    </row>
    <row r="591" customFormat="false" ht="15" hidden="false" customHeight="false" outlineLevel="0" collapsed="false">
      <c r="CS591" s="365"/>
      <c r="CT591" s="365"/>
    </row>
    <row r="592" customFormat="false" ht="15" hidden="false" customHeight="false" outlineLevel="0" collapsed="false">
      <c r="CS592" s="365"/>
      <c r="CT592" s="365"/>
    </row>
    <row r="593" customFormat="false" ht="15" hidden="false" customHeight="false" outlineLevel="0" collapsed="false">
      <c r="CS593" s="365"/>
      <c r="CT593" s="365"/>
    </row>
    <row r="594" customFormat="false" ht="15" hidden="false" customHeight="false" outlineLevel="0" collapsed="false">
      <c r="CS594" s="365"/>
      <c r="CT594" s="365"/>
    </row>
    <row r="595" customFormat="false" ht="15" hidden="false" customHeight="false" outlineLevel="0" collapsed="false">
      <c r="CS595" s="365"/>
      <c r="CT595" s="365"/>
    </row>
    <row r="596" customFormat="false" ht="15" hidden="false" customHeight="false" outlineLevel="0" collapsed="false">
      <c r="CS596" s="365"/>
      <c r="CT596" s="365"/>
    </row>
    <row r="597" customFormat="false" ht="15" hidden="false" customHeight="false" outlineLevel="0" collapsed="false">
      <c r="CS597" s="365"/>
      <c r="CT597" s="365"/>
    </row>
    <row r="598" customFormat="false" ht="15" hidden="false" customHeight="false" outlineLevel="0" collapsed="false">
      <c r="CS598" s="365"/>
      <c r="CT598" s="365"/>
    </row>
    <row r="599" customFormat="false" ht="15" hidden="false" customHeight="false" outlineLevel="0" collapsed="false">
      <c r="CS599" s="365"/>
      <c r="CT599" s="365"/>
    </row>
    <row r="600" customFormat="false" ht="15" hidden="false" customHeight="false" outlineLevel="0" collapsed="false">
      <c r="CS600" s="365"/>
      <c r="CT600" s="365"/>
    </row>
    <row r="601" customFormat="false" ht="15" hidden="false" customHeight="false" outlineLevel="0" collapsed="false">
      <c r="CS601" s="365"/>
      <c r="CT601" s="365"/>
    </row>
    <row r="602" customFormat="false" ht="15" hidden="false" customHeight="false" outlineLevel="0" collapsed="false">
      <c r="CS602" s="365"/>
      <c r="CT602" s="365"/>
    </row>
    <row r="603" customFormat="false" ht="15" hidden="false" customHeight="false" outlineLevel="0" collapsed="false">
      <c r="CS603" s="365"/>
      <c r="CT603" s="365"/>
    </row>
    <row r="604" customFormat="false" ht="15" hidden="false" customHeight="false" outlineLevel="0" collapsed="false">
      <c r="CS604" s="365"/>
      <c r="CT604" s="365"/>
    </row>
    <row r="605" customFormat="false" ht="15" hidden="false" customHeight="false" outlineLevel="0" collapsed="false">
      <c r="CS605" s="365"/>
      <c r="CT605" s="365"/>
    </row>
    <row r="606" customFormat="false" ht="15" hidden="false" customHeight="false" outlineLevel="0" collapsed="false">
      <c r="CS606" s="365"/>
      <c r="CT606" s="365"/>
    </row>
    <row r="607" customFormat="false" ht="15" hidden="false" customHeight="false" outlineLevel="0" collapsed="false">
      <c r="CS607" s="365"/>
      <c r="CT607" s="365"/>
    </row>
    <row r="608" customFormat="false" ht="15" hidden="false" customHeight="false" outlineLevel="0" collapsed="false">
      <c r="CS608" s="365"/>
      <c r="CT608" s="365"/>
    </row>
    <row r="609" customFormat="false" ht="15" hidden="false" customHeight="false" outlineLevel="0" collapsed="false">
      <c r="CS609" s="365"/>
      <c r="CT609" s="365"/>
    </row>
    <row r="610" customFormat="false" ht="15" hidden="false" customHeight="false" outlineLevel="0" collapsed="false">
      <c r="CS610" s="365"/>
      <c r="CT610" s="365"/>
    </row>
    <row r="611" customFormat="false" ht="15" hidden="false" customHeight="false" outlineLevel="0" collapsed="false">
      <c r="CS611" s="365"/>
      <c r="CT611" s="365"/>
    </row>
    <row r="612" customFormat="false" ht="15" hidden="false" customHeight="false" outlineLevel="0" collapsed="false">
      <c r="CS612" s="365"/>
      <c r="CT612" s="365"/>
    </row>
    <row r="613" customFormat="false" ht="15" hidden="false" customHeight="false" outlineLevel="0" collapsed="false">
      <c r="CS613" s="365"/>
      <c r="CT613" s="365"/>
    </row>
    <row r="614" customFormat="false" ht="15" hidden="false" customHeight="false" outlineLevel="0" collapsed="false">
      <c r="CS614" s="365"/>
      <c r="CT614" s="365"/>
    </row>
    <row r="615" customFormat="false" ht="15" hidden="false" customHeight="false" outlineLevel="0" collapsed="false">
      <c r="CS615" s="365"/>
      <c r="CT615" s="365"/>
    </row>
    <row r="616" customFormat="false" ht="15" hidden="false" customHeight="false" outlineLevel="0" collapsed="false">
      <c r="CS616" s="365"/>
      <c r="CT616" s="365"/>
    </row>
    <row r="617" customFormat="false" ht="15" hidden="false" customHeight="false" outlineLevel="0" collapsed="false">
      <c r="CS617" s="365"/>
      <c r="CT617" s="365"/>
    </row>
    <row r="618" customFormat="false" ht="15" hidden="false" customHeight="false" outlineLevel="0" collapsed="false">
      <c r="CS618" s="365"/>
      <c r="CT618" s="365"/>
    </row>
    <row r="619" customFormat="false" ht="15" hidden="false" customHeight="false" outlineLevel="0" collapsed="false">
      <c r="CS619" s="365"/>
      <c r="CT619" s="365"/>
    </row>
    <row r="620" customFormat="false" ht="15" hidden="false" customHeight="false" outlineLevel="0" collapsed="false">
      <c r="CS620" s="365"/>
      <c r="CT620" s="365"/>
    </row>
    <row r="621" customFormat="false" ht="15" hidden="false" customHeight="false" outlineLevel="0" collapsed="false">
      <c r="CS621" s="365"/>
      <c r="CT621" s="365"/>
    </row>
    <row r="622" customFormat="false" ht="15" hidden="false" customHeight="false" outlineLevel="0" collapsed="false">
      <c r="CS622" s="365"/>
      <c r="CT622" s="365"/>
    </row>
    <row r="623" customFormat="false" ht="15" hidden="false" customHeight="false" outlineLevel="0" collapsed="false">
      <c r="CS623" s="365"/>
      <c r="CT623" s="365"/>
    </row>
    <row r="624" customFormat="false" ht="15" hidden="false" customHeight="false" outlineLevel="0" collapsed="false">
      <c r="CS624" s="365"/>
      <c r="CT624" s="365"/>
    </row>
    <row r="625" customFormat="false" ht="15" hidden="false" customHeight="false" outlineLevel="0" collapsed="false">
      <c r="CS625" s="365"/>
      <c r="CT625" s="365"/>
    </row>
    <row r="626" customFormat="false" ht="15" hidden="false" customHeight="false" outlineLevel="0" collapsed="false">
      <c r="CS626" s="365"/>
      <c r="CT626" s="365"/>
    </row>
    <row r="627" customFormat="false" ht="15" hidden="false" customHeight="false" outlineLevel="0" collapsed="false">
      <c r="CS627" s="365"/>
      <c r="CT627" s="365"/>
    </row>
    <row r="628" customFormat="false" ht="15" hidden="false" customHeight="false" outlineLevel="0" collapsed="false">
      <c r="CS628" s="365"/>
      <c r="CT628" s="365"/>
    </row>
    <row r="629" customFormat="false" ht="15" hidden="false" customHeight="false" outlineLevel="0" collapsed="false">
      <c r="CS629" s="365"/>
      <c r="CT629" s="365"/>
    </row>
    <row r="630" customFormat="false" ht="15" hidden="false" customHeight="false" outlineLevel="0" collapsed="false">
      <c r="CS630" s="365"/>
      <c r="CT630" s="365"/>
    </row>
    <row r="631" customFormat="false" ht="15" hidden="false" customHeight="false" outlineLevel="0" collapsed="false">
      <c r="CS631" s="365"/>
      <c r="CT631" s="365"/>
    </row>
    <row r="632" customFormat="false" ht="15" hidden="false" customHeight="false" outlineLevel="0" collapsed="false">
      <c r="CS632" s="365"/>
      <c r="CT632" s="365"/>
    </row>
    <row r="633" customFormat="false" ht="15" hidden="false" customHeight="false" outlineLevel="0" collapsed="false">
      <c r="CS633" s="365"/>
      <c r="CT633" s="365"/>
    </row>
    <row r="634" customFormat="false" ht="15" hidden="false" customHeight="false" outlineLevel="0" collapsed="false">
      <c r="CS634" s="365"/>
      <c r="CT634" s="365"/>
    </row>
    <row r="635" customFormat="false" ht="15" hidden="false" customHeight="false" outlineLevel="0" collapsed="false">
      <c r="CS635" s="365"/>
      <c r="CT635" s="365"/>
    </row>
    <row r="636" customFormat="false" ht="15" hidden="false" customHeight="false" outlineLevel="0" collapsed="false">
      <c r="CS636" s="365"/>
      <c r="CT636" s="365"/>
    </row>
    <row r="637" customFormat="false" ht="15" hidden="false" customHeight="false" outlineLevel="0" collapsed="false">
      <c r="CS637" s="365"/>
      <c r="CT637" s="365"/>
    </row>
    <row r="638" customFormat="false" ht="15" hidden="false" customHeight="false" outlineLevel="0" collapsed="false">
      <c r="CS638" s="365"/>
      <c r="CT638" s="365"/>
    </row>
    <row r="639" customFormat="false" ht="15" hidden="false" customHeight="false" outlineLevel="0" collapsed="false">
      <c r="CS639" s="365"/>
      <c r="CT639" s="365"/>
    </row>
    <row r="640" customFormat="false" ht="15" hidden="false" customHeight="false" outlineLevel="0" collapsed="false">
      <c r="CS640" s="365"/>
      <c r="CT640" s="365"/>
    </row>
    <row r="641" customFormat="false" ht="15" hidden="false" customHeight="false" outlineLevel="0" collapsed="false">
      <c r="CS641" s="365"/>
      <c r="CT641" s="365"/>
    </row>
    <row r="642" customFormat="false" ht="15" hidden="false" customHeight="false" outlineLevel="0" collapsed="false">
      <c r="CS642" s="365"/>
      <c r="CT642" s="365"/>
    </row>
    <row r="643" customFormat="false" ht="15" hidden="false" customHeight="false" outlineLevel="0" collapsed="false">
      <c r="CS643" s="365"/>
      <c r="CT643" s="365"/>
    </row>
    <row r="644" customFormat="false" ht="15" hidden="false" customHeight="false" outlineLevel="0" collapsed="false">
      <c r="CS644" s="365"/>
      <c r="CT644" s="365"/>
    </row>
    <row r="645" customFormat="false" ht="15" hidden="false" customHeight="false" outlineLevel="0" collapsed="false">
      <c r="CS645" s="365"/>
      <c r="CT645" s="365"/>
    </row>
    <row r="646" customFormat="false" ht="15" hidden="false" customHeight="false" outlineLevel="0" collapsed="false">
      <c r="CS646" s="365"/>
      <c r="CT646" s="365"/>
    </row>
    <row r="647" customFormat="false" ht="15" hidden="false" customHeight="false" outlineLevel="0" collapsed="false">
      <c r="CS647" s="365"/>
      <c r="CT647" s="365"/>
    </row>
    <row r="648" customFormat="false" ht="15" hidden="false" customHeight="false" outlineLevel="0" collapsed="false">
      <c r="CS648" s="365"/>
      <c r="CT648" s="365"/>
    </row>
    <row r="649" customFormat="false" ht="15" hidden="false" customHeight="false" outlineLevel="0" collapsed="false">
      <c r="CS649" s="365"/>
      <c r="CT649" s="365"/>
    </row>
    <row r="650" customFormat="false" ht="15" hidden="false" customHeight="false" outlineLevel="0" collapsed="false">
      <c r="CS650" s="365"/>
      <c r="CT650" s="365"/>
    </row>
    <row r="651" customFormat="false" ht="15" hidden="false" customHeight="false" outlineLevel="0" collapsed="false">
      <c r="CS651" s="365"/>
      <c r="CT651" s="365"/>
    </row>
    <row r="652" customFormat="false" ht="15" hidden="false" customHeight="false" outlineLevel="0" collapsed="false">
      <c r="CS652" s="365"/>
      <c r="CT652" s="365"/>
    </row>
    <row r="653" customFormat="false" ht="15" hidden="false" customHeight="false" outlineLevel="0" collapsed="false">
      <c r="CS653" s="365"/>
      <c r="CT653" s="365"/>
    </row>
    <row r="654" customFormat="false" ht="15" hidden="false" customHeight="false" outlineLevel="0" collapsed="false">
      <c r="CS654" s="365"/>
      <c r="CT654" s="365"/>
    </row>
    <row r="655" customFormat="false" ht="15" hidden="false" customHeight="false" outlineLevel="0" collapsed="false">
      <c r="CS655" s="365"/>
      <c r="CT655" s="365"/>
    </row>
    <row r="656" customFormat="false" ht="15" hidden="false" customHeight="false" outlineLevel="0" collapsed="false">
      <c r="CS656" s="365"/>
      <c r="CT656" s="365"/>
    </row>
    <row r="657" customFormat="false" ht="15" hidden="false" customHeight="false" outlineLevel="0" collapsed="false">
      <c r="CS657" s="365"/>
      <c r="CT657" s="365"/>
    </row>
    <row r="658" customFormat="false" ht="15" hidden="false" customHeight="false" outlineLevel="0" collapsed="false">
      <c r="CS658" s="365"/>
      <c r="CT658" s="365"/>
    </row>
    <row r="659" customFormat="false" ht="15" hidden="false" customHeight="false" outlineLevel="0" collapsed="false">
      <c r="CS659" s="365"/>
      <c r="CT659" s="365"/>
    </row>
    <row r="660" customFormat="false" ht="15" hidden="false" customHeight="false" outlineLevel="0" collapsed="false">
      <c r="CS660" s="365"/>
      <c r="CT660" s="365"/>
    </row>
    <row r="661" customFormat="false" ht="15" hidden="false" customHeight="false" outlineLevel="0" collapsed="false">
      <c r="CS661" s="365"/>
      <c r="CT661" s="365"/>
    </row>
    <row r="662" customFormat="false" ht="15" hidden="false" customHeight="false" outlineLevel="0" collapsed="false">
      <c r="CS662" s="365"/>
      <c r="CT662" s="365"/>
    </row>
    <row r="663" customFormat="false" ht="15" hidden="false" customHeight="false" outlineLevel="0" collapsed="false">
      <c r="CS663" s="365"/>
      <c r="CT663" s="365"/>
    </row>
    <row r="664" customFormat="false" ht="15" hidden="false" customHeight="false" outlineLevel="0" collapsed="false">
      <c r="CS664" s="365"/>
      <c r="CT664" s="365"/>
    </row>
    <row r="665" customFormat="false" ht="15" hidden="false" customHeight="false" outlineLevel="0" collapsed="false">
      <c r="CS665" s="365"/>
      <c r="CT665" s="365"/>
    </row>
    <row r="666" customFormat="false" ht="15" hidden="false" customHeight="false" outlineLevel="0" collapsed="false">
      <c r="CS666" s="365"/>
      <c r="CT666" s="365"/>
    </row>
    <row r="667" customFormat="false" ht="15" hidden="false" customHeight="false" outlineLevel="0" collapsed="false">
      <c r="CS667" s="365"/>
      <c r="CT667" s="365"/>
    </row>
    <row r="668" customFormat="false" ht="15" hidden="false" customHeight="false" outlineLevel="0" collapsed="false">
      <c r="CS668" s="365"/>
      <c r="CT668" s="365"/>
    </row>
    <row r="669" customFormat="false" ht="15" hidden="false" customHeight="false" outlineLevel="0" collapsed="false">
      <c r="CS669" s="365"/>
      <c r="CT669" s="365"/>
    </row>
    <row r="670" customFormat="false" ht="15" hidden="false" customHeight="false" outlineLevel="0" collapsed="false">
      <c r="CS670" s="365"/>
      <c r="CT670" s="365"/>
    </row>
    <row r="671" customFormat="false" ht="15" hidden="false" customHeight="false" outlineLevel="0" collapsed="false">
      <c r="CS671" s="365"/>
      <c r="CT671" s="365"/>
    </row>
    <row r="672" customFormat="false" ht="15" hidden="false" customHeight="false" outlineLevel="0" collapsed="false">
      <c r="CS672" s="365"/>
      <c r="CT672" s="365"/>
    </row>
    <row r="673" customFormat="false" ht="15" hidden="false" customHeight="false" outlineLevel="0" collapsed="false">
      <c r="CS673" s="365"/>
      <c r="CT673" s="365"/>
    </row>
    <row r="674" customFormat="false" ht="15" hidden="false" customHeight="false" outlineLevel="0" collapsed="false">
      <c r="CS674" s="365"/>
      <c r="CT674" s="365"/>
    </row>
    <row r="675" customFormat="false" ht="15" hidden="false" customHeight="false" outlineLevel="0" collapsed="false">
      <c r="CS675" s="365"/>
      <c r="CT675" s="365"/>
    </row>
    <row r="676" customFormat="false" ht="15" hidden="false" customHeight="false" outlineLevel="0" collapsed="false">
      <c r="CS676" s="365"/>
      <c r="CT676" s="365"/>
    </row>
    <row r="677" customFormat="false" ht="15" hidden="false" customHeight="false" outlineLevel="0" collapsed="false">
      <c r="CS677" s="365"/>
      <c r="CT677" s="365"/>
    </row>
    <row r="678" customFormat="false" ht="15" hidden="false" customHeight="false" outlineLevel="0" collapsed="false">
      <c r="CS678" s="365"/>
      <c r="CT678" s="365"/>
    </row>
    <row r="679" customFormat="false" ht="15" hidden="false" customHeight="false" outlineLevel="0" collapsed="false">
      <c r="CS679" s="365"/>
      <c r="CT679" s="365"/>
    </row>
    <row r="680" customFormat="false" ht="15" hidden="false" customHeight="false" outlineLevel="0" collapsed="false">
      <c r="CS680" s="365"/>
      <c r="CT680" s="365"/>
    </row>
    <row r="681" customFormat="false" ht="15" hidden="false" customHeight="false" outlineLevel="0" collapsed="false">
      <c r="CS681" s="365"/>
      <c r="CT681" s="365"/>
    </row>
    <row r="682" customFormat="false" ht="15" hidden="false" customHeight="false" outlineLevel="0" collapsed="false">
      <c r="CS682" s="365"/>
      <c r="CT682" s="365"/>
    </row>
    <row r="683" customFormat="false" ht="15" hidden="false" customHeight="false" outlineLevel="0" collapsed="false">
      <c r="CS683" s="365"/>
      <c r="CT683" s="365"/>
    </row>
    <row r="684" customFormat="false" ht="15" hidden="false" customHeight="false" outlineLevel="0" collapsed="false">
      <c r="CS684" s="365"/>
      <c r="CT684" s="365"/>
    </row>
    <row r="685" customFormat="false" ht="15" hidden="false" customHeight="false" outlineLevel="0" collapsed="false">
      <c r="CS685" s="365"/>
      <c r="CT685" s="365"/>
    </row>
    <row r="686" customFormat="false" ht="15" hidden="false" customHeight="false" outlineLevel="0" collapsed="false">
      <c r="CS686" s="365"/>
      <c r="CT686" s="365"/>
    </row>
    <row r="687" customFormat="false" ht="15" hidden="false" customHeight="false" outlineLevel="0" collapsed="false">
      <c r="CS687" s="365"/>
      <c r="CT687" s="365"/>
    </row>
    <row r="688" customFormat="false" ht="15" hidden="false" customHeight="false" outlineLevel="0" collapsed="false">
      <c r="CS688" s="365"/>
      <c r="CT688" s="365"/>
    </row>
    <row r="689" customFormat="false" ht="15" hidden="false" customHeight="false" outlineLevel="0" collapsed="false">
      <c r="CS689" s="365"/>
      <c r="CT689" s="365"/>
    </row>
    <row r="690" customFormat="false" ht="15" hidden="false" customHeight="false" outlineLevel="0" collapsed="false">
      <c r="CS690" s="365"/>
      <c r="CT690" s="365"/>
    </row>
    <row r="691" customFormat="false" ht="15" hidden="false" customHeight="false" outlineLevel="0" collapsed="false">
      <c r="CS691" s="365"/>
      <c r="CT691" s="365"/>
    </row>
    <row r="692" customFormat="false" ht="15" hidden="false" customHeight="false" outlineLevel="0" collapsed="false">
      <c r="CS692" s="365"/>
      <c r="CT692" s="365"/>
    </row>
    <row r="693" customFormat="false" ht="15" hidden="false" customHeight="false" outlineLevel="0" collapsed="false">
      <c r="CS693" s="365"/>
      <c r="CT693" s="365"/>
    </row>
    <row r="694" customFormat="false" ht="15" hidden="false" customHeight="false" outlineLevel="0" collapsed="false">
      <c r="CS694" s="365"/>
      <c r="CT694" s="365"/>
    </row>
    <row r="695" customFormat="false" ht="15" hidden="false" customHeight="false" outlineLevel="0" collapsed="false">
      <c r="CS695" s="365"/>
      <c r="CT695" s="365"/>
    </row>
    <row r="696" customFormat="false" ht="15" hidden="false" customHeight="false" outlineLevel="0" collapsed="false">
      <c r="CS696" s="365"/>
      <c r="CT696" s="365"/>
    </row>
    <row r="697" customFormat="false" ht="15" hidden="false" customHeight="false" outlineLevel="0" collapsed="false">
      <c r="CS697" s="365"/>
      <c r="CT697" s="365"/>
    </row>
    <row r="698" customFormat="false" ht="15" hidden="false" customHeight="false" outlineLevel="0" collapsed="false">
      <c r="CS698" s="365"/>
      <c r="CT698" s="365"/>
    </row>
    <row r="699" customFormat="false" ht="15" hidden="false" customHeight="false" outlineLevel="0" collapsed="false">
      <c r="CS699" s="365"/>
      <c r="CT699" s="365"/>
    </row>
    <row r="700" customFormat="false" ht="15" hidden="false" customHeight="false" outlineLevel="0" collapsed="false">
      <c r="CS700" s="365"/>
      <c r="CT700" s="365"/>
    </row>
    <row r="701" customFormat="false" ht="15" hidden="false" customHeight="false" outlineLevel="0" collapsed="false">
      <c r="CS701" s="365"/>
      <c r="CT701" s="365"/>
    </row>
    <row r="702" customFormat="false" ht="15" hidden="false" customHeight="false" outlineLevel="0" collapsed="false">
      <c r="CS702" s="365"/>
      <c r="CT702" s="365"/>
    </row>
    <row r="703" customFormat="false" ht="15" hidden="false" customHeight="false" outlineLevel="0" collapsed="false">
      <c r="CS703" s="365"/>
      <c r="CT703" s="365"/>
    </row>
    <row r="704" customFormat="false" ht="15" hidden="false" customHeight="false" outlineLevel="0" collapsed="false">
      <c r="CS704" s="365"/>
      <c r="CT704" s="365"/>
    </row>
    <row r="705" customFormat="false" ht="15" hidden="false" customHeight="false" outlineLevel="0" collapsed="false">
      <c r="CS705" s="365"/>
      <c r="CT705" s="365"/>
    </row>
    <row r="706" customFormat="false" ht="15" hidden="false" customHeight="false" outlineLevel="0" collapsed="false">
      <c r="CS706" s="365"/>
      <c r="CT706" s="365"/>
    </row>
    <row r="707" customFormat="false" ht="15" hidden="false" customHeight="false" outlineLevel="0" collapsed="false">
      <c r="CS707" s="365"/>
      <c r="CT707" s="365"/>
    </row>
    <row r="708" customFormat="false" ht="15" hidden="false" customHeight="false" outlineLevel="0" collapsed="false">
      <c r="CS708" s="365"/>
      <c r="CT708" s="365"/>
    </row>
    <row r="709" customFormat="false" ht="15" hidden="false" customHeight="false" outlineLevel="0" collapsed="false">
      <c r="CS709" s="365"/>
      <c r="CT709" s="365"/>
    </row>
    <row r="710" customFormat="false" ht="15" hidden="false" customHeight="false" outlineLevel="0" collapsed="false">
      <c r="CS710" s="365"/>
      <c r="CT710" s="365"/>
    </row>
    <row r="711" customFormat="false" ht="15" hidden="false" customHeight="false" outlineLevel="0" collapsed="false">
      <c r="CS711" s="365"/>
      <c r="CT711" s="365"/>
    </row>
    <row r="712" customFormat="false" ht="15" hidden="false" customHeight="false" outlineLevel="0" collapsed="false">
      <c r="CS712" s="365"/>
      <c r="CT712" s="365"/>
    </row>
    <row r="713" customFormat="false" ht="15" hidden="false" customHeight="false" outlineLevel="0" collapsed="false">
      <c r="CS713" s="365"/>
      <c r="CT713" s="365"/>
    </row>
    <row r="714" customFormat="false" ht="15" hidden="false" customHeight="false" outlineLevel="0" collapsed="false">
      <c r="CS714" s="365"/>
      <c r="CT714" s="365"/>
    </row>
    <row r="715" customFormat="false" ht="15" hidden="false" customHeight="false" outlineLevel="0" collapsed="false">
      <c r="CS715" s="365"/>
      <c r="CT715" s="365"/>
    </row>
    <row r="716" customFormat="false" ht="15" hidden="false" customHeight="false" outlineLevel="0" collapsed="false">
      <c r="CS716" s="365"/>
      <c r="CT716" s="365"/>
    </row>
    <row r="717" customFormat="false" ht="15" hidden="false" customHeight="false" outlineLevel="0" collapsed="false">
      <c r="CS717" s="365"/>
      <c r="CT717" s="365"/>
    </row>
    <row r="718" customFormat="false" ht="15" hidden="false" customHeight="false" outlineLevel="0" collapsed="false">
      <c r="CS718" s="365"/>
      <c r="CT718" s="365"/>
    </row>
    <row r="719" customFormat="false" ht="15" hidden="false" customHeight="false" outlineLevel="0" collapsed="false">
      <c r="CS719" s="365"/>
      <c r="CT719" s="365"/>
    </row>
    <row r="720" customFormat="false" ht="15" hidden="false" customHeight="false" outlineLevel="0" collapsed="false">
      <c r="CS720" s="365"/>
      <c r="CT720" s="365"/>
    </row>
    <row r="721" customFormat="false" ht="15" hidden="false" customHeight="false" outlineLevel="0" collapsed="false">
      <c r="CS721" s="365"/>
      <c r="CT721" s="365"/>
    </row>
    <row r="722" customFormat="false" ht="15" hidden="false" customHeight="false" outlineLevel="0" collapsed="false">
      <c r="CS722" s="365"/>
      <c r="CT722" s="365"/>
    </row>
    <row r="723" customFormat="false" ht="15" hidden="false" customHeight="false" outlineLevel="0" collapsed="false">
      <c r="CS723" s="365"/>
      <c r="CT723" s="365"/>
    </row>
    <row r="724" customFormat="false" ht="15" hidden="false" customHeight="false" outlineLevel="0" collapsed="false">
      <c r="CS724" s="365"/>
      <c r="CT724" s="365"/>
    </row>
    <row r="725" customFormat="false" ht="15" hidden="false" customHeight="false" outlineLevel="0" collapsed="false">
      <c r="CS725" s="365"/>
      <c r="CT725" s="365"/>
    </row>
    <row r="726" customFormat="false" ht="15" hidden="false" customHeight="false" outlineLevel="0" collapsed="false">
      <c r="CS726" s="365"/>
      <c r="CT726" s="365"/>
    </row>
    <row r="727" customFormat="false" ht="15" hidden="false" customHeight="false" outlineLevel="0" collapsed="false">
      <c r="CS727" s="365"/>
      <c r="CT727" s="365"/>
    </row>
    <row r="728" customFormat="false" ht="15" hidden="false" customHeight="false" outlineLevel="0" collapsed="false">
      <c r="CS728" s="365"/>
      <c r="CT728" s="365"/>
    </row>
    <row r="729" customFormat="false" ht="15" hidden="false" customHeight="false" outlineLevel="0" collapsed="false">
      <c r="CS729" s="365"/>
      <c r="CT729" s="365"/>
    </row>
    <row r="730" customFormat="false" ht="15" hidden="false" customHeight="false" outlineLevel="0" collapsed="false">
      <c r="CS730" s="365"/>
      <c r="CT730" s="365"/>
    </row>
    <row r="731" customFormat="false" ht="15" hidden="false" customHeight="false" outlineLevel="0" collapsed="false">
      <c r="CS731" s="365"/>
      <c r="CT731" s="365"/>
    </row>
    <row r="732" customFormat="false" ht="15" hidden="false" customHeight="false" outlineLevel="0" collapsed="false">
      <c r="CS732" s="365"/>
      <c r="CT732" s="365"/>
    </row>
    <row r="733" customFormat="false" ht="15" hidden="false" customHeight="false" outlineLevel="0" collapsed="false">
      <c r="CS733" s="365"/>
      <c r="CT733" s="365"/>
    </row>
    <row r="734" customFormat="false" ht="15" hidden="false" customHeight="false" outlineLevel="0" collapsed="false">
      <c r="CS734" s="365"/>
      <c r="CT734" s="365"/>
    </row>
    <row r="735" customFormat="false" ht="15" hidden="false" customHeight="false" outlineLevel="0" collapsed="false">
      <c r="CS735" s="365"/>
      <c r="CT735" s="365"/>
    </row>
    <row r="736" customFormat="false" ht="15" hidden="false" customHeight="false" outlineLevel="0" collapsed="false">
      <c r="CS736" s="365"/>
      <c r="CT736" s="365"/>
    </row>
    <row r="737" customFormat="false" ht="15" hidden="false" customHeight="false" outlineLevel="0" collapsed="false">
      <c r="CS737" s="365"/>
      <c r="CT737" s="365"/>
    </row>
    <row r="738" customFormat="false" ht="15" hidden="false" customHeight="false" outlineLevel="0" collapsed="false">
      <c r="CS738" s="365"/>
      <c r="CT738" s="365"/>
    </row>
    <row r="739" customFormat="false" ht="15" hidden="false" customHeight="false" outlineLevel="0" collapsed="false">
      <c r="CS739" s="365"/>
      <c r="CT739" s="365"/>
    </row>
    <row r="740" customFormat="false" ht="15" hidden="false" customHeight="false" outlineLevel="0" collapsed="false">
      <c r="CS740" s="365"/>
      <c r="CT740" s="365"/>
    </row>
    <row r="741" customFormat="false" ht="15" hidden="false" customHeight="false" outlineLevel="0" collapsed="false">
      <c r="CS741" s="365"/>
      <c r="CT741" s="365"/>
    </row>
    <row r="742" customFormat="false" ht="15" hidden="false" customHeight="false" outlineLevel="0" collapsed="false">
      <c r="CS742" s="365"/>
      <c r="CT742" s="365"/>
    </row>
    <row r="743" customFormat="false" ht="15" hidden="false" customHeight="false" outlineLevel="0" collapsed="false">
      <c r="CS743" s="365"/>
      <c r="CT743" s="365"/>
    </row>
    <row r="744" customFormat="false" ht="15" hidden="false" customHeight="false" outlineLevel="0" collapsed="false">
      <c r="CS744" s="365"/>
      <c r="CT744" s="365"/>
    </row>
    <row r="745" customFormat="false" ht="15" hidden="false" customHeight="false" outlineLevel="0" collapsed="false">
      <c r="CS745" s="365"/>
      <c r="CT745" s="365"/>
    </row>
    <row r="746" customFormat="false" ht="15" hidden="false" customHeight="false" outlineLevel="0" collapsed="false">
      <c r="CS746" s="365"/>
      <c r="CT746" s="365"/>
    </row>
    <row r="747" customFormat="false" ht="15" hidden="false" customHeight="false" outlineLevel="0" collapsed="false">
      <c r="CS747" s="365"/>
      <c r="CT747" s="365"/>
    </row>
    <row r="748" customFormat="false" ht="15" hidden="false" customHeight="false" outlineLevel="0" collapsed="false">
      <c r="CS748" s="365"/>
      <c r="CT748" s="365"/>
    </row>
    <row r="749" customFormat="false" ht="15" hidden="false" customHeight="false" outlineLevel="0" collapsed="false">
      <c r="CS749" s="365"/>
      <c r="CT749" s="365"/>
    </row>
    <row r="750" customFormat="false" ht="15" hidden="false" customHeight="false" outlineLevel="0" collapsed="false">
      <c r="CS750" s="365"/>
      <c r="CT750" s="365"/>
    </row>
    <row r="751" customFormat="false" ht="15" hidden="false" customHeight="false" outlineLevel="0" collapsed="false">
      <c r="CS751" s="365"/>
      <c r="CT751" s="365"/>
    </row>
    <row r="752" customFormat="false" ht="15" hidden="false" customHeight="false" outlineLevel="0" collapsed="false">
      <c r="CS752" s="365"/>
      <c r="CT752" s="365"/>
    </row>
    <row r="753" customFormat="false" ht="15" hidden="false" customHeight="false" outlineLevel="0" collapsed="false">
      <c r="CS753" s="365"/>
      <c r="CT753" s="365"/>
    </row>
    <row r="754" customFormat="false" ht="15" hidden="false" customHeight="false" outlineLevel="0" collapsed="false">
      <c r="CS754" s="365"/>
      <c r="CT754" s="365"/>
    </row>
    <row r="755" customFormat="false" ht="15" hidden="false" customHeight="false" outlineLevel="0" collapsed="false">
      <c r="CS755" s="365"/>
      <c r="CT755" s="365"/>
    </row>
    <row r="756" customFormat="false" ht="15" hidden="false" customHeight="false" outlineLevel="0" collapsed="false">
      <c r="CS756" s="365"/>
      <c r="CT756" s="365"/>
    </row>
    <row r="757" customFormat="false" ht="15" hidden="false" customHeight="false" outlineLevel="0" collapsed="false">
      <c r="CS757" s="365"/>
      <c r="CT757" s="365"/>
    </row>
    <row r="758" customFormat="false" ht="15" hidden="false" customHeight="false" outlineLevel="0" collapsed="false">
      <c r="CS758" s="365"/>
      <c r="CT758" s="365"/>
    </row>
    <row r="759" customFormat="false" ht="15" hidden="false" customHeight="false" outlineLevel="0" collapsed="false">
      <c r="CS759" s="365"/>
      <c r="CT759" s="365"/>
    </row>
    <row r="760" customFormat="false" ht="15" hidden="false" customHeight="false" outlineLevel="0" collapsed="false">
      <c r="CS760" s="365"/>
      <c r="CT760" s="365"/>
    </row>
    <row r="761" customFormat="false" ht="15" hidden="false" customHeight="false" outlineLevel="0" collapsed="false">
      <c r="CS761" s="365"/>
      <c r="CT761" s="365"/>
    </row>
    <row r="762" customFormat="false" ht="15" hidden="false" customHeight="false" outlineLevel="0" collapsed="false">
      <c r="CS762" s="365"/>
      <c r="CT762" s="365"/>
    </row>
    <row r="763" customFormat="false" ht="15" hidden="false" customHeight="false" outlineLevel="0" collapsed="false">
      <c r="CS763" s="365"/>
      <c r="CT763" s="365"/>
    </row>
    <row r="764" customFormat="false" ht="15" hidden="false" customHeight="false" outlineLevel="0" collapsed="false">
      <c r="CS764" s="365"/>
      <c r="CT764" s="365"/>
    </row>
    <row r="765" customFormat="false" ht="15" hidden="false" customHeight="false" outlineLevel="0" collapsed="false">
      <c r="CS765" s="365"/>
      <c r="CT765" s="365"/>
    </row>
    <row r="766" customFormat="false" ht="15" hidden="false" customHeight="false" outlineLevel="0" collapsed="false">
      <c r="CS766" s="365"/>
      <c r="CT766" s="365"/>
    </row>
    <row r="767" customFormat="false" ht="15" hidden="false" customHeight="false" outlineLevel="0" collapsed="false">
      <c r="CS767" s="365"/>
      <c r="CT767" s="365"/>
    </row>
    <row r="768" customFormat="false" ht="15" hidden="false" customHeight="false" outlineLevel="0" collapsed="false">
      <c r="CS768" s="365"/>
      <c r="CT768" s="365"/>
    </row>
    <row r="769" customFormat="false" ht="15" hidden="false" customHeight="false" outlineLevel="0" collapsed="false">
      <c r="CS769" s="365"/>
      <c r="CT769" s="365"/>
    </row>
    <row r="770" customFormat="false" ht="15" hidden="false" customHeight="false" outlineLevel="0" collapsed="false">
      <c r="CS770" s="365"/>
      <c r="CT770" s="365"/>
    </row>
    <row r="771" customFormat="false" ht="15" hidden="false" customHeight="false" outlineLevel="0" collapsed="false">
      <c r="CS771" s="365"/>
      <c r="CT771" s="365"/>
    </row>
    <row r="772" customFormat="false" ht="15" hidden="false" customHeight="false" outlineLevel="0" collapsed="false">
      <c r="CS772" s="365"/>
      <c r="CT772" s="365"/>
    </row>
    <row r="773" customFormat="false" ht="15" hidden="false" customHeight="false" outlineLevel="0" collapsed="false">
      <c r="CS773" s="365"/>
      <c r="CT773" s="365"/>
    </row>
    <row r="774" customFormat="false" ht="15" hidden="false" customHeight="false" outlineLevel="0" collapsed="false">
      <c r="CS774" s="365"/>
      <c r="CT774" s="365"/>
    </row>
    <row r="775" customFormat="false" ht="15" hidden="false" customHeight="false" outlineLevel="0" collapsed="false">
      <c r="CS775" s="365"/>
      <c r="CT775" s="365"/>
    </row>
    <row r="776" customFormat="false" ht="15" hidden="false" customHeight="false" outlineLevel="0" collapsed="false">
      <c r="CS776" s="365"/>
      <c r="CT776" s="365"/>
    </row>
    <row r="777" customFormat="false" ht="15" hidden="false" customHeight="false" outlineLevel="0" collapsed="false">
      <c r="CS777" s="365"/>
      <c r="CT777" s="365"/>
    </row>
    <row r="778" customFormat="false" ht="15" hidden="false" customHeight="false" outlineLevel="0" collapsed="false">
      <c r="CS778" s="365"/>
      <c r="CT778" s="365"/>
    </row>
    <row r="779" customFormat="false" ht="15" hidden="false" customHeight="false" outlineLevel="0" collapsed="false">
      <c r="CS779" s="365"/>
      <c r="CT779" s="365"/>
    </row>
    <row r="780" customFormat="false" ht="15" hidden="false" customHeight="false" outlineLevel="0" collapsed="false">
      <c r="CS780" s="365"/>
      <c r="CT780" s="365"/>
    </row>
    <row r="781" customFormat="false" ht="15" hidden="false" customHeight="false" outlineLevel="0" collapsed="false">
      <c r="CS781" s="365"/>
      <c r="CT781" s="365"/>
    </row>
    <row r="782" customFormat="false" ht="15" hidden="false" customHeight="false" outlineLevel="0" collapsed="false">
      <c r="CS782" s="365"/>
      <c r="CT782" s="365"/>
    </row>
    <row r="783" customFormat="false" ht="15" hidden="false" customHeight="false" outlineLevel="0" collapsed="false">
      <c r="CS783" s="365"/>
      <c r="CT783" s="365"/>
    </row>
    <row r="784" customFormat="false" ht="15" hidden="false" customHeight="false" outlineLevel="0" collapsed="false">
      <c r="CS784" s="365"/>
      <c r="CT784" s="365"/>
    </row>
    <row r="785" customFormat="false" ht="15" hidden="false" customHeight="false" outlineLevel="0" collapsed="false">
      <c r="CS785" s="365"/>
      <c r="CT785" s="365"/>
    </row>
    <row r="786" customFormat="false" ht="15" hidden="false" customHeight="false" outlineLevel="0" collapsed="false">
      <c r="CS786" s="365"/>
      <c r="CT786" s="365"/>
    </row>
    <row r="787" customFormat="false" ht="15" hidden="false" customHeight="false" outlineLevel="0" collapsed="false">
      <c r="CS787" s="365"/>
      <c r="CT787" s="365"/>
    </row>
    <row r="788" customFormat="false" ht="15" hidden="false" customHeight="false" outlineLevel="0" collapsed="false">
      <c r="CS788" s="365"/>
      <c r="CT788" s="365"/>
    </row>
    <row r="789" customFormat="false" ht="15" hidden="false" customHeight="false" outlineLevel="0" collapsed="false">
      <c r="CS789" s="365"/>
      <c r="CT789" s="365"/>
    </row>
    <row r="790" customFormat="false" ht="15" hidden="false" customHeight="false" outlineLevel="0" collapsed="false">
      <c r="CS790" s="365"/>
      <c r="CT790" s="365"/>
    </row>
    <row r="791" customFormat="false" ht="15" hidden="false" customHeight="false" outlineLevel="0" collapsed="false">
      <c r="CS791" s="365"/>
      <c r="CT791" s="365"/>
    </row>
    <row r="792" customFormat="false" ht="15" hidden="false" customHeight="false" outlineLevel="0" collapsed="false">
      <c r="CS792" s="365"/>
      <c r="CT792" s="365"/>
    </row>
    <row r="793" customFormat="false" ht="15" hidden="false" customHeight="false" outlineLevel="0" collapsed="false">
      <c r="CS793" s="365"/>
      <c r="CT793" s="365"/>
    </row>
    <row r="794" customFormat="false" ht="15" hidden="false" customHeight="false" outlineLevel="0" collapsed="false">
      <c r="CS794" s="365"/>
      <c r="CT794" s="365"/>
    </row>
    <row r="795" customFormat="false" ht="15" hidden="false" customHeight="false" outlineLevel="0" collapsed="false">
      <c r="CS795" s="365"/>
      <c r="CT795" s="365"/>
    </row>
    <row r="796" customFormat="false" ht="15" hidden="false" customHeight="false" outlineLevel="0" collapsed="false">
      <c r="CS796" s="365"/>
      <c r="CT796" s="365"/>
    </row>
    <row r="797" customFormat="false" ht="15" hidden="false" customHeight="false" outlineLevel="0" collapsed="false">
      <c r="CS797" s="365"/>
      <c r="CT797" s="365"/>
    </row>
    <row r="798" customFormat="false" ht="15" hidden="false" customHeight="false" outlineLevel="0" collapsed="false">
      <c r="CS798" s="365"/>
      <c r="CT798" s="365"/>
    </row>
    <row r="799" customFormat="false" ht="15" hidden="false" customHeight="false" outlineLevel="0" collapsed="false">
      <c r="CS799" s="365"/>
      <c r="CT799" s="365"/>
    </row>
    <row r="800" customFormat="false" ht="15" hidden="false" customHeight="false" outlineLevel="0" collapsed="false">
      <c r="CS800" s="365"/>
      <c r="CT800" s="365"/>
    </row>
    <row r="801" customFormat="false" ht="15" hidden="false" customHeight="false" outlineLevel="0" collapsed="false">
      <c r="CS801" s="365"/>
      <c r="CT801" s="365"/>
    </row>
    <row r="802" customFormat="false" ht="15" hidden="false" customHeight="false" outlineLevel="0" collapsed="false">
      <c r="CS802" s="365"/>
      <c r="CT802" s="365"/>
    </row>
    <row r="803" customFormat="false" ht="15" hidden="false" customHeight="false" outlineLevel="0" collapsed="false">
      <c r="CS803" s="365"/>
      <c r="CT803" s="365"/>
    </row>
    <row r="804" customFormat="false" ht="15" hidden="false" customHeight="false" outlineLevel="0" collapsed="false">
      <c r="CS804" s="365"/>
      <c r="CT804" s="365"/>
    </row>
    <row r="805" customFormat="false" ht="15" hidden="false" customHeight="false" outlineLevel="0" collapsed="false">
      <c r="CS805" s="365"/>
      <c r="CT805" s="365"/>
    </row>
    <row r="806" customFormat="false" ht="15" hidden="false" customHeight="false" outlineLevel="0" collapsed="false">
      <c r="CS806" s="365"/>
      <c r="CT806" s="365"/>
    </row>
    <row r="807" customFormat="false" ht="15" hidden="false" customHeight="false" outlineLevel="0" collapsed="false">
      <c r="CS807" s="365"/>
      <c r="CT807" s="365"/>
    </row>
    <row r="808" customFormat="false" ht="15" hidden="false" customHeight="false" outlineLevel="0" collapsed="false">
      <c r="CS808" s="365"/>
      <c r="CT808" s="365"/>
    </row>
    <row r="809" customFormat="false" ht="15" hidden="false" customHeight="false" outlineLevel="0" collapsed="false">
      <c r="CS809" s="365"/>
      <c r="CT809" s="365"/>
    </row>
    <row r="810" customFormat="false" ht="15" hidden="false" customHeight="false" outlineLevel="0" collapsed="false">
      <c r="CS810" s="365"/>
      <c r="CT810" s="365"/>
    </row>
    <row r="811" customFormat="false" ht="15" hidden="false" customHeight="false" outlineLevel="0" collapsed="false">
      <c r="CS811" s="365"/>
      <c r="CT811" s="365"/>
    </row>
    <row r="812" customFormat="false" ht="15" hidden="false" customHeight="false" outlineLevel="0" collapsed="false">
      <c r="CS812" s="365"/>
      <c r="CT812" s="365"/>
    </row>
    <row r="813" customFormat="false" ht="15" hidden="false" customHeight="false" outlineLevel="0" collapsed="false">
      <c r="CS813" s="365"/>
      <c r="CT813" s="365"/>
    </row>
    <row r="814" customFormat="false" ht="15" hidden="false" customHeight="false" outlineLevel="0" collapsed="false">
      <c r="CS814" s="365"/>
      <c r="CT814" s="365"/>
    </row>
    <row r="815" customFormat="false" ht="15" hidden="false" customHeight="false" outlineLevel="0" collapsed="false">
      <c r="CS815" s="365"/>
      <c r="CT815" s="365"/>
    </row>
    <row r="816" customFormat="false" ht="15" hidden="false" customHeight="false" outlineLevel="0" collapsed="false">
      <c r="CS816" s="365"/>
      <c r="CT816" s="365"/>
    </row>
    <row r="817" customFormat="false" ht="15" hidden="false" customHeight="false" outlineLevel="0" collapsed="false">
      <c r="CS817" s="365"/>
      <c r="CT817" s="365"/>
    </row>
    <row r="818" customFormat="false" ht="15" hidden="false" customHeight="false" outlineLevel="0" collapsed="false">
      <c r="CS818" s="365"/>
      <c r="CT818" s="365"/>
    </row>
    <row r="819" customFormat="false" ht="15" hidden="false" customHeight="false" outlineLevel="0" collapsed="false">
      <c r="CS819" s="365"/>
      <c r="CT819" s="365"/>
    </row>
    <row r="820" customFormat="false" ht="15" hidden="false" customHeight="false" outlineLevel="0" collapsed="false">
      <c r="CS820" s="365"/>
      <c r="CT820" s="365"/>
    </row>
    <row r="821" customFormat="false" ht="15" hidden="false" customHeight="false" outlineLevel="0" collapsed="false">
      <c r="CS821" s="365"/>
      <c r="CT821" s="365"/>
    </row>
    <row r="822" customFormat="false" ht="15" hidden="false" customHeight="false" outlineLevel="0" collapsed="false">
      <c r="CS822" s="365"/>
      <c r="CT822" s="365"/>
    </row>
    <row r="823" customFormat="false" ht="15" hidden="false" customHeight="false" outlineLevel="0" collapsed="false">
      <c r="CS823" s="365"/>
      <c r="CT823" s="365"/>
    </row>
    <row r="824" customFormat="false" ht="15" hidden="false" customHeight="false" outlineLevel="0" collapsed="false">
      <c r="CS824" s="365"/>
      <c r="CT824" s="365"/>
    </row>
    <row r="825" customFormat="false" ht="15" hidden="false" customHeight="false" outlineLevel="0" collapsed="false">
      <c r="CS825" s="365"/>
      <c r="CT825" s="365"/>
    </row>
    <row r="826" customFormat="false" ht="15" hidden="false" customHeight="false" outlineLevel="0" collapsed="false">
      <c r="CS826" s="365"/>
      <c r="CT826" s="365"/>
    </row>
    <row r="827" customFormat="false" ht="15" hidden="false" customHeight="false" outlineLevel="0" collapsed="false">
      <c r="CS827" s="365"/>
      <c r="CT827" s="365"/>
    </row>
    <row r="828" customFormat="false" ht="15" hidden="false" customHeight="false" outlineLevel="0" collapsed="false">
      <c r="CS828" s="365"/>
      <c r="CT828" s="365"/>
    </row>
    <row r="829" customFormat="false" ht="15" hidden="false" customHeight="false" outlineLevel="0" collapsed="false">
      <c r="CS829" s="365"/>
      <c r="CT829" s="365"/>
    </row>
    <row r="830" customFormat="false" ht="15" hidden="false" customHeight="false" outlineLevel="0" collapsed="false">
      <c r="CS830" s="365"/>
      <c r="CT830" s="365"/>
    </row>
    <row r="831" customFormat="false" ht="15" hidden="false" customHeight="false" outlineLevel="0" collapsed="false">
      <c r="CS831" s="365"/>
      <c r="CT831" s="365"/>
    </row>
    <row r="832" customFormat="false" ht="15" hidden="false" customHeight="false" outlineLevel="0" collapsed="false">
      <c r="CS832" s="365"/>
      <c r="CT832" s="365"/>
    </row>
    <row r="833" customFormat="false" ht="15" hidden="false" customHeight="false" outlineLevel="0" collapsed="false">
      <c r="CS833" s="365"/>
      <c r="CT833" s="365"/>
    </row>
    <row r="834" customFormat="false" ht="15" hidden="false" customHeight="false" outlineLevel="0" collapsed="false">
      <c r="CS834" s="365"/>
      <c r="CT834" s="365"/>
    </row>
    <row r="835" customFormat="false" ht="15" hidden="false" customHeight="false" outlineLevel="0" collapsed="false">
      <c r="CS835" s="365"/>
      <c r="CT835" s="365"/>
    </row>
    <row r="836" customFormat="false" ht="15" hidden="false" customHeight="false" outlineLevel="0" collapsed="false">
      <c r="CS836" s="365"/>
      <c r="CT836" s="365"/>
    </row>
    <row r="837" customFormat="false" ht="15" hidden="false" customHeight="false" outlineLevel="0" collapsed="false">
      <c r="CS837" s="365"/>
      <c r="CT837" s="365"/>
    </row>
    <row r="838" customFormat="false" ht="15" hidden="false" customHeight="false" outlineLevel="0" collapsed="false">
      <c r="CS838" s="365"/>
      <c r="CT838" s="365"/>
    </row>
    <row r="839" customFormat="false" ht="15" hidden="false" customHeight="false" outlineLevel="0" collapsed="false">
      <c r="CS839" s="365"/>
      <c r="CT839" s="365"/>
    </row>
    <row r="840" customFormat="false" ht="15" hidden="false" customHeight="false" outlineLevel="0" collapsed="false">
      <c r="CS840" s="365"/>
      <c r="CT840" s="365"/>
    </row>
    <row r="841" customFormat="false" ht="15" hidden="false" customHeight="false" outlineLevel="0" collapsed="false">
      <c r="CS841" s="365"/>
      <c r="CT841" s="365"/>
    </row>
    <row r="842" customFormat="false" ht="15" hidden="false" customHeight="false" outlineLevel="0" collapsed="false">
      <c r="CS842" s="365"/>
      <c r="CT842" s="365"/>
    </row>
    <row r="843" customFormat="false" ht="15" hidden="false" customHeight="false" outlineLevel="0" collapsed="false">
      <c r="CS843" s="365"/>
      <c r="CT843" s="365"/>
    </row>
    <row r="844" customFormat="false" ht="15" hidden="false" customHeight="false" outlineLevel="0" collapsed="false">
      <c r="CS844" s="365"/>
      <c r="CT844" s="365"/>
    </row>
    <row r="845" customFormat="false" ht="15" hidden="false" customHeight="false" outlineLevel="0" collapsed="false">
      <c r="CS845" s="365"/>
      <c r="CT845" s="365"/>
    </row>
    <row r="846" customFormat="false" ht="15" hidden="false" customHeight="false" outlineLevel="0" collapsed="false">
      <c r="CS846" s="365"/>
      <c r="CT846" s="365"/>
    </row>
    <row r="847" customFormat="false" ht="15" hidden="false" customHeight="false" outlineLevel="0" collapsed="false">
      <c r="CS847" s="365"/>
      <c r="CT847" s="365"/>
    </row>
    <row r="848" customFormat="false" ht="15" hidden="false" customHeight="false" outlineLevel="0" collapsed="false">
      <c r="CS848" s="365"/>
      <c r="CT848" s="365"/>
    </row>
    <row r="849" customFormat="false" ht="15" hidden="false" customHeight="false" outlineLevel="0" collapsed="false">
      <c r="CS849" s="365"/>
      <c r="CT849" s="365"/>
    </row>
    <row r="850" customFormat="false" ht="15" hidden="false" customHeight="false" outlineLevel="0" collapsed="false">
      <c r="CS850" s="365"/>
      <c r="CT850" s="365"/>
    </row>
    <row r="851" customFormat="false" ht="15" hidden="false" customHeight="false" outlineLevel="0" collapsed="false">
      <c r="CS851" s="365"/>
      <c r="CT851" s="365"/>
    </row>
    <row r="852" customFormat="false" ht="15" hidden="false" customHeight="false" outlineLevel="0" collapsed="false">
      <c r="CS852" s="365"/>
      <c r="CT852" s="365"/>
    </row>
    <row r="853" customFormat="false" ht="15" hidden="false" customHeight="false" outlineLevel="0" collapsed="false">
      <c r="CS853" s="365"/>
      <c r="CT853" s="365"/>
    </row>
    <row r="854" customFormat="false" ht="15" hidden="false" customHeight="false" outlineLevel="0" collapsed="false">
      <c r="CS854" s="365"/>
      <c r="CT854" s="365"/>
    </row>
    <row r="855" customFormat="false" ht="15" hidden="false" customHeight="false" outlineLevel="0" collapsed="false">
      <c r="CS855" s="365"/>
      <c r="CT855" s="365"/>
    </row>
    <row r="856" customFormat="false" ht="15" hidden="false" customHeight="false" outlineLevel="0" collapsed="false">
      <c r="CS856" s="365"/>
      <c r="CT856" s="365"/>
    </row>
    <row r="857" customFormat="false" ht="15" hidden="false" customHeight="false" outlineLevel="0" collapsed="false">
      <c r="CS857" s="365"/>
      <c r="CT857" s="365"/>
    </row>
    <row r="858" customFormat="false" ht="15" hidden="false" customHeight="false" outlineLevel="0" collapsed="false">
      <c r="CS858" s="365"/>
      <c r="CT858" s="365"/>
    </row>
    <row r="859" customFormat="false" ht="15" hidden="false" customHeight="false" outlineLevel="0" collapsed="false">
      <c r="CS859" s="365"/>
      <c r="CT859" s="365"/>
    </row>
    <row r="860" customFormat="false" ht="15" hidden="false" customHeight="false" outlineLevel="0" collapsed="false">
      <c r="CS860" s="365"/>
      <c r="CT860" s="365"/>
    </row>
    <row r="861" customFormat="false" ht="15" hidden="false" customHeight="false" outlineLevel="0" collapsed="false">
      <c r="CS861" s="365"/>
      <c r="CT861" s="365"/>
    </row>
    <row r="862" customFormat="false" ht="15" hidden="false" customHeight="false" outlineLevel="0" collapsed="false">
      <c r="CS862" s="365"/>
      <c r="CT862" s="365"/>
    </row>
    <row r="863" customFormat="false" ht="15" hidden="false" customHeight="false" outlineLevel="0" collapsed="false">
      <c r="CS863" s="365"/>
      <c r="CT863" s="365"/>
    </row>
    <row r="864" customFormat="false" ht="15" hidden="false" customHeight="false" outlineLevel="0" collapsed="false">
      <c r="CS864" s="365"/>
      <c r="CT864" s="365"/>
    </row>
    <row r="865" customFormat="false" ht="15" hidden="false" customHeight="false" outlineLevel="0" collapsed="false">
      <c r="CS865" s="365"/>
      <c r="CT865" s="365"/>
    </row>
    <row r="866" customFormat="false" ht="15" hidden="false" customHeight="false" outlineLevel="0" collapsed="false">
      <c r="CS866" s="365"/>
      <c r="CT866" s="365"/>
    </row>
    <row r="867" customFormat="false" ht="15" hidden="false" customHeight="false" outlineLevel="0" collapsed="false">
      <c r="CS867" s="365"/>
      <c r="CT867" s="365"/>
    </row>
    <row r="868" customFormat="false" ht="15" hidden="false" customHeight="false" outlineLevel="0" collapsed="false">
      <c r="CS868" s="365"/>
      <c r="CT868" s="365"/>
    </row>
    <row r="869" customFormat="false" ht="15" hidden="false" customHeight="false" outlineLevel="0" collapsed="false">
      <c r="CS869" s="365"/>
      <c r="CT869" s="365"/>
    </row>
    <row r="870" customFormat="false" ht="15" hidden="false" customHeight="false" outlineLevel="0" collapsed="false">
      <c r="CS870" s="365"/>
      <c r="CT870" s="365"/>
    </row>
    <row r="871" customFormat="false" ht="15" hidden="false" customHeight="false" outlineLevel="0" collapsed="false">
      <c r="CS871" s="365"/>
      <c r="CT871" s="365"/>
    </row>
    <row r="872" customFormat="false" ht="15" hidden="false" customHeight="false" outlineLevel="0" collapsed="false">
      <c r="CS872" s="365"/>
      <c r="CT872" s="365"/>
    </row>
    <row r="873" customFormat="false" ht="15" hidden="false" customHeight="false" outlineLevel="0" collapsed="false">
      <c r="CS873" s="365"/>
      <c r="CT873" s="365"/>
    </row>
    <row r="874" customFormat="false" ht="15" hidden="false" customHeight="false" outlineLevel="0" collapsed="false">
      <c r="CS874" s="365"/>
      <c r="CT874" s="365"/>
    </row>
    <row r="875" customFormat="false" ht="15" hidden="false" customHeight="false" outlineLevel="0" collapsed="false">
      <c r="CS875" s="365"/>
      <c r="CT875" s="365"/>
    </row>
    <row r="876" customFormat="false" ht="15" hidden="false" customHeight="false" outlineLevel="0" collapsed="false">
      <c r="CS876" s="365"/>
      <c r="CT876" s="365"/>
    </row>
    <row r="877" customFormat="false" ht="15" hidden="false" customHeight="false" outlineLevel="0" collapsed="false">
      <c r="CS877" s="365"/>
      <c r="CT877" s="365"/>
    </row>
    <row r="878" customFormat="false" ht="15" hidden="false" customHeight="false" outlineLevel="0" collapsed="false">
      <c r="CS878" s="365"/>
      <c r="CT878" s="365"/>
    </row>
    <row r="879" customFormat="false" ht="15" hidden="false" customHeight="false" outlineLevel="0" collapsed="false">
      <c r="CS879" s="365"/>
      <c r="CT879" s="365"/>
    </row>
    <row r="880" customFormat="false" ht="15" hidden="false" customHeight="false" outlineLevel="0" collapsed="false">
      <c r="CS880" s="365"/>
      <c r="CT880" s="365"/>
    </row>
    <row r="881" customFormat="false" ht="15" hidden="false" customHeight="false" outlineLevel="0" collapsed="false">
      <c r="CS881" s="365"/>
      <c r="CT881" s="365"/>
    </row>
    <row r="882" customFormat="false" ht="15" hidden="false" customHeight="false" outlineLevel="0" collapsed="false">
      <c r="CS882" s="365"/>
      <c r="CT882" s="365"/>
    </row>
    <row r="883" customFormat="false" ht="15" hidden="false" customHeight="false" outlineLevel="0" collapsed="false">
      <c r="CS883" s="365"/>
      <c r="CT883" s="365"/>
    </row>
    <row r="884" customFormat="false" ht="15" hidden="false" customHeight="false" outlineLevel="0" collapsed="false">
      <c r="CS884" s="365"/>
      <c r="CT884" s="365"/>
    </row>
    <row r="885" customFormat="false" ht="15" hidden="false" customHeight="false" outlineLevel="0" collapsed="false">
      <c r="CS885" s="365"/>
      <c r="CT885" s="365"/>
    </row>
    <row r="886" customFormat="false" ht="15" hidden="false" customHeight="false" outlineLevel="0" collapsed="false">
      <c r="CS886" s="365"/>
      <c r="CT886" s="365"/>
    </row>
    <row r="887" customFormat="false" ht="15" hidden="false" customHeight="false" outlineLevel="0" collapsed="false">
      <c r="CS887" s="365"/>
      <c r="CT887" s="365"/>
    </row>
    <row r="888" customFormat="false" ht="15" hidden="false" customHeight="false" outlineLevel="0" collapsed="false">
      <c r="CS888" s="365"/>
      <c r="CT888" s="365"/>
    </row>
    <row r="889" customFormat="false" ht="15" hidden="false" customHeight="false" outlineLevel="0" collapsed="false">
      <c r="CS889" s="365"/>
      <c r="CT889" s="365"/>
    </row>
    <row r="890" customFormat="false" ht="15" hidden="false" customHeight="false" outlineLevel="0" collapsed="false">
      <c r="CS890" s="365"/>
      <c r="CT890" s="365"/>
    </row>
    <row r="891" customFormat="false" ht="15" hidden="false" customHeight="false" outlineLevel="0" collapsed="false">
      <c r="CS891" s="365"/>
      <c r="CT891" s="365"/>
    </row>
    <row r="892" customFormat="false" ht="15" hidden="false" customHeight="false" outlineLevel="0" collapsed="false">
      <c r="CS892" s="365"/>
      <c r="CT892" s="365"/>
    </row>
    <row r="893" customFormat="false" ht="15" hidden="false" customHeight="false" outlineLevel="0" collapsed="false">
      <c r="CS893" s="365"/>
      <c r="CT893" s="365"/>
    </row>
    <row r="894" customFormat="false" ht="15" hidden="false" customHeight="false" outlineLevel="0" collapsed="false">
      <c r="CS894" s="365"/>
      <c r="CT894" s="365"/>
    </row>
    <row r="895" customFormat="false" ht="15" hidden="false" customHeight="false" outlineLevel="0" collapsed="false">
      <c r="CS895" s="365"/>
      <c r="CT895" s="365"/>
    </row>
    <row r="896" customFormat="false" ht="15" hidden="false" customHeight="false" outlineLevel="0" collapsed="false">
      <c r="CS896" s="365"/>
      <c r="CT896" s="365"/>
    </row>
    <row r="897" customFormat="false" ht="15" hidden="false" customHeight="false" outlineLevel="0" collapsed="false">
      <c r="CS897" s="365"/>
      <c r="CT897" s="365"/>
    </row>
    <row r="898" customFormat="false" ht="15" hidden="false" customHeight="false" outlineLevel="0" collapsed="false">
      <c r="CS898" s="365"/>
      <c r="CT898" s="365"/>
    </row>
    <row r="899" customFormat="false" ht="15" hidden="false" customHeight="false" outlineLevel="0" collapsed="false">
      <c r="CS899" s="365"/>
      <c r="CT899" s="365"/>
    </row>
    <row r="900" customFormat="false" ht="15" hidden="false" customHeight="false" outlineLevel="0" collapsed="false">
      <c r="CS900" s="365"/>
      <c r="CT900" s="365"/>
    </row>
    <row r="901" customFormat="false" ht="15" hidden="false" customHeight="false" outlineLevel="0" collapsed="false">
      <c r="CS901" s="365"/>
      <c r="CT901" s="365"/>
    </row>
    <row r="902" customFormat="false" ht="15" hidden="false" customHeight="false" outlineLevel="0" collapsed="false">
      <c r="CS902" s="365"/>
      <c r="CT902" s="365"/>
    </row>
    <row r="903" customFormat="false" ht="15" hidden="false" customHeight="false" outlineLevel="0" collapsed="false">
      <c r="CS903" s="365"/>
      <c r="CT903" s="365"/>
    </row>
    <row r="904" customFormat="false" ht="15" hidden="false" customHeight="false" outlineLevel="0" collapsed="false">
      <c r="CS904" s="365"/>
      <c r="CT904" s="365"/>
    </row>
    <row r="905" customFormat="false" ht="15" hidden="false" customHeight="false" outlineLevel="0" collapsed="false">
      <c r="CS905" s="365"/>
      <c r="CT905" s="365"/>
    </row>
    <row r="906" customFormat="false" ht="15" hidden="false" customHeight="false" outlineLevel="0" collapsed="false">
      <c r="CS906" s="365"/>
      <c r="CT906" s="365"/>
    </row>
    <row r="907" customFormat="false" ht="15" hidden="false" customHeight="false" outlineLevel="0" collapsed="false">
      <c r="CS907" s="365"/>
      <c r="CT907" s="365"/>
    </row>
    <row r="908" customFormat="false" ht="15" hidden="false" customHeight="false" outlineLevel="0" collapsed="false">
      <c r="CS908" s="365"/>
      <c r="CT908" s="365"/>
    </row>
    <row r="909" customFormat="false" ht="15" hidden="false" customHeight="false" outlineLevel="0" collapsed="false">
      <c r="CS909" s="365"/>
      <c r="CT909" s="365"/>
    </row>
    <row r="910" customFormat="false" ht="15" hidden="false" customHeight="false" outlineLevel="0" collapsed="false">
      <c r="CS910" s="365"/>
      <c r="CT910" s="365"/>
    </row>
    <row r="911" customFormat="false" ht="15" hidden="false" customHeight="false" outlineLevel="0" collapsed="false">
      <c r="CS911" s="365"/>
      <c r="CT911" s="365"/>
    </row>
    <row r="912" customFormat="false" ht="15" hidden="false" customHeight="false" outlineLevel="0" collapsed="false">
      <c r="CS912" s="365"/>
      <c r="CT912" s="365"/>
    </row>
    <row r="913" customFormat="false" ht="15" hidden="false" customHeight="false" outlineLevel="0" collapsed="false">
      <c r="CS913" s="365"/>
      <c r="CT913" s="365"/>
    </row>
    <row r="914" customFormat="false" ht="15" hidden="false" customHeight="false" outlineLevel="0" collapsed="false">
      <c r="CS914" s="365"/>
      <c r="CT914" s="365"/>
    </row>
    <row r="915" customFormat="false" ht="15" hidden="false" customHeight="false" outlineLevel="0" collapsed="false">
      <c r="CS915" s="365"/>
      <c r="CT915" s="365"/>
    </row>
    <row r="916" customFormat="false" ht="15" hidden="false" customHeight="false" outlineLevel="0" collapsed="false">
      <c r="CS916" s="365"/>
      <c r="CT916" s="365"/>
    </row>
    <row r="917" customFormat="false" ht="15" hidden="false" customHeight="false" outlineLevel="0" collapsed="false">
      <c r="CS917" s="365"/>
      <c r="CT917" s="365"/>
    </row>
    <row r="918" customFormat="false" ht="15" hidden="false" customHeight="false" outlineLevel="0" collapsed="false">
      <c r="CS918" s="365"/>
      <c r="CT918" s="365"/>
    </row>
    <row r="919" customFormat="false" ht="15" hidden="false" customHeight="false" outlineLevel="0" collapsed="false">
      <c r="CS919" s="365"/>
      <c r="CT919" s="365"/>
    </row>
    <row r="920" customFormat="false" ht="15" hidden="false" customHeight="false" outlineLevel="0" collapsed="false">
      <c r="CS920" s="365"/>
      <c r="CT920" s="365"/>
    </row>
    <row r="921" customFormat="false" ht="15" hidden="false" customHeight="false" outlineLevel="0" collapsed="false">
      <c r="CS921" s="365"/>
      <c r="CT921" s="365"/>
    </row>
    <row r="922" customFormat="false" ht="15" hidden="false" customHeight="false" outlineLevel="0" collapsed="false">
      <c r="CS922" s="365"/>
      <c r="CT922" s="365"/>
    </row>
    <row r="923" customFormat="false" ht="15" hidden="false" customHeight="false" outlineLevel="0" collapsed="false">
      <c r="CS923" s="365"/>
      <c r="CT923" s="365"/>
    </row>
    <row r="924" customFormat="false" ht="15" hidden="false" customHeight="false" outlineLevel="0" collapsed="false">
      <c r="CS924" s="365"/>
      <c r="CT924" s="365"/>
    </row>
    <row r="925" customFormat="false" ht="15" hidden="false" customHeight="false" outlineLevel="0" collapsed="false">
      <c r="CS925" s="365"/>
      <c r="CT925" s="365"/>
    </row>
    <row r="926" customFormat="false" ht="15" hidden="false" customHeight="false" outlineLevel="0" collapsed="false">
      <c r="CS926" s="365"/>
      <c r="CT926" s="365"/>
    </row>
    <row r="927" customFormat="false" ht="15" hidden="false" customHeight="false" outlineLevel="0" collapsed="false">
      <c r="CS927" s="365"/>
      <c r="CT927" s="365"/>
    </row>
    <row r="928" customFormat="false" ht="15" hidden="false" customHeight="false" outlineLevel="0" collapsed="false">
      <c r="CS928" s="365"/>
      <c r="CT928" s="365"/>
    </row>
    <row r="929" customFormat="false" ht="15" hidden="false" customHeight="false" outlineLevel="0" collapsed="false">
      <c r="CS929" s="365"/>
      <c r="CT929" s="365"/>
    </row>
    <row r="930" customFormat="false" ht="15" hidden="false" customHeight="false" outlineLevel="0" collapsed="false">
      <c r="CS930" s="365"/>
      <c r="CT930" s="365"/>
    </row>
    <row r="931" customFormat="false" ht="15" hidden="false" customHeight="false" outlineLevel="0" collapsed="false">
      <c r="CS931" s="365"/>
      <c r="CT931" s="365"/>
    </row>
    <row r="932" customFormat="false" ht="15" hidden="false" customHeight="false" outlineLevel="0" collapsed="false">
      <c r="CS932" s="365"/>
      <c r="CT932" s="365"/>
    </row>
    <row r="933" customFormat="false" ht="15" hidden="false" customHeight="false" outlineLevel="0" collapsed="false">
      <c r="CS933" s="365"/>
      <c r="CT933" s="365"/>
    </row>
    <row r="934" customFormat="false" ht="15" hidden="false" customHeight="false" outlineLevel="0" collapsed="false">
      <c r="CS934" s="365"/>
      <c r="CT934" s="365"/>
    </row>
    <row r="935" customFormat="false" ht="15" hidden="false" customHeight="false" outlineLevel="0" collapsed="false">
      <c r="CS935" s="365"/>
      <c r="CT935" s="365"/>
    </row>
    <row r="936" customFormat="false" ht="15" hidden="false" customHeight="false" outlineLevel="0" collapsed="false">
      <c r="CS936" s="365"/>
      <c r="CT936" s="365"/>
    </row>
    <row r="937" customFormat="false" ht="15" hidden="false" customHeight="false" outlineLevel="0" collapsed="false">
      <c r="CS937" s="365"/>
      <c r="CT937" s="365"/>
    </row>
    <row r="938" customFormat="false" ht="15" hidden="false" customHeight="false" outlineLevel="0" collapsed="false">
      <c r="CS938" s="365"/>
      <c r="CT938" s="365"/>
    </row>
    <row r="939" customFormat="false" ht="15" hidden="false" customHeight="false" outlineLevel="0" collapsed="false">
      <c r="CS939" s="365"/>
      <c r="CT939" s="365"/>
    </row>
    <row r="940" customFormat="false" ht="15" hidden="false" customHeight="false" outlineLevel="0" collapsed="false">
      <c r="CS940" s="365"/>
      <c r="CT940" s="365"/>
    </row>
    <row r="941" customFormat="false" ht="15" hidden="false" customHeight="false" outlineLevel="0" collapsed="false">
      <c r="CS941" s="365"/>
      <c r="CT941" s="365"/>
    </row>
    <row r="942" customFormat="false" ht="15" hidden="false" customHeight="false" outlineLevel="0" collapsed="false">
      <c r="CS942" s="365"/>
      <c r="CT942" s="365"/>
    </row>
    <row r="943" customFormat="false" ht="15" hidden="false" customHeight="false" outlineLevel="0" collapsed="false">
      <c r="CS943" s="365"/>
      <c r="CT943" s="365"/>
    </row>
    <row r="944" customFormat="false" ht="15" hidden="false" customHeight="false" outlineLevel="0" collapsed="false">
      <c r="CS944" s="365"/>
      <c r="CT944" s="365"/>
    </row>
    <row r="945" customFormat="false" ht="15" hidden="false" customHeight="false" outlineLevel="0" collapsed="false">
      <c r="CS945" s="365"/>
      <c r="CT945" s="365"/>
    </row>
    <row r="946" customFormat="false" ht="15" hidden="false" customHeight="false" outlineLevel="0" collapsed="false">
      <c r="CS946" s="365"/>
      <c r="CT946" s="365"/>
    </row>
    <row r="947" customFormat="false" ht="15" hidden="false" customHeight="false" outlineLevel="0" collapsed="false">
      <c r="CS947" s="365"/>
      <c r="CT947" s="365"/>
    </row>
    <row r="948" customFormat="false" ht="15" hidden="false" customHeight="false" outlineLevel="0" collapsed="false">
      <c r="CS948" s="365"/>
      <c r="CT948" s="365"/>
    </row>
    <row r="949" customFormat="false" ht="15" hidden="false" customHeight="false" outlineLevel="0" collapsed="false">
      <c r="CS949" s="365"/>
      <c r="CT949" s="365"/>
    </row>
    <row r="950" customFormat="false" ht="15" hidden="false" customHeight="false" outlineLevel="0" collapsed="false">
      <c r="CS950" s="365"/>
      <c r="CT950" s="365"/>
    </row>
    <row r="951" customFormat="false" ht="15" hidden="false" customHeight="false" outlineLevel="0" collapsed="false">
      <c r="CS951" s="365"/>
      <c r="CT951" s="365"/>
    </row>
    <row r="952" customFormat="false" ht="15" hidden="false" customHeight="false" outlineLevel="0" collapsed="false">
      <c r="CS952" s="365"/>
      <c r="CT952" s="365"/>
    </row>
    <row r="953" customFormat="false" ht="15" hidden="false" customHeight="false" outlineLevel="0" collapsed="false">
      <c r="CS953" s="365"/>
      <c r="CT953" s="365"/>
    </row>
    <row r="954" customFormat="false" ht="15" hidden="false" customHeight="false" outlineLevel="0" collapsed="false">
      <c r="CS954" s="365"/>
      <c r="CT954" s="365"/>
    </row>
    <row r="955" customFormat="false" ht="15" hidden="false" customHeight="false" outlineLevel="0" collapsed="false">
      <c r="CS955" s="365"/>
      <c r="CT955" s="365"/>
    </row>
    <row r="956" customFormat="false" ht="15" hidden="false" customHeight="false" outlineLevel="0" collapsed="false">
      <c r="CS956" s="365"/>
      <c r="CT956" s="365"/>
    </row>
    <row r="957" customFormat="false" ht="15" hidden="false" customHeight="false" outlineLevel="0" collapsed="false">
      <c r="CS957" s="365"/>
      <c r="CT957" s="365"/>
    </row>
    <row r="958" customFormat="false" ht="15" hidden="false" customHeight="false" outlineLevel="0" collapsed="false">
      <c r="CS958" s="365"/>
      <c r="CT958" s="365"/>
    </row>
    <row r="959" customFormat="false" ht="15" hidden="false" customHeight="false" outlineLevel="0" collapsed="false">
      <c r="CS959" s="365"/>
      <c r="CT959" s="365"/>
    </row>
    <row r="960" customFormat="false" ht="15" hidden="false" customHeight="false" outlineLevel="0" collapsed="false">
      <c r="CS960" s="365"/>
      <c r="CT960" s="365"/>
    </row>
    <row r="961" customFormat="false" ht="15" hidden="false" customHeight="false" outlineLevel="0" collapsed="false">
      <c r="CS961" s="365"/>
      <c r="CT961" s="365"/>
    </row>
    <row r="962" customFormat="false" ht="15" hidden="false" customHeight="false" outlineLevel="0" collapsed="false">
      <c r="CS962" s="365"/>
      <c r="CT962" s="365"/>
    </row>
    <row r="963" customFormat="false" ht="15" hidden="false" customHeight="false" outlineLevel="0" collapsed="false">
      <c r="CS963" s="365"/>
      <c r="CT963" s="365"/>
    </row>
    <row r="964" customFormat="false" ht="15" hidden="false" customHeight="false" outlineLevel="0" collapsed="false">
      <c r="CS964" s="365"/>
      <c r="CT964" s="365"/>
    </row>
    <row r="965" customFormat="false" ht="15" hidden="false" customHeight="false" outlineLevel="0" collapsed="false">
      <c r="CS965" s="365"/>
      <c r="CT965" s="365"/>
    </row>
    <row r="966" customFormat="false" ht="15" hidden="false" customHeight="false" outlineLevel="0" collapsed="false">
      <c r="CS966" s="365"/>
      <c r="CT966" s="365"/>
    </row>
    <row r="967" customFormat="false" ht="15" hidden="false" customHeight="false" outlineLevel="0" collapsed="false">
      <c r="CS967" s="365"/>
      <c r="CT967" s="365"/>
    </row>
    <row r="968" customFormat="false" ht="15" hidden="false" customHeight="false" outlineLevel="0" collapsed="false">
      <c r="CS968" s="365"/>
      <c r="CT968" s="365"/>
    </row>
    <row r="969" customFormat="false" ht="15" hidden="false" customHeight="false" outlineLevel="0" collapsed="false">
      <c r="CS969" s="365"/>
      <c r="CT969" s="365"/>
    </row>
    <row r="970" customFormat="false" ht="15" hidden="false" customHeight="false" outlineLevel="0" collapsed="false">
      <c r="CS970" s="365"/>
      <c r="CT970" s="365"/>
    </row>
    <row r="971" customFormat="false" ht="15" hidden="false" customHeight="false" outlineLevel="0" collapsed="false">
      <c r="CS971" s="365"/>
      <c r="CT971" s="365"/>
    </row>
    <row r="972" customFormat="false" ht="15" hidden="false" customHeight="false" outlineLevel="0" collapsed="false">
      <c r="CS972" s="365"/>
      <c r="CT972" s="365"/>
    </row>
    <row r="973" customFormat="false" ht="15" hidden="false" customHeight="false" outlineLevel="0" collapsed="false">
      <c r="CS973" s="365"/>
      <c r="CT973" s="365"/>
    </row>
    <row r="974" customFormat="false" ht="15" hidden="false" customHeight="false" outlineLevel="0" collapsed="false">
      <c r="CS974" s="365"/>
      <c r="CT974" s="365"/>
    </row>
    <row r="975" customFormat="false" ht="15" hidden="false" customHeight="false" outlineLevel="0" collapsed="false">
      <c r="CS975" s="365"/>
      <c r="CT975" s="365"/>
    </row>
    <row r="976" customFormat="false" ht="15" hidden="false" customHeight="false" outlineLevel="0" collapsed="false">
      <c r="CS976" s="365"/>
      <c r="CT976" s="365"/>
    </row>
    <row r="977" customFormat="false" ht="15" hidden="false" customHeight="false" outlineLevel="0" collapsed="false">
      <c r="CS977" s="365"/>
      <c r="CT977" s="365"/>
    </row>
    <row r="978" customFormat="false" ht="15" hidden="false" customHeight="false" outlineLevel="0" collapsed="false">
      <c r="CS978" s="365"/>
      <c r="CT978" s="365"/>
    </row>
    <row r="979" customFormat="false" ht="15" hidden="false" customHeight="false" outlineLevel="0" collapsed="false">
      <c r="CS979" s="365"/>
      <c r="CT979" s="365"/>
    </row>
    <row r="980" customFormat="false" ht="15" hidden="false" customHeight="false" outlineLevel="0" collapsed="false">
      <c r="CS980" s="365"/>
      <c r="CT980" s="365"/>
    </row>
    <row r="981" customFormat="false" ht="15" hidden="false" customHeight="false" outlineLevel="0" collapsed="false">
      <c r="CS981" s="365"/>
      <c r="CT981" s="365"/>
    </row>
    <row r="982" customFormat="false" ht="15" hidden="false" customHeight="false" outlineLevel="0" collapsed="false">
      <c r="CS982" s="365"/>
      <c r="CT982" s="365"/>
    </row>
    <row r="983" customFormat="false" ht="15" hidden="false" customHeight="false" outlineLevel="0" collapsed="false">
      <c r="CS983" s="365"/>
      <c r="CT983" s="365"/>
    </row>
    <row r="984" customFormat="false" ht="15" hidden="false" customHeight="false" outlineLevel="0" collapsed="false">
      <c r="CS984" s="365"/>
      <c r="CT984" s="365"/>
    </row>
    <row r="985" customFormat="false" ht="15" hidden="false" customHeight="false" outlineLevel="0" collapsed="false">
      <c r="CS985" s="365"/>
      <c r="CT985" s="365"/>
    </row>
    <row r="986" customFormat="false" ht="15" hidden="false" customHeight="false" outlineLevel="0" collapsed="false">
      <c r="CS986" s="365"/>
      <c r="CT986" s="365"/>
    </row>
    <row r="987" customFormat="false" ht="15" hidden="false" customHeight="false" outlineLevel="0" collapsed="false">
      <c r="CS987" s="365"/>
      <c r="CT987" s="365"/>
    </row>
    <row r="988" customFormat="false" ht="15" hidden="false" customHeight="false" outlineLevel="0" collapsed="false">
      <c r="CS988" s="365"/>
      <c r="CT988" s="365"/>
    </row>
    <row r="989" customFormat="false" ht="15" hidden="false" customHeight="false" outlineLevel="0" collapsed="false">
      <c r="CS989" s="365"/>
      <c r="CT989" s="365"/>
    </row>
    <row r="990" customFormat="false" ht="15" hidden="false" customHeight="false" outlineLevel="0" collapsed="false">
      <c r="CS990" s="365"/>
      <c r="CT990" s="365"/>
    </row>
    <row r="991" customFormat="false" ht="15" hidden="false" customHeight="false" outlineLevel="0" collapsed="false">
      <c r="CS991" s="365"/>
      <c r="CT991" s="365"/>
    </row>
    <row r="992" customFormat="false" ht="15" hidden="false" customHeight="false" outlineLevel="0" collapsed="false">
      <c r="CS992" s="365"/>
      <c r="CT992" s="365"/>
    </row>
    <row r="993" customFormat="false" ht="15" hidden="false" customHeight="false" outlineLevel="0" collapsed="false">
      <c r="CS993" s="365"/>
      <c r="CT993" s="365"/>
    </row>
    <row r="994" customFormat="false" ht="15" hidden="false" customHeight="false" outlineLevel="0" collapsed="false">
      <c r="CS994" s="365"/>
      <c r="CT994" s="365"/>
    </row>
    <row r="995" customFormat="false" ht="15" hidden="false" customHeight="false" outlineLevel="0" collapsed="false">
      <c r="CS995" s="365"/>
      <c r="CT995" s="365"/>
    </row>
    <row r="996" customFormat="false" ht="15" hidden="false" customHeight="false" outlineLevel="0" collapsed="false">
      <c r="CS996" s="365"/>
      <c r="CT996" s="365"/>
    </row>
    <row r="997" customFormat="false" ht="15" hidden="false" customHeight="false" outlineLevel="0" collapsed="false">
      <c r="CS997" s="365"/>
      <c r="CT997" s="365"/>
    </row>
    <row r="998" customFormat="false" ht="15" hidden="false" customHeight="false" outlineLevel="0" collapsed="false">
      <c r="CS998" s="365"/>
      <c r="CT998" s="365"/>
    </row>
    <row r="999" customFormat="false" ht="15" hidden="false" customHeight="false" outlineLevel="0" collapsed="false">
      <c r="CS999" s="365"/>
      <c r="CT999" s="365"/>
    </row>
    <row r="1000" customFormat="false" ht="15" hidden="false" customHeight="false" outlineLevel="0" collapsed="false">
      <c r="CS1000" s="365"/>
      <c r="CT1000" s="365"/>
    </row>
    <row r="1001" customFormat="false" ht="15" hidden="false" customHeight="false" outlineLevel="0" collapsed="false">
      <c r="CS1001" s="365"/>
      <c r="CT1001" s="365"/>
    </row>
    <row r="1002" customFormat="false" ht="15" hidden="false" customHeight="false" outlineLevel="0" collapsed="false">
      <c r="CS1002" s="365"/>
      <c r="CT1002" s="365"/>
    </row>
    <row r="1003" customFormat="false" ht="15" hidden="false" customHeight="false" outlineLevel="0" collapsed="false">
      <c r="CS1003" s="365"/>
      <c r="CT1003" s="365"/>
    </row>
    <row r="1004" customFormat="false" ht="15" hidden="false" customHeight="false" outlineLevel="0" collapsed="false">
      <c r="CS1004" s="365"/>
      <c r="CT1004" s="365"/>
    </row>
    <row r="1005" customFormat="false" ht="15" hidden="false" customHeight="false" outlineLevel="0" collapsed="false">
      <c r="CS1005" s="365"/>
      <c r="CT1005" s="365"/>
    </row>
    <row r="1006" customFormat="false" ht="15" hidden="false" customHeight="false" outlineLevel="0" collapsed="false">
      <c r="CS1006" s="365"/>
      <c r="CT1006" s="365"/>
    </row>
    <row r="1007" customFormat="false" ht="15" hidden="false" customHeight="false" outlineLevel="0" collapsed="false">
      <c r="CS1007" s="365"/>
      <c r="CT1007" s="365"/>
    </row>
    <row r="1008" customFormat="false" ht="15" hidden="false" customHeight="false" outlineLevel="0" collapsed="false">
      <c r="CS1008" s="365"/>
      <c r="CT1008" s="365"/>
    </row>
    <row r="1009" customFormat="false" ht="15" hidden="false" customHeight="false" outlineLevel="0" collapsed="false">
      <c r="CS1009" s="365"/>
      <c r="CT1009" s="365"/>
    </row>
    <row r="1010" customFormat="false" ht="15" hidden="false" customHeight="false" outlineLevel="0" collapsed="false">
      <c r="CS1010" s="365"/>
      <c r="CT1010" s="365"/>
    </row>
    <row r="1011" customFormat="false" ht="15" hidden="false" customHeight="false" outlineLevel="0" collapsed="false">
      <c r="CS1011" s="365"/>
      <c r="CT1011" s="365"/>
    </row>
    <row r="1012" customFormat="false" ht="15" hidden="false" customHeight="false" outlineLevel="0" collapsed="false">
      <c r="CS1012" s="365"/>
      <c r="CT1012" s="365"/>
    </row>
    <row r="1013" customFormat="false" ht="15" hidden="false" customHeight="false" outlineLevel="0" collapsed="false">
      <c r="CS1013" s="365"/>
      <c r="CT1013" s="365"/>
    </row>
    <row r="1014" customFormat="false" ht="15" hidden="false" customHeight="false" outlineLevel="0" collapsed="false">
      <c r="CS1014" s="365"/>
      <c r="CT1014" s="365"/>
    </row>
    <row r="1015" customFormat="false" ht="15" hidden="false" customHeight="false" outlineLevel="0" collapsed="false">
      <c r="CS1015" s="365"/>
      <c r="CT1015" s="365"/>
    </row>
    <row r="1016" customFormat="false" ht="15" hidden="false" customHeight="false" outlineLevel="0" collapsed="false">
      <c r="CS1016" s="365"/>
      <c r="CT1016" s="365"/>
    </row>
    <row r="1017" customFormat="false" ht="15" hidden="false" customHeight="false" outlineLevel="0" collapsed="false">
      <c r="CS1017" s="365"/>
      <c r="CT1017" s="365"/>
    </row>
    <row r="1018" customFormat="false" ht="15" hidden="false" customHeight="false" outlineLevel="0" collapsed="false">
      <c r="CS1018" s="365"/>
      <c r="CT1018" s="365"/>
    </row>
    <row r="1019" customFormat="false" ht="15" hidden="false" customHeight="false" outlineLevel="0" collapsed="false">
      <c r="CS1019" s="365"/>
      <c r="CT1019" s="365"/>
    </row>
    <row r="1020" customFormat="false" ht="15" hidden="false" customHeight="false" outlineLevel="0" collapsed="false">
      <c r="CS1020" s="365"/>
      <c r="CT1020" s="365"/>
    </row>
    <row r="1021" customFormat="false" ht="15" hidden="false" customHeight="false" outlineLevel="0" collapsed="false">
      <c r="CS1021" s="365"/>
      <c r="CT1021" s="365"/>
    </row>
    <row r="1022" customFormat="false" ht="15" hidden="false" customHeight="false" outlineLevel="0" collapsed="false">
      <c r="CS1022" s="365"/>
      <c r="CT1022" s="365"/>
    </row>
    <row r="1023" customFormat="false" ht="15" hidden="false" customHeight="false" outlineLevel="0" collapsed="false">
      <c r="CS1023" s="365"/>
      <c r="CT1023" s="365"/>
    </row>
    <row r="1024" customFormat="false" ht="15" hidden="false" customHeight="false" outlineLevel="0" collapsed="false">
      <c r="CS1024" s="365"/>
      <c r="CT1024" s="365"/>
    </row>
    <row r="1025" customFormat="false" ht="15" hidden="false" customHeight="false" outlineLevel="0" collapsed="false">
      <c r="CS1025" s="365"/>
      <c r="CT1025" s="365"/>
    </row>
    <row r="1026" customFormat="false" ht="15" hidden="false" customHeight="false" outlineLevel="0" collapsed="false">
      <c r="CS1026" s="365"/>
      <c r="CT1026" s="365"/>
    </row>
    <row r="1027" customFormat="false" ht="15" hidden="false" customHeight="false" outlineLevel="0" collapsed="false">
      <c r="CS1027" s="365"/>
      <c r="CT1027" s="365"/>
    </row>
    <row r="1028" customFormat="false" ht="15" hidden="false" customHeight="false" outlineLevel="0" collapsed="false">
      <c r="CS1028" s="365"/>
      <c r="CT1028" s="365"/>
    </row>
    <row r="1029" customFormat="false" ht="15" hidden="false" customHeight="false" outlineLevel="0" collapsed="false">
      <c r="CS1029" s="365"/>
      <c r="CT1029" s="365"/>
    </row>
    <row r="1030" customFormat="false" ht="15" hidden="false" customHeight="false" outlineLevel="0" collapsed="false">
      <c r="CS1030" s="365"/>
      <c r="CT1030" s="365"/>
    </row>
    <row r="1031" customFormat="false" ht="15" hidden="false" customHeight="false" outlineLevel="0" collapsed="false">
      <c r="CS1031" s="365"/>
      <c r="CT1031" s="365"/>
    </row>
    <row r="1032" customFormat="false" ht="15" hidden="false" customHeight="false" outlineLevel="0" collapsed="false">
      <c r="CS1032" s="365"/>
      <c r="CT1032" s="365"/>
    </row>
    <row r="1033" customFormat="false" ht="15" hidden="false" customHeight="false" outlineLevel="0" collapsed="false">
      <c r="CS1033" s="365"/>
      <c r="CT1033" s="365"/>
    </row>
    <row r="1034" customFormat="false" ht="15" hidden="false" customHeight="false" outlineLevel="0" collapsed="false">
      <c r="CS1034" s="365"/>
      <c r="CT1034" s="365"/>
    </row>
    <row r="1035" customFormat="false" ht="15" hidden="false" customHeight="false" outlineLevel="0" collapsed="false">
      <c r="CS1035" s="365"/>
      <c r="CT1035" s="365"/>
    </row>
    <row r="1036" customFormat="false" ht="15" hidden="false" customHeight="false" outlineLevel="0" collapsed="false">
      <c r="CS1036" s="365"/>
      <c r="CT1036" s="365"/>
    </row>
    <row r="1037" customFormat="false" ht="15" hidden="false" customHeight="false" outlineLevel="0" collapsed="false">
      <c r="CS1037" s="365"/>
      <c r="CT1037" s="365"/>
    </row>
    <row r="1038" customFormat="false" ht="15" hidden="false" customHeight="false" outlineLevel="0" collapsed="false">
      <c r="CS1038" s="365"/>
      <c r="CT1038" s="365"/>
    </row>
    <row r="1039" customFormat="false" ht="15" hidden="false" customHeight="false" outlineLevel="0" collapsed="false">
      <c r="CS1039" s="365"/>
      <c r="CT1039" s="365"/>
    </row>
    <row r="1040" customFormat="false" ht="15" hidden="false" customHeight="false" outlineLevel="0" collapsed="false">
      <c r="CS1040" s="365"/>
      <c r="CT1040" s="365"/>
    </row>
    <row r="1041" customFormat="false" ht="15" hidden="false" customHeight="false" outlineLevel="0" collapsed="false">
      <c r="CS1041" s="365"/>
      <c r="CT1041" s="365"/>
    </row>
    <row r="1042" customFormat="false" ht="15" hidden="false" customHeight="false" outlineLevel="0" collapsed="false">
      <c r="CS1042" s="365"/>
      <c r="CT1042" s="365"/>
    </row>
    <row r="1043" customFormat="false" ht="15" hidden="false" customHeight="false" outlineLevel="0" collapsed="false">
      <c r="CS1043" s="365"/>
      <c r="CT1043" s="365"/>
    </row>
    <row r="1044" customFormat="false" ht="15" hidden="false" customHeight="false" outlineLevel="0" collapsed="false">
      <c r="CS1044" s="365"/>
      <c r="CT1044" s="365"/>
    </row>
    <row r="1045" customFormat="false" ht="15" hidden="false" customHeight="false" outlineLevel="0" collapsed="false">
      <c r="CS1045" s="365"/>
      <c r="CT1045" s="365"/>
    </row>
    <row r="1046" customFormat="false" ht="15" hidden="false" customHeight="false" outlineLevel="0" collapsed="false">
      <c r="CS1046" s="365"/>
      <c r="CT1046" s="365"/>
    </row>
    <row r="1047" customFormat="false" ht="15" hidden="false" customHeight="false" outlineLevel="0" collapsed="false">
      <c r="CS1047" s="365"/>
      <c r="CT1047" s="365"/>
    </row>
    <row r="1048" customFormat="false" ht="15" hidden="false" customHeight="false" outlineLevel="0" collapsed="false">
      <c r="CS1048" s="365"/>
      <c r="CT1048" s="365"/>
    </row>
  </sheetData>
  <mergeCells count="41">
    <mergeCell ref="A2:B4"/>
    <mergeCell ref="C2:G2"/>
    <mergeCell ref="H2:L2"/>
    <mergeCell ref="M2:Q2"/>
    <mergeCell ref="AF2:AH2"/>
    <mergeCell ref="AI2:AM2"/>
    <mergeCell ref="AN2:AP2"/>
    <mergeCell ref="AQ2:AU2"/>
    <mergeCell ref="C3:C4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P3"/>
    <mergeCell ref="Q3:Q4"/>
    <mergeCell ref="R3:U3"/>
    <mergeCell ref="V3:Z3"/>
    <mergeCell ref="AA3:AE3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T3"/>
    <mergeCell ref="AU3:AU4"/>
    <mergeCell ref="A5:B5"/>
    <mergeCell ref="A43:B43"/>
    <mergeCell ref="A44:B44"/>
    <mergeCell ref="A46:B46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</oddHeader>
    <oddFooter/>
  </headerFooter>
  <colBreaks count="3" manualBreakCount="3">
    <brk id="12" man="true" max="65535" min="0"/>
    <brk id="21" man="true" max="65535" min="0"/>
    <brk id="3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47.14"/>
    <col collapsed="false" customWidth="true" hidden="false" outlineLevel="0" max="3" min="3" style="171" width="18.56"/>
    <col collapsed="false" customWidth="true" hidden="false" outlineLevel="0" max="4" min="4" style="171" width="15.13"/>
    <col collapsed="false" customWidth="true" hidden="false" outlineLevel="0" max="5" min="5" style="171" width="15.28"/>
    <col collapsed="false" customWidth="true" hidden="false" outlineLevel="0" max="6" min="6" style="171" width="15.13"/>
    <col collapsed="false" customWidth="true" hidden="false" outlineLevel="0" max="7" min="7" style="171" width="11.56"/>
    <col collapsed="false" customWidth="true" hidden="false" outlineLevel="0" max="8" min="8" style="12" width="12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s="367" customFormat="true" ht="39.95" hidden="false" customHeight="true" outlineLevel="0" collapsed="false">
      <c r="A1" s="251" t="s">
        <v>401</v>
      </c>
      <c r="B1" s="251"/>
      <c r="C1" s="251"/>
      <c r="D1" s="251"/>
      <c r="E1" s="251"/>
      <c r="F1" s="251"/>
      <c r="G1" s="366"/>
    </row>
    <row r="2" customFormat="false" ht="18" hidden="false" customHeight="false" outlineLevel="0" collapsed="false">
      <c r="A2" s="368" t="s">
        <v>402</v>
      </c>
      <c r="B2" s="368"/>
      <c r="C2" s="368"/>
      <c r="D2" s="368"/>
      <c r="E2" s="368"/>
      <c r="F2" s="368"/>
      <c r="G2" s="369"/>
    </row>
    <row r="4" customFormat="false" ht="15.75" hidden="false" customHeight="false" outlineLevel="0" collapsed="false">
      <c r="E4" s="296"/>
      <c r="F4" s="296" t="s">
        <v>1</v>
      </c>
    </row>
    <row r="5" customFormat="false" ht="15" hidden="false" customHeight="false" outlineLevel="0" collapsed="false">
      <c r="A5" s="174" t="s">
        <v>333</v>
      </c>
      <c r="B5" s="174"/>
      <c r="C5" s="370" t="s">
        <v>403</v>
      </c>
      <c r="D5" s="370"/>
      <c r="E5" s="370"/>
      <c r="F5" s="370"/>
      <c r="G5" s="371"/>
    </row>
    <row r="6" customFormat="false" ht="15" hidden="false" customHeight="false" outlineLevel="0" collapsed="false">
      <c r="A6" s="174"/>
      <c r="B6" s="174"/>
      <c r="C6" s="372" t="s">
        <v>404</v>
      </c>
      <c r="D6" s="372"/>
      <c r="E6" s="370" t="s">
        <v>405</v>
      </c>
      <c r="F6" s="370"/>
      <c r="G6" s="371"/>
    </row>
    <row r="7" customFormat="false" ht="38.25" hidden="false" customHeight="false" outlineLevel="0" collapsed="false">
      <c r="A7" s="174"/>
      <c r="B7" s="174"/>
      <c r="C7" s="373" t="s">
        <v>406</v>
      </c>
      <c r="D7" s="373" t="s">
        <v>407</v>
      </c>
      <c r="E7" s="373" t="s">
        <v>408</v>
      </c>
      <c r="F7" s="373" t="s">
        <v>409</v>
      </c>
      <c r="G7" s="374"/>
    </row>
    <row r="8" customFormat="false" ht="15" hidden="false" customHeight="false" outlineLevel="0" collapsed="false">
      <c r="A8" s="320" t="s">
        <v>197</v>
      </c>
      <c r="B8" s="320" t="s">
        <v>354</v>
      </c>
      <c r="C8" s="375" t="n">
        <v>3088</v>
      </c>
      <c r="D8" s="375"/>
      <c r="E8" s="375"/>
      <c r="F8" s="375"/>
      <c r="G8" s="376" t="n">
        <f aca="false">C8+D8+E8+F8</f>
        <v>3088</v>
      </c>
      <c r="H8" s="377" t="e">
        <f aca="false">#REF!</f>
        <v>#REF!</v>
      </c>
      <c r="I8" s="171" t="e">
        <f aca="false">G8-H8</f>
        <v>#REF!</v>
      </c>
    </row>
    <row r="9" customFormat="false" ht="15" hidden="false" customHeight="false" outlineLevel="0" collapsed="false">
      <c r="A9" s="320" t="s">
        <v>207</v>
      </c>
      <c r="B9" s="320" t="s">
        <v>355</v>
      </c>
      <c r="C9" s="375" t="n">
        <v>300</v>
      </c>
      <c r="D9" s="375" t="n">
        <v>576</v>
      </c>
      <c r="E9" s="375"/>
      <c r="F9" s="375"/>
      <c r="G9" s="376" t="n">
        <f aca="false">C9+D9+E9+F9</f>
        <v>876</v>
      </c>
      <c r="H9" s="377" t="e">
        <f aca="false">#REF!</f>
        <v>#REF!</v>
      </c>
      <c r="I9" s="171" t="e">
        <f aca="false">G9-H9</f>
        <v>#REF!</v>
      </c>
    </row>
    <row r="10" customFormat="false" ht="15" hidden="false" customHeight="false" outlineLevel="0" collapsed="false">
      <c r="A10" s="320" t="s">
        <v>209</v>
      </c>
      <c r="B10" s="320" t="s">
        <v>356</v>
      </c>
      <c r="C10" s="375" t="n">
        <v>239</v>
      </c>
      <c r="D10" s="375"/>
      <c r="E10" s="375"/>
      <c r="F10" s="375"/>
      <c r="G10" s="376" t="n">
        <f aca="false">C10+D10+E10+F10</f>
        <v>239</v>
      </c>
      <c r="H10" s="377" t="e">
        <f aca="false">#REF!</f>
        <v>#REF!</v>
      </c>
      <c r="I10" s="171" t="e">
        <f aca="false">G10-H10</f>
        <v>#REF!</v>
      </c>
      <c r="J10" s="12" t="n">
        <f aca="false">4171-2279</f>
        <v>1892</v>
      </c>
    </row>
    <row r="11" customFormat="false" ht="15" hidden="false" customHeight="false" outlineLevel="0" collapsed="false">
      <c r="A11" s="320" t="s">
        <v>211</v>
      </c>
      <c r="B11" s="320" t="s">
        <v>357</v>
      </c>
      <c r="C11" s="375" t="n">
        <v>195</v>
      </c>
      <c r="D11" s="375" t="n">
        <v>586</v>
      </c>
      <c r="E11" s="375"/>
      <c r="F11" s="375"/>
      <c r="G11" s="376" t="n">
        <f aca="false">C11+D11+E11+F11</f>
        <v>781</v>
      </c>
      <c r="H11" s="377" t="e">
        <f aca="false">#REF!</f>
        <v>#REF!</v>
      </c>
      <c r="I11" s="171" t="e">
        <f aca="false">G11-H11</f>
        <v>#REF!</v>
      </c>
    </row>
    <row r="12" customFormat="false" ht="15" hidden="false" customHeight="false" outlineLevel="0" collapsed="false">
      <c r="A12" s="320" t="s">
        <v>214</v>
      </c>
      <c r="B12" s="320" t="s">
        <v>358</v>
      </c>
      <c r="C12" s="375" t="n">
        <v>368</v>
      </c>
      <c r="D12" s="375" t="n">
        <v>150</v>
      </c>
      <c r="E12" s="375"/>
      <c r="F12" s="375"/>
      <c r="G12" s="376" t="n">
        <f aca="false">C12+D12+E12+F12</f>
        <v>518</v>
      </c>
      <c r="H12" s="377" t="e">
        <f aca="false">#REF!</f>
        <v>#REF!</v>
      </c>
      <c r="I12" s="171" t="e">
        <f aca="false">G12-H12</f>
        <v>#REF!</v>
      </c>
    </row>
    <row r="13" customFormat="false" ht="15" hidden="false" customHeight="false" outlineLevel="0" collapsed="false">
      <c r="A13" s="320" t="s">
        <v>218</v>
      </c>
      <c r="B13" s="320" t="s">
        <v>359</v>
      </c>
      <c r="C13" s="375" t="n">
        <v>3128</v>
      </c>
      <c r="D13" s="375"/>
      <c r="E13" s="375"/>
      <c r="F13" s="375"/>
      <c r="G13" s="376" t="n">
        <f aca="false">C13+D13+E13+F13</f>
        <v>3128</v>
      </c>
      <c r="H13" s="377" t="e">
        <f aca="false">#REF!</f>
        <v>#REF!</v>
      </c>
      <c r="I13" s="171" t="e">
        <f aca="false">G13-H13</f>
        <v>#REF!</v>
      </c>
      <c r="J13" s="12" t="n">
        <v>506</v>
      </c>
    </row>
    <row r="14" customFormat="false" ht="15" hidden="false" customHeight="false" outlineLevel="0" collapsed="false">
      <c r="A14" s="320" t="s">
        <v>270</v>
      </c>
      <c r="B14" s="320" t="s">
        <v>410</v>
      </c>
      <c r="C14" s="375" t="n">
        <v>816</v>
      </c>
      <c r="D14" s="375" t="n">
        <v>249</v>
      </c>
      <c r="E14" s="375"/>
      <c r="F14" s="375"/>
      <c r="G14" s="376" t="n">
        <f aca="false">C14+D14+E14+F14</f>
        <v>1065</v>
      </c>
      <c r="H14" s="377" t="e">
        <f aca="false">#REF!</f>
        <v>#REF!</v>
      </c>
      <c r="I14" s="171" t="e">
        <f aca="false">G14-H14</f>
        <v>#REF!</v>
      </c>
      <c r="J14" s="12" t="n">
        <v>1149</v>
      </c>
    </row>
    <row r="15" customFormat="false" ht="15" hidden="false" customHeight="false" outlineLevel="0" collapsed="false">
      <c r="A15" s="320" t="s">
        <v>220</v>
      </c>
      <c r="B15" s="320" t="s">
        <v>361</v>
      </c>
      <c r="C15" s="375"/>
      <c r="D15" s="375" t="n">
        <v>184</v>
      </c>
      <c r="E15" s="375"/>
      <c r="F15" s="375"/>
      <c r="G15" s="376" t="n">
        <f aca="false">C15+D15+E15+F15</f>
        <v>184</v>
      </c>
      <c r="H15" s="377" t="e">
        <f aca="false">#REF!</f>
        <v>#REF!</v>
      </c>
      <c r="I15" s="171" t="e">
        <f aca="false">G15-H15</f>
        <v>#REF!</v>
      </c>
    </row>
    <row r="16" customFormat="false" ht="15" hidden="false" customHeight="false" outlineLevel="0" collapsed="false">
      <c r="A16" s="320" t="s">
        <v>224</v>
      </c>
      <c r="B16" s="320" t="s">
        <v>411</v>
      </c>
      <c r="C16" s="375" t="n">
        <v>3124</v>
      </c>
      <c r="D16" s="375"/>
      <c r="E16" s="375"/>
      <c r="F16" s="375"/>
      <c r="G16" s="376" t="n">
        <f aca="false">C16+D16+E16+F16</f>
        <v>3124</v>
      </c>
      <c r="H16" s="377" t="e">
        <f aca="false">#REF!</f>
        <v>#REF!</v>
      </c>
      <c r="I16" s="171" t="e">
        <f aca="false">G16-H16</f>
        <v>#REF!</v>
      </c>
    </row>
    <row r="17" customFormat="false" ht="15" hidden="false" customHeight="false" outlineLevel="0" collapsed="false">
      <c r="A17" s="320" t="s">
        <v>226</v>
      </c>
      <c r="B17" s="320" t="s">
        <v>363</v>
      </c>
      <c r="C17" s="375" t="n">
        <v>2466</v>
      </c>
      <c r="D17" s="375" t="n">
        <v>655</v>
      </c>
      <c r="E17" s="375"/>
      <c r="F17" s="375"/>
      <c r="G17" s="376" t="n">
        <f aca="false">C17+D17+E17+F17</f>
        <v>3121</v>
      </c>
      <c r="H17" s="377" t="e">
        <f aca="false">#REF!</f>
        <v>#REF!</v>
      </c>
      <c r="I17" s="171" t="e">
        <f aca="false">G17-H17</f>
        <v>#REF!</v>
      </c>
    </row>
    <row r="18" customFormat="false" ht="15" hidden="false" customHeight="false" outlineLevel="0" collapsed="false">
      <c r="A18" s="320" t="s">
        <v>228</v>
      </c>
      <c r="B18" s="320" t="s">
        <v>364</v>
      </c>
      <c r="C18" s="375" t="n">
        <v>1560</v>
      </c>
      <c r="D18" s="375" t="n">
        <v>600</v>
      </c>
      <c r="E18" s="375"/>
      <c r="F18" s="375"/>
      <c r="G18" s="376" t="n">
        <f aca="false">C18+D18+E18+F18</f>
        <v>2160</v>
      </c>
      <c r="H18" s="377" t="e">
        <f aca="false">#REF!</f>
        <v>#REF!</v>
      </c>
      <c r="I18" s="171" t="e">
        <f aca="false">G18-H18</f>
        <v>#REF!</v>
      </c>
    </row>
    <row r="19" customFormat="false" ht="15" hidden="false" customHeight="false" outlineLevel="0" collapsed="false">
      <c r="A19" s="378"/>
      <c r="B19" s="378" t="s">
        <v>366</v>
      </c>
      <c r="C19" s="379" t="n">
        <f aca="false">SUM(C8:C18)</f>
        <v>15284</v>
      </c>
      <c r="D19" s="379" t="n">
        <f aca="false">SUM(D8:D18)</f>
        <v>3000</v>
      </c>
      <c r="E19" s="379" t="n">
        <f aca="false">SUM(E8:E18)</f>
        <v>0</v>
      </c>
      <c r="F19" s="379" t="n">
        <f aca="false">SUM(F8:F18)</f>
        <v>0</v>
      </c>
      <c r="G19" s="376" t="n">
        <f aca="false">C19+D19+E19+F19</f>
        <v>18284</v>
      </c>
      <c r="H19" s="377" t="e">
        <f aca="false">#REF!</f>
        <v>#REF!</v>
      </c>
      <c r="I19" s="171" t="e">
        <f aca="false">G19-H19</f>
        <v>#REF!</v>
      </c>
    </row>
    <row r="20" customFormat="false" ht="15" hidden="false" customHeight="false" outlineLevel="0" collapsed="false">
      <c r="A20" s="320" t="s">
        <v>232</v>
      </c>
      <c r="B20" s="320" t="s">
        <v>367</v>
      </c>
      <c r="C20" s="375" t="n">
        <v>25562</v>
      </c>
      <c r="D20" s="375"/>
      <c r="E20" s="375" t="n">
        <v>4363</v>
      </c>
      <c r="F20" s="375"/>
      <c r="G20" s="376" t="n">
        <f aca="false">C20+D20+E20+F20</f>
        <v>29925</v>
      </c>
      <c r="H20" s="377" t="e">
        <f aca="false">#REF!</f>
        <v>#REF!</v>
      </c>
      <c r="I20" s="171" t="e">
        <f aca="false">G20-H20</f>
        <v>#REF!</v>
      </c>
    </row>
    <row r="21" customFormat="false" ht="15" hidden="false" customHeight="false" outlineLevel="0" collapsed="false">
      <c r="A21" s="320" t="s">
        <v>234</v>
      </c>
      <c r="B21" s="320" t="s">
        <v>368</v>
      </c>
      <c r="C21" s="375" t="n">
        <v>5893</v>
      </c>
      <c r="D21" s="375" t="n">
        <v>3430</v>
      </c>
      <c r="E21" s="375"/>
      <c r="F21" s="375"/>
      <c r="G21" s="376" t="n">
        <f aca="false">C21+D21+E21+F21</f>
        <v>9323</v>
      </c>
      <c r="H21" s="377" t="e">
        <f aca="false">#REF!</f>
        <v>#REF!</v>
      </c>
      <c r="I21" s="171" t="e">
        <f aca="false">G21-H21</f>
        <v>#REF!</v>
      </c>
    </row>
    <row r="22" customFormat="false" ht="15" hidden="false" customHeight="false" outlineLevel="0" collapsed="false">
      <c r="A22" s="320" t="s">
        <v>236</v>
      </c>
      <c r="B22" s="320" t="s">
        <v>369</v>
      </c>
      <c r="C22" s="375" t="n">
        <v>161</v>
      </c>
      <c r="D22" s="375" t="n">
        <v>190</v>
      </c>
      <c r="E22" s="375"/>
      <c r="F22" s="375"/>
      <c r="G22" s="376" t="n">
        <f aca="false">C22+D22+E22+F22</f>
        <v>351</v>
      </c>
      <c r="H22" s="377" t="e">
        <f aca="false">#REF!</f>
        <v>#REF!</v>
      </c>
      <c r="I22" s="171" t="e">
        <f aca="false">G22-H22</f>
        <v>#REF!</v>
      </c>
    </row>
    <row r="23" customFormat="false" ht="15" hidden="false" customHeight="false" outlineLevel="0" collapsed="false">
      <c r="A23" s="320" t="s">
        <v>238</v>
      </c>
      <c r="B23" s="320" t="s">
        <v>370</v>
      </c>
      <c r="C23" s="375" t="n">
        <v>8068</v>
      </c>
      <c r="D23" s="375" t="n">
        <v>4642</v>
      </c>
      <c r="E23" s="375" t="n">
        <v>600</v>
      </c>
      <c r="F23" s="375" t="n">
        <v>8000</v>
      </c>
      <c r="G23" s="376" t="n">
        <f aca="false">C23+D23+E23+F23</f>
        <v>21310</v>
      </c>
      <c r="H23" s="377" t="e">
        <f aca="false">#REF!</f>
        <v>#REF!</v>
      </c>
      <c r="I23" s="171" t="e">
        <f aca="false">G23-H23</f>
        <v>#REF!</v>
      </c>
    </row>
    <row r="24" customFormat="false" ht="15" hidden="false" customHeight="false" outlineLevel="0" collapsed="false">
      <c r="A24" s="320" t="s">
        <v>282</v>
      </c>
      <c r="B24" s="320" t="s">
        <v>371</v>
      </c>
      <c r="C24" s="375" t="n">
        <v>12627</v>
      </c>
      <c r="D24" s="375" t="n">
        <v>857</v>
      </c>
      <c r="E24" s="375"/>
      <c r="F24" s="375"/>
      <c r="G24" s="376" t="n">
        <f aca="false">C24+D24+E24+F24</f>
        <v>13484</v>
      </c>
      <c r="H24" s="377" t="e">
        <f aca="false">#REF!</f>
        <v>#REF!</v>
      </c>
      <c r="I24" s="171" t="e">
        <f aca="false">G24-H24</f>
        <v>#REF!</v>
      </c>
    </row>
    <row r="25" customFormat="false" ht="15" hidden="false" customHeight="false" outlineLevel="0" collapsed="false">
      <c r="A25" s="378"/>
      <c r="B25" s="378" t="s">
        <v>372</v>
      </c>
      <c r="C25" s="379" t="n">
        <f aca="false">SUM(C20:C24)</f>
        <v>52311</v>
      </c>
      <c r="D25" s="379" t="n">
        <f aca="false">SUM(D20:D24)</f>
        <v>9119</v>
      </c>
      <c r="E25" s="379" t="n">
        <f aca="false">SUM(E20:E24)</f>
        <v>4963</v>
      </c>
      <c r="F25" s="379" t="n">
        <f aca="false">SUM(F20:F24)</f>
        <v>8000</v>
      </c>
      <c r="G25" s="376" t="n">
        <f aca="false">C25+D25+E25+F25</f>
        <v>74393</v>
      </c>
      <c r="H25" s="377" t="e">
        <f aca="false">#REF!</f>
        <v>#REF!</v>
      </c>
      <c r="I25" s="171" t="e">
        <f aca="false">G25-H25</f>
        <v>#REF!</v>
      </c>
    </row>
    <row r="26" customFormat="false" ht="15" hidden="false" customHeight="false" outlineLevel="0" collapsed="false">
      <c r="A26" s="320" t="s">
        <v>284</v>
      </c>
      <c r="B26" s="320" t="s">
        <v>373</v>
      </c>
      <c r="C26" s="375" t="n">
        <v>25048</v>
      </c>
      <c r="D26" s="375" t="n">
        <v>400</v>
      </c>
      <c r="E26" s="375"/>
      <c r="F26" s="375"/>
      <c r="G26" s="376" t="n">
        <f aca="false">C26+D26+E26+F26</f>
        <v>25448</v>
      </c>
      <c r="H26" s="377" t="e">
        <f aca="false">#REF!</f>
        <v>#REF!</v>
      </c>
      <c r="I26" s="171" t="e">
        <f aca="false">G26-H26</f>
        <v>#REF!</v>
      </c>
    </row>
    <row r="27" customFormat="false" ht="15" hidden="false" customHeight="false" outlineLevel="0" collapsed="false">
      <c r="A27" s="320" t="s">
        <v>288</v>
      </c>
      <c r="B27" s="320" t="s">
        <v>374</v>
      </c>
      <c r="C27" s="380" t="n">
        <v>9074</v>
      </c>
      <c r="D27" s="375"/>
      <c r="E27" s="375"/>
      <c r="F27" s="375"/>
      <c r="G27" s="376" t="n">
        <f aca="false">C27+D27+E27+F27</f>
        <v>9074</v>
      </c>
      <c r="H27" s="377" t="e">
        <f aca="false">#REF!</f>
        <v>#REF!</v>
      </c>
      <c r="I27" s="171" t="e">
        <f aca="false">G27-H27</f>
        <v>#REF!</v>
      </c>
    </row>
    <row r="28" customFormat="false" ht="15" hidden="false" customHeight="false" outlineLevel="0" collapsed="false">
      <c r="A28" s="378"/>
      <c r="B28" s="378" t="s">
        <v>375</v>
      </c>
      <c r="C28" s="379" t="n">
        <f aca="false">SUM(C26:C27)</f>
        <v>34122</v>
      </c>
      <c r="D28" s="379" t="n">
        <f aca="false">SUM(D26:D27)</f>
        <v>400</v>
      </c>
      <c r="E28" s="379" t="n">
        <f aca="false">SUM(E26:E27)</f>
        <v>0</v>
      </c>
      <c r="F28" s="379" t="n">
        <f aca="false">SUM(F26:F27)</f>
        <v>0</v>
      </c>
      <c r="G28" s="376" t="n">
        <f aca="false">C28+D28+E28+F28</f>
        <v>34522</v>
      </c>
      <c r="H28" s="377" t="e">
        <f aca="false">#REF!</f>
        <v>#REF!</v>
      </c>
      <c r="I28" s="171" t="e">
        <f aca="false">G28-H28</f>
        <v>#REF!</v>
      </c>
    </row>
    <row r="29" customFormat="false" ht="15" hidden="false" customHeight="false" outlineLevel="0" collapsed="false">
      <c r="A29" s="320" t="s">
        <v>385</v>
      </c>
      <c r="B29" s="320" t="s">
        <v>376</v>
      </c>
      <c r="C29" s="375" t="n">
        <v>7000</v>
      </c>
      <c r="D29" s="375"/>
      <c r="E29" s="375"/>
      <c r="F29" s="375"/>
      <c r="G29" s="376" t="n">
        <f aca="false">C29+D29+E29+F29</f>
        <v>7000</v>
      </c>
      <c r="H29" s="377" t="e">
        <f aca="false">#REF!</f>
        <v>#REF!</v>
      </c>
      <c r="I29" s="171" t="e">
        <f aca="false">G29-H29</f>
        <v>#REF!</v>
      </c>
    </row>
    <row r="30" customFormat="false" ht="15" hidden="false" customHeight="false" outlineLevel="0" collapsed="false">
      <c r="A30" s="378"/>
      <c r="B30" s="378" t="s">
        <v>377</v>
      </c>
      <c r="C30" s="379" t="n">
        <f aca="false">SUM(C29:C29)</f>
        <v>7000</v>
      </c>
      <c r="D30" s="379" t="n">
        <f aca="false">SUM(D29:D29)</f>
        <v>0</v>
      </c>
      <c r="E30" s="379" t="n">
        <f aca="false">SUM(E29:E29)</f>
        <v>0</v>
      </c>
      <c r="F30" s="379" t="n">
        <f aca="false">SUM(F29:F29)</f>
        <v>0</v>
      </c>
      <c r="G30" s="376" t="n">
        <f aca="false">C30+D30+E30+F30</f>
        <v>7000</v>
      </c>
      <c r="H30" s="377" t="e">
        <f aca="false">#REF!</f>
        <v>#REF!</v>
      </c>
      <c r="I30" s="171" t="e">
        <f aca="false">G30-H30</f>
        <v>#REF!</v>
      </c>
    </row>
    <row r="31" customFormat="false" ht="15" hidden="false" customHeight="false" outlineLevel="0" collapsed="false">
      <c r="A31" s="320" t="s">
        <v>391</v>
      </c>
      <c r="B31" s="320" t="s">
        <v>378</v>
      </c>
      <c r="C31" s="375"/>
      <c r="D31" s="375"/>
      <c r="E31" s="375"/>
      <c r="F31" s="375"/>
      <c r="G31" s="376" t="n">
        <f aca="false">C31+D31+E31+F31</f>
        <v>0</v>
      </c>
      <c r="H31" s="377" t="e">
        <f aca="false">#REF!</f>
        <v>#REF!</v>
      </c>
      <c r="I31" s="171" t="e">
        <f aca="false">G31-H31</f>
        <v>#REF!</v>
      </c>
    </row>
    <row r="32" customFormat="false" ht="15" hidden="false" customHeight="false" outlineLevel="0" collapsed="false">
      <c r="A32" s="320" t="s">
        <v>393</v>
      </c>
      <c r="B32" s="320" t="s">
        <v>379</v>
      </c>
      <c r="C32" s="375" t="n">
        <v>528</v>
      </c>
      <c r="D32" s="375"/>
      <c r="E32" s="375"/>
      <c r="F32" s="375"/>
      <c r="G32" s="376" t="n">
        <f aca="false">C32+D32+E32+F32</f>
        <v>528</v>
      </c>
      <c r="H32" s="377" t="e">
        <f aca="false">#REF!</f>
        <v>#REF!</v>
      </c>
      <c r="I32" s="171" t="e">
        <f aca="false">G32-H32</f>
        <v>#REF!</v>
      </c>
    </row>
    <row r="33" customFormat="false" ht="15" hidden="false" customHeight="false" outlineLevel="0" collapsed="false">
      <c r="A33" s="320" t="s">
        <v>398</v>
      </c>
      <c r="B33" s="320" t="s">
        <v>380</v>
      </c>
      <c r="C33" s="375"/>
      <c r="D33" s="375"/>
      <c r="E33" s="375"/>
      <c r="F33" s="375"/>
      <c r="G33" s="376" t="n">
        <f aca="false">C33+D33+E33+F33</f>
        <v>0</v>
      </c>
      <c r="H33" s="377" t="e">
        <f aca="false">#REF!</f>
        <v>#REF!</v>
      </c>
      <c r="I33" s="171" t="e">
        <f aca="false">G33-H33</f>
        <v>#REF!</v>
      </c>
    </row>
    <row r="34" customFormat="false" ht="15" hidden="false" customHeight="false" outlineLevel="0" collapsed="false">
      <c r="A34" s="320" t="s">
        <v>412</v>
      </c>
      <c r="B34" s="320" t="s">
        <v>381</v>
      </c>
      <c r="C34" s="375"/>
      <c r="D34" s="375"/>
      <c r="E34" s="375"/>
      <c r="F34" s="375"/>
      <c r="G34" s="376" t="n">
        <f aca="false">C34+D34+E34+F34</f>
        <v>0</v>
      </c>
      <c r="H34" s="377" t="e">
        <f aca="false">#REF!</f>
        <v>#REF!</v>
      </c>
      <c r="I34" s="171" t="e">
        <f aca="false">G34-H34</f>
        <v>#REF!</v>
      </c>
    </row>
    <row r="35" customFormat="false" ht="15" hidden="false" customHeight="false" outlineLevel="0" collapsed="false">
      <c r="A35" s="320" t="s">
        <v>413</v>
      </c>
      <c r="B35" s="320" t="s">
        <v>382</v>
      </c>
      <c r="C35" s="375" t="n">
        <v>4596</v>
      </c>
      <c r="D35" s="375"/>
      <c r="E35" s="375"/>
      <c r="F35" s="375"/>
      <c r="G35" s="376" t="n">
        <f aca="false">C35+D35+E35+F35</f>
        <v>4596</v>
      </c>
      <c r="H35" s="377" t="e">
        <f aca="false">#REF!</f>
        <v>#REF!</v>
      </c>
      <c r="I35" s="171" t="e">
        <f aca="false">G35-H35</f>
        <v>#REF!</v>
      </c>
    </row>
    <row r="36" customFormat="false" ht="15" hidden="false" customHeight="false" outlineLevel="0" collapsed="false">
      <c r="A36" s="320"/>
      <c r="B36" s="378" t="s">
        <v>383</v>
      </c>
      <c r="C36" s="379" t="n">
        <f aca="false">SUM(C31:C35)</f>
        <v>5124</v>
      </c>
      <c r="D36" s="379" t="n">
        <f aca="false">SUM(D31:D35)</f>
        <v>0</v>
      </c>
      <c r="E36" s="379" t="n">
        <f aca="false">SUM(E31:E35)</f>
        <v>0</v>
      </c>
      <c r="F36" s="379" t="n">
        <f aca="false">SUM(F31:F35)</f>
        <v>0</v>
      </c>
      <c r="G36" s="376" t="n">
        <f aca="false">C36+D36+E36+F36</f>
        <v>5124</v>
      </c>
      <c r="H36" s="377" t="e">
        <f aca="false">#REF!</f>
        <v>#REF!</v>
      </c>
      <c r="I36" s="171" t="e">
        <f aca="false">G36-H36</f>
        <v>#REF!</v>
      </c>
    </row>
    <row r="37" customFormat="false" ht="15" hidden="false" customHeight="false" outlineLevel="0" collapsed="false">
      <c r="A37" s="320" t="s">
        <v>414</v>
      </c>
      <c r="B37" s="320" t="s">
        <v>415</v>
      </c>
      <c r="C37" s="375"/>
      <c r="D37" s="375"/>
      <c r="E37" s="375"/>
      <c r="F37" s="375"/>
      <c r="G37" s="376" t="n">
        <f aca="false">C37+D37+E37+F37</f>
        <v>0</v>
      </c>
      <c r="H37" s="377" t="e">
        <f aca="false">#REF!</f>
        <v>#REF!</v>
      </c>
      <c r="I37" s="171" t="e">
        <f aca="false">G37-H37</f>
        <v>#REF!</v>
      </c>
    </row>
    <row r="38" customFormat="false" ht="15" hidden="false" customHeight="false" outlineLevel="0" collapsed="false">
      <c r="A38" s="320" t="s">
        <v>416</v>
      </c>
      <c r="B38" s="320" t="s">
        <v>417</v>
      </c>
      <c r="C38" s="375"/>
      <c r="D38" s="375"/>
      <c r="E38" s="375"/>
      <c r="F38" s="375"/>
      <c r="G38" s="376" t="n">
        <f aca="false">C38+D38+E38+F38</f>
        <v>0</v>
      </c>
      <c r="H38" s="377" t="e">
        <f aca="false">#REF!</f>
        <v>#REF!</v>
      </c>
      <c r="I38" s="171" t="e">
        <f aca="false">G38-H38</f>
        <v>#REF!</v>
      </c>
    </row>
    <row r="39" customFormat="false" ht="15" hidden="false" customHeight="false" outlineLevel="0" collapsed="false">
      <c r="A39" s="320" t="s">
        <v>418</v>
      </c>
      <c r="B39" s="320" t="s">
        <v>384</v>
      </c>
      <c r="C39" s="375" t="n">
        <v>543</v>
      </c>
      <c r="D39" s="375"/>
      <c r="E39" s="375"/>
      <c r="F39" s="375"/>
      <c r="G39" s="376" t="n">
        <f aca="false">C39+D39+E39+F39</f>
        <v>543</v>
      </c>
      <c r="H39" s="377" t="e">
        <f aca="false">#REF!</f>
        <v>#REF!</v>
      </c>
      <c r="I39" s="171" t="e">
        <f aca="false">G39-H39</f>
        <v>#REF!</v>
      </c>
    </row>
    <row r="40" customFormat="false" ht="15" hidden="false" customHeight="false" outlineLevel="0" collapsed="false">
      <c r="A40" s="320" t="s">
        <v>419</v>
      </c>
      <c r="B40" s="320" t="s">
        <v>420</v>
      </c>
      <c r="C40" s="375"/>
      <c r="D40" s="375"/>
      <c r="E40" s="375"/>
      <c r="F40" s="375"/>
      <c r="G40" s="376" t="n">
        <f aca="false">C40+D40+E40+F40</f>
        <v>0</v>
      </c>
      <c r="H40" s="377" t="e">
        <f aca="false">#REF!</f>
        <v>#REF!</v>
      </c>
      <c r="I40" s="171" t="e">
        <f aca="false">G40-H40</f>
        <v>#REF!</v>
      </c>
    </row>
    <row r="41" customFormat="false" ht="15" hidden="false" customHeight="false" outlineLevel="0" collapsed="false">
      <c r="A41" s="320" t="s">
        <v>421</v>
      </c>
      <c r="B41" s="320" t="s">
        <v>386</v>
      </c>
      <c r="C41" s="375" t="n">
        <v>153</v>
      </c>
      <c r="D41" s="375"/>
      <c r="E41" s="375"/>
      <c r="F41" s="375"/>
      <c r="G41" s="376" t="n">
        <f aca="false">C41+D41+E41+F41</f>
        <v>153</v>
      </c>
      <c r="H41" s="377" t="e">
        <f aca="false">#REF!</f>
        <v>#REF!</v>
      </c>
      <c r="I41" s="171" t="e">
        <f aca="false">G41-H41</f>
        <v>#REF!</v>
      </c>
    </row>
    <row r="42" customFormat="false" ht="15" hidden="false" customHeight="false" outlineLevel="0" collapsed="false">
      <c r="A42" s="320" t="s">
        <v>422</v>
      </c>
      <c r="B42" s="320" t="s">
        <v>388</v>
      </c>
      <c r="C42" s="375" t="n">
        <v>20993</v>
      </c>
      <c r="D42" s="375"/>
      <c r="E42" s="375" t="n">
        <v>68783</v>
      </c>
      <c r="F42" s="375"/>
      <c r="G42" s="381" t="n">
        <f aca="false">C42+D42+E42+F42</f>
        <v>89776</v>
      </c>
      <c r="H42" s="382" t="e">
        <f aca="false">#REF!</f>
        <v>#REF!</v>
      </c>
      <c r="I42" s="171" t="e">
        <f aca="false">G42-H42</f>
        <v>#REF!</v>
      </c>
      <c r="J42" s="12" t="n">
        <v>45461</v>
      </c>
    </row>
    <row r="43" customFormat="false" ht="15" hidden="false" customHeight="false" outlineLevel="0" collapsed="false">
      <c r="A43" s="320" t="s">
        <v>423</v>
      </c>
      <c r="B43" s="320" t="s">
        <v>390</v>
      </c>
      <c r="C43" s="375" t="n">
        <v>14381</v>
      </c>
      <c r="D43" s="375"/>
      <c r="E43" s="375"/>
      <c r="F43" s="375"/>
      <c r="G43" s="376" t="n">
        <f aca="false">C43+D43+E43+F43</f>
        <v>14381</v>
      </c>
      <c r="H43" s="377" t="e">
        <f aca="false">#REF!</f>
        <v>#REF!</v>
      </c>
      <c r="I43" s="171" t="e">
        <f aca="false">G43-H43</f>
        <v>#REF!</v>
      </c>
      <c r="J43" s="12" t="n">
        <v>14700</v>
      </c>
    </row>
    <row r="44" customFormat="false" ht="15" hidden="false" customHeight="false" outlineLevel="0" collapsed="false">
      <c r="A44" s="320" t="s">
        <v>424</v>
      </c>
      <c r="B44" s="320" t="s">
        <v>392</v>
      </c>
      <c r="C44" s="375" t="n">
        <v>6455</v>
      </c>
      <c r="D44" s="375" t="n">
        <v>511</v>
      </c>
      <c r="E44" s="375"/>
      <c r="F44" s="383"/>
      <c r="G44" s="376" t="n">
        <f aca="false">C44+D44+E44+F44</f>
        <v>6966</v>
      </c>
      <c r="H44" s="377" t="e">
        <f aca="false">#REF!</f>
        <v>#REF!</v>
      </c>
      <c r="I44" s="171" t="e">
        <f aca="false">G44-H44</f>
        <v>#REF!</v>
      </c>
    </row>
    <row r="45" customFormat="false" ht="15" hidden="false" customHeight="false" outlineLevel="0" collapsed="false">
      <c r="A45" s="320"/>
      <c r="B45" s="320" t="s">
        <v>394</v>
      </c>
      <c r="C45" s="375" t="n">
        <v>288</v>
      </c>
      <c r="D45" s="375"/>
      <c r="E45" s="375"/>
      <c r="F45" s="383"/>
      <c r="G45" s="376"/>
      <c r="H45" s="377"/>
      <c r="I45" s="171"/>
    </row>
    <row r="46" customFormat="false" ht="15" hidden="false" customHeight="false" outlineLevel="0" collapsed="false">
      <c r="A46" s="378"/>
      <c r="B46" s="378" t="s">
        <v>395</v>
      </c>
      <c r="C46" s="379" t="n">
        <f aca="false">SUM(C37:C45)</f>
        <v>42813</v>
      </c>
      <c r="D46" s="379" t="n">
        <f aca="false">SUM(D37:D44)</f>
        <v>511</v>
      </c>
      <c r="E46" s="379" t="n">
        <f aca="false">SUM(E37:E44)</f>
        <v>68783</v>
      </c>
      <c r="F46" s="379" t="n">
        <f aca="false">SUM(F37:F44)</f>
        <v>0</v>
      </c>
      <c r="G46" s="376" t="n">
        <f aca="false">C46+D46+E46+F46</f>
        <v>112107</v>
      </c>
      <c r="H46" s="377" t="e">
        <f aca="false">#REF!</f>
        <v>#REF!</v>
      </c>
      <c r="I46" s="171" t="e">
        <f aca="false">G46-H46</f>
        <v>#REF!</v>
      </c>
    </row>
    <row r="47" customFormat="false" ht="15" hidden="false" customHeight="true" outlineLevel="0" collapsed="false">
      <c r="A47" s="348" t="s">
        <v>425</v>
      </c>
      <c r="B47" s="348"/>
      <c r="C47" s="384" t="n">
        <f aca="false">C19+C25+C28+C30+C36+C46</f>
        <v>156654</v>
      </c>
      <c r="D47" s="384" t="n">
        <f aca="false">D19+D25+D28+D30+D36+D46</f>
        <v>13030</v>
      </c>
      <c r="E47" s="384" t="n">
        <f aca="false">E19+E25+E28+E30+E36+E46</f>
        <v>73746</v>
      </c>
      <c r="F47" s="384" t="n">
        <f aca="false">F19+F25+F28+F30+F36+F46</f>
        <v>8000</v>
      </c>
      <c r="G47" s="376" t="n">
        <f aca="false">C47+D47+E47+F47</f>
        <v>251430</v>
      </c>
      <c r="H47" s="377" t="e">
        <f aca="false">#REF!</f>
        <v>#REF!</v>
      </c>
      <c r="I47" s="171" t="e">
        <f aca="false">G47-H47</f>
        <v>#REF!</v>
      </c>
    </row>
    <row r="48" customFormat="false" ht="15" hidden="false" customHeight="false" outlineLevel="0" collapsed="false">
      <c r="A48" s="320" t="s">
        <v>426</v>
      </c>
      <c r="B48" s="385" t="s">
        <v>427</v>
      </c>
      <c r="C48" s="375" t="n">
        <v>6630</v>
      </c>
      <c r="D48" s="375"/>
      <c r="E48" s="375" t="n">
        <v>1125</v>
      </c>
      <c r="F48" s="375"/>
      <c r="G48" s="376" t="n">
        <f aca="false">C48+D48+E48+F48</f>
        <v>7755</v>
      </c>
      <c r="H48" s="377" t="e">
        <f aca="false">#REF!</f>
        <v>#REF!</v>
      </c>
      <c r="I48" s="171" t="e">
        <f aca="false">G48-H48</f>
        <v>#REF!</v>
      </c>
      <c r="J48" s="12" t="n">
        <v>4000</v>
      </c>
    </row>
    <row r="49" customFormat="false" ht="15" hidden="false" customHeight="false" outlineLevel="0" collapsed="false">
      <c r="A49" s="51" t="s">
        <v>400</v>
      </c>
      <c r="B49" s="51"/>
      <c r="C49" s="386" t="n">
        <f aca="false">SUM(C47:C48)</f>
        <v>163284</v>
      </c>
      <c r="D49" s="386" t="n">
        <f aca="false">SUM(D47:D48)</f>
        <v>13030</v>
      </c>
      <c r="E49" s="386" t="n">
        <f aca="false">SUM(E47:E48)</f>
        <v>74871</v>
      </c>
      <c r="F49" s="386" t="n">
        <f aca="false">SUM(F47:F48)</f>
        <v>8000</v>
      </c>
      <c r="G49" s="376" t="n">
        <f aca="false">C49+D49+E49+F49</f>
        <v>259185</v>
      </c>
      <c r="H49" s="377" t="e">
        <f aca="false">#REF!</f>
        <v>#REF!</v>
      </c>
      <c r="I49" s="171" t="e">
        <f aca="false">G49-H49</f>
        <v>#REF!</v>
      </c>
      <c r="J49" s="12" t="n">
        <f aca="false">SUM(J10:J48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47:B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1-02-25T08:08:37Z</cp:lastPrinted>
  <dcterms:modified xsi:type="dcterms:W3CDTF">2010-01-06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