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ási terv" sheetId="1" state="visible" r:id="rId2"/>
  </sheets>
  <definedNames>
    <definedName function="false" hidden="false" localSheetId="0" name="_xlnm.Print_Titles" vbProcedure="false">'Likviditási terv'!$4:$6</definedName>
    <definedName function="false" hidden="false" localSheetId="0" name="Excel_BuiltIn__FilterDatabase" vbProcedure="false">'Likviditási terv'!$A$8:$A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erti Csilla:
</t>
        </r>
        <r>
          <rPr>
            <sz val="8"/>
            <color rgb="FF000000"/>
            <rFont val="Tahoma"/>
            <family val="2"/>
            <charset val="238"/>
          </rPr>
          <t xml:space="preserve">Nincs támogatási döntés róla! Céltartalékok közé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33</xdr:row>
                <xdr:rowOff>1</xdr:rowOff>
              </xdr:from>
              <xdr:to>
                <xdr:col>5</xdr:col>
                <xdr:colOff>60</xdr:colOff>
                <xdr:row>235</xdr:row>
                <xdr:rowOff>2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erti Csilla:
</t>
        </r>
        <r>
          <rPr>
            <sz val="8"/>
            <color rgb="FF000000"/>
            <rFont val="Tahoma"/>
            <family val="2"/>
            <charset val="238"/>
          </rPr>
          <t xml:space="preserve">Nincs támogatási döntés róla! Céltartalékok közé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6</xdr:rowOff>
              </xdr:from>
              <xdr:to>
                <xdr:col>5</xdr:col>
                <xdr:colOff>71</xdr:colOff>
                <xdr:row>2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92">
  <si>
    <t xml:space="preserve">Előirányzat felhasználási ütemterv </t>
  </si>
  <si>
    <t xml:space="preserve">2. számú melléklet</t>
  </si>
  <si>
    <t xml:space="preserve">Ezer Ft-ban</t>
  </si>
  <si>
    <t xml:space="preserve">Szakfeladat</t>
  </si>
  <si>
    <t xml:space="preserve">Osztály</t>
  </si>
  <si>
    <t xml:space="preserve">Alfeladat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Gazdálkodási Osztály </t>
  </si>
  <si>
    <t xml:space="preserve">1.</t>
  </si>
  <si>
    <t xml:space="preserve">1. </t>
  </si>
  <si>
    <t xml:space="preserve">Kamatbevételek </t>
  </si>
  <si>
    <t xml:space="preserve">2. </t>
  </si>
  <si>
    <t xml:space="preserve">Gondozási díj behajt. tev.</t>
  </si>
  <si>
    <t xml:space="preserve">3. </t>
  </si>
  <si>
    <t xml:space="preserve">Kórházbiztosítás-térítés</t>
  </si>
  <si>
    <t xml:space="preserve">4. </t>
  </si>
  <si>
    <t xml:space="preserve">Lakáskölcsön visszatörlesztés</t>
  </si>
  <si>
    <t xml:space="preserve">5. </t>
  </si>
  <si>
    <t xml:space="preserve">Kistérség Többcélú Társ.-tól átvett</t>
  </si>
  <si>
    <t xml:space="preserve">6. </t>
  </si>
  <si>
    <t xml:space="preserve">Pénzforgalom nélküli bevétel</t>
  </si>
  <si>
    <t xml:space="preserve">7. </t>
  </si>
  <si>
    <t xml:space="preserve">Illetékbevétel</t>
  </si>
  <si>
    <t xml:space="preserve">8. </t>
  </si>
  <si>
    <t xml:space="preserve">Központi költségvetésből kapott támogatás</t>
  </si>
  <si>
    <t xml:space="preserve">9. </t>
  </si>
  <si>
    <t xml:space="preserve">HKÖ </t>
  </si>
  <si>
    <t xml:space="preserve">10. </t>
  </si>
  <si>
    <t xml:space="preserve">CKÖ </t>
  </si>
  <si>
    <t xml:space="preserve">11. </t>
  </si>
  <si>
    <t xml:space="preserve">NKÖ</t>
  </si>
  <si>
    <t xml:space="preserve">12. </t>
  </si>
  <si>
    <t xml:space="preserve">Hosszú lejáratú és f.szla hitelek utáni kamatfizetés</t>
  </si>
  <si>
    <t xml:space="preserve">13. </t>
  </si>
  <si>
    <t xml:space="preserve">Támogatásértékű átvett pénzeszközök (int.)</t>
  </si>
  <si>
    <t xml:space="preserve">14. </t>
  </si>
  <si>
    <t xml:space="preserve">Átengedett központi adók</t>
  </si>
  <si>
    <t xml:space="preserve">15. </t>
  </si>
  <si>
    <t xml:space="preserve">Felhalmozási és tőkejellegű bevételek</t>
  </si>
  <si>
    <t xml:space="preserve">16. </t>
  </si>
  <si>
    <t xml:space="preserve">Intézményfinanszírozás</t>
  </si>
  <si>
    <t xml:space="preserve">Gazdálkodási Osztály összesen</t>
  </si>
  <si>
    <t xml:space="preserve">Közigazgatási Osztály</t>
  </si>
  <si>
    <t xml:space="preserve">2.</t>
  </si>
  <si>
    <t xml:space="preserve">Telephelyengedély</t>
  </si>
  <si>
    <t xml:space="preserve">ZSÁ-NI Bt bérlet, szolgáltatási díj</t>
  </si>
  <si>
    <t xml:space="preserve">Környezetvédelmi mérések</t>
  </si>
  <si>
    <t xml:space="preserve">Katasztrófavédelmi támogatás</t>
  </si>
  <si>
    <t xml:space="preserve">Helyi Védelmi Bizottság kiadásai</t>
  </si>
  <si>
    <t xml:space="preserve">Polgári Védelmi Nap támogatása</t>
  </si>
  <si>
    <t xml:space="preserve">Közigazgatási Osztály összesen</t>
  </si>
  <si>
    <t xml:space="preserve">Építéshat. Osztály </t>
  </si>
  <si>
    <t xml:space="preserve">3.</t>
  </si>
  <si>
    <t xml:space="preserve">Építésügyi bírság</t>
  </si>
  <si>
    <t xml:space="preserve">Építéshatósági baleset- és életveszély elhárítás</t>
  </si>
  <si>
    <t xml:space="preserve">Építéshatósági eljárási díj</t>
  </si>
  <si>
    <t xml:space="preserve">Építéshatósági Osztály összesen</t>
  </si>
  <si>
    <t xml:space="preserve">Titkárság</t>
  </si>
  <si>
    <t xml:space="preserve">4.</t>
  </si>
  <si>
    <t xml:space="preserve">Személyi juttatás</t>
  </si>
  <si>
    <t xml:space="preserve">Munkaadói járulék</t>
  </si>
  <si>
    <t xml:space="preserve">Dologi kiadás</t>
  </si>
  <si>
    <t xml:space="preserve">Élettér és Természetvédő Egyesület</t>
  </si>
  <si>
    <t xml:space="preserve">Kanizsa Horvátok Egyesület támogatása konzulátus </t>
  </si>
  <si>
    <t xml:space="preserve">Vállalkozásfejlesztési Alapítvány</t>
  </si>
  <si>
    <t xml:space="preserve">Nagykanizsai Közbiztonság Alapítvány</t>
  </si>
  <si>
    <t xml:space="preserve">Városi rendezvények</t>
  </si>
  <si>
    <t xml:space="preserve">Tovább számlázott szolgáltatás</t>
  </si>
  <si>
    <t xml:space="preserve">ÁFA visszatérülés</t>
  </si>
  <si>
    <t xml:space="preserve">Büfé bérlet</t>
  </si>
  <si>
    <t xml:space="preserve">Marketing és komm.strat.létreh.</t>
  </si>
  <si>
    <t xml:space="preserve">Polgármesteri keret</t>
  </si>
  <si>
    <t xml:space="preserve">Titkárság összesen</t>
  </si>
  <si>
    <t xml:space="preserve">Adóügyi osztály </t>
  </si>
  <si>
    <t xml:space="preserve">5.</t>
  </si>
  <si>
    <t xml:space="preserve">Építményadó</t>
  </si>
  <si>
    <t xml:space="preserve">Iparűzési adó</t>
  </si>
  <si>
    <t xml:space="preserve">Gépjárműadó</t>
  </si>
  <si>
    <t xml:space="preserve">Késedelmi pótlék, bírság, egyéb bev.</t>
  </si>
  <si>
    <t xml:space="preserve">Idegenforgalmi adó</t>
  </si>
  <si>
    <t xml:space="preserve">Talajterhelési díj</t>
  </si>
  <si>
    <t xml:space="preserve">Munkahelyteremtés</t>
  </si>
  <si>
    <t xml:space="preserve">Adóügyi Osztály összesen</t>
  </si>
  <si>
    <t xml:space="preserve">Közterület Felügyelet</t>
  </si>
  <si>
    <t xml:space="preserve">6.</t>
  </si>
  <si>
    <t xml:space="preserve">Helyszíni birság</t>
  </si>
  <si>
    <t xml:space="preserve">Térfigyelő kamerarendszer üzemeltetés</t>
  </si>
  <si>
    <t xml:space="preserve">Kamerarendszer karbantartás</t>
  </si>
  <si>
    <t xml:space="preserve">Polgárőr Egyesületek támogatása</t>
  </si>
  <si>
    <t xml:space="preserve">Délzalai Polgárőr Szervezet tám</t>
  </si>
  <si>
    <t xml:space="preserve">Hatósági Jelzéssel nem rendelkező gépkocsi száll ktg</t>
  </si>
  <si>
    <t xml:space="preserve">Közterület Felügyelet összesen</t>
  </si>
  <si>
    <t xml:space="preserve">Okmányiroda</t>
  </si>
  <si>
    <t xml:space="preserve">7.</t>
  </si>
  <si>
    <t xml:space="preserve">Díjrendeletből származó bevétel</t>
  </si>
  <si>
    <t xml:space="preserve">Eljárási bírság</t>
  </si>
  <si>
    <t xml:space="preserve">Adatszolgáltatásból származó bevétel</t>
  </si>
  <si>
    <t xml:space="preserve">Okmányiroda összesen:</t>
  </si>
  <si>
    <t xml:space="preserve">Művelődési Osztály</t>
  </si>
  <si>
    <t xml:space="preserve">8.</t>
  </si>
  <si>
    <t xml:space="preserve">Kiemelkedő tanulmányokat elért tanulók és felkészítő tanárok elismerése</t>
  </si>
  <si>
    <t xml:space="preserve">Kortárs Művészetpártoló Alapítvány tám</t>
  </si>
  <si>
    <t xml:space="preserve">Tüttő János Nótaklub támogatása</t>
  </si>
  <si>
    <t xml:space="preserve">Városi Diákiroda működése</t>
  </si>
  <si>
    <t xml:space="preserve">Baliné Zalavári Ágota bér jellegű kifizetés</t>
  </si>
  <si>
    <t xml:space="preserve">Nemzetközi szakmai programok</t>
  </si>
  <si>
    <t xml:space="preserve">Fakosért Városrész Szépítő Egyesület tám</t>
  </si>
  <si>
    <t xml:space="preserve">VOKE Fánkfesztivál támogatása</t>
  </si>
  <si>
    <t xml:space="preserve">SzanDia Fitness 2010 VB</t>
  </si>
  <si>
    <t xml:space="preserve">Zala Megyei Közoktatási Közalapítvány támogatása</t>
  </si>
  <si>
    <t xml:space="preserve">Pedagógus továbbképzés</t>
  </si>
  <si>
    <t xml:space="preserve">Miklósfai Mindenki Háza támogatása</t>
  </si>
  <si>
    <t xml:space="preserve">Kanizsai Fúvós Egyesület</t>
  </si>
  <si>
    <t xml:space="preserve">Cserfő Jazzland támogatása</t>
  </si>
  <si>
    <t xml:space="preserve">Pannon Tükör támogatása</t>
  </si>
  <si>
    <t xml:space="preserve">TISZK működéséhez támogatás üzleti terv alapján</t>
  </si>
  <si>
    <t xml:space="preserve">Városi Vegyeskar támogatása</t>
  </si>
  <si>
    <t xml:space="preserve">Batthyány L. Gimn. Virág Benedek Ifjúsági Vegyeskar támogatása</t>
  </si>
  <si>
    <t xml:space="preserve">Szimfónikus zenekar működtetésére</t>
  </si>
  <si>
    <t xml:space="preserve">Kanizsa Felsőoktatásáért Alapítvány támogatása</t>
  </si>
  <si>
    <t xml:space="preserve">Kovásznai Közművelődési Egyesület támogatása</t>
  </si>
  <si>
    <t xml:space="preserve">Külkapcsolatok</t>
  </si>
  <si>
    <t xml:space="preserve">Sportorientált iskola működésére</t>
  </si>
  <si>
    <t xml:space="preserve">Hátrányos helyzetű tanulók táboroztatása</t>
  </si>
  <si>
    <t xml:space="preserve">SNI-s tanulók támogatása</t>
  </si>
  <si>
    <t xml:space="preserve">Szakmai szakértői díj</t>
  </si>
  <si>
    <t xml:space="preserve">Testvérvárosi pályázat</t>
  </si>
  <si>
    <t xml:space="preserve">Általános iskolások mozibérlet támogatása</t>
  </si>
  <si>
    <t xml:space="preserve">Városi Monográfia III.</t>
  </si>
  <si>
    <t xml:space="preserve">Érettségi és szakmai vizsgák</t>
  </si>
  <si>
    <t xml:space="preserve">Bursa Hungarica Ösztöndíj fedezetére</t>
  </si>
  <si>
    <t xml:space="preserve">Hazavárunk ösztöndíj</t>
  </si>
  <si>
    <t xml:space="preserve">Verseny és Élsport támogatás</t>
  </si>
  <si>
    <t xml:space="preserve">Diáksport támogatása</t>
  </si>
  <si>
    <t xml:space="preserve">Civil szervezetek támogatása</t>
  </si>
  <si>
    <t xml:space="preserve">Kanizsa Antológia 12. Kötet kiadása</t>
  </si>
  <si>
    <t xml:space="preserve">Kulturális feladatok támogatása</t>
  </si>
  <si>
    <t xml:space="preserve">Városkörnyéki Művház támogatása</t>
  </si>
  <si>
    <t xml:space="preserve">Kanizsai Lovasklub támog.</t>
  </si>
  <si>
    <t xml:space="preserve">NTE létesítmények</t>
  </si>
  <si>
    <t xml:space="preserve">Sportlétesítmények üzemelt.(Vívócsarnok) </t>
  </si>
  <si>
    <t xml:space="preserve">Mindenki Sportpályája</t>
  </si>
  <si>
    <t xml:space="preserve">Thúry György Múzeum támogatása</t>
  </si>
  <si>
    <t xml:space="preserve">Személyi juttatások,Pátkai József megbízási díja, versenybírói díjak</t>
  </si>
  <si>
    <t xml:space="preserve">TB járulék</t>
  </si>
  <si>
    <t xml:space="preserve">Máshova nem sorolt sporttevékenység</t>
  </si>
  <si>
    <t xml:space="preserve">Intézménytársulási megállapodás alapján bejáró gyermekek utáni költségtérítés</t>
  </si>
  <si>
    <t xml:space="preserve">MÁV NTE történeti kiadvány</t>
  </si>
  <si>
    <t xml:space="preserve">Mindenki Sportpálya, műfüves pályák karbantartása</t>
  </si>
  <si>
    <t xml:space="preserve">Olajbányász Sportpálya fenntartása</t>
  </si>
  <si>
    <t xml:space="preserve">Művelődési Osztály összesen:</t>
  </si>
  <si>
    <t xml:space="preserve">Pályázati Iroda</t>
  </si>
  <si>
    <t xml:space="preserve">Polgármesteri Hivatal pályázati önrész</t>
  </si>
  <si>
    <t xml:space="preserve">Jövőnk az Ifjúság Program </t>
  </si>
  <si>
    <t xml:space="preserve">Polgármesteri Hivatal szervezetfejlesztése működési cél</t>
  </si>
  <si>
    <t xml:space="preserve">Tegyünk érte!</t>
  </si>
  <si>
    <t xml:space="preserve">Mo.-Horvátország Határon Átnyúló Együttműködés (IPA) </t>
  </si>
  <si>
    <t xml:space="preserve">Mo.-Horvátország Határon Átnyúló Együttműködés (IPA) II</t>
  </si>
  <si>
    <t xml:space="preserve">HKÖ Mo - Ho pályázati tám</t>
  </si>
  <si>
    <t xml:space="preserve">Pályázati Iroda összesen:</t>
  </si>
  <si>
    <t xml:space="preserve">Városfejl.  Osztály</t>
  </si>
  <si>
    <t xml:space="preserve">9.</t>
  </si>
  <si>
    <t xml:space="preserve">Egyéb kiadások</t>
  </si>
  <si>
    <t xml:space="preserve">Vízkészlet járulék a Csónakázó tó után</t>
  </si>
  <si>
    <t xml:space="preserve">Folyékony hulladék ártalmatlanítása</t>
  </si>
  <si>
    <t xml:space="preserve">Nagykanizsai reg Szennyvíztárs tám</t>
  </si>
  <si>
    <t xml:space="preserve">Szociális Foglalkoztató Nonprofit Kft támogatása</t>
  </si>
  <si>
    <t xml:space="preserve">Zala Volán támogatása</t>
  </si>
  <si>
    <t xml:space="preserve">Egyesíettt Csatornahálózat üzemeltetése</t>
  </si>
  <si>
    <t xml:space="preserve">2010. évi útfelújítás áthúzódó</t>
  </si>
  <si>
    <t xml:space="preserve">Miklósfa Óvoda felújítása</t>
  </si>
  <si>
    <t xml:space="preserve">Vackor óvoda felújítása megújuló energiaprogram (pályázat függvénye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Biztonság a kicsiknek Bölcsődebővítés</t>
  </si>
  <si>
    <t xml:space="preserve">Zsinagóga felújítása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éses rekonstrukciója</t>
  </si>
  <si>
    <t xml:space="preserve">Kerékpárút-hálózat fejlesztése Nagykanizsán, a 61-es számú főút (57 879)</t>
  </si>
  <si>
    <t xml:space="preserve">TIOP 1.1.1</t>
  </si>
  <si>
    <t xml:space="preserve">"A" jelű út területszerzés</t>
  </si>
  <si>
    <t xml:space="preserve">Szabadhegyi csomópont hátralévő területszerzés (052/34 hrsz)</t>
  </si>
  <si>
    <t xml:space="preserve">Inkubátorház megvalósítása</t>
  </si>
  <si>
    <t xml:space="preserve">Állati hulladék gyűjtő- és átrakó állomás (TÖRVÉNYI KÖTELEZETTSÉG)</t>
  </si>
  <si>
    <t xml:space="preserve">Palini utasváró áthelyezése (közlekedésbiztonság) Dinter kastély</t>
  </si>
  <si>
    <t xml:space="preserve">Vásár u. 44, 47/1 hrsz-ek közti kerítés áthelyezése (földhivatali határozat)</t>
  </si>
  <si>
    <t xml:space="preserve">Teleki kerékpárút tervezése 544/2010 (XI.25.)</t>
  </si>
  <si>
    <t xml:space="preserve">Bajcsy-Zsilinszki u. nyugati vége járda tervezés</t>
  </si>
  <si>
    <t xml:space="preserve">Palini utasváró áthelyezése Alkotmány 177.</t>
  </si>
  <si>
    <t xml:space="preserve">Csengery u. - Miklósfa kerékpárút területszerzés</t>
  </si>
  <si>
    <t xml:space="preserve">Gyalogátkelő megvilágítás</t>
  </si>
  <si>
    <t xml:space="preserve">Erdész u. 47-51. sz. csapadékvíz elvezetés megoldása (609/30/2010. (XII. 16.) (hatályon kívül helyezni)</t>
  </si>
  <si>
    <t xml:space="preserve">Polgármesteri Hivatal szervezetfejlesztés-szoftvervásárlás</t>
  </si>
  <si>
    <t xml:space="preserve">Elővásárlási jog gyakorlása</t>
  </si>
  <si>
    <t xml:space="preserve">Gépkocsi beszerzés 4 db </t>
  </si>
  <si>
    <t xml:space="preserve">Thúry Laktanya legénységi épület ablakbefalazás</t>
  </si>
  <si>
    <t xml:space="preserve">Nagyfakos autóbuszváró építés</t>
  </si>
  <si>
    <t xml:space="preserve">Palini városrész csapadékvízelvezetés</t>
  </si>
  <si>
    <t xml:space="preserve">13443/5 hrsz ingatlanvásárlás</t>
  </si>
  <si>
    <t xml:space="preserve">Palini Ált. Iskola területén járdaépítés</t>
  </si>
  <si>
    <t xml:space="preserve">ZALAVOLÁN Rt. támogatása saját forrás (buszvásárlás) 332/10/2008.(IX. 2.)</t>
  </si>
  <si>
    <t xml:space="preserve">Panel Plusz program termofor kémény  LFP - 2009 LA-7 186/2010. (IV.29.)</t>
  </si>
  <si>
    <t xml:space="preserve">Panel Plusz program termofor kémény 316/2008. (IX.0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uzódó, 2011. évi ütem</t>
  </si>
  <si>
    <t xml:space="preserve">Helyi építészeti értékek támogatása Környezetvédelmi keret terhére</t>
  </si>
  <si>
    <t xml:space="preserve">Kanizsa TV Kft. részére eszközbeszerzés (üzleti terv szerint)</t>
  </si>
  <si>
    <t xml:space="preserve">Kanizsa Uszoda Kft. részére (üzl.terv szerint)</t>
  </si>
  <si>
    <t xml:space="preserve">Kanizsa Újság Kft. eszközbeszerzés </t>
  </si>
  <si>
    <t xml:space="preserve">Bagola Városszépítő Egyesület támogatása</t>
  </si>
  <si>
    <t xml:space="preserve">Református Egyházközség templomfelújítás támogatása</t>
  </si>
  <si>
    <t xml:space="preserve">VIA Kanizsa Zrt. eszközbeszerzésre </t>
  </si>
  <si>
    <t xml:space="preserve">Helyi építészeti értékek támogatása áthúzódó </t>
  </si>
  <si>
    <t xml:space="preserve">Iharosberény és Térsége Alapítvány támogatása</t>
  </si>
  <si>
    <t xml:space="preserve">Regionális szennyvízcsatorna program Társulat részére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Batthyány L. Gimnázium egészséges életmód program támogatása 628/2010. </t>
  </si>
  <si>
    <t xml:space="preserve">Zrínyi Miklós Ált.Iskola egészséges életmód program támogatása</t>
  </si>
  <si>
    <t xml:space="preserve">Kanizsai Dorottya Kórház biztosításokra nyújtott fedezet</t>
  </si>
  <si>
    <t xml:space="preserve">Kanizsa Kártyára kedvezményt nyújtók támogatása</t>
  </si>
  <si>
    <t xml:space="preserve">Méhnyakrák elleni oltóanyag fedezetére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Gyermekvédelmi feladatok ellátására</t>
  </si>
  <si>
    <t xml:space="preserve">Zsigmondy- Széchenyi SZKI mintaprojektek pályázat támogatása</t>
  </si>
  <si>
    <t xml:space="preserve">Főkertészi feladatok kiadásaira</t>
  </si>
  <si>
    <t xml:space="preserve">Intézményi és egyéb veszély  elhárítás, konyhák, működési eng.szükséges besz.</t>
  </si>
  <si>
    <t xml:space="preserve">Kohéziós alap</t>
  </si>
  <si>
    <t xml:space="preserve">Választókerületi képviselői keret</t>
  </si>
  <si>
    <t xml:space="preserve">Viziközművek felújítása</t>
  </si>
  <si>
    <t xml:space="preserve">Közlekedésbiztonsági beavatkozások</t>
  </si>
  <si>
    <t xml:space="preserve">Tervezési előkészítési feladatok</t>
  </si>
  <si>
    <t xml:space="preserve">Elővásárlási jog gyakorlására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Intézményi felújítások</t>
  </si>
  <si>
    <t xml:space="preserve">Út és járdafelújítások</t>
  </si>
  <si>
    <t xml:space="preserve">Általános tartalék</t>
  </si>
  <si>
    <t xml:space="preserve">Városfejlesztési Osztály összesen:</t>
  </si>
  <si>
    <t xml:space="preserve">Szociális Osztály</t>
  </si>
  <si>
    <t xml:space="preserve">10.</t>
  </si>
  <si>
    <t xml:space="preserve">Önkormányzat által folyósított szoc. ellátások</t>
  </si>
  <si>
    <t xml:space="preserve">Víz- és csatornadíj kompenzáció</t>
  </si>
  <si>
    <t xml:space="preserve">Vöröskereszt támogatása</t>
  </si>
  <si>
    <t xml:space="preserve">Szociális feladatok támogatása</t>
  </si>
  <si>
    <t xml:space="preserve">Egészségvédelmi felad.támog.KEF</t>
  </si>
  <si>
    <t xml:space="preserve">Idősügyi szervezetek támog.</t>
  </si>
  <si>
    <t xml:space="preserve">Közcélú foglalk.támog. önrész</t>
  </si>
  <si>
    <t xml:space="preserve">MIÉNK Fogyatékkal Élők tám</t>
  </si>
  <si>
    <t xml:space="preserve">Szociális osztály összesen</t>
  </si>
  <si>
    <t xml:space="preserve">Osztályok előírányzat felhasználása összesen: </t>
  </si>
  <si>
    <t xml:space="preserve">Működési hitelfelvétel átmeneti fejlesztési</t>
  </si>
  <si>
    <t xml:space="preserve">Fejlesztési hitelfelvétel </t>
  </si>
  <si>
    <t xml:space="preserve">Működési hitelfelvétel és visszatörlesztés</t>
  </si>
  <si>
    <t xml:space="preserve">Panel plussz program hitele</t>
  </si>
  <si>
    <t xml:space="preserve">Panel plussz termofor</t>
  </si>
  <si>
    <t xml:space="preserve">Egyenleg </t>
  </si>
  <si>
    <t xml:space="preserve">Pénzmaradvány</t>
  </si>
  <si>
    <t xml:space="preserve">MINDÖSSZESEN (ellenőrző sor)</t>
  </si>
  <si>
    <t xml:space="preserve">Hitelfelvétel</t>
  </si>
  <si>
    <t xml:space="preserve">Pénzmaradvány összes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General"/>
    <numFmt numFmtId="169" formatCode="# ?/?"/>
    <numFmt numFmtId="170" formatCode="#,##0\ _F_t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6" topLeftCell="E196" activePane="bottomRight" state="frozen"/>
      <selection pane="topLeft" activeCell="A1" activeCellId="0" sqref="A1"/>
      <selection pane="topRight" activeCell="E1" activeCellId="0" sqref="E1"/>
      <selection pane="bottomLeft" activeCell="A196" activeCellId="0" sqref="A196"/>
      <selection pane="bottomRight" activeCell="D244" activeCellId="0" sqref="D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4" min="4" style="1" width="32.14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3" min="12" style="1" width="10.71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10.71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1" width="10.71"/>
    <col collapsed="false" customWidth="true" hidden="false" outlineLevel="0" max="21" min="21" style="1" width="10.99"/>
    <col collapsed="false" customWidth="true" hidden="false" outlineLevel="0" max="22" min="22" style="1" width="10.71"/>
    <col collapsed="false" customWidth="true" hidden="false" outlineLevel="0" max="23" min="23" style="1" width="10.85"/>
    <col collapsed="false" customWidth="true" hidden="false" outlineLevel="0" max="25" min="24" style="1" width="10.71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28" min="28" style="1" width="10.13"/>
    <col collapsed="false" customWidth="true" hidden="false" outlineLevel="0" max="29" min="29" style="2" width="11.42"/>
    <col collapsed="false" customWidth="true" hidden="false" outlineLevel="0" max="30" min="30" style="2" width="11.28"/>
    <col collapsed="false" customWidth="false" hidden="false" outlineLevel="0" max="257" min="3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</v>
      </c>
      <c r="AC2" s="8"/>
      <c r="AD2" s="8"/>
    </row>
    <row r="3" s="9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 t="s">
        <v>2</v>
      </c>
    </row>
    <row r="4" s="9" customFormat="true" ht="31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/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3" t="s">
        <v>14</v>
      </c>
      <c r="T4" s="13"/>
      <c r="U4" s="13" t="s">
        <v>15</v>
      </c>
      <c r="V4" s="13"/>
      <c r="W4" s="13" t="s">
        <v>16</v>
      </c>
      <c r="X4" s="13"/>
      <c r="Y4" s="13" t="s">
        <v>17</v>
      </c>
      <c r="Z4" s="13"/>
      <c r="AA4" s="13" t="s">
        <v>18</v>
      </c>
      <c r="AB4" s="13"/>
      <c r="AC4" s="14" t="s">
        <v>19</v>
      </c>
      <c r="AD4" s="14"/>
    </row>
    <row r="5" s="9" customFormat="true" ht="18" hidden="false" customHeight="true" outlineLevel="0" collapsed="false">
      <c r="A5" s="11"/>
      <c r="B5" s="12"/>
      <c r="C5" s="12"/>
      <c r="D5" s="13"/>
      <c r="E5" s="15" t="s">
        <v>20</v>
      </c>
      <c r="F5" s="15" t="s">
        <v>21</v>
      </c>
      <c r="G5" s="15" t="s">
        <v>22</v>
      </c>
      <c r="H5" s="15" t="s">
        <v>21</v>
      </c>
      <c r="I5" s="15" t="s">
        <v>20</v>
      </c>
      <c r="J5" s="15" t="s">
        <v>21</v>
      </c>
      <c r="K5" s="15" t="s">
        <v>20</v>
      </c>
      <c r="L5" s="15" t="s">
        <v>21</v>
      </c>
      <c r="M5" s="15" t="s">
        <v>20</v>
      </c>
      <c r="N5" s="15" t="s">
        <v>21</v>
      </c>
      <c r="O5" s="15" t="s">
        <v>20</v>
      </c>
      <c r="P5" s="15" t="s">
        <v>21</v>
      </c>
      <c r="Q5" s="15" t="s">
        <v>20</v>
      </c>
      <c r="R5" s="15" t="s">
        <v>21</v>
      </c>
      <c r="S5" s="15" t="s">
        <v>20</v>
      </c>
      <c r="T5" s="13" t="s">
        <v>21</v>
      </c>
      <c r="U5" s="13" t="s">
        <v>20</v>
      </c>
      <c r="V5" s="13" t="s">
        <v>21</v>
      </c>
      <c r="W5" s="13" t="s">
        <v>20</v>
      </c>
      <c r="X5" s="13" t="s">
        <v>21</v>
      </c>
      <c r="Y5" s="13" t="s">
        <v>20</v>
      </c>
      <c r="Z5" s="13" t="s">
        <v>23</v>
      </c>
      <c r="AA5" s="13" t="s">
        <v>20</v>
      </c>
      <c r="AB5" s="13" t="s">
        <v>21</v>
      </c>
      <c r="AC5" s="13" t="s">
        <v>20</v>
      </c>
      <c r="AD5" s="16" t="s">
        <v>21</v>
      </c>
    </row>
    <row r="6" s="9" customFormat="true" ht="14.25" hidden="false" customHeight="true" outlineLevel="0" collapsed="false">
      <c r="A6" s="11"/>
      <c r="B6" s="12"/>
      <c r="C6" s="12"/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</row>
    <row r="7" s="23" customFormat="true" ht="28.5" hidden="false" customHeight="true" outlineLevel="0" collapsed="false">
      <c r="A7" s="17"/>
      <c r="B7" s="18" t="s">
        <v>24</v>
      </c>
      <c r="C7" s="19"/>
      <c r="D7" s="20"/>
      <c r="E7" s="19"/>
      <c r="F7" s="21"/>
      <c r="G7" s="21"/>
      <c r="H7" s="19"/>
      <c r="I7" s="21"/>
      <c r="J7" s="21"/>
      <c r="K7" s="19"/>
      <c r="L7" s="21"/>
      <c r="M7" s="21"/>
      <c r="N7" s="19"/>
      <c r="O7" s="21"/>
      <c r="P7" s="21"/>
      <c r="Q7" s="19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20"/>
      <c r="AD7" s="22"/>
    </row>
    <row r="8" s="30" customFormat="true" ht="20.25" hidden="false" customHeight="true" outlineLevel="0" collapsed="false">
      <c r="A8" s="24"/>
      <c r="B8" s="25" t="s">
        <v>25</v>
      </c>
      <c r="C8" s="25" t="s">
        <v>26</v>
      </c>
      <c r="D8" s="26" t="s">
        <v>27</v>
      </c>
      <c r="E8" s="27"/>
      <c r="F8" s="27"/>
      <c r="G8" s="27"/>
      <c r="H8" s="27"/>
      <c r="I8" s="27" t="n">
        <v>7500</v>
      </c>
      <c r="J8" s="27"/>
      <c r="K8" s="27"/>
      <c r="L8" s="27"/>
      <c r="M8" s="27"/>
      <c r="N8" s="27"/>
      <c r="O8" s="27" t="n">
        <v>7500</v>
      </c>
      <c r="P8" s="27"/>
      <c r="Q8" s="27"/>
      <c r="R8" s="27"/>
      <c r="S8" s="27" t="n">
        <v>7500</v>
      </c>
      <c r="T8" s="27"/>
      <c r="U8" s="27"/>
      <c r="V8" s="27"/>
      <c r="W8" s="27"/>
      <c r="X8" s="27"/>
      <c r="Y8" s="27" t="n">
        <v>7500</v>
      </c>
      <c r="Z8" s="27"/>
      <c r="AA8" s="27"/>
      <c r="AB8" s="27"/>
      <c r="AC8" s="28" t="n">
        <f aca="false">SUM(E8,G8,I8,K8,M8,O8,Q8,S8,U8,W8,Y8,AA8)</f>
        <v>30000</v>
      </c>
      <c r="AD8" s="29" t="n">
        <f aca="false">AB8+Z8+X8+V8+T8+R8+P8+N8+L8+J8+H8+F8</f>
        <v>0</v>
      </c>
    </row>
    <row r="9" s="30" customFormat="true" ht="20.25" hidden="false" customHeight="true" outlineLevel="0" collapsed="false">
      <c r="A9" s="24"/>
      <c r="B9" s="25"/>
      <c r="C9" s="25" t="s">
        <v>28</v>
      </c>
      <c r="D9" s="26" t="s">
        <v>29</v>
      </c>
      <c r="E9" s="27"/>
      <c r="F9" s="27"/>
      <c r="G9" s="27"/>
      <c r="H9" s="27"/>
      <c r="I9" s="27" t="n">
        <v>50</v>
      </c>
      <c r="J9" s="27"/>
      <c r="K9" s="27"/>
      <c r="L9" s="27"/>
      <c r="M9" s="27" t="n">
        <v>50</v>
      </c>
      <c r="N9" s="27"/>
      <c r="O9" s="27"/>
      <c r="P9" s="27"/>
      <c r="Q9" s="27" t="n">
        <v>50</v>
      </c>
      <c r="R9" s="27"/>
      <c r="S9" s="27"/>
      <c r="T9" s="27"/>
      <c r="U9" s="27"/>
      <c r="V9" s="27"/>
      <c r="W9" s="27"/>
      <c r="X9" s="27"/>
      <c r="Y9" s="27" t="n">
        <v>50</v>
      </c>
      <c r="Z9" s="27"/>
      <c r="AA9" s="27"/>
      <c r="AB9" s="27"/>
      <c r="AC9" s="28" t="n">
        <f aca="false">SUM(E9,G9,I9,K9,M9,O9,Q9,S9,U9,W9,Y9,AA9)</f>
        <v>200</v>
      </c>
      <c r="AD9" s="29" t="n">
        <f aca="false">AB9+Z9+X9+V9+T9+R9+P9+N9+L9+J9+H9+F9</f>
        <v>0</v>
      </c>
    </row>
    <row r="10" s="30" customFormat="true" ht="20.25" hidden="false" customHeight="true" outlineLevel="0" collapsed="false">
      <c r="A10" s="24"/>
      <c r="B10" s="25"/>
      <c r="C10" s="25" t="s">
        <v>30</v>
      </c>
      <c r="D10" s="26" t="s">
        <v>31</v>
      </c>
      <c r="E10" s="27"/>
      <c r="F10" s="27"/>
      <c r="G10" s="27"/>
      <c r="H10" s="27"/>
      <c r="I10" s="27" t="n">
        <v>3322</v>
      </c>
      <c r="J10" s="27"/>
      <c r="K10" s="27"/>
      <c r="L10" s="27"/>
      <c r="M10" s="27" t="n">
        <v>3322</v>
      </c>
      <c r="N10" s="27"/>
      <c r="O10" s="27"/>
      <c r="P10" s="27"/>
      <c r="Q10" s="27"/>
      <c r="R10" s="27"/>
      <c r="S10" s="27"/>
      <c r="T10" s="27"/>
      <c r="U10" s="27" t="n">
        <v>3322</v>
      </c>
      <c r="V10" s="27"/>
      <c r="W10" s="27"/>
      <c r="X10" s="27"/>
      <c r="Y10" s="27" t="n">
        <v>3321</v>
      </c>
      <c r="Z10" s="27"/>
      <c r="AA10" s="27"/>
      <c r="AB10" s="27"/>
      <c r="AC10" s="28" t="n">
        <f aca="false">SUM(E10,G10,I10,K10,M10,O10,Q10,S10,U10,W10,Y10,AA10)</f>
        <v>13287</v>
      </c>
      <c r="AD10" s="29" t="n">
        <f aca="false">AB10+Z10+X10+V10+T10+R10+P10+N10+L10+J10+H10+F10</f>
        <v>0</v>
      </c>
    </row>
    <row r="11" s="30" customFormat="true" ht="20.25" hidden="false" customHeight="true" outlineLevel="0" collapsed="false">
      <c r="A11" s="24"/>
      <c r="B11" s="25"/>
      <c r="C11" s="25" t="s">
        <v>32</v>
      </c>
      <c r="D11" s="26" t="s">
        <v>33</v>
      </c>
      <c r="E11" s="27"/>
      <c r="F11" s="27"/>
      <c r="G11" s="27"/>
      <c r="H11" s="27"/>
      <c r="I11" s="27" t="n">
        <v>200</v>
      </c>
      <c r="J11" s="27"/>
      <c r="K11" s="27"/>
      <c r="L11" s="27"/>
      <c r="M11" s="27" t="n">
        <v>200</v>
      </c>
      <c r="N11" s="27"/>
      <c r="O11" s="27"/>
      <c r="P11" s="27"/>
      <c r="Q11" s="27" t="n">
        <v>200</v>
      </c>
      <c r="R11" s="27"/>
      <c r="S11" s="27"/>
      <c r="T11" s="27"/>
      <c r="U11" s="27"/>
      <c r="V11" s="27"/>
      <c r="W11" s="27"/>
      <c r="X11" s="27"/>
      <c r="Y11" s="27" t="n">
        <v>200</v>
      </c>
      <c r="Z11" s="27"/>
      <c r="AA11" s="27"/>
      <c r="AB11" s="27"/>
      <c r="AC11" s="28" t="n">
        <f aca="false">SUM(E11,G11,I11,K11,M11,O11,Q11,S11,U11,W11,Y11,AA11)</f>
        <v>800</v>
      </c>
      <c r="AD11" s="29" t="n">
        <f aca="false">AB11+Z11+X11+V11+T11+R11+P11+N11+L11+J11+H11+F11</f>
        <v>0</v>
      </c>
    </row>
    <row r="12" s="30" customFormat="true" ht="20.25" hidden="false" customHeight="true" outlineLevel="0" collapsed="false">
      <c r="A12" s="24"/>
      <c r="B12" s="25"/>
      <c r="C12" s="25" t="s">
        <v>34</v>
      </c>
      <c r="D12" s="26" t="s">
        <v>35</v>
      </c>
      <c r="E12" s="27" t="n">
        <v>15200</v>
      </c>
      <c r="F12" s="27"/>
      <c r="G12" s="27" t="n">
        <v>15000</v>
      </c>
      <c r="H12" s="27"/>
      <c r="I12" s="27" t="n">
        <v>14400</v>
      </c>
      <c r="J12" s="27"/>
      <c r="K12" s="27" t="n">
        <v>14200</v>
      </c>
      <c r="L12" s="27"/>
      <c r="M12" s="27" t="n">
        <v>14000</v>
      </c>
      <c r="N12" s="27"/>
      <c r="O12" s="27" t="n">
        <v>14000</v>
      </c>
      <c r="P12" s="27"/>
      <c r="Q12" s="27" t="n">
        <v>14000</v>
      </c>
      <c r="R12" s="27"/>
      <c r="S12" s="27" t="n">
        <v>14000</v>
      </c>
      <c r="T12" s="27"/>
      <c r="U12" s="27" t="n">
        <v>15200</v>
      </c>
      <c r="V12" s="27"/>
      <c r="W12" s="27" t="n">
        <v>15200</v>
      </c>
      <c r="X12" s="27"/>
      <c r="Y12" s="27" t="n">
        <v>15200</v>
      </c>
      <c r="Z12" s="27"/>
      <c r="AA12" s="27" t="n">
        <v>26915</v>
      </c>
      <c r="AB12" s="27"/>
      <c r="AC12" s="28" t="n">
        <f aca="false">SUM(E12,G12,I12,K12,M12,O12,Q12,S12,U12,W12,Y12,AA12)</f>
        <v>187315</v>
      </c>
      <c r="AD12" s="29" t="n">
        <f aca="false">AB12+Z12+X12+V12+T12+R12+P12+N12+L12+J12+H12+F12</f>
        <v>0</v>
      </c>
    </row>
    <row r="13" s="30" customFormat="true" ht="20.25" hidden="false" customHeight="true" outlineLevel="0" collapsed="false">
      <c r="A13" s="24"/>
      <c r="B13" s="25"/>
      <c r="C13" s="25" t="s">
        <v>36</v>
      </c>
      <c r="D13" s="26" t="s">
        <v>3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n">
        <f aca="false">SUM(E13,G13,I13,K13,M13,O13,Q13,S13,U13,W13,Y13,AA13)</f>
        <v>0</v>
      </c>
      <c r="AD13" s="29" t="n">
        <f aca="false">AB13+Z13+X13+V13+T13+R13+P13+N13+L13+J13+H13+F13</f>
        <v>0</v>
      </c>
    </row>
    <row r="14" s="35" customFormat="true" ht="20.25" hidden="false" customHeight="true" outlineLevel="0" collapsed="false">
      <c r="A14" s="31"/>
      <c r="B14" s="26"/>
      <c r="C14" s="25" t="s">
        <v>38</v>
      </c>
      <c r="D14" s="32" t="s">
        <v>39</v>
      </c>
      <c r="E14" s="33" t="n">
        <v>400</v>
      </c>
      <c r="F14" s="34"/>
      <c r="G14" s="33" t="n">
        <v>400</v>
      </c>
      <c r="H14" s="34"/>
      <c r="I14" s="33" t="n">
        <v>10000</v>
      </c>
      <c r="J14" s="34"/>
      <c r="K14" s="33" t="n">
        <v>400</v>
      </c>
      <c r="L14" s="34"/>
      <c r="M14" s="33" t="n">
        <v>400</v>
      </c>
      <c r="N14" s="34"/>
      <c r="O14" s="33" t="n">
        <v>10000</v>
      </c>
      <c r="P14" s="34"/>
      <c r="Q14" s="33" t="n">
        <v>10000</v>
      </c>
      <c r="R14" s="34"/>
      <c r="S14" s="33"/>
      <c r="T14" s="34"/>
      <c r="U14" s="33"/>
      <c r="V14" s="34"/>
      <c r="W14" s="33" t="n">
        <v>300</v>
      </c>
      <c r="X14" s="34"/>
      <c r="Y14" s="33" t="n">
        <v>8100</v>
      </c>
      <c r="Z14" s="34"/>
      <c r="AA14" s="33" t="n">
        <v>10000</v>
      </c>
      <c r="AB14" s="34"/>
      <c r="AC14" s="28" t="n">
        <f aca="false">SUM(E14,G14,I14,K14,M14,O14,Q14,S14,U14,W14,Y14,AA14)</f>
        <v>50000</v>
      </c>
      <c r="AD14" s="29" t="n">
        <f aca="false">AB14+Z14+X14+V14+T14+R14+P14+N14+L14+J14+H14+F14</f>
        <v>0</v>
      </c>
    </row>
    <row r="15" s="35" customFormat="true" ht="27" hidden="false" customHeight="true" outlineLevel="0" collapsed="false">
      <c r="A15" s="31"/>
      <c r="B15" s="26"/>
      <c r="C15" s="25" t="s">
        <v>40</v>
      </c>
      <c r="D15" s="32" t="s">
        <v>41</v>
      </c>
      <c r="E15" s="34" t="n">
        <v>543000</v>
      </c>
      <c r="F15" s="34"/>
      <c r="G15" s="34" t="n">
        <v>343000</v>
      </c>
      <c r="H15" s="34"/>
      <c r="I15" s="34" t="n">
        <v>320000</v>
      </c>
      <c r="J15" s="34"/>
      <c r="K15" s="34" t="n">
        <v>317000</v>
      </c>
      <c r="L15" s="34"/>
      <c r="M15" s="34" t="n">
        <v>321000</v>
      </c>
      <c r="N15" s="34"/>
      <c r="O15" s="34" t="n">
        <v>356000</v>
      </c>
      <c r="P15" s="34"/>
      <c r="Q15" s="34" t="n">
        <v>282000</v>
      </c>
      <c r="R15" s="34"/>
      <c r="S15" s="34" t="n">
        <v>308000</v>
      </c>
      <c r="T15" s="34"/>
      <c r="U15" s="34" t="n">
        <v>328400</v>
      </c>
      <c r="V15" s="34"/>
      <c r="W15" s="34" t="n">
        <v>388993</v>
      </c>
      <c r="X15" s="34"/>
      <c r="Y15" s="34" t="n">
        <v>326000</v>
      </c>
      <c r="Z15" s="34"/>
      <c r="AA15" s="34" t="n">
        <v>283400</v>
      </c>
      <c r="AB15" s="34"/>
      <c r="AC15" s="28" t="n">
        <f aca="false">SUM(E15,G15,I15,K15,M15,O15,Q15,S15,U15,W15,Y15,AA15)</f>
        <v>4116793</v>
      </c>
      <c r="AD15" s="29" t="n">
        <f aca="false">AB15+Z15+X15+V15+T15+R15+P15+N15+L15+J15+H15+F15</f>
        <v>0</v>
      </c>
    </row>
    <row r="16" s="30" customFormat="true" ht="20.25" hidden="false" customHeight="true" outlineLevel="0" collapsed="false">
      <c r="A16" s="24"/>
      <c r="B16" s="25"/>
      <c r="C16" s="25" t="s">
        <v>42</v>
      </c>
      <c r="D16" s="26" t="s">
        <v>43</v>
      </c>
      <c r="E16" s="25"/>
      <c r="F16" s="25"/>
      <c r="G16" s="25"/>
      <c r="H16" s="25"/>
      <c r="I16" s="25"/>
      <c r="J16" s="25" t="n">
        <v>750</v>
      </c>
      <c r="K16" s="25"/>
      <c r="L16" s="25"/>
      <c r="M16" s="25"/>
      <c r="N16" s="25"/>
      <c r="O16" s="25"/>
      <c r="P16" s="25"/>
      <c r="Q16" s="25"/>
      <c r="R16" s="25" t="n">
        <v>750</v>
      </c>
      <c r="S16" s="25"/>
      <c r="T16" s="25"/>
      <c r="U16" s="25"/>
      <c r="V16" s="25" t="n">
        <v>750</v>
      </c>
      <c r="W16" s="36"/>
      <c r="X16" s="36"/>
      <c r="Y16" s="36"/>
      <c r="Z16" s="25" t="n">
        <v>750</v>
      </c>
      <c r="AA16" s="36"/>
      <c r="AB16" s="36"/>
      <c r="AC16" s="28" t="n">
        <f aca="false">SUM(E16,G16,I16,K16,M16,O16,Q16,S16,U16,W16,Y16,AA16)</f>
        <v>0</v>
      </c>
      <c r="AD16" s="29" t="n">
        <f aca="false">AB16+Z16+X16+V16+T16+R16+P16+N16+L16+J16+H16+F16</f>
        <v>3000</v>
      </c>
    </row>
    <row r="17" s="30" customFormat="true" ht="20.25" hidden="false" customHeight="true" outlineLevel="0" collapsed="false">
      <c r="A17" s="24"/>
      <c r="B17" s="25"/>
      <c r="C17" s="25" t="s">
        <v>44</v>
      </c>
      <c r="D17" s="26" t="s">
        <v>45</v>
      </c>
      <c r="E17" s="27"/>
      <c r="F17" s="27"/>
      <c r="G17" s="27"/>
      <c r="H17" s="27"/>
      <c r="I17" s="27"/>
      <c r="J17" s="27" t="n">
        <v>1375</v>
      </c>
      <c r="K17" s="27"/>
      <c r="L17" s="27"/>
      <c r="M17" s="27"/>
      <c r="N17" s="27"/>
      <c r="O17" s="27"/>
      <c r="P17" s="27"/>
      <c r="Q17" s="27"/>
      <c r="R17" s="27" t="n">
        <v>1375</v>
      </c>
      <c r="S17" s="27"/>
      <c r="T17" s="27"/>
      <c r="U17" s="27"/>
      <c r="V17" s="27" t="n">
        <v>1375</v>
      </c>
      <c r="W17" s="27"/>
      <c r="X17" s="27"/>
      <c r="Y17" s="27"/>
      <c r="Z17" s="27" t="n">
        <v>1375</v>
      </c>
      <c r="AA17" s="27"/>
      <c r="AB17" s="27"/>
      <c r="AC17" s="28" t="n">
        <f aca="false">SUM(E17,G17,I17,K17,M17,O17,Q17,S17,U17,W17,Y17,AA17)</f>
        <v>0</v>
      </c>
      <c r="AD17" s="29" t="n">
        <f aca="false">AB17+Z17+X17+V17+T17+R17+P17+N17+L17+J17+H17+F17</f>
        <v>5500</v>
      </c>
    </row>
    <row r="18" s="30" customFormat="true" ht="20.25" hidden="false" customHeight="true" outlineLevel="0" collapsed="false">
      <c r="A18" s="24"/>
      <c r="B18" s="25"/>
      <c r="C18" s="25" t="s">
        <v>46</v>
      </c>
      <c r="D18" s="26" t="s">
        <v>47</v>
      </c>
      <c r="E18" s="27"/>
      <c r="F18" s="27"/>
      <c r="G18" s="27"/>
      <c r="H18" s="27"/>
      <c r="I18" s="27"/>
      <c r="J18" s="27" t="n">
        <v>250</v>
      </c>
      <c r="K18" s="27"/>
      <c r="L18" s="27"/>
      <c r="M18" s="27"/>
      <c r="N18" s="27"/>
      <c r="O18" s="27"/>
      <c r="P18" s="27"/>
      <c r="Q18" s="27"/>
      <c r="R18" s="27" t="n">
        <v>250</v>
      </c>
      <c r="S18" s="27"/>
      <c r="T18" s="27"/>
      <c r="U18" s="27"/>
      <c r="V18" s="27" t="n">
        <v>250</v>
      </c>
      <c r="W18" s="27"/>
      <c r="X18" s="27"/>
      <c r="Y18" s="27"/>
      <c r="Z18" s="27" t="n">
        <v>250</v>
      </c>
      <c r="AA18" s="27"/>
      <c r="AB18" s="27"/>
      <c r="AC18" s="28" t="n">
        <f aca="false">SUM(E18,G18,I18,K18,M18,O18,Q18,S18,U18,W18,Y18,AA18)</f>
        <v>0</v>
      </c>
      <c r="AD18" s="29" t="n">
        <f aca="false">AB18+Z18+X18+V18+T18+R18+P18+N18+L18+J18+H18+F18</f>
        <v>1000</v>
      </c>
    </row>
    <row r="19" s="30" customFormat="true" ht="28.5" hidden="false" customHeight="true" outlineLevel="0" collapsed="false">
      <c r="A19" s="24"/>
      <c r="B19" s="25"/>
      <c r="C19" s="25" t="s">
        <v>48</v>
      </c>
      <c r="D19" s="37" t="s">
        <v>49</v>
      </c>
      <c r="E19" s="25"/>
      <c r="F19" s="27" t="n">
        <v>155829</v>
      </c>
      <c r="G19" s="25"/>
      <c r="H19" s="27"/>
      <c r="I19" s="25"/>
      <c r="J19" s="27" t="n">
        <v>17696</v>
      </c>
      <c r="K19" s="25"/>
      <c r="L19" s="27" t="n">
        <v>42359</v>
      </c>
      <c r="M19" s="25"/>
      <c r="N19" s="27"/>
      <c r="O19" s="25"/>
      <c r="P19" s="27" t="n">
        <v>17696</v>
      </c>
      <c r="Q19" s="27"/>
      <c r="R19" s="27" t="n">
        <v>42359</v>
      </c>
      <c r="S19" s="25"/>
      <c r="T19" s="27"/>
      <c r="U19" s="25"/>
      <c r="V19" s="27" t="n">
        <v>17696</v>
      </c>
      <c r="W19" s="25"/>
      <c r="X19" s="27" t="n">
        <v>63967</v>
      </c>
      <c r="Y19" s="25"/>
      <c r="Z19" s="27"/>
      <c r="AA19" s="25"/>
      <c r="AB19" s="27" t="n">
        <v>17696</v>
      </c>
      <c r="AC19" s="28" t="n">
        <f aca="false">SUM(E19,G19,I19,K19,M19,O19,Q19,S19,U19,W19,Y19,AA19)</f>
        <v>0</v>
      </c>
      <c r="AD19" s="29" t="n">
        <f aca="false">AB19+Z19+X19+V19+T19+R19+P19+N19+L19+J19+H19+F19</f>
        <v>375298</v>
      </c>
    </row>
    <row r="20" s="43" customFormat="true" ht="28.5" hidden="false" customHeight="true" outlineLevel="0" collapsed="false">
      <c r="A20" s="38"/>
      <c r="B20" s="39"/>
      <c r="C20" s="25" t="s">
        <v>50</v>
      </c>
      <c r="D20" s="40" t="s">
        <v>51</v>
      </c>
      <c r="E20" s="39" t="n">
        <v>33400</v>
      </c>
      <c r="F20" s="39"/>
      <c r="G20" s="39" t="n">
        <v>23400</v>
      </c>
      <c r="H20" s="39"/>
      <c r="I20" s="39" t="n">
        <v>24000</v>
      </c>
      <c r="J20" s="39"/>
      <c r="K20" s="39" t="n">
        <v>23300</v>
      </c>
      <c r="L20" s="39"/>
      <c r="M20" s="39" t="n">
        <v>33300</v>
      </c>
      <c r="N20" s="39"/>
      <c r="O20" s="39" t="n">
        <v>33000</v>
      </c>
      <c r="P20" s="39"/>
      <c r="Q20" s="39" t="n">
        <v>31300</v>
      </c>
      <c r="R20" s="39"/>
      <c r="S20" s="39" t="n">
        <v>32500</v>
      </c>
      <c r="T20" s="39"/>
      <c r="U20" s="39" t="n">
        <v>25000</v>
      </c>
      <c r="V20" s="39"/>
      <c r="W20" s="39" t="n">
        <v>35000</v>
      </c>
      <c r="X20" s="39"/>
      <c r="Y20" s="39" t="n">
        <v>34000</v>
      </c>
      <c r="Z20" s="39"/>
      <c r="AA20" s="39" t="n">
        <v>37762</v>
      </c>
      <c r="AB20" s="39"/>
      <c r="AC20" s="41" t="n">
        <f aca="false">SUM(E20,G20,I20,K20,M20,O20,Q20,S20,U20,W20,Y20,AA20)</f>
        <v>365962</v>
      </c>
      <c r="AD20" s="42" t="n">
        <f aca="false">AB20+Z20+X20+V20+T20+R20+P20+N20+L20+J20+H20+F20</f>
        <v>0</v>
      </c>
    </row>
    <row r="21" s="30" customFormat="true" ht="28.5" hidden="false" customHeight="true" outlineLevel="0" collapsed="false">
      <c r="A21" s="24"/>
      <c r="B21" s="25"/>
      <c r="C21" s="25" t="s">
        <v>52</v>
      </c>
      <c r="D21" s="37" t="s">
        <v>53</v>
      </c>
      <c r="E21" s="44" t="n">
        <v>50000</v>
      </c>
      <c r="F21" s="44"/>
      <c r="G21" s="44" t="n">
        <v>50000</v>
      </c>
      <c r="H21" s="44"/>
      <c r="I21" s="44" t="n">
        <v>50000</v>
      </c>
      <c r="J21" s="44"/>
      <c r="K21" s="44" t="n">
        <v>51000</v>
      </c>
      <c r="L21" s="44"/>
      <c r="M21" s="44" t="n">
        <v>51000</v>
      </c>
      <c r="N21" s="44"/>
      <c r="O21" s="44" t="n">
        <v>50000</v>
      </c>
      <c r="P21" s="44"/>
      <c r="Q21" s="44" t="n">
        <v>50000</v>
      </c>
      <c r="R21" s="44"/>
      <c r="S21" s="44" t="n">
        <v>50000</v>
      </c>
      <c r="T21" s="44"/>
      <c r="U21" s="44" t="n">
        <v>51000</v>
      </c>
      <c r="V21" s="44"/>
      <c r="W21" s="44" t="n">
        <v>50000</v>
      </c>
      <c r="X21" s="44"/>
      <c r="Y21" s="44" t="n">
        <v>50000</v>
      </c>
      <c r="Z21" s="44"/>
      <c r="AA21" s="44" t="n">
        <v>65005</v>
      </c>
      <c r="AB21" s="27"/>
      <c r="AC21" s="28" t="n">
        <f aca="false">SUM(E21,G21,I21,K21,M21,O21,Q21,S21,U21,W21,Y21,AA21)</f>
        <v>618005</v>
      </c>
      <c r="AD21" s="29" t="n">
        <f aca="false">AB21+Z21+X21+V21+T21+R21+P21+N21+L21+J21+H21+F21</f>
        <v>0</v>
      </c>
    </row>
    <row r="22" s="30" customFormat="true" ht="20.25" hidden="false" customHeight="true" outlineLevel="0" collapsed="false">
      <c r="A22" s="24"/>
      <c r="B22" s="25"/>
      <c r="C22" s="25" t="s">
        <v>54</v>
      </c>
      <c r="D22" s="26" t="s">
        <v>55</v>
      </c>
      <c r="E22" s="27" t="n">
        <v>50100</v>
      </c>
      <c r="F22" s="27"/>
      <c r="G22" s="27" t="n">
        <v>52000</v>
      </c>
      <c r="H22" s="27"/>
      <c r="I22" s="27" t="n">
        <v>53100</v>
      </c>
      <c r="J22" s="27"/>
      <c r="K22" s="27" t="n">
        <v>52000</v>
      </c>
      <c r="L22" s="27"/>
      <c r="M22" s="27" t="n">
        <v>51500</v>
      </c>
      <c r="N22" s="27"/>
      <c r="O22" s="27" t="n">
        <v>52300</v>
      </c>
      <c r="P22" s="27"/>
      <c r="Q22" s="27" t="n">
        <v>51050</v>
      </c>
      <c r="R22" s="27"/>
      <c r="S22" s="27" t="n">
        <v>51050</v>
      </c>
      <c r="T22" s="27"/>
      <c r="U22" s="27" t="n">
        <v>52000</v>
      </c>
      <c r="V22" s="27"/>
      <c r="W22" s="27" t="n">
        <v>53400</v>
      </c>
      <c r="X22" s="27"/>
      <c r="Y22" s="27" t="n">
        <v>72000</v>
      </c>
      <c r="Z22" s="27"/>
      <c r="AA22" s="27" t="n">
        <v>72289</v>
      </c>
      <c r="AB22" s="27"/>
      <c r="AC22" s="28" t="n">
        <f aca="false">SUM(E22,G22,I22,K22,M22,O22,Q22,S22,U22,W22,Y22,AA22)</f>
        <v>662789</v>
      </c>
      <c r="AD22" s="29" t="n">
        <f aca="false">AB22+Z22+X22+V22+T22+R22+P22+N22+L22+J22+H22+F22</f>
        <v>0</v>
      </c>
    </row>
    <row r="23" s="30" customFormat="true" ht="20.25" hidden="false" customHeight="true" outlineLevel="0" collapsed="false">
      <c r="A23" s="24"/>
      <c r="B23" s="25"/>
      <c r="C23" s="25" t="s">
        <v>56</v>
      </c>
      <c r="D23" s="26" t="s">
        <v>57</v>
      </c>
      <c r="E23" s="27"/>
      <c r="F23" s="27" t="n">
        <v>489686</v>
      </c>
      <c r="G23" s="27"/>
      <c r="H23" s="27" t="n">
        <v>489686</v>
      </c>
      <c r="I23" s="27"/>
      <c r="J23" s="27" t="n">
        <v>489686</v>
      </c>
      <c r="K23" s="27"/>
      <c r="L23" s="27" t="n">
        <v>489686</v>
      </c>
      <c r="M23" s="27"/>
      <c r="N23" s="27" t="n">
        <v>489686</v>
      </c>
      <c r="O23" s="27"/>
      <c r="P23" s="27" t="n">
        <v>489686</v>
      </c>
      <c r="Q23" s="27"/>
      <c r="R23" s="27" t="n">
        <v>489686</v>
      </c>
      <c r="S23" s="27"/>
      <c r="T23" s="27" t="n">
        <v>489686</v>
      </c>
      <c r="U23" s="27"/>
      <c r="V23" s="27" t="n">
        <v>489686</v>
      </c>
      <c r="W23" s="27"/>
      <c r="X23" s="27" t="n">
        <v>489686</v>
      </c>
      <c r="Y23" s="27"/>
      <c r="Z23" s="27" t="n">
        <v>489686</v>
      </c>
      <c r="AA23" s="27"/>
      <c r="AB23" s="27" t="n">
        <v>489691</v>
      </c>
      <c r="AC23" s="28" t="n">
        <f aca="false">SUM(E23,G23,I23,K23,M23,O23,Q23,S23,U23,W23,Y23,AA23)</f>
        <v>0</v>
      </c>
      <c r="AD23" s="29" t="n">
        <f aca="false">AB23+Z23+X23+V23+T23+R23+P23+N23+L23+J23+H23+F23</f>
        <v>5876237</v>
      </c>
    </row>
    <row r="24" s="49" customFormat="true" ht="20.25" hidden="false" customHeight="true" outlineLevel="0" collapsed="false">
      <c r="A24" s="45"/>
      <c r="B24" s="46"/>
      <c r="C24" s="46"/>
      <c r="D24" s="46" t="s">
        <v>58</v>
      </c>
      <c r="E24" s="47" t="n">
        <f aca="false">SUM(E8:E23)</f>
        <v>692100</v>
      </c>
      <c r="F24" s="47" t="n">
        <f aca="false">SUM(F8:F23)</f>
        <v>645515</v>
      </c>
      <c r="G24" s="47" t="n">
        <f aca="false">SUM(G8:G23)</f>
        <v>483800</v>
      </c>
      <c r="H24" s="47" t="n">
        <f aca="false">SUM(H8:H23)</f>
        <v>489686</v>
      </c>
      <c r="I24" s="47" t="n">
        <f aca="false">SUM(I8:I23)</f>
        <v>482572</v>
      </c>
      <c r="J24" s="47" t="n">
        <f aca="false">SUM(J8:J23)</f>
        <v>509757</v>
      </c>
      <c r="K24" s="47" t="n">
        <f aca="false">SUM(K8:K23)</f>
        <v>457900</v>
      </c>
      <c r="L24" s="47" t="n">
        <f aca="false">SUM(L8:L23)</f>
        <v>532045</v>
      </c>
      <c r="M24" s="47" t="n">
        <f aca="false">SUM(M8:M23)</f>
        <v>474772</v>
      </c>
      <c r="N24" s="47" t="n">
        <f aca="false">SUM(N8:N23)</f>
        <v>489686</v>
      </c>
      <c r="O24" s="47" t="n">
        <f aca="false">SUM(O8:O23)</f>
        <v>522800</v>
      </c>
      <c r="P24" s="47" t="n">
        <f aca="false">SUM(P8:P23)</f>
        <v>507382</v>
      </c>
      <c r="Q24" s="47" t="n">
        <f aca="false">SUM(Q8:Q23)</f>
        <v>438600</v>
      </c>
      <c r="R24" s="47" t="n">
        <f aca="false">SUM(R8:R23)</f>
        <v>534420</v>
      </c>
      <c r="S24" s="47" t="n">
        <f aca="false">SUM(S8:S23)</f>
        <v>463050</v>
      </c>
      <c r="T24" s="47" t="n">
        <f aca="false">SUM(T8:T23)</f>
        <v>489686</v>
      </c>
      <c r="U24" s="47" t="n">
        <f aca="false">SUM(U8:U23)</f>
        <v>474922</v>
      </c>
      <c r="V24" s="47" t="n">
        <f aca="false">SUM(V8:V23)</f>
        <v>509757</v>
      </c>
      <c r="W24" s="47" t="n">
        <f aca="false">SUM(W8:W23)</f>
        <v>542893</v>
      </c>
      <c r="X24" s="47" t="n">
        <f aca="false">SUM(X8:X23)</f>
        <v>553653</v>
      </c>
      <c r="Y24" s="47" t="n">
        <f aca="false">SUM(Y8:Y23)</f>
        <v>516371</v>
      </c>
      <c r="Z24" s="47" t="n">
        <f aca="false">SUM(Z8:Z23)</f>
        <v>492061</v>
      </c>
      <c r="AA24" s="47" t="n">
        <f aca="false">SUM(AA8:AA23)</f>
        <v>495371</v>
      </c>
      <c r="AB24" s="47" t="n">
        <f aca="false">SUM(AB8:AB23)</f>
        <v>507387</v>
      </c>
      <c r="AC24" s="47" t="n">
        <f aca="false">SUM(E24,G24,I24,K24,M24,O24,Q24,S24,U24,W24,Y24,AA24)</f>
        <v>6045151</v>
      </c>
      <c r="AD24" s="48" t="n">
        <f aca="false">AB24+Z24+X24+V24+T24+R24+P24+N24+L24+J24+H24+F24</f>
        <v>6261035</v>
      </c>
    </row>
    <row r="25" s="30" customFormat="true" ht="26.25" hidden="false" customHeight="true" outlineLevel="0" collapsed="false">
      <c r="A25" s="50"/>
      <c r="B25" s="51" t="s">
        <v>59</v>
      </c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 t="n">
        <f aca="false">SUM(E25,G25,I25,K25,M25,O25,Q25,S25,U25,W25,Y25,AA25)</f>
        <v>0</v>
      </c>
      <c r="AD25" s="56" t="n">
        <f aca="false">AB25+Z25+X25+V25+T25+R25+P25+N25+L25+J25+H25+F25</f>
        <v>0</v>
      </c>
    </row>
    <row r="26" s="30" customFormat="true" ht="20.25" hidden="false" customHeight="true" outlineLevel="0" collapsed="false">
      <c r="A26" s="24"/>
      <c r="B26" s="25" t="s">
        <v>60</v>
      </c>
      <c r="C26" s="57" t="n">
        <f aca="false">C23+1</f>
        <v>17</v>
      </c>
      <c r="D26" s="26" t="s">
        <v>61</v>
      </c>
      <c r="E26" s="27"/>
      <c r="F26" s="27"/>
      <c r="G26" s="27"/>
      <c r="H26" s="27"/>
      <c r="I26" s="27"/>
      <c r="J26" s="27"/>
      <c r="K26" s="27"/>
      <c r="L26" s="27"/>
      <c r="M26" s="27" t="n">
        <v>2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n">
        <f aca="false">SUM(E26,G26,I26,K26,M26,O26,Q26,S26,U26,W26,Y26,AA26)</f>
        <v>20</v>
      </c>
      <c r="AD26" s="29" t="n">
        <f aca="false">AB26+Z26+X26+V26+T26+R26+P26+N26+L26+J26+H26+F26</f>
        <v>0</v>
      </c>
    </row>
    <row r="27" s="30" customFormat="true" ht="18" hidden="false" customHeight="true" outlineLevel="0" collapsed="false">
      <c r="A27" s="24"/>
      <c r="B27" s="25"/>
      <c r="C27" s="57" t="n">
        <f aca="false">C26+1</f>
        <v>18</v>
      </c>
      <c r="D27" s="26" t="s">
        <v>62</v>
      </c>
      <c r="E27" s="27" t="n">
        <v>35</v>
      </c>
      <c r="F27" s="27"/>
      <c r="G27" s="27" t="n">
        <v>35</v>
      </c>
      <c r="H27" s="27"/>
      <c r="I27" s="27" t="n">
        <v>35</v>
      </c>
      <c r="J27" s="27"/>
      <c r="K27" s="27" t="n">
        <v>35</v>
      </c>
      <c r="L27" s="27"/>
      <c r="M27" s="27" t="n">
        <v>35</v>
      </c>
      <c r="N27" s="27"/>
      <c r="O27" s="27" t="n">
        <v>35</v>
      </c>
      <c r="P27" s="27"/>
      <c r="Q27" s="27" t="n">
        <v>35</v>
      </c>
      <c r="R27" s="27"/>
      <c r="S27" s="27" t="n">
        <v>35</v>
      </c>
      <c r="T27" s="27"/>
      <c r="U27" s="27" t="n">
        <v>35</v>
      </c>
      <c r="V27" s="27"/>
      <c r="W27" s="27" t="n">
        <v>35</v>
      </c>
      <c r="X27" s="27"/>
      <c r="Y27" s="27" t="n">
        <v>35</v>
      </c>
      <c r="Z27" s="27"/>
      <c r="AA27" s="27" t="n">
        <v>36</v>
      </c>
      <c r="AB27" s="27"/>
      <c r="AC27" s="28" t="n">
        <f aca="false">SUM(E27,G27,I27,K27,M27,O27,Q27,S27,U27,W27,Y27,AA27)</f>
        <v>421</v>
      </c>
      <c r="AD27" s="29" t="n">
        <f aca="false">AB27+Z27+X27+V27+T27+R27+P27+N27+L27+J27+H27+F27</f>
        <v>0</v>
      </c>
    </row>
    <row r="28" s="30" customFormat="true" ht="18" hidden="false" customHeight="true" outlineLevel="0" collapsed="false">
      <c r="A28" s="24"/>
      <c r="B28" s="25"/>
      <c r="C28" s="57" t="n">
        <f aca="false">C27+1</f>
        <v>19</v>
      </c>
      <c r="D28" s="26" t="s">
        <v>63</v>
      </c>
      <c r="E28" s="27"/>
      <c r="F28" s="27"/>
      <c r="G28" s="27"/>
      <c r="H28" s="27" t="n">
        <v>100</v>
      </c>
      <c r="I28" s="27"/>
      <c r="J28" s="27"/>
      <c r="K28" s="27"/>
      <c r="L28" s="27" t="n">
        <v>100</v>
      </c>
      <c r="M28" s="27"/>
      <c r="N28" s="27"/>
      <c r="O28" s="27"/>
      <c r="P28" s="27"/>
      <c r="Q28" s="27"/>
      <c r="R28" s="27" t="n">
        <v>100</v>
      </c>
      <c r="S28" s="27"/>
      <c r="T28" s="27" t="n">
        <v>100</v>
      </c>
      <c r="U28" s="27"/>
      <c r="V28" s="27"/>
      <c r="W28" s="27"/>
      <c r="X28" s="27" t="n">
        <v>100</v>
      </c>
      <c r="Y28" s="27"/>
      <c r="Z28" s="27"/>
      <c r="AA28" s="27"/>
      <c r="AB28" s="27"/>
      <c r="AC28" s="28" t="n">
        <f aca="false">SUM(E28,G28,I28,K28,M28,O28,Q28,S28,U28,W28,Y28,AA28)</f>
        <v>0</v>
      </c>
      <c r="AD28" s="29" t="n">
        <f aca="false">AB28+Z28+X28+V28+T28+R28+P28+N28+L28+J28+H28+F28</f>
        <v>500</v>
      </c>
    </row>
    <row r="29" s="30" customFormat="true" ht="18" hidden="false" customHeight="true" outlineLevel="0" collapsed="false">
      <c r="A29" s="24"/>
      <c r="B29" s="25"/>
      <c r="C29" s="57" t="n">
        <f aca="false">C28+1</f>
        <v>20</v>
      </c>
      <c r="D29" s="26" t="s">
        <v>64</v>
      </c>
      <c r="E29" s="27"/>
      <c r="F29" s="27"/>
      <c r="G29" s="27"/>
      <c r="H29" s="27"/>
      <c r="I29" s="27"/>
      <c r="J29" s="27"/>
      <c r="K29" s="27"/>
      <c r="L29" s="27"/>
      <c r="M29" s="27"/>
      <c r="N29" s="27" t="n">
        <v>250</v>
      </c>
      <c r="O29" s="27"/>
      <c r="P29" s="27"/>
      <c r="Q29" s="27"/>
      <c r="R29" s="27"/>
      <c r="S29" s="27"/>
      <c r="T29" s="27"/>
      <c r="U29" s="27"/>
      <c r="V29" s="27" t="n">
        <v>250</v>
      </c>
      <c r="W29" s="27"/>
      <c r="X29" s="27"/>
      <c r="Y29" s="27"/>
      <c r="Z29" s="27"/>
      <c r="AA29" s="27"/>
      <c r="AB29" s="27"/>
      <c r="AC29" s="28" t="n">
        <f aca="false">SUM(E29,G29,I29,K29,M29,O29,Q29,S29,U29,W29,Y29,AA29)</f>
        <v>0</v>
      </c>
      <c r="AD29" s="29" t="n">
        <f aca="false">AB29+Z29+X29+V29+T29+R29+P29+N29+L29+J29+H29+F29</f>
        <v>500</v>
      </c>
    </row>
    <row r="30" s="30" customFormat="true" ht="18" hidden="false" customHeight="true" outlineLevel="0" collapsed="false">
      <c r="A30" s="24"/>
      <c r="B30" s="25"/>
      <c r="C30" s="57" t="n">
        <f aca="false">C29+1</f>
        <v>21</v>
      </c>
      <c r="D30" s="26" t="s">
        <v>65</v>
      </c>
      <c r="E30" s="27"/>
      <c r="F30" s="27"/>
      <c r="G30" s="27"/>
      <c r="H30" s="27"/>
      <c r="I30" s="27"/>
      <c r="J30" s="27"/>
      <c r="K30" s="27"/>
      <c r="L30" s="27"/>
      <c r="M30" s="27"/>
      <c r="N30" s="27" t="n">
        <v>150</v>
      </c>
      <c r="O30" s="27"/>
      <c r="P30" s="27"/>
      <c r="Q30" s="27"/>
      <c r="R30" s="27"/>
      <c r="S30" s="27"/>
      <c r="T30" s="27"/>
      <c r="U30" s="27"/>
      <c r="V30" s="27"/>
      <c r="W30" s="27"/>
      <c r="X30" s="27" t="n">
        <v>150</v>
      </c>
      <c r="Y30" s="27"/>
      <c r="Z30" s="27"/>
      <c r="AA30" s="27"/>
      <c r="AB30" s="27"/>
      <c r="AC30" s="28" t="n">
        <f aca="false">SUM(E30,G30,I30,K30,M30,O30,Q30,S30,U30,W30,Y30,AA30)</f>
        <v>0</v>
      </c>
      <c r="AD30" s="29" t="n">
        <f aca="false">AB30+Z30+X30+V30+T30+R30+P30+N30+L30+J30+H30+F30</f>
        <v>300</v>
      </c>
    </row>
    <row r="31" s="30" customFormat="true" ht="18" hidden="false" customHeight="true" outlineLevel="0" collapsed="false">
      <c r="A31" s="24"/>
      <c r="B31" s="25"/>
      <c r="C31" s="57" t="n">
        <f aca="false">C30+1</f>
        <v>22</v>
      </c>
      <c r="D31" s="26" t="s">
        <v>66</v>
      </c>
      <c r="E31" s="27"/>
      <c r="F31" s="27"/>
      <c r="G31" s="27"/>
      <c r="H31" s="27"/>
      <c r="I31" s="27"/>
      <c r="J31" s="27"/>
      <c r="K31" s="27"/>
      <c r="L31" s="27"/>
      <c r="M31" s="27"/>
      <c r="N31" s="27" t="n">
        <v>150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 t="n">
        <f aca="false">SUM(E31,G31,I31,K31,M31,O31,Q31,S31,U31,W31,Y31,AA31)</f>
        <v>0</v>
      </c>
      <c r="AD31" s="29" t="n">
        <f aca="false">AB31+Z31+X31+V31+T31+R31+P31+N31+L31+J31+H31+F31</f>
        <v>150</v>
      </c>
    </row>
    <row r="32" s="49" customFormat="true" ht="20.25" hidden="false" customHeight="true" outlineLevel="0" collapsed="false">
      <c r="A32" s="45"/>
      <c r="B32" s="46"/>
      <c r="C32" s="46"/>
      <c r="D32" s="46" t="s">
        <v>67</v>
      </c>
      <c r="E32" s="47" t="n">
        <f aca="false">SUM(E26:E31)</f>
        <v>35</v>
      </c>
      <c r="F32" s="47" t="n">
        <f aca="false">SUM(F26:F31)</f>
        <v>0</v>
      </c>
      <c r="G32" s="47" t="n">
        <f aca="false">SUM(G26:G31)</f>
        <v>35</v>
      </c>
      <c r="H32" s="47" t="n">
        <f aca="false">SUM(H26:H31)</f>
        <v>100</v>
      </c>
      <c r="I32" s="47" t="n">
        <f aca="false">SUM(I26:I31)</f>
        <v>35</v>
      </c>
      <c r="J32" s="47" t="n">
        <f aca="false">SUM(J26:J31)</f>
        <v>0</v>
      </c>
      <c r="K32" s="47" t="n">
        <f aca="false">SUM(K26:K31)</f>
        <v>35</v>
      </c>
      <c r="L32" s="47" t="n">
        <f aca="false">SUM(L26:L31)</f>
        <v>100</v>
      </c>
      <c r="M32" s="47" t="n">
        <f aca="false">SUM(M26:M31)</f>
        <v>55</v>
      </c>
      <c r="N32" s="47" t="n">
        <f aca="false">SUM(N26:N31)</f>
        <v>550</v>
      </c>
      <c r="O32" s="47" t="n">
        <f aca="false">SUM(O26:O31)</f>
        <v>35</v>
      </c>
      <c r="P32" s="47" t="n">
        <f aca="false">SUM(P26:P31)</f>
        <v>0</v>
      </c>
      <c r="Q32" s="47" t="n">
        <f aca="false">SUM(Q26:Q31)</f>
        <v>35</v>
      </c>
      <c r="R32" s="47" t="n">
        <f aca="false">SUM(R26:R31)</f>
        <v>100</v>
      </c>
      <c r="S32" s="47" t="n">
        <f aca="false">SUM(S26:S31)</f>
        <v>35</v>
      </c>
      <c r="T32" s="47" t="n">
        <f aca="false">SUM(T26:T31)</f>
        <v>100</v>
      </c>
      <c r="U32" s="47" t="n">
        <f aca="false">SUM(U26:U31)</f>
        <v>35</v>
      </c>
      <c r="V32" s="47" t="n">
        <f aca="false">SUM(V26:V31)</f>
        <v>250</v>
      </c>
      <c r="W32" s="47" t="n">
        <f aca="false">SUM(W26:W31)</f>
        <v>35</v>
      </c>
      <c r="X32" s="47" t="n">
        <f aca="false">SUM(X26:X31)</f>
        <v>250</v>
      </c>
      <c r="Y32" s="47" t="n">
        <f aca="false">SUM(Y26:Y31)</f>
        <v>35</v>
      </c>
      <c r="Z32" s="47" t="n">
        <f aca="false">SUM(Z26:Z31)</f>
        <v>0</v>
      </c>
      <c r="AA32" s="47" t="n">
        <f aca="false">SUM(AA26:AA31)</f>
        <v>36</v>
      </c>
      <c r="AB32" s="47" t="n">
        <f aca="false">SUM(AB26:AB29)</f>
        <v>0</v>
      </c>
      <c r="AC32" s="47" t="n">
        <f aca="false">SUM(E32,G32,I32,K32,M32,O32,Q32,S32,U32,W32,Y32,AA32)</f>
        <v>441</v>
      </c>
      <c r="AD32" s="48" t="n">
        <f aca="false">AB32+Z32+X32+V32+T32+R32+P32+N32+L32+J32+H32+F32</f>
        <v>1450</v>
      </c>
    </row>
    <row r="33" s="30" customFormat="true" ht="30" hidden="false" customHeight="true" outlineLevel="0" collapsed="false">
      <c r="A33" s="50"/>
      <c r="B33" s="51" t="s">
        <v>68</v>
      </c>
      <c r="C33" s="52"/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 t="n">
        <f aca="false">SUM(E33,G33,I33,K33,M33,O33,Q33,S33,U33,W33,Y33,AA33)</f>
        <v>0</v>
      </c>
      <c r="AD33" s="56" t="n">
        <f aca="false">AB33+Z33+X33+V33+T33+R33+P33+N33+L33+J33+H33+F33</f>
        <v>0</v>
      </c>
    </row>
    <row r="34" s="30" customFormat="true" ht="20.25" hidden="false" customHeight="true" outlineLevel="0" collapsed="false">
      <c r="A34" s="24"/>
      <c r="B34" s="25" t="s">
        <v>69</v>
      </c>
      <c r="C34" s="25" t="n">
        <f aca="false">C31+1</f>
        <v>23</v>
      </c>
      <c r="D34" s="26" t="s">
        <v>70</v>
      </c>
      <c r="E34" s="27" t="n">
        <v>375</v>
      </c>
      <c r="F34" s="27"/>
      <c r="G34" s="27" t="n">
        <v>375</v>
      </c>
      <c r="H34" s="27"/>
      <c r="I34" s="27" t="n">
        <v>375</v>
      </c>
      <c r="J34" s="27"/>
      <c r="K34" s="27" t="n">
        <v>375</v>
      </c>
      <c r="L34" s="27"/>
      <c r="M34" s="27" t="n">
        <v>375</v>
      </c>
      <c r="N34" s="27"/>
      <c r="O34" s="27" t="n">
        <v>375</v>
      </c>
      <c r="P34" s="27"/>
      <c r="Q34" s="27" t="n">
        <v>375</v>
      </c>
      <c r="R34" s="27"/>
      <c r="S34" s="27" t="n">
        <v>375</v>
      </c>
      <c r="T34" s="27"/>
      <c r="U34" s="27" t="n">
        <v>375</v>
      </c>
      <c r="V34" s="27"/>
      <c r="W34" s="27" t="n">
        <v>375</v>
      </c>
      <c r="X34" s="27"/>
      <c r="Y34" s="27" t="n">
        <v>375</v>
      </c>
      <c r="Z34" s="27"/>
      <c r="AA34" s="27" t="n">
        <v>375</v>
      </c>
      <c r="AB34" s="27"/>
      <c r="AC34" s="28" t="n">
        <f aca="false">SUM(E34,G34,I34,K34,M34,O34,Q34,S34,U34,W34,Y34,AA34)</f>
        <v>4500</v>
      </c>
      <c r="AD34" s="29" t="n">
        <f aca="false">AB34+Z34+X34+V34+T34+R34+P34+N34+L34+J34+H34+F34</f>
        <v>0</v>
      </c>
    </row>
    <row r="35" s="30" customFormat="true" ht="36" hidden="false" customHeight="true" outlineLevel="0" collapsed="false">
      <c r="A35" s="24"/>
      <c r="B35" s="25"/>
      <c r="C35" s="25" t="n">
        <f aca="false">C34+1</f>
        <v>24</v>
      </c>
      <c r="D35" s="37" t="s">
        <v>7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n">
        <v>2000</v>
      </c>
      <c r="AC35" s="28" t="n">
        <f aca="false">SUM(E35,G35,I35,K35,M35,O35,Q35,S35,U35,W35,Y35,AA35)</f>
        <v>0</v>
      </c>
      <c r="AD35" s="29" t="n">
        <f aca="false">AB35+Z35+X35+V35+T35+R35+P35+N35+L35+J35+H35+F35</f>
        <v>2000</v>
      </c>
    </row>
    <row r="36" s="30" customFormat="true" ht="36" hidden="false" customHeight="true" outlineLevel="0" collapsed="false">
      <c r="A36" s="24"/>
      <c r="B36" s="25"/>
      <c r="C36" s="25" t="n">
        <f aca="false">C35+1</f>
        <v>25</v>
      </c>
      <c r="D36" s="37" t="s">
        <v>72</v>
      </c>
      <c r="E36" s="27"/>
      <c r="F36" s="27"/>
      <c r="G36" s="27"/>
      <c r="H36" s="27"/>
      <c r="I36" s="27" t="n">
        <v>100</v>
      </c>
      <c r="J36" s="27"/>
      <c r="K36" s="27"/>
      <c r="L36" s="27"/>
      <c r="M36" s="27" t="n">
        <v>100</v>
      </c>
      <c r="N36" s="27"/>
      <c r="O36" s="27"/>
      <c r="P36" s="27"/>
      <c r="Q36" s="27" t="n">
        <v>100</v>
      </c>
      <c r="R36" s="27"/>
      <c r="S36" s="27"/>
      <c r="T36" s="27"/>
      <c r="U36" s="27"/>
      <c r="V36" s="27"/>
      <c r="W36" s="27"/>
      <c r="X36" s="27"/>
      <c r="Y36" s="27"/>
      <c r="Z36" s="27"/>
      <c r="AA36" s="27" t="n">
        <v>100</v>
      </c>
      <c r="AB36" s="27"/>
      <c r="AC36" s="28" t="n">
        <f aca="false">SUM(E36,G36,I36,K36,M36,O36,Q36,S36,U36,W36,Y36,AA36)</f>
        <v>400</v>
      </c>
      <c r="AD36" s="29" t="n">
        <f aca="false">AB36+Z36+X36+V36+T36+R36+P36+N36+L36+J36+H36+F36</f>
        <v>0</v>
      </c>
    </row>
    <row r="37" s="49" customFormat="true" ht="20.25" hidden="false" customHeight="true" outlineLevel="0" collapsed="false">
      <c r="A37" s="45"/>
      <c r="B37" s="46"/>
      <c r="C37" s="46"/>
      <c r="D37" s="46" t="s">
        <v>73</v>
      </c>
      <c r="E37" s="47" t="n">
        <f aca="false">SUM(E34:E36)</f>
        <v>375</v>
      </c>
      <c r="F37" s="47" t="n">
        <f aca="false">SUM(F34:F36)</f>
        <v>0</v>
      </c>
      <c r="G37" s="47" t="n">
        <f aca="false">SUM(G34:G36)</f>
        <v>375</v>
      </c>
      <c r="H37" s="47" t="n">
        <f aca="false">SUM(H34:H36)</f>
        <v>0</v>
      </c>
      <c r="I37" s="47" t="n">
        <f aca="false">SUM(I34:I36)</f>
        <v>475</v>
      </c>
      <c r="J37" s="47" t="n">
        <f aca="false">SUM(J34:J36)</f>
        <v>0</v>
      </c>
      <c r="K37" s="47" t="n">
        <f aca="false">SUM(K34:K36)</f>
        <v>375</v>
      </c>
      <c r="L37" s="47" t="n">
        <f aca="false">SUM(L34:L36)</f>
        <v>0</v>
      </c>
      <c r="M37" s="47" t="n">
        <f aca="false">SUM(M34:M36)</f>
        <v>475</v>
      </c>
      <c r="N37" s="47" t="n">
        <f aca="false">SUM(N34:N36)</f>
        <v>0</v>
      </c>
      <c r="O37" s="47" t="n">
        <f aca="false">SUM(O34:O36)</f>
        <v>375</v>
      </c>
      <c r="P37" s="47" t="n">
        <f aca="false">SUM(P34:P36)</f>
        <v>0</v>
      </c>
      <c r="Q37" s="47" t="n">
        <f aca="false">SUM(Q34:Q36)</f>
        <v>475</v>
      </c>
      <c r="R37" s="47" t="n">
        <f aca="false">SUM(R34:R36)</f>
        <v>0</v>
      </c>
      <c r="S37" s="47" t="n">
        <f aca="false">SUM(S34:S36)</f>
        <v>375</v>
      </c>
      <c r="T37" s="47" t="n">
        <f aca="false">SUM(T34:T36)</f>
        <v>0</v>
      </c>
      <c r="U37" s="47" t="n">
        <f aca="false">SUM(U34:U36)</f>
        <v>375</v>
      </c>
      <c r="V37" s="47" t="n">
        <f aca="false">SUM(V34:V36)</f>
        <v>0</v>
      </c>
      <c r="W37" s="47" t="n">
        <f aca="false">SUM(W34:W36)</f>
        <v>375</v>
      </c>
      <c r="X37" s="47" t="n">
        <f aca="false">SUM(X34:X36)</f>
        <v>0</v>
      </c>
      <c r="Y37" s="47" t="n">
        <f aca="false">SUM(Y34:Y36)</f>
        <v>375</v>
      </c>
      <c r="Z37" s="47" t="n">
        <f aca="false">SUM(Z34:Z36)</f>
        <v>0</v>
      </c>
      <c r="AA37" s="47" t="n">
        <f aca="false">SUM(AA34:AA36)</f>
        <v>475</v>
      </c>
      <c r="AB37" s="47" t="n">
        <f aca="false">SUM(AB34:AB35)</f>
        <v>2000</v>
      </c>
      <c r="AC37" s="47" t="n">
        <f aca="false">SUM(E37,G37,I37,K37,M37,O37,Q37,S37,U37,W37,Y37,AA37)</f>
        <v>4900</v>
      </c>
      <c r="AD37" s="48" t="n">
        <f aca="false">AB37+Z37+X37+V37+T37+R37+P37+N37+L37+J37+H37+F37</f>
        <v>2000</v>
      </c>
    </row>
    <row r="38" s="30" customFormat="true" ht="20.25" hidden="false" customHeight="true" outlineLevel="0" collapsed="false">
      <c r="A38" s="50"/>
      <c r="B38" s="53" t="s">
        <v>74</v>
      </c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5" t="n">
        <f aca="false">SUM(E38,G38,I38,K38,M38,O38,Q38,S38,U38,W38,Y38,AA38)</f>
        <v>0</v>
      </c>
      <c r="AD38" s="56" t="n">
        <f aca="false">AB38+Z38+X38+V38+T38+R38+P38+N38+L38+J38+H38+F38</f>
        <v>0</v>
      </c>
    </row>
    <row r="39" s="30" customFormat="true" ht="20.25" hidden="false" customHeight="true" outlineLevel="0" collapsed="false">
      <c r="A39" s="24"/>
      <c r="B39" s="25" t="s">
        <v>75</v>
      </c>
      <c r="C39" s="25" t="n">
        <f aca="false">C36+1</f>
        <v>26</v>
      </c>
      <c r="D39" s="26" t="s">
        <v>76</v>
      </c>
      <c r="E39" s="27"/>
      <c r="F39" s="27" t="n">
        <v>56100</v>
      </c>
      <c r="G39" s="27"/>
      <c r="H39" s="27" t="n">
        <v>56100</v>
      </c>
      <c r="I39" s="27"/>
      <c r="J39" s="27" t="n">
        <v>56100</v>
      </c>
      <c r="K39" s="27"/>
      <c r="L39" s="27" t="n">
        <v>56195</v>
      </c>
      <c r="M39" s="27"/>
      <c r="N39" s="27" t="n">
        <v>56195</v>
      </c>
      <c r="O39" s="27"/>
      <c r="P39" s="27" t="n">
        <v>56200</v>
      </c>
      <c r="Q39" s="27" t="n">
        <v>0</v>
      </c>
      <c r="R39" s="27" t="n">
        <v>56200</v>
      </c>
      <c r="S39" s="27"/>
      <c r="T39" s="27" t="n">
        <v>56300</v>
      </c>
      <c r="U39" s="27"/>
      <c r="V39" s="27" t="n">
        <v>57020</v>
      </c>
      <c r="W39" s="27"/>
      <c r="X39" s="27" t="n">
        <v>58000</v>
      </c>
      <c r="Y39" s="27"/>
      <c r="Z39" s="27" t="n">
        <v>56000</v>
      </c>
      <c r="AA39" s="27"/>
      <c r="AB39" s="27" t="n">
        <v>53922</v>
      </c>
      <c r="AC39" s="28" t="n">
        <f aca="false">SUM(E39,G39,I39,K39,M39,O39,Q39,S39,U39,W39,Y39,AA39)</f>
        <v>0</v>
      </c>
      <c r="AD39" s="29" t="n">
        <f aca="false">AB39+Z39+X39+V39+T39+R39+P39+N39+L39+J39+H39+F39</f>
        <v>674332</v>
      </c>
    </row>
    <row r="40" s="30" customFormat="true" ht="20.25" hidden="false" customHeight="true" outlineLevel="0" collapsed="false">
      <c r="A40" s="24"/>
      <c r="B40" s="25"/>
      <c r="C40" s="25" t="n">
        <f aca="false">C39+1</f>
        <v>27</v>
      </c>
      <c r="D40" s="26" t="s">
        <v>77</v>
      </c>
      <c r="E40" s="27"/>
      <c r="F40" s="27" t="n">
        <v>13000</v>
      </c>
      <c r="G40" s="27"/>
      <c r="H40" s="27" t="n">
        <v>13000</v>
      </c>
      <c r="I40" s="27"/>
      <c r="J40" s="27" t="n">
        <v>13000</v>
      </c>
      <c r="K40" s="27"/>
      <c r="L40" s="27" t="n">
        <v>13000</v>
      </c>
      <c r="M40" s="27"/>
      <c r="N40" s="27" t="n">
        <v>13800</v>
      </c>
      <c r="O40" s="27"/>
      <c r="P40" s="27" t="n">
        <v>13100</v>
      </c>
      <c r="Q40" s="27" t="n">
        <v>0</v>
      </c>
      <c r="R40" s="27" t="n">
        <v>13100</v>
      </c>
      <c r="S40" s="27"/>
      <c r="T40" s="27" t="n">
        <v>13200</v>
      </c>
      <c r="U40" s="27"/>
      <c r="V40" s="27" t="n">
        <v>13400</v>
      </c>
      <c r="W40" s="27"/>
      <c r="X40" s="27" t="n">
        <v>13000</v>
      </c>
      <c r="Y40" s="27"/>
      <c r="Z40" s="27" t="n">
        <v>12800</v>
      </c>
      <c r="AA40" s="27"/>
      <c r="AB40" s="27" t="n">
        <v>17651</v>
      </c>
      <c r="AC40" s="28" t="n">
        <f aca="false">SUM(E40,G40,I40,K40,M40,O40,Q40,S40,U40,W40,Y40,AA40)</f>
        <v>0</v>
      </c>
      <c r="AD40" s="29" t="n">
        <f aca="false">AB40+Z40+X40+V40+T40+R40+P40+N40+L40+J40+H40+F40</f>
        <v>162051</v>
      </c>
    </row>
    <row r="41" s="30" customFormat="true" ht="20.25" hidden="false" customHeight="true" outlineLevel="0" collapsed="false">
      <c r="A41" s="24"/>
      <c r="B41" s="25"/>
      <c r="C41" s="25" t="n">
        <f aca="false">C40+1</f>
        <v>28</v>
      </c>
      <c r="D41" s="26" t="s">
        <v>78</v>
      </c>
      <c r="E41" s="27"/>
      <c r="F41" s="27" t="n">
        <v>53450</v>
      </c>
      <c r="G41" s="27"/>
      <c r="H41" s="27" t="n">
        <v>56880</v>
      </c>
      <c r="I41" s="27"/>
      <c r="J41" s="27" t="n">
        <v>61400</v>
      </c>
      <c r="K41" s="27"/>
      <c r="L41" s="27" t="n">
        <v>59410</v>
      </c>
      <c r="M41" s="27"/>
      <c r="N41" s="27" t="n">
        <v>60100</v>
      </c>
      <c r="O41" s="27"/>
      <c r="P41" s="27" t="n">
        <v>66910</v>
      </c>
      <c r="Q41" s="27" t="n">
        <v>0</v>
      </c>
      <c r="R41" s="27" t="n">
        <v>60300</v>
      </c>
      <c r="S41" s="27"/>
      <c r="T41" s="27" t="n">
        <v>61400</v>
      </c>
      <c r="U41" s="27"/>
      <c r="V41" s="27" t="n">
        <v>65590</v>
      </c>
      <c r="W41" s="27"/>
      <c r="X41" s="27" t="n">
        <v>61710</v>
      </c>
      <c r="Y41" s="27"/>
      <c r="Z41" s="27" t="n">
        <v>65380</v>
      </c>
      <c r="AA41" s="27"/>
      <c r="AB41" s="27" t="n">
        <v>68439</v>
      </c>
      <c r="AC41" s="28" t="n">
        <f aca="false">SUM(E41,G41,I41,K41,M41,O41,Q41,S41,U41,W41,Y41,AA41)</f>
        <v>0</v>
      </c>
      <c r="AD41" s="29" t="n">
        <f aca="false">AB41+Z41+X41+V41+T41+R41+P41+N41+L41+J41+H41+F41</f>
        <v>740969</v>
      </c>
    </row>
    <row r="42" s="30" customFormat="true" ht="20.25" hidden="false" customHeight="true" outlineLevel="0" collapsed="false">
      <c r="A42" s="24"/>
      <c r="B42" s="25"/>
      <c r="C42" s="25" t="n">
        <f aca="false">C41+1</f>
        <v>29</v>
      </c>
      <c r="D42" s="26" t="s">
        <v>79</v>
      </c>
      <c r="E42" s="58"/>
      <c r="F42" s="58"/>
      <c r="G42" s="58"/>
      <c r="H42" s="58"/>
      <c r="I42" s="58"/>
      <c r="J42" s="58"/>
      <c r="K42" s="58"/>
      <c r="L42" s="58" t="n">
        <v>1000</v>
      </c>
      <c r="M42" s="58"/>
      <c r="N42" s="58"/>
      <c r="O42" s="58"/>
      <c r="P42" s="58"/>
      <c r="Q42" s="58"/>
      <c r="R42" s="58"/>
      <c r="S42" s="58"/>
      <c r="T42" s="58"/>
      <c r="U42" s="58"/>
      <c r="V42" s="58" t="n">
        <v>1000</v>
      </c>
      <c r="W42" s="58"/>
      <c r="X42" s="58"/>
      <c r="Y42" s="58"/>
      <c r="Z42" s="58"/>
      <c r="AA42" s="58"/>
      <c r="AB42" s="58"/>
      <c r="AC42" s="28" t="n">
        <f aca="false">SUM(E42,G42,I42,K42,M42,O42,Q42,S42,U42,W42,Y42,AA42)</f>
        <v>0</v>
      </c>
      <c r="AD42" s="29" t="n">
        <f aca="false">AB42+Z42+X42+V42+T42+R42+P42+N42+L42+J42+H42+F42</f>
        <v>2000</v>
      </c>
    </row>
    <row r="43" s="30" customFormat="true" ht="27.75" hidden="false" customHeight="true" outlineLevel="0" collapsed="false">
      <c r="A43" s="24"/>
      <c r="B43" s="25"/>
      <c r="C43" s="25" t="n">
        <f aca="false">C42+1</f>
        <v>30</v>
      </c>
      <c r="D43" s="59" t="s">
        <v>80</v>
      </c>
      <c r="E43" s="58"/>
      <c r="F43" s="58"/>
      <c r="G43" s="58"/>
      <c r="H43" s="58"/>
      <c r="I43" s="58"/>
      <c r="J43" s="58" t="n">
        <v>500</v>
      </c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28" t="n">
        <f aca="false">SUM(E43,G43,I43,K43,M43,O43,Q43,S43,U43,W43,Y43,AA43)</f>
        <v>0</v>
      </c>
      <c r="AD43" s="29" t="n">
        <f aca="false">AB43+Z43+X43+V43+T43+R43+P43+N43+L43+J43+H43+F43</f>
        <v>500</v>
      </c>
    </row>
    <row r="44" s="30" customFormat="true" ht="20.25" hidden="false" customHeight="true" outlineLevel="0" collapsed="false">
      <c r="A44" s="24"/>
      <c r="B44" s="25"/>
      <c r="C44" s="25" t="n">
        <f aca="false">C43+1</f>
        <v>31</v>
      </c>
      <c r="D44" s="26" t="s">
        <v>81</v>
      </c>
      <c r="E44" s="58"/>
      <c r="F44" s="58"/>
      <c r="G44" s="58"/>
      <c r="H44" s="58"/>
      <c r="I44" s="58"/>
      <c r="J44" s="58" t="n">
        <v>500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 t="n">
        <v>500</v>
      </c>
      <c r="W44" s="58"/>
      <c r="X44" s="58"/>
      <c r="Y44" s="58"/>
      <c r="Z44" s="58"/>
      <c r="AA44" s="58"/>
      <c r="AB44" s="58"/>
      <c r="AC44" s="28" t="n">
        <f aca="false">SUM(E44,G44,I44,K44,M44,O44,Q44,S44,U44,W44,Y44,AA44)</f>
        <v>0</v>
      </c>
      <c r="AD44" s="29" t="n">
        <f aca="false">AB44+Z44+X44+V44+T44+R44+P44+N44+L44+J44+H44+F44</f>
        <v>1000</v>
      </c>
    </row>
    <row r="45" s="30" customFormat="true" ht="20.25" hidden="false" customHeight="true" outlineLevel="0" collapsed="false">
      <c r="A45" s="24"/>
      <c r="B45" s="25"/>
      <c r="C45" s="25" t="n">
        <f aca="false">C44+1</f>
        <v>32</v>
      </c>
      <c r="D45" s="60" t="s">
        <v>82</v>
      </c>
      <c r="E45" s="58"/>
      <c r="F45" s="58"/>
      <c r="G45" s="58"/>
      <c r="H45" s="58"/>
      <c r="I45" s="58"/>
      <c r="J45" s="58"/>
      <c r="K45" s="58"/>
      <c r="L45" s="58" t="n">
        <v>5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28" t="n">
        <f aca="false">SUM(E45,G45,I45,K45,M45,O45,Q45,S45,U45,W45,Y45,AA45)</f>
        <v>0</v>
      </c>
      <c r="AD45" s="29" t="n">
        <f aca="false">AB45+Z45+X45+V45+T45+R45+P45+N45+L45+J45+H45+F45</f>
        <v>500</v>
      </c>
    </row>
    <row r="46" s="30" customFormat="true" ht="20.25" hidden="false" customHeight="true" outlineLevel="0" collapsed="false">
      <c r="A46" s="24"/>
      <c r="B46" s="25"/>
      <c r="C46" s="25" t="n">
        <f aca="false">C45+1</f>
        <v>33</v>
      </c>
      <c r="D46" s="26" t="s">
        <v>83</v>
      </c>
      <c r="E46" s="27"/>
      <c r="F46" s="27"/>
      <c r="G46" s="27"/>
      <c r="H46" s="27"/>
      <c r="I46" s="27"/>
      <c r="J46" s="27"/>
      <c r="K46" s="27"/>
      <c r="L46" s="27"/>
      <c r="M46" s="27"/>
      <c r="N46" s="27" t="n">
        <v>10000</v>
      </c>
      <c r="O46" s="27"/>
      <c r="P46" s="27"/>
      <c r="Q46" s="27"/>
      <c r="R46" s="27"/>
      <c r="S46" s="27"/>
      <c r="T46" s="27"/>
      <c r="U46" s="27"/>
      <c r="V46" s="27" t="n">
        <v>5000</v>
      </c>
      <c r="W46" s="27"/>
      <c r="X46" s="27"/>
      <c r="Y46" s="27"/>
      <c r="Z46" s="27"/>
      <c r="AA46" s="27"/>
      <c r="AB46" s="27" t="n">
        <v>7500</v>
      </c>
      <c r="AC46" s="28" t="n">
        <f aca="false">SUM(E46,G46,I46,K46,M46,O46,Q46,S46,U46,W46,Y46,AA46)</f>
        <v>0</v>
      </c>
      <c r="AD46" s="29" t="n">
        <f aca="false">AB46+Z46+X46+V46+T46+R46+P46+N46+L46+J46+H46+F46</f>
        <v>22500</v>
      </c>
    </row>
    <row r="47" s="30" customFormat="true" ht="20.25" hidden="false" customHeight="true" outlineLevel="0" collapsed="false">
      <c r="A47" s="24"/>
      <c r="B47" s="25"/>
      <c r="C47" s="25" t="n">
        <f aca="false">C46+1</f>
        <v>34</v>
      </c>
      <c r="D47" s="26" t="s">
        <v>84</v>
      </c>
      <c r="E47" s="27" t="n">
        <v>200</v>
      </c>
      <c r="F47" s="27"/>
      <c r="G47" s="27" t="n">
        <v>200</v>
      </c>
      <c r="H47" s="27"/>
      <c r="I47" s="27" t="n">
        <v>200</v>
      </c>
      <c r="J47" s="27"/>
      <c r="K47" s="27" t="n">
        <v>200</v>
      </c>
      <c r="L47" s="27"/>
      <c r="M47" s="27" t="n">
        <v>200</v>
      </c>
      <c r="N47" s="27"/>
      <c r="O47" s="27" t="n">
        <v>200</v>
      </c>
      <c r="P47" s="27"/>
      <c r="Q47" s="27"/>
      <c r="R47" s="27"/>
      <c r="S47" s="27"/>
      <c r="T47" s="27"/>
      <c r="U47" s="27" t="n">
        <v>200</v>
      </c>
      <c r="V47" s="27"/>
      <c r="W47" s="27" t="n">
        <v>200</v>
      </c>
      <c r="X47" s="27"/>
      <c r="Y47" s="27" t="n">
        <v>200</v>
      </c>
      <c r="Z47" s="27"/>
      <c r="AA47" s="27" t="n">
        <v>200</v>
      </c>
      <c r="AB47" s="27"/>
      <c r="AC47" s="28" t="n">
        <f aca="false">SUM(E47,G47,I47,K47,M47,O47,Q47,S47,U47,W47,Y47,AA47)</f>
        <v>2000</v>
      </c>
      <c r="AD47" s="29" t="n">
        <f aca="false">AB47+Z47+X47+V47+T47+R47+P47+N47+L47+J47+H47+F47</f>
        <v>0</v>
      </c>
    </row>
    <row r="48" s="30" customFormat="true" ht="20.25" hidden="false" customHeight="true" outlineLevel="0" collapsed="false">
      <c r="A48" s="24"/>
      <c r="B48" s="25"/>
      <c r="C48" s="25" t="n">
        <f aca="false">C47+1</f>
        <v>35</v>
      </c>
      <c r="D48" s="26" t="s">
        <v>85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 t="n">
        <v>500</v>
      </c>
      <c r="Z48" s="27"/>
      <c r="AA48" s="27"/>
      <c r="AB48" s="27"/>
      <c r="AC48" s="28" t="n">
        <f aca="false">SUM(E48,G48,I48,K48,M48,O48,Q48,S48,U48,W48,Y48,AA48)</f>
        <v>500</v>
      </c>
      <c r="AD48" s="29" t="n">
        <f aca="false">AB48+Z48+X48+V48+T48+R48+P48+N48+L48+J48+H48+F48</f>
        <v>0</v>
      </c>
    </row>
    <row r="49" s="30" customFormat="true" ht="20.25" hidden="false" customHeight="true" outlineLevel="0" collapsed="false">
      <c r="A49" s="24"/>
      <c r="B49" s="25"/>
      <c r="C49" s="25" t="n">
        <f aca="false">C48+1</f>
        <v>36</v>
      </c>
      <c r="D49" s="26" t="s">
        <v>86</v>
      </c>
      <c r="E49" s="27" t="n">
        <v>30</v>
      </c>
      <c r="F49" s="27"/>
      <c r="G49" s="27" t="n">
        <v>30</v>
      </c>
      <c r="H49" s="27"/>
      <c r="I49" s="27" t="n">
        <v>30</v>
      </c>
      <c r="J49" s="27"/>
      <c r="K49" s="27" t="n">
        <v>30</v>
      </c>
      <c r="L49" s="27"/>
      <c r="M49" s="27" t="n">
        <v>30</v>
      </c>
      <c r="N49" s="27"/>
      <c r="O49" s="27" t="n">
        <v>30</v>
      </c>
      <c r="P49" s="27"/>
      <c r="Q49" s="27" t="n">
        <v>30</v>
      </c>
      <c r="R49" s="27"/>
      <c r="S49" s="27" t="n">
        <v>20</v>
      </c>
      <c r="T49" s="27"/>
      <c r="U49" s="27" t="n">
        <v>30</v>
      </c>
      <c r="V49" s="27"/>
      <c r="W49" s="27" t="n">
        <v>30</v>
      </c>
      <c r="X49" s="27"/>
      <c r="Y49" s="27" t="n">
        <v>30</v>
      </c>
      <c r="Z49" s="27"/>
      <c r="AA49" s="27"/>
      <c r="AB49" s="27"/>
      <c r="AC49" s="28" t="n">
        <f aca="false">SUM(E49,G49,I49,K49,M49,O49,Q49,S49,U49,W49,Y49,AA49)</f>
        <v>320</v>
      </c>
      <c r="AD49" s="29" t="n">
        <f aca="false">AB49+Z49+X49+V49+T49+R49+P49+N49+L49+J49+H49+F49</f>
        <v>0</v>
      </c>
    </row>
    <row r="50" s="30" customFormat="true" ht="20.25" hidden="false" customHeight="true" outlineLevel="0" collapsed="false">
      <c r="A50" s="24"/>
      <c r="B50" s="25"/>
      <c r="C50" s="25" t="n">
        <f aca="false">C49+1</f>
        <v>37</v>
      </c>
      <c r="D50" s="26" t="s">
        <v>87</v>
      </c>
      <c r="E50" s="27"/>
      <c r="F50" s="27"/>
      <c r="G50" s="27"/>
      <c r="H50" s="27"/>
      <c r="I50" s="27"/>
      <c r="J50" s="27"/>
      <c r="K50" s="27"/>
      <c r="L50" s="27"/>
      <c r="M50" s="27"/>
      <c r="N50" s="27" t="n">
        <v>5000</v>
      </c>
      <c r="O50" s="27"/>
      <c r="P50" s="27"/>
      <c r="Q50" s="27"/>
      <c r="R50" s="27"/>
      <c r="S50" s="27"/>
      <c r="T50" s="27"/>
      <c r="U50" s="27"/>
      <c r="V50" s="27"/>
      <c r="W50" s="27"/>
      <c r="X50" s="27" t="n">
        <v>5000</v>
      </c>
      <c r="Y50" s="27"/>
      <c r="Z50" s="27"/>
      <c r="AA50" s="27"/>
      <c r="AB50" s="27"/>
      <c r="AC50" s="28" t="n">
        <f aca="false">SUM(E50,G50,I50,K50,M50,O50,Q50,S50,U50,W50,Y50,AA50)</f>
        <v>0</v>
      </c>
      <c r="AD50" s="29" t="n">
        <f aca="false">AB50+Z50+X50+V50+T50+R50+P50+N50+L50+J50+H50+F50</f>
        <v>10000</v>
      </c>
    </row>
    <row r="51" s="30" customFormat="true" ht="20.25" hidden="false" customHeight="true" outlineLevel="0" collapsed="false">
      <c r="A51" s="24"/>
      <c r="B51" s="25"/>
      <c r="C51" s="25" t="n">
        <f aca="false">C50+1</f>
        <v>38</v>
      </c>
      <c r="D51" s="26" t="s">
        <v>88</v>
      </c>
      <c r="E51" s="27"/>
      <c r="F51" s="27"/>
      <c r="G51" s="27"/>
      <c r="H51" s="27"/>
      <c r="I51" s="27"/>
      <c r="J51" s="27"/>
      <c r="K51" s="27"/>
      <c r="L51" s="27" t="n">
        <v>2000</v>
      </c>
      <c r="M51" s="27"/>
      <c r="N51" s="27"/>
      <c r="O51" s="27"/>
      <c r="P51" s="27" t="n">
        <v>2500</v>
      </c>
      <c r="Q51" s="27"/>
      <c r="R51" s="27"/>
      <c r="S51" s="27"/>
      <c r="T51" s="27"/>
      <c r="U51" s="27"/>
      <c r="V51" s="27" t="n">
        <v>2500</v>
      </c>
      <c r="W51" s="27"/>
      <c r="X51" s="27"/>
      <c r="Y51" s="27"/>
      <c r="Z51" s="27" t="n">
        <v>3000</v>
      </c>
      <c r="AA51" s="27"/>
      <c r="AB51" s="27"/>
      <c r="AC51" s="28" t="n">
        <f aca="false">SUM(E51,G51,I51,K51,M51,O51,Q51,S51,U51,W51,Y51,AA51)</f>
        <v>0</v>
      </c>
      <c r="AD51" s="29" t="n">
        <f aca="false">AB51+Z51+X51+V51+T51+R51+P51+N51+L51+J51+H51+F51</f>
        <v>10000</v>
      </c>
    </row>
    <row r="52" s="30" customFormat="true" ht="20.25" hidden="true" customHeight="true" outlineLevel="0" collapsed="false">
      <c r="A52" s="24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8" t="n">
        <f aca="false">SUM(E52,G52,I52,K52,M52,O52,Q52,S52,U52,W52,Y52,AA52)</f>
        <v>0</v>
      </c>
      <c r="AD52" s="29" t="n">
        <f aca="false">AB52+Z52+X52+V52+T52+R52+P52+N52+L52+J52+H52+F52</f>
        <v>0</v>
      </c>
    </row>
    <row r="53" s="30" customFormat="true" ht="20.25" hidden="true" customHeight="true" outlineLevel="0" collapsed="false">
      <c r="A53" s="24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8" t="n">
        <f aca="false">SUM(E53,G53,I53,K53,M53,O53,Q53,S53,U53,W53,Y53,AA53)</f>
        <v>0</v>
      </c>
      <c r="AD53" s="29" t="n">
        <f aca="false">AB53+Z53+X53+V53+T53+R53+P53+N53+L53+J53+H53+F53</f>
        <v>0</v>
      </c>
    </row>
    <row r="54" s="30" customFormat="true" ht="20.25" hidden="true" customHeight="true" outlineLevel="0" collapsed="false">
      <c r="A54" s="24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 t="n">
        <f aca="false">SUM(E54,G54,I54,K54,M54,O54,Q54,S54,U54,W54,Y54,AA54)</f>
        <v>0</v>
      </c>
      <c r="AD54" s="29" t="n">
        <f aca="false">AB54+Z54+X54+V54+T54+R54+P54+N54+L54+J54+H54+F54</f>
        <v>0</v>
      </c>
    </row>
    <row r="55" s="30" customFormat="true" ht="20.25" hidden="true" customHeight="true" outlineLevel="0" collapsed="false">
      <c r="A55" s="24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8" t="n">
        <f aca="false">SUM(E55,G55,I55,K55,M55,O55,Q55,S55,U55,W55,Y55,AA55)</f>
        <v>0</v>
      </c>
      <c r="AD55" s="29" t="n">
        <f aca="false">AB55+Z55+X55+V55+T55+R55+P55+N55+L55+J55+H55+F55</f>
        <v>0</v>
      </c>
    </row>
    <row r="56" s="30" customFormat="true" ht="20.25" hidden="true" customHeight="true" outlineLevel="0" collapsed="false">
      <c r="A56" s="24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8" t="n">
        <f aca="false">SUM(E56,G56,I56,K56,M56,O56,Q56,S56,U56,W56,Y56,AA56)</f>
        <v>0</v>
      </c>
      <c r="AD56" s="29" t="n">
        <f aca="false">AB56+Z56+X56+V56+T56+R56+P56+N56+L56+J56+H56+F56</f>
        <v>0</v>
      </c>
    </row>
    <row r="57" s="30" customFormat="true" ht="20.25" hidden="true" customHeight="true" outlineLevel="0" collapsed="false">
      <c r="A57" s="24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8" t="n">
        <f aca="false">SUM(E57,G57,I57,K57,M57,O57,Q57,S57,U57,W57,Y57,AA57)</f>
        <v>0</v>
      </c>
      <c r="AD57" s="29" t="n">
        <f aca="false">AB57+Z57+X57+V57+T57+R57+P57+N57+L57+J57+H57+F57</f>
        <v>0</v>
      </c>
    </row>
    <row r="58" s="30" customFormat="true" ht="20.25" hidden="true" customHeight="true" outlineLevel="0" collapsed="false">
      <c r="A58" s="24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8" t="n">
        <f aca="false">SUM(E58,G58,I58,K58,M58,O58,Q58,S58,U58,W58,Y58,AA58)</f>
        <v>0</v>
      </c>
      <c r="AD58" s="29" t="n">
        <f aca="false">AB58+Z58+X58+V58+T58+R58+P58+N58+L58+J58+H58+F58</f>
        <v>0</v>
      </c>
    </row>
    <row r="59" s="30" customFormat="true" ht="20.25" hidden="true" customHeight="true" outlineLevel="0" collapsed="false">
      <c r="A59" s="24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8" t="n">
        <f aca="false">SUM(E59,G59,I59,K59,M59,O59,Q59,S59,U59,W59,Y59,AA59)</f>
        <v>0</v>
      </c>
      <c r="AD59" s="29" t="n">
        <f aca="false">AB59+Z59+X59+V59+T59+R59+P59+N59+L59+J59+H59+F59</f>
        <v>0</v>
      </c>
    </row>
    <row r="60" s="30" customFormat="true" ht="20.25" hidden="true" customHeight="true" outlineLevel="0" collapsed="false">
      <c r="A60" s="24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8" t="n">
        <f aca="false">SUM(E60,G60,I60,K60,M60,O60,Q60,S60,U60,W60,Y60,AA60)</f>
        <v>0</v>
      </c>
      <c r="AD60" s="29" t="n">
        <f aca="false">AB60+Z60+X60+V60+T60+R60+P60+N60+L60+J60+H60+F60</f>
        <v>0</v>
      </c>
    </row>
    <row r="61" s="30" customFormat="true" ht="20.25" hidden="true" customHeight="true" outlineLevel="0" collapsed="false">
      <c r="A61" s="24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8" t="n">
        <f aca="false">SUM(E61,G61,I61,K61,M61,O61,Q61,S61,U61,W61,Y61,AA61)</f>
        <v>0</v>
      </c>
      <c r="AD61" s="29" t="n">
        <f aca="false">AB61+Z61+X61+V61+T61+R61+P61+N61+L61+J61+H61+F61</f>
        <v>0</v>
      </c>
    </row>
    <row r="62" s="30" customFormat="true" ht="20.25" hidden="true" customHeight="true" outlineLevel="0" collapsed="false">
      <c r="A62" s="24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8" t="n">
        <f aca="false">SUM(E62,G62,I62,K62,M62,O62,Q62,S62,U62,W62,Y62,AA62)</f>
        <v>0</v>
      </c>
      <c r="AD62" s="29" t="n">
        <f aca="false">AB62+Z62+X62+V62+T62+R62+P62+N62+L62+J62+H62+F62</f>
        <v>0</v>
      </c>
    </row>
    <row r="63" s="30" customFormat="true" ht="20.25" hidden="true" customHeight="true" outlineLevel="0" collapsed="false">
      <c r="A63" s="24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8" t="n">
        <f aca="false">SUM(E63,G63,I63,K63,M63,O63,Q63,S63,U63,W63,Y63,AA63)</f>
        <v>0</v>
      </c>
      <c r="AD63" s="29" t="n">
        <f aca="false">AB63+Z63+X63+V63+T63+R63+P63+N63+L63+J63+H63+F63</f>
        <v>0</v>
      </c>
    </row>
    <row r="64" s="30" customFormat="true" ht="20.25" hidden="true" customHeight="true" outlineLevel="0" collapsed="false">
      <c r="A64" s="24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8" t="n">
        <f aca="false">SUM(E64,G64,I64,K64,M64,O64,Q64,S64,U64,W64,Y64,AA64)</f>
        <v>0</v>
      </c>
      <c r="AD64" s="29" t="n">
        <f aca="false">AB64+Z64+X64+V64+T64+R64+P64+N64+L64+J64+H64+F64</f>
        <v>0</v>
      </c>
    </row>
    <row r="65" s="30" customFormat="true" ht="20.25" hidden="true" customHeight="true" outlineLevel="0" collapsed="false">
      <c r="A65" s="24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8" t="n">
        <f aca="false">SUM(E65,G65,I65,K65,M65,O65,Q65,S65,U65,W65,Y65,AA65)</f>
        <v>0</v>
      </c>
      <c r="AD65" s="29" t="n">
        <f aca="false">AB65+Z65+X65+V65+T65+R65+P65+N65+L65+J65+H65+F65</f>
        <v>0</v>
      </c>
    </row>
    <row r="66" s="30" customFormat="true" ht="20.25" hidden="true" customHeight="true" outlineLevel="0" collapsed="false">
      <c r="A66" s="24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8" t="n">
        <f aca="false">SUM(E66,G66,I66,K66,M66,O66,Q66,S66,U66,W66,Y66,AA66)</f>
        <v>0</v>
      </c>
      <c r="AD66" s="29" t="n">
        <f aca="false">AB66+Z66+X66+V66+T66+R66+P66+N66+L66+J66+H66+F66</f>
        <v>0</v>
      </c>
    </row>
    <row r="67" s="30" customFormat="true" ht="20.25" hidden="true" customHeight="true" outlineLevel="0" collapsed="false">
      <c r="A67" s="24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8" t="n">
        <f aca="false">SUM(E67,G67,I67,K67,M67,O67,Q67,S67,U67,W67,Y67,AA67)</f>
        <v>0</v>
      </c>
      <c r="AD67" s="29" t="n">
        <f aca="false">AB67+Z67+X67+V67+T67+R67+P67+N67+L67+J67+H67+F67</f>
        <v>0</v>
      </c>
    </row>
    <row r="68" s="30" customFormat="true" ht="20.25" hidden="true" customHeight="true" outlineLevel="0" collapsed="false">
      <c r="A68" s="24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8" t="n">
        <f aca="false">SUM(E68,G68,I68,K68,M68,O68,Q68,S68,U68,W68,Y68,AA68)</f>
        <v>0</v>
      </c>
      <c r="AD68" s="29" t="n">
        <f aca="false">AB68+Z68+X68+V68+T68+R68+P68+N68+L68+J68+H68+F68</f>
        <v>0</v>
      </c>
    </row>
    <row r="69" s="30" customFormat="true" ht="20.25" hidden="true" customHeight="true" outlineLevel="0" collapsed="false">
      <c r="A69" s="24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8" t="n">
        <f aca="false">SUM(E69,G69,I69,K69,M69,O69,Q69,S69,U69,W69,Y69,AA69)</f>
        <v>0</v>
      </c>
      <c r="AD69" s="29" t="n">
        <f aca="false">AB69+Z69+X69+V69+T69+R69+P69+N69+L69+J69+H69+F69</f>
        <v>0</v>
      </c>
    </row>
    <row r="70" s="30" customFormat="true" ht="20.25" hidden="true" customHeight="true" outlineLevel="0" collapsed="false">
      <c r="A70" s="24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8" t="n">
        <f aca="false">SUM(E70,G70,I70,K70,M70,O70,Q70,S70,U70,W70,Y70,AA70)</f>
        <v>0</v>
      </c>
      <c r="AD70" s="29" t="n">
        <f aca="false">AB70+Z70+X70+V70+T70+R70+P70+N70+L70+J70+H70+F70</f>
        <v>0</v>
      </c>
    </row>
    <row r="71" s="30" customFormat="true" ht="20.25" hidden="true" customHeight="true" outlineLevel="0" collapsed="false">
      <c r="A71" s="24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8" t="n">
        <f aca="false">SUM(E71,G71,I71,K71,M71,O71,Q71,S71,U71,W71,Y71,AA71)</f>
        <v>0</v>
      </c>
      <c r="AD71" s="29" t="n">
        <f aca="false">AB71+Z71+X71+V71+T71+R71+P71+N71+L71+J71+H71+F71</f>
        <v>0</v>
      </c>
    </row>
    <row r="72" s="30" customFormat="true" ht="20.25" hidden="true" customHeight="true" outlineLevel="0" collapsed="false">
      <c r="A72" s="24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8" t="n">
        <f aca="false">SUM(E72,G72,I72,K72,M72,O72,Q72,S72,U72,W72,Y72,AA72)</f>
        <v>0</v>
      </c>
      <c r="AD72" s="29" t="n">
        <f aca="false">AB72+Z72+X72+V72+T72+R72+P72+N72+L72+J72+H72+F72</f>
        <v>0</v>
      </c>
    </row>
    <row r="73" s="30" customFormat="true" ht="20.25" hidden="true" customHeight="true" outlineLevel="0" collapsed="false">
      <c r="A73" s="24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8" t="n">
        <f aca="false">SUM(E73,G73,I73,K73,M73,O73,Q73,S73,U73,W73,Y73,AA73)</f>
        <v>0</v>
      </c>
      <c r="AD73" s="29" t="n">
        <f aca="false">AB73+Z73+X73+V73+T73+R73+P73+N73+L73+J73+H73+F73</f>
        <v>0</v>
      </c>
    </row>
    <row r="74" s="30" customFormat="true" ht="20.25" hidden="true" customHeight="true" outlineLevel="0" collapsed="false">
      <c r="A74" s="24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8" t="n">
        <f aca="false">SUM(E74,G74,I74,K74,M74,O74,Q74,S74,U74,W74,Y74,AA74)</f>
        <v>0</v>
      </c>
      <c r="AD74" s="29" t="n">
        <f aca="false">AB74+Z74+X74+V74+T74+R74+P74+N74+L74+J74+H74+F74</f>
        <v>0</v>
      </c>
    </row>
    <row r="75" s="30" customFormat="true" ht="20.25" hidden="true" customHeight="true" outlineLevel="0" collapsed="false">
      <c r="A75" s="24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 t="n">
        <f aca="false">SUM(E75,G75,I75,K75,M75,O75,Q75,S75,U75,W75,Y75,AA75)</f>
        <v>0</v>
      </c>
      <c r="AD75" s="29" t="n">
        <f aca="false">AB75+Z75+X75+V75+T75+R75+P75+N75+L75+J75+H75+F75</f>
        <v>0</v>
      </c>
    </row>
    <row r="76" s="30" customFormat="true" ht="20.25" hidden="true" customHeight="true" outlineLevel="0" collapsed="false">
      <c r="A76" s="24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 t="n">
        <f aca="false">SUM(E76,G76,I76,K76,M76,O76,Q76,S76,U76,W76,Y76,AA76)</f>
        <v>0</v>
      </c>
      <c r="AD76" s="29" t="n">
        <f aca="false">AB76+Z76+X76+V76+T76+R76+P76+N76+L76+J76+H76+F76</f>
        <v>0</v>
      </c>
    </row>
    <row r="77" s="30" customFormat="true" ht="20.25" hidden="true" customHeight="true" outlineLevel="0" collapsed="false">
      <c r="A77" s="24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 t="n">
        <f aca="false">SUM(E77,G77,I77,K77,M77,O77,Q77,S77,U77,W77,Y77,AA77)</f>
        <v>0</v>
      </c>
      <c r="AD77" s="29" t="n">
        <f aca="false">AB77+Z77+X77+V77+T77+R77+P77+N77+L77+J77+H77+F77</f>
        <v>0</v>
      </c>
    </row>
    <row r="78" s="30" customFormat="true" ht="20.25" hidden="true" customHeight="true" outlineLevel="0" collapsed="false">
      <c r="A78" s="24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 t="n">
        <f aca="false">SUM(E78,G78,I78,K78,M78,O78,Q78,S78,U78,W78,Y78,AA78)</f>
        <v>0</v>
      </c>
      <c r="AD78" s="29" t="n">
        <f aca="false">AB78+Z78+X78+V78+T78+R78+P78+N78+L78+J78+H78+F78</f>
        <v>0</v>
      </c>
    </row>
    <row r="79" s="30" customFormat="true" ht="20.25" hidden="true" customHeight="true" outlineLevel="0" collapsed="false">
      <c r="A79" s="24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 t="n">
        <f aca="false">SUM(E79,G79,I79,K79,M79,O79,Q79,S79,U79,W79,Y79,AA79)</f>
        <v>0</v>
      </c>
      <c r="AD79" s="29" t="n">
        <f aca="false">AB79+Z79+X79+V79+T79+R79+P79+N79+L79+J79+H79+F79</f>
        <v>0</v>
      </c>
    </row>
    <row r="80" s="30" customFormat="true" ht="20.25" hidden="true" customHeight="true" outlineLevel="0" collapsed="false">
      <c r="A80" s="24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8" t="n">
        <f aca="false">SUM(E80,G80,I80,K80,M80,O80,Q80,S80,U80,W80,Y80,AA80)</f>
        <v>0</v>
      </c>
      <c r="AD80" s="29" t="n">
        <f aca="false">AB80+Z80+X80+V80+T80+R80+P80+N80+L80+J80+H80+F80</f>
        <v>0</v>
      </c>
    </row>
    <row r="81" s="30" customFormat="true" ht="20.25" hidden="true" customHeight="true" outlineLevel="0" collapsed="false">
      <c r="A81" s="24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8" t="n">
        <f aca="false">SUM(E81,G81,I81,K81,M81,O81,Q81,S81,U81,W81,Y81,AA81)</f>
        <v>0</v>
      </c>
      <c r="AD81" s="29" t="n">
        <f aca="false">AB81+Z81+X81+V81+T81+R81+P81+N81+L81+J81+H81+F81</f>
        <v>0</v>
      </c>
    </row>
    <row r="82" s="30" customFormat="true" ht="20.25" hidden="true" customHeight="true" outlineLevel="0" collapsed="false">
      <c r="A82" s="24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8" t="n">
        <f aca="false">SUM(E82,G82,I82,K82,M82,O82,Q82,S82,U82,W82,Y82,AA82)</f>
        <v>0</v>
      </c>
      <c r="AD82" s="29" t="n">
        <f aca="false">AB82+Z82+X82+V82+T82+R82+P82+N82+L82+J82+H82+F82</f>
        <v>0</v>
      </c>
    </row>
    <row r="83" s="30" customFormat="true" ht="20.25" hidden="true" customHeight="true" outlineLevel="0" collapsed="false">
      <c r="A83" s="24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8" t="n">
        <f aca="false">SUM(E83,G83,I83,K83,M83,O83,Q83,S83,U83,W83,Y83,AA83)</f>
        <v>0</v>
      </c>
      <c r="AD83" s="29" t="n">
        <f aca="false">AB83+Z83+X83+V83+T83+R83+P83+N83+L83+J83+H83+F83</f>
        <v>0</v>
      </c>
    </row>
    <row r="84" s="30" customFormat="true" ht="20.25" hidden="true" customHeight="true" outlineLevel="0" collapsed="false">
      <c r="A84" s="24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8" t="n">
        <f aca="false">SUM(E84,G84,I84,K84,M84,O84,Q84,S84,U84,W84,Y84,AA84)</f>
        <v>0</v>
      </c>
      <c r="AD84" s="29" t="n">
        <f aca="false">AB84+Z84+X84+V84+T84+R84+P84+N84+L84+J84+H84+F84</f>
        <v>0</v>
      </c>
    </row>
    <row r="85" s="30" customFormat="true" ht="20.25" hidden="true" customHeight="true" outlineLevel="0" collapsed="false">
      <c r="A85" s="24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8" t="n">
        <f aca="false">SUM(E85,G85,I85,K85,M85,O85,Q85,S85,U85,W85,Y85,AA85)</f>
        <v>0</v>
      </c>
      <c r="AD85" s="29" t="n">
        <f aca="false">AB85+Z85+X85+V85+T85+R85+P85+N85+L85+J85+H85+F85</f>
        <v>0</v>
      </c>
    </row>
    <row r="86" s="30" customFormat="true" ht="20.25" hidden="true" customHeight="true" outlineLevel="0" collapsed="false">
      <c r="A86" s="24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8" t="n">
        <f aca="false">SUM(E86,G86,I86,K86,M86,O86,Q86,S86,U86,W86,Y86,AA86)</f>
        <v>0</v>
      </c>
      <c r="AD86" s="29" t="n">
        <f aca="false">AB86+Z86+X86+V86+T86+R86+P86+N86+L86+J86+H86+F86</f>
        <v>0</v>
      </c>
    </row>
    <row r="87" s="30" customFormat="true" ht="20.25" hidden="true" customHeight="true" outlineLevel="0" collapsed="false">
      <c r="A87" s="24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8" t="n">
        <f aca="false">SUM(E87,G87,I87,K87,M87,O87,Q87,S87,U87,W87,Y87,AA87)</f>
        <v>0</v>
      </c>
      <c r="AD87" s="29" t="n">
        <f aca="false">AB87+Z87+X87+V87+T87+R87+P87+N87+L87+J87+H87+F87</f>
        <v>0</v>
      </c>
    </row>
    <row r="88" s="30" customFormat="true" ht="20.25" hidden="true" customHeight="true" outlineLevel="0" collapsed="false">
      <c r="A88" s="24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8" t="n">
        <f aca="false">SUM(E88,G88,I88,K88,M88,O88,Q88,S88,U88,W88,Y88,AA88)</f>
        <v>0</v>
      </c>
      <c r="AD88" s="29" t="n">
        <f aca="false">AB88+Z88+X88+V88+T88+R88+P88+N88+L88+J88+H88+F88</f>
        <v>0</v>
      </c>
    </row>
    <row r="89" s="30" customFormat="true" ht="20.25" hidden="true" customHeight="true" outlineLevel="0" collapsed="false">
      <c r="A89" s="24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8" t="n">
        <f aca="false">SUM(E89,G89,I89,K89,M89,O89,Q89,S89,U89,W89,Y89,AA89)</f>
        <v>0</v>
      </c>
      <c r="AD89" s="29" t="n">
        <f aca="false">AB89+Z89+X89+V89+T89+R89+P89+N89+L89+J89+H89+F89</f>
        <v>0</v>
      </c>
    </row>
    <row r="90" s="30" customFormat="true" ht="20.25" hidden="true" customHeight="true" outlineLevel="0" collapsed="false">
      <c r="A90" s="24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8" t="n">
        <f aca="false">SUM(E90,G90,I90,K90,M90,O90,Q90,S90,U90,W90,Y90,AA90)</f>
        <v>0</v>
      </c>
      <c r="AD90" s="29" t="n">
        <f aca="false">AB90+Z90+X90+V90+T90+R90+P90+N90+L90+J90+H90+F90</f>
        <v>0</v>
      </c>
    </row>
    <row r="91" s="30" customFormat="true" ht="20.25" hidden="true" customHeight="true" outlineLevel="0" collapsed="false">
      <c r="A91" s="24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8" t="n">
        <f aca="false">SUM(E91,G91,I91,K91,M91,O91,Q91,S91,U91,W91,Y91,AA91)</f>
        <v>0</v>
      </c>
      <c r="AD91" s="29" t="n">
        <f aca="false">AB91+Z91+X91+V91+T91+R91+P91+N91+L91+J91+H91+F91</f>
        <v>0</v>
      </c>
    </row>
    <row r="92" s="30" customFormat="true" ht="20.25" hidden="true" customHeight="true" outlineLevel="0" collapsed="false">
      <c r="A92" s="24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8" t="n">
        <f aca="false">SUM(E92,G92,I92,K92,M92,O92,Q92,S92,U92,W92,Y92,AA92)</f>
        <v>0</v>
      </c>
      <c r="AD92" s="29" t="n">
        <f aca="false">AB92+Z92+X92+V92+T92+R92+P92+N92+L92+J92+H92+F92</f>
        <v>0</v>
      </c>
    </row>
    <row r="93" s="30" customFormat="true" ht="20.25" hidden="true" customHeight="true" outlineLevel="0" collapsed="false">
      <c r="A93" s="24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8" t="n">
        <f aca="false">SUM(E93,G93,I93,K93,M93,O93,Q93,S93,U93,W93,Y93,AA93)</f>
        <v>0</v>
      </c>
      <c r="AD93" s="29" t="n">
        <f aca="false">AB93+Z93+X93+V93+T93+R93+P93+N93+L93+J93+H93+F93</f>
        <v>0</v>
      </c>
    </row>
    <row r="94" s="30" customFormat="true" ht="20.25" hidden="true" customHeight="true" outlineLevel="0" collapsed="false">
      <c r="A94" s="24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8" t="n">
        <f aca="false">SUM(E94,G94,I94,K94,M94,O94,Q94,S94,U94,W94,Y94,AA94)</f>
        <v>0</v>
      </c>
      <c r="AD94" s="29" t="n">
        <f aca="false">AB94+Z94+X94+V94+T94+R94+P94+N94+L94+J94+H94+F94</f>
        <v>0</v>
      </c>
    </row>
    <row r="95" s="30" customFormat="true" ht="20.25" hidden="true" customHeight="true" outlineLevel="0" collapsed="false">
      <c r="A95" s="24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8" t="n">
        <f aca="false">SUM(E95,G95,I95,K95,M95,O95,Q95,S95,U95,W95,Y95,AA95)</f>
        <v>0</v>
      </c>
      <c r="AD95" s="29" t="n">
        <f aca="false">AB95+Z95+X95+V95+T95+R95+P95+N95+L95+J95+H95+F95</f>
        <v>0</v>
      </c>
    </row>
    <row r="96" s="30" customFormat="true" ht="20.25" hidden="true" customHeight="true" outlineLevel="0" collapsed="false">
      <c r="A96" s="24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8" t="n">
        <f aca="false">SUM(E96,G96,I96,K96,M96,O96,Q96,S96,U96,W96,Y96,AA96)</f>
        <v>0</v>
      </c>
      <c r="AD96" s="29" t="n">
        <f aca="false">AB96+Z96+X96+V96+T96+R96+P96+N96+L96+J96+H96+F96</f>
        <v>0</v>
      </c>
    </row>
    <row r="97" s="30" customFormat="true" ht="20.25" hidden="true" customHeight="true" outlineLevel="0" collapsed="false">
      <c r="A97" s="24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8" t="n">
        <f aca="false">SUM(E97,G97,I97,K97,M97,O97,Q97,S97,U97,W97,Y97,AA97)</f>
        <v>0</v>
      </c>
      <c r="AD97" s="29" t="n">
        <f aca="false">AB97+Z97+X97+V97+T97+R97+P97+N97+L97+J97+H97+F97</f>
        <v>0</v>
      </c>
    </row>
    <row r="98" s="30" customFormat="true" ht="20.25" hidden="true" customHeight="true" outlineLevel="0" collapsed="false">
      <c r="A98" s="24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8" t="n">
        <f aca="false">SUM(E98,G98,I98,K98,M98,O98,Q98,S98,U98,W98,Y98,AA98)</f>
        <v>0</v>
      </c>
      <c r="AD98" s="29" t="n">
        <f aca="false">AB98+Z98+X98+V98+T98+R98+P98+N98+L98+J98+H98+F98</f>
        <v>0</v>
      </c>
    </row>
    <row r="99" s="30" customFormat="true" ht="20.25" hidden="true" customHeight="true" outlineLevel="0" collapsed="false">
      <c r="A99" s="24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8" t="n">
        <f aca="false">SUM(E99,G99,I99,K99,M99,O99,Q99,S99,U99,W99,Y99,AA99)</f>
        <v>0</v>
      </c>
      <c r="AD99" s="29" t="n">
        <f aca="false">AB99+Z99+X99+V99+T99+R99+P99+N99+L99+J99+H99+F99</f>
        <v>0</v>
      </c>
    </row>
    <row r="100" s="30" customFormat="true" ht="20.25" hidden="true" customHeight="true" outlineLevel="0" collapsed="false">
      <c r="A100" s="24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8" t="n">
        <f aca="false">SUM(E100,G100,I100,K100,M100,O100,Q100,S100,U100,W100,Y100,AA100)</f>
        <v>0</v>
      </c>
      <c r="AD100" s="29" t="n">
        <f aca="false">AB100+Z100+X100+V100+T100+R100+P100+N100+L100+J100+H100+F100</f>
        <v>0</v>
      </c>
    </row>
    <row r="101" s="30" customFormat="true" ht="20.25" hidden="true" customHeight="true" outlineLevel="0" collapsed="false">
      <c r="A101" s="24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8" t="n">
        <f aca="false">SUM(E101,G101,I101,K101,M101,O101,Q101,S101,U101,W101,Y101,AA101)</f>
        <v>0</v>
      </c>
      <c r="AD101" s="29" t="n">
        <f aca="false">AB101+Z101+X101+V101+T101+R101+P101+N101+L101+J101+H101+F101</f>
        <v>0</v>
      </c>
    </row>
    <row r="102" s="30" customFormat="true" ht="20.25" hidden="true" customHeight="true" outlineLevel="0" collapsed="false">
      <c r="A102" s="24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8" t="n">
        <f aca="false">SUM(E102,G102,I102,K102,M102,O102,Q102,S102,U102,W102,Y102,AA102)</f>
        <v>0</v>
      </c>
      <c r="AD102" s="29" t="n">
        <f aca="false">AB102+Z102+X102+V102+T102+R102+P102+N102+L102+J102+H102+F102</f>
        <v>0</v>
      </c>
    </row>
    <row r="103" s="30" customFormat="true" ht="20.25" hidden="true" customHeight="true" outlineLevel="0" collapsed="false">
      <c r="A103" s="24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8" t="n">
        <f aca="false">SUM(E103,G103,I103,K103,M103,O103,Q103,S103,U103,W103,Y103,AA103)</f>
        <v>0</v>
      </c>
      <c r="AD103" s="29" t="n">
        <f aca="false">AB103+Z103+X103+V103+T103+R103+P103+N103+L103+J103+H103+F103</f>
        <v>0</v>
      </c>
    </row>
    <row r="104" s="30" customFormat="true" ht="20.25" hidden="true" customHeight="true" outlineLevel="0" collapsed="false">
      <c r="A104" s="24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8" t="n">
        <f aca="false">SUM(E104,G104,I104,K104,M104,O104,Q104,S104,U104,W104,Y104,AA104)</f>
        <v>0</v>
      </c>
      <c r="AD104" s="29" t="n">
        <f aca="false">AB104+Z104+X104+V104+T104+R104+P104+N104+L104+J104+H104+F104</f>
        <v>0</v>
      </c>
    </row>
    <row r="105" s="30" customFormat="true" ht="20.25" hidden="true" customHeight="true" outlineLevel="0" collapsed="false">
      <c r="A105" s="24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8" t="n">
        <f aca="false">SUM(E105,G105,I105,K105,M105,O105,Q105,S105,U105,W105,Y105,AA105)</f>
        <v>0</v>
      </c>
      <c r="AD105" s="29" t="n">
        <f aca="false">AB105+Z105+X105+V105+T105+R105+P105+N105+L105+J105+H105+F105</f>
        <v>0</v>
      </c>
    </row>
    <row r="106" s="30" customFormat="true" ht="20.25" hidden="true" customHeight="true" outlineLevel="0" collapsed="false">
      <c r="A106" s="24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8" t="n">
        <f aca="false">SUM(E106,G106,I106,K106,M106,O106,Q106,S106,U106,W106,Y106,AA106)</f>
        <v>0</v>
      </c>
      <c r="AD106" s="29" t="n">
        <f aca="false">AB106+Z106+X106+V106+T106+R106+P106+N106+L106+J106+H106+F106</f>
        <v>0</v>
      </c>
    </row>
    <row r="107" s="63" customFormat="true" ht="20.25" hidden="true" customHeight="true" outlineLevel="0" collapsed="false">
      <c r="A107" s="61"/>
      <c r="B107" s="62"/>
      <c r="C107" s="62"/>
      <c r="D107" s="26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28" t="n">
        <f aca="false">SUM(E107,G107,I107,K107,M107,O107,Q107,S107,U107,W107,Y107,AA107)</f>
        <v>0</v>
      </c>
      <c r="AD107" s="29" t="n">
        <f aca="false">AB107+Z107+X107+V107+T107+R107+P107+N107+L107+J107+H107+F107</f>
        <v>0</v>
      </c>
    </row>
    <row r="108" s="63" customFormat="true" ht="20.25" hidden="true" customHeight="true" outlineLevel="0" collapsed="false">
      <c r="A108" s="61"/>
      <c r="B108" s="62"/>
      <c r="C108" s="62"/>
      <c r="D108" s="26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28" t="n">
        <f aca="false">SUM(E108,G108,I108,K108,M108,O108,Q108,S108,U108,W108,Y108,AA108)</f>
        <v>0</v>
      </c>
      <c r="AD108" s="29" t="n">
        <f aca="false">AB108+Z108+X108+V108+T108+R108+P108+N108+L108+J108+H108+F108</f>
        <v>0</v>
      </c>
    </row>
    <row r="109" s="63" customFormat="true" ht="20.25" hidden="true" customHeight="true" outlineLevel="0" collapsed="false">
      <c r="A109" s="61"/>
      <c r="B109" s="62"/>
      <c r="C109" s="62"/>
      <c r="D109" s="26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28" t="n">
        <f aca="false">SUM(E109,G109,I109,K109,M109,O109,Q109,S109,U109,W109,Y109,AA109)</f>
        <v>0</v>
      </c>
      <c r="AD109" s="29" t="n">
        <f aca="false">AB109+Z109+X109+V109+T109+R109+P109+N109+L109+J109+H109+F109</f>
        <v>0</v>
      </c>
    </row>
    <row r="110" s="63" customFormat="true" ht="20.25" hidden="true" customHeight="true" outlineLevel="0" collapsed="false">
      <c r="A110" s="61"/>
      <c r="B110" s="62"/>
      <c r="C110" s="62"/>
      <c r="D110" s="26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28" t="n">
        <f aca="false">SUM(E110,G110,I110,K110,M110,O110,Q110,S110,U110,W110,Y110,AA110)</f>
        <v>0</v>
      </c>
      <c r="AD110" s="29" t="n">
        <f aca="false">AB110+Z110+X110+V110+T110+R110+P110+N110+L110+J110+H110+F110</f>
        <v>0</v>
      </c>
    </row>
    <row r="111" s="63" customFormat="true" ht="32.25" hidden="true" customHeight="true" outlineLevel="0" collapsed="false">
      <c r="A111" s="61"/>
      <c r="B111" s="62"/>
      <c r="C111" s="62"/>
      <c r="D111" s="59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28" t="n">
        <f aca="false">SUM(E111,G111,I111,K111,M111,O111,Q111,S111,U111,W111,Y111,AA111)</f>
        <v>0</v>
      </c>
      <c r="AD111" s="29" t="n">
        <f aca="false">AB111+Z111+X111+V111+T111+R111+P111+N111+L111+J111+H111+F111</f>
        <v>0</v>
      </c>
    </row>
    <row r="112" s="63" customFormat="true" ht="20.25" hidden="true" customHeight="true" outlineLevel="0" collapsed="false">
      <c r="A112" s="61"/>
      <c r="B112" s="62"/>
      <c r="C112" s="62"/>
      <c r="D112" s="26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28" t="n">
        <f aca="false">SUM(E112,G112,I112,K112,M112,O112,Q112,S112,U112,W112,Y112,AA112)</f>
        <v>0</v>
      </c>
      <c r="AD112" s="29" t="n">
        <f aca="false">AB112+Z112+X112+V112+T112+R112+P112+N112+L112+J112+H112+F112</f>
        <v>0</v>
      </c>
    </row>
    <row r="113" s="63" customFormat="true" ht="20.25" hidden="true" customHeight="true" outlineLevel="0" collapsed="false">
      <c r="A113" s="61"/>
      <c r="B113" s="62"/>
      <c r="C113" s="62"/>
      <c r="D113" s="26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28" t="n">
        <f aca="false">SUM(E113,G113,I113,K113,M113,O113,Q113,S113,U113,W113,Y113,AA113)</f>
        <v>0</v>
      </c>
      <c r="AD113" s="29" t="n">
        <f aca="false">AB113+Z113+X113+V113+T113+R113+P113+N113+L113+J113+H113+F113</f>
        <v>0</v>
      </c>
    </row>
    <row r="114" s="63" customFormat="true" ht="20.25" hidden="true" customHeight="true" outlineLevel="0" collapsed="false">
      <c r="A114" s="61"/>
      <c r="B114" s="62"/>
      <c r="C114" s="62"/>
      <c r="D114" s="60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28" t="n">
        <f aca="false">SUM(E114,G114,I114,K114,M114,O114,Q114,S114,U114,W114,Y114,AA114)</f>
        <v>0</v>
      </c>
      <c r="AD114" s="29" t="n">
        <f aca="false">AB114+Z114+X114+V114+T114+R114+P114+N114+L114+J114+H114+F114</f>
        <v>0</v>
      </c>
    </row>
    <row r="115" s="63" customFormat="true" ht="20.25" hidden="true" customHeight="true" outlineLevel="0" collapsed="false">
      <c r="A115" s="61"/>
      <c r="B115" s="62"/>
      <c r="C115" s="62"/>
      <c r="D115" s="26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28" t="n">
        <f aca="false">SUM(E115,G115,I115,K115,M115,O115,Q115,S115,U115,W115,Y115,AA115)</f>
        <v>0</v>
      </c>
      <c r="AD115" s="29" t="n">
        <f aca="false">AB115+Z115+X115+V115+T115+R115+P115+N115+L115+J115+H115+F115</f>
        <v>0</v>
      </c>
    </row>
    <row r="116" s="63" customFormat="true" ht="20.25" hidden="true" customHeight="true" outlineLevel="0" collapsed="false">
      <c r="A116" s="61"/>
      <c r="B116" s="62"/>
      <c r="C116" s="62"/>
      <c r="D116" s="26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28" t="n">
        <f aca="false">SUM(E116,G116,I116,K116,M116,O116,Q116,S116,U116,W116,Y116,AA116)</f>
        <v>0</v>
      </c>
      <c r="AD116" s="29" t="n">
        <f aca="false">AB116+Z116+X116+V116+T116+R116+P116+N116+L116+J116+H116+F116</f>
        <v>0</v>
      </c>
    </row>
    <row r="117" s="30" customFormat="true" ht="20.25" hidden="true" customHeight="true" outlineLevel="0" collapsed="false">
      <c r="A117" s="24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8" t="n">
        <f aca="false">SUM(E117,G117,I117,K117,M117,O117,Q117,S117,U117,W117,Y117,AA117)</f>
        <v>0</v>
      </c>
      <c r="AD117" s="29" t="n">
        <f aca="false">AB117+Z117+X117+V117+T117+R117+P117+N117+L117+J117+H117+F117</f>
        <v>0</v>
      </c>
    </row>
    <row r="118" s="30" customFormat="true" ht="20.25" hidden="true" customHeight="true" outlineLevel="0" collapsed="false">
      <c r="A118" s="24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8" t="n">
        <f aca="false">SUM(E118,G118,I118,K118,M118,O118,Q118,S118,U118,W118,Y118,AA118)</f>
        <v>0</v>
      </c>
      <c r="AD118" s="29" t="n">
        <f aca="false">AB118+Z118+X118+V118+T118+R118+P118+N118+L118+J118+H118+F118</f>
        <v>0</v>
      </c>
    </row>
    <row r="119" s="30" customFormat="true" ht="20.25" hidden="true" customHeight="true" outlineLevel="0" collapsed="false">
      <c r="A119" s="24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8" t="n">
        <f aca="false">SUM(E119,G119,I119,K119,M119,O119,Q119,S119,U119,W119,Y119,AA119)</f>
        <v>0</v>
      </c>
      <c r="AD119" s="29" t="n">
        <f aca="false">AB119+Z119+X119+V119+T119+R119+P119+N119+L119+J119+H119+F119</f>
        <v>0</v>
      </c>
    </row>
    <row r="120" s="30" customFormat="true" ht="20.25" hidden="true" customHeight="true" outlineLevel="0" collapsed="false">
      <c r="A120" s="24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8" t="n">
        <f aca="false">SUM(E120,G120,I120,K120,M120,O120,Q120,S120,U120,W120,Y120,AA120)</f>
        <v>0</v>
      </c>
      <c r="AD120" s="29" t="n">
        <f aca="false">AB120+Z120+X120+V120+T120+R120+P120+N120+L120+J120+H120+F120</f>
        <v>0</v>
      </c>
    </row>
    <row r="121" s="30" customFormat="true" ht="20.25" hidden="true" customHeight="true" outlineLevel="0" collapsed="false">
      <c r="A121" s="24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8" t="n">
        <f aca="false">SUM(E121,G121,I121,K121,M121,O121,Q121,S121,U121,W121,Y121,AA121)</f>
        <v>0</v>
      </c>
      <c r="AD121" s="29" t="n">
        <f aca="false">AB121+Z121+X121+V121+T121+R121+P121+N121+L121+J121+H121+F121</f>
        <v>0</v>
      </c>
    </row>
    <row r="122" s="30" customFormat="true" ht="20.25" hidden="true" customHeight="true" outlineLevel="0" collapsed="false">
      <c r="A122" s="24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8" t="n">
        <f aca="false">SUM(E122,G122,I122,K122,M122,O122,Q122,S122,U122,W122,Y122,AA122)</f>
        <v>0</v>
      </c>
      <c r="AD122" s="29" t="n">
        <f aca="false">AB122+Z122+X122+V122+T122+R122+P122+N122+L122+J122+H122+F122</f>
        <v>0</v>
      </c>
    </row>
    <row r="123" s="30" customFormat="true" ht="20.25" hidden="true" customHeight="true" outlineLevel="0" collapsed="false">
      <c r="A123" s="24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8" t="n">
        <f aca="false">SUM(E123,G123,I123,K123,M123,O123,Q123,S123,U123,W123,Y123,AA123)</f>
        <v>0</v>
      </c>
      <c r="AD123" s="29" t="n">
        <f aca="false">AB123+Z123+X123+V123+T123+R123+P123+N123+L123+J123+H123+F123</f>
        <v>0</v>
      </c>
    </row>
    <row r="124" s="30" customFormat="true" ht="20.25" hidden="true" customHeight="true" outlineLevel="0" collapsed="false">
      <c r="A124" s="24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8" t="n">
        <f aca="false">SUM(E124,G124,I124,K124,M124,O124,Q124,S124,U124,W124,Y124,AA124)</f>
        <v>0</v>
      </c>
      <c r="AD124" s="29" t="n">
        <f aca="false">AB124+Z124+X124+V124+T124+R124+P124+N124+L124+J124+H124+F124</f>
        <v>0</v>
      </c>
    </row>
    <row r="125" s="30" customFormat="true" ht="20.25" hidden="true" customHeight="true" outlineLevel="0" collapsed="false">
      <c r="A125" s="24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8" t="n">
        <f aca="false">SUM(E125,G125,I125,K125,M125,O125,Q125,S125,U125,W125,Y125,AA125)</f>
        <v>0</v>
      </c>
      <c r="AD125" s="29" t="n">
        <f aca="false">AB125+Z125+X125+V125+T125+R125+P125+N125+L125+J125+H125+F125</f>
        <v>0</v>
      </c>
    </row>
    <row r="126" s="23" customFormat="true" ht="20.25" hidden="false" customHeight="true" outlineLevel="0" collapsed="false">
      <c r="A126" s="64"/>
      <c r="B126" s="65"/>
      <c r="C126" s="65"/>
      <c r="D126" s="46" t="s">
        <v>89</v>
      </c>
      <c r="E126" s="66" t="n">
        <f aca="false">SUM(E39:E125)</f>
        <v>230</v>
      </c>
      <c r="F126" s="66" t="n">
        <f aca="false">SUM(F39:F125)</f>
        <v>122550</v>
      </c>
      <c r="G126" s="66" t="n">
        <f aca="false">SUM(G39:G125)</f>
        <v>230</v>
      </c>
      <c r="H126" s="66" t="n">
        <f aca="false">SUM(H39:H125)</f>
        <v>125980</v>
      </c>
      <c r="I126" s="66" t="n">
        <f aca="false">SUM(I39:I125)</f>
        <v>230</v>
      </c>
      <c r="J126" s="66" t="n">
        <f aca="false">SUM(J39:J125)</f>
        <v>131500</v>
      </c>
      <c r="K126" s="66" t="n">
        <f aca="false">SUM(K39:K125)</f>
        <v>230</v>
      </c>
      <c r="L126" s="66" t="n">
        <f aca="false">SUM(L39:L125)</f>
        <v>132105</v>
      </c>
      <c r="M126" s="66" t="n">
        <f aca="false">SUM(M39:M125)</f>
        <v>230</v>
      </c>
      <c r="N126" s="66" t="n">
        <f aca="false">SUM(N39:N125)</f>
        <v>145095</v>
      </c>
      <c r="O126" s="66" t="n">
        <f aca="false">SUM(O39:O125)</f>
        <v>230</v>
      </c>
      <c r="P126" s="66" t="n">
        <f aca="false">SUM(P39:P125)</f>
        <v>138710</v>
      </c>
      <c r="Q126" s="66" t="n">
        <f aca="false">SUM(Q39:Q125)</f>
        <v>30</v>
      </c>
      <c r="R126" s="66" t="n">
        <f aca="false">SUM(R39:R125)</f>
        <v>129600</v>
      </c>
      <c r="S126" s="66" t="n">
        <f aca="false">SUM(S39:S125)</f>
        <v>20</v>
      </c>
      <c r="T126" s="66" t="n">
        <f aca="false">SUM(T39:T125)</f>
        <v>130900</v>
      </c>
      <c r="U126" s="66" t="n">
        <f aca="false">SUM(U39:U125)</f>
        <v>230</v>
      </c>
      <c r="V126" s="66" t="n">
        <f aca="false">SUM(V39:V125)</f>
        <v>145010</v>
      </c>
      <c r="W126" s="66" t="n">
        <f aca="false">SUM(W39:W125)</f>
        <v>230</v>
      </c>
      <c r="X126" s="66" t="n">
        <f aca="false">SUM(X39:X125)</f>
        <v>137710</v>
      </c>
      <c r="Y126" s="66" t="n">
        <f aca="false">SUM(Y39:Y125)</f>
        <v>730</v>
      </c>
      <c r="Z126" s="66" t="n">
        <f aca="false">SUM(Z39:Z125)</f>
        <v>137180</v>
      </c>
      <c r="AA126" s="66" t="n">
        <f aca="false">SUM(AA39:AA125)</f>
        <v>200</v>
      </c>
      <c r="AB126" s="66" t="n">
        <f aca="false">SUM(AB39:AB125)</f>
        <v>147512</v>
      </c>
      <c r="AC126" s="66" t="n">
        <f aca="false">SUM(E126,G126,I126,K126,M126,O126,Q126,S126,U126,W126,Y126,AA126)</f>
        <v>2820</v>
      </c>
      <c r="AD126" s="67" t="n">
        <f aca="false">AB126+Z126+X126+V126+T126+R126+P126+N126+L126+J126+H126+F126</f>
        <v>1623852</v>
      </c>
    </row>
    <row r="127" s="30" customFormat="true" ht="27" hidden="false" customHeight="true" outlineLevel="0" collapsed="false">
      <c r="A127" s="50"/>
      <c r="B127" s="51" t="s">
        <v>90</v>
      </c>
      <c r="C127" s="52"/>
      <c r="D127" s="53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5" t="n">
        <f aca="false">SUM(E127,G127,I127,K127,M127,O127,Q127,S127,U127,W127,Y127,AA127)</f>
        <v>0</v>
      </c>
      <c r="AD127" s="56" t="n">
        <f aca="false">AB127+Z127+X127+V127+T127+R127+P127+N127+L127+J127+H127+F127</f>
        <v>0</v>
      </c>
    </row>
    <row r="128" s="30" customFormat="true" ht="20.25" hidden="false" customHeight="true" outlineLevel="0" collapsed="false">
      <c r="A128" s="24"/>
      <c r="B128" s="25" t="s">
        <v>91</v>
      </c>
      <c r="C128" s="25" t="n">
        <f aca="false">C51+1</f>
        <v>39</v>
      </c>
      <c r="D128" s="26" t="s">
        <v>92</v>
      </c>
      <c r="E128" s="27" t="n">
        <v>1500</v>
      </c>
      <c r="F128" s="27"/>
      <c r="G128" s="27" t="n">
        <v>8000</v>
      </c>
      <c r="H128" s="27"/>
      <c r="I128" s="27" t="n">
        <v>167000</v>
      </c>
      <c r="J128" s="27"/>
      <c r="K128" s="27" t="n">
        <v>7000</v>
      </c>
      <c r="L128" s="27"/>
      <c r="M128" s="27" t="n">
        <v>6000</v>
      </c>
      <c r="N128" s="27"/>
      <c r="O128" s="27" t="n">
        <v>4000</v>
      </c>
      <c r="P128" s="27"/>
      <c r="Q128" s="27" t="n">
        <v>3000</v>
      </c>
      <c r="R128" s="27"/>
      <c r="S128" s="27" t="n">
        <v>2000</v>
      </c>
      <c r="T128" s="27"/>
      <c r="U128" s="27" t="n">
        <v>173000</v>
      </c>
      <c r="V128" s="27"/>
      <c r="W128" s="27" t="n">
        <v>7000</v>
      </c>
      <c r="X128" s="27"/>
      <c r="Y128" s="27" t="n">
        <v>6000</v>
      </c>
      <c r="Z128" s="27"/>
      <c r="AA128" s="27" t="n">
        <v>4500</v>
      </c>
      <c r="AB128" s="27"/>
      <c r="AC128" s="28" t="n">
        <f aca="false">SUM(E128,G128,I128,K128,M128,O128,Q128,S128,U128,W128,Y128,AA128)</f>
        <v>389000</v>
      </c>
      <c r="AD128" s="29" t="n">
        <f aca="false">AB128+Z128+X128+V128+T128+R128+P128+N128+L128+J128+H128+F128</f>
        <v>0</v>
      </c>
    </row>
    <row r="129" s="30" customFormat="true" ht="20.25" hidden="false" customHeight="true" outlineLevel="0" collapsed="false">
      <c r="A129" s="24"/>
      <c r="B129" s="25"/>
      <c r="C129" s="25" t="n">
        <f aca="false">C128+1</f>
        <v>40</v>
      </c>
      <c r="D129" s="26" t="s">
        <v>93</v>
      </c>
      <c r="E129" s="27" t="n">
        <v>20000</v>
      </c>
      <c r="F129" s="27"/>
      <c r="G129" s="27" t="n">
        <v>15000</v>
      </c>
      <c r="H129" s="27"/>
      <c r="I129" s="27" t="n">
        <v>1250000</v>
      </c>
      <c r="J129" s="27"/>
      <c r="K129" s="27" t="n">
        <v>30000</v>
      </c>
      <c r="L129" s="27"/>
      <c r="M129" s="27" t="n">
        <v>60000</v>
      </c>
      <c r="N129" s="27"/>
      <c r="O129" s="27" t="n">
        <v>50000</v>
      </c>
      <c r="P129" s="27"/>
      <c r="Q129" s="27" t="n">
        <v>25000</v>
      </c>
      <c r="R129" s="27"/>
      <c r="S129" s="27" t="n">
        <v>10000</v>
      </c>
      <c r="T129" s="27"/>
      <c r="U129" s="27" t="n">
        <v>1575000</v>
      </c>
      <c r="V129" s="27"/>
      <c r="W129" s="27" t="n">
        <v>35000</v>
      </c>
      <c r="X129" s="27"/>
      <c r="Y129" s="27" t="n">
        <v>40000</v>
      </c>
      <c r="Z129" s="27"/>
      <c r="AA129" s="27" t="n">
        <v>170000</v>
      </c>
      <c r="AB129" s="27"/>
      <c r="AC129" s="28" t="n">
        <f aca="false">SUM(E129,G129,I129,K129,M129,O129,Q129,S129,U129,W129,Y129,AA129)</f>
        <v>3280000</v>
      </c>
      <c r="AD129" s="29" t="n">
        <f aca="false">AB129+Z129+X129+V129+T129+R129+P129+N129+L129+J129+H129+F129</f>
        <v>0</v>
      </c>
    </row>
    <row r="130" s="30" customFormat="true" ht="20.25" hidden="false" customHeight="true" outlineLevel="0" collapsed="false">
      <c r="A130" s="24"/>
      <c r="B130" s="25"/>
      <c r="C130" s="25" t="n">
        <f aca="false">C129+1</f>
        <v>41</v>
      </c>
      <c r="D130" s="26" t="s">
        <v>94</v>
      </c>
      <c r="E130" s="27" t="n">
        <v>3000</v>
      </c>
      <c r="F130" s="27"/>
      <c r="G130" s="27" t="n">
        <v>4000</v>
      </c>
      <c r="H130" s="27"/>
      <c r="I130" s="27" t="n">
        <v>139000</v>
      </c>
      <c r="J130" s="27"/>
      <c r="K130" s="27" t="n">
        <v>21000</v>
      </c>
      <c r="L130" s="27"/>
      <c r="M130" s="27" t="n">
        <v>8000</v>
      </c>
      <c r="N130" s="27"/>
      <c r="O130" s="27" t="n">
        <v>6000</v>
      </c>
      <c r="P130" s="27"/>
      <c r="Q130" s="27" t="n">
        <v>3000</v>
      </c>
      <c r="R130" s="27"/>
      <c r="S130" s="27" t="n">
        <v>6000</v>
      </c>
      <c r="T130" s="27"/>
      <c r="U130" s="27" t="n">
        <v>146000</v>
      </c>
      <c r="V130" s="27"/>
      <c r="W130" s="27" t="n">
        <v>19000</v>
      </c>
      <c r="X130" s="27"/>
      <c r="Y130" s="27" t="n">
        <v>15000</v>
      </c>
      <c r="Z130" s="27"/>
      <c r="AA130" s="27" t="n">
        <v>9000</v>
      </c>
      <c r="AB130" s="27"/>
      <c r="AC130" s="28" t="n">
        <f aca="false">SUM(E130,G130,I130,K130,M130,O130,Q130,S130,U130,W130,Y130,AA130)</f>
        <v>379000</v>
      </c>
      <c r="AD130" s="29" t="n">
        <f aca="false">AB130+Z130+X130+V130+T130+R130+P130+N130+L130+J130+H130+F130</f>
        <v>0</v>
      </c>
    </row>
    <row r="131" s="30" customFormat="true" ht="20.25" hidden="false" customHeight="true" outlineLevel="0" collapsed="false">
      <c r="A131" s="24"/>
      <c r="B131" s="25"/>
      <c r="C131" s="25" t="n">
        <f aca="false">C130+1</f>
        <v>42</v>
      </c>
      <c r="D131" s="26" t="s">
        <v>95</v>
      </c>
      <c r="E131" s="27" t="n">
        <v>1600</v>
      </c>
      <c r="F131" s="27"/>
      <c r="G131" s="27" t="n">
        <v>1600</v>
      </c>
      <c r="H131" s="27"/>
      <c r="I131" s="27" t="n">
        <v>2100</v>
      </c>
      <c r="J131" s="27"/>
      <c r="K131" s="27" t="n">
        <v>1800</v>
      </c>
      <c r="L131" s="27"/>
      <c r="M131" s="27" t="n">
        <v>1600</v>
      </c>
      <c r="N131" s="27"/>
      <c r="O131" s="27" t="n">
        <v>1600</v>
      </c>
      <c r="P131" s="27"/>
      <c r="Q131" s="27" t="n">
        <v>1600</v>
      </c>
      <c r="R131" s="27"/>
      <c r="S131" s="27" t="n">
        <v>1800</v>
      </c>
      <c r="T131" s="27"/>
      <c r="U131" s="27" t="n">
        <v>2100</v>
      </c>
      <c r="V131" s="27"/>
      <c r="W131" s="27" t="n">
        <v>1900</v>
      </c>
      <c r="X131" s="27"/>
      <c r="Y131" s="27" t="n">
        <v>1800</v>
      </c>
      <c r="Z131" s="27"/>
      <c r="AA131" s="27" t="n">
        <v>1700</v>
      </c>
      <c r="AB131" s="27"/>
      <c r="AC131" s="28" t="n">
        <f aca="false">SUM(E131,G131,I131,K131,M131,O131,Q131,S131,U131,W131,Y131,AA131)</f>
        <v>21200</v>
      </c>
      <c r="AD131" s="29" t="n">
        <f aca="false">AB131+Z131+X131+V131+T131+R131+P131+N131+L131+J131+H131+F131</f>
        <v>0</v>
      </c>
    </row>
    <row r="132" s="30" customFormat="true" ht="20.25" hidden="false" customHeight="true" outlineLevel="0" collapsed="false">
      <c r="A132" s="24"/>
      <c r="B132" s="25"/>
      <c r="C132" s="25" t="n">
        <f aca="false">C131+1</f>
        <v>43</v>
      </c>
      <c r="D132" s="26" t="s">
        <v>96</v>
      </c>
      <c r="E132" s="27" t="n">
        <v>200</v>
      </c>
      <c r="F132" s="27"/>
      <c r="G132" s="27" t="n">
        <v>200</v>
      </c>
      <c r="H132" s="27"/>
      <c r="I132" s="27" t="n">
        <v>300</v>
      </c>
      <c r="J132" s="27"/>
      <c r="K132" s="27" t="n">
        <v>300</v>
      </c>
      <c r="L132" s="27"/>
      <c r="M132" s="27" t="n">
        <v>400</v>
      </c>
      <c r="N132" s="27"/>
      <c r="O132" s="27" t="n">
        <v>400</v>
      </c>
      <c r="P132" s="27"/>
      <c r="Q132" s="27" t="n">
        <v>400</v>
      </c>
      <c r="R132" s="27"/>
      <c r="S132" s="27" t="n">
        <v>400</v>
      </c>
      <c r="T132" s="27"/>
      <c r="U132" s="27" t="n">
        <v>400</v>
      </c>
      <c r="V132" s="27"/>
      <c r="W132" s="27" t="n">
        <v>200</v>
      </c>
      <c r="X132" s="27"/>
      <c r="Y132" s="27" t="n">
        <v>200</v>
      </c>
      <c r="Z132" s="27"/>
      <c r="AA132" s="27" t="n">
        <v>200</v>
      </c>
      <c r="AB132" s="27"/>
      <c r="AC132" s="28" t="n">
        <f aca="false">SUM(E132,G132,I132,K132,M132,O132,Q132,S132,U132,W132,Y132,AA132)</f>
        <v>3600</v>
      </c>
      <c r="AD132" s="29" t="n">
        <f aca="false">AB132+Z132+X132+V132+T132+R132+P132+N132+L132+J132+H132+F132</f>
        <v>0</v>
      </c>
    </row>
    <row r="133" s="30" customFormat="true" ht="20.25" hidden="false" customHeight="true" outlineLevel="0" collapsed="false">
      <c r="A133" s="24"/>
      <c r="B133" s="25"/>
      <c r="C133" s="25" t="n">
        <f aca="false">C132+1</f>
        <v>44</v>
      </c>
      <c r="D133" s="26" t="s">
        <v>97</v>
      </c>
      <c r="E133" s="27"/>
      <c r="F133" s="27"/>
      <c r="G133" s="27"/>
      <c r="H133" s="27"/>
      <c r="I133" s="27" t="n">
        <v>700</v>
      </c>
      <c r="J133" s="27"/>
      <c r="K133" s="27" t="n">
        <v>1000</v>
      </c>
      <c r="L133" s="27"/>
      <c r="M133" s="27" t="n">
        <v>200</v>
      </c>
      <c r="N133" s="27"/>
      <c r="O133" s="27" t="n">
        <v>100</v>
      </c>
      <c r="P133" s="27"/>
      <c r="Q133" s="27" t="n">
        <v>100</v>
      </c>
      <c r="R133" s="27"/>
      <c r="S133" s="27" t="n">
        <v>100</v>
      </c>
      <c r="T133" s="27"/>
      <c r="U133" s="27"/>
      <c r="V133" s="27"/>
      <c r="W133" s="27"/>
      <c r="X133" s="27"/>
      <c r="Y133" s="27"/>
      <c r="Z133" s="27"/>
      <c r="AA133" s="27"/>
      <c r="AB133" s="27"/>
      <c r="AC133" s="28" t="n">
        <f aca="false">SUM(E133,G133,I133,K133,M133,O133,Q133,S133,U133,W133,Y133,AA133)</f>
        <v>2200</v>
      </c>
      <c r="AD133" s="29" t="n">
        <f aca="false">AB133+Z133+X133+V133+T133+R133+P133+N133+L133+J133+H133+F133</f>
        <v>0</v>
      </c>
    </row>
    <row r="134" s="30" customFormat="true" ht="20.25" hidden="false" customHeight="true" outlineLevel="0" collapsed="false">
      <c r="A134" s="24"/>
      <c r="B134" s="25"/>
      <c r="C134" s="25" t="n">
        <f aca="false">C133+1</f>
        <v>45</v>
      </c>
      <c r="D134" s="26" t="s">
        <v>98</v>
      </c>
      <c r="E134" s="58"/>
      <c r="F134" s="58"/>
      <c r="G134" s="58"/>
      <c r="H134" s="58"/>
      <c r="I134" s="58"/>
      <c r="J134" s="58" t="n">
        <v>30000</v>
      </c>
      <c r="K134" s="58"/>
      <c r="L134" s="58"/>
      <c r="M134" s="58"/>
      <c r="N134" s="58"/>
      <c r="O134" s="58"/>
      <c r="P134" s="58"/>
      <c r="Q134" s="58"/>
      <c r="R134" s="58"/>
      <c r="S134" s="58"/>
      <c r="T134" s="58" t="n">
        <v>4500</v>
      </c>
      <c r="U134" s="58"/>
      <c r="V134" s="58" t="n">
        <v>12000</v>
      </c>
      <c r="W134" s="58"/>
      <c r="X134" s="58" t="n">
        <v>2000</v>
      </c>
      <c r="Y134" s="58"/>
      <c r="Z134" s="58" t="n">
        <v>2000</v>
      </c>
      <c r="AA134" s="58"/>
      <c r="AB134" s="58"/>
      <c r="AC134" s="28" t="n">
        <f aca="false">SUM(E134,G134,I134,K134,M134,O134,Q134,S134,U134,W134,Y134,AA134)</f>
        <v>0</v>
      </c>
      <c r="AD134" s="29" t="n">
        <f aca="false">AB134+Z134+X134+V134+T134+R134+P134+N134+L134+J134+H134+F134</f>
        <v>50500</v>
      </c>
    </row>
    <row r="135" s="23" customFormat="true" ht="20.25" hidden="false" customHeight="true" outlineLevel="0" collapsed="false">
      <c r="A135" s="64"/>
      <c r="B135" s="65"/>
      <c r="C135" s="65"/>
      <c r="D135" s="46" t="s">
        <v>99</v>
      </c>
      <c r="E135" s="66" t="n">
        <f aca="false">SUM(E128:E134)</f>
        <v>26300</v>
      </c>
      <c r="F135" s="66" t="n">
        <f aca="false">SUM(F128:F134)</f>
        <v>0</v>
      </c>
      <c r="G135" s="66" t="n">
        <f aca="false">SUM(G128:G134)</f>
        <v>28800</v>
      </c>
      <c r="H135" s="66" t="n">
        <f aca="false">SUM(H128:H134)</f>
        <v>0</v>
      </c>
      <c r="I135" s="66" t="n">
        <f aca="false">SUM(I128:I134)</f>
        <v>1559100</v>
      </c>
      <c r="J135" s="66" t="n">
        <f aca="false">SUM(J128:J134)</f>
        <v>30000</v>
      </c>
      <c r="K135" s="66" t="n">
        <f aca="false">SUM(K128:K134)</f>
        <v>61100</v>
      </c>
      <c r="L135" s="66" t="n">
        <f aca="false">SUM(L128:L134)</f>
        <v>0</v>
      </c>
      <c r="M135" s="66" t="n">
        <f aca="false">SUM(M128:M134)</f>
        <v>76200</v>
      </c>
      <c r="N135" s="66" t="n">
        <f aca="false">SUM(N128:N134)</f>
        <v>0</v>
      </c>
      <c r="O135" s="66" t="n">
        <f aca="false">SUM(O128:O134)</f>
        <v>62100</v>
      </c>
      <c r="P135" s="66" t="n">
        <f aca="false">SUM(P128:P134)</f>
        <v>0</v>
      </c>
      <c r="Q135" s="66" t="n">
        <f aca="false">SUM(Q128:Q134)</f>
        <v>33100</v>
      </c>
      <c r="R135" s="66" t="n">
        <f aca="false">SUM(R128:R134)</f>
        <v>0</v>
      </c>
      <c r="S135" s="66" t="n">
        <f aca="false">SUM(S128:S134)</f>
        <v>20300</v>
      </c>
      <c r="T135" s="66" t="n">
        <f aca="false">SUM(T128:T134)</f>
        <v>4500</v>
      </c>
      <c r="U135" s="66" t="n">
        <f aca="false">SUM(U128:U134)</f>
        <v>1896500</v>
      </c>
      <c r="V135" s="66" t="n">
        <f aca="false">SUM(V128:V134)</f>
        <v>12000</v>
      </c>
      <c r="W135" s="66" t="n">
        <f aca="false">SUM(W128:W134)</f>
        <v>63100</v>
      </c>
      <c r="X135" s="66" t="n">
        <f aca="false">SUM(X128:X134)</f>
        <v>2000</v>
      </c>
      <c r="Y135" s="66" t="n">
        <f aca="false">SUM(Y128:Y134)</f>
        <v>63000</v>
      </c>
      <c r="Z135" s="66" t="n">
        <f aca="false">SUM(Z128:Z134)</f>
        <v>2000</v>
      </c>
      <c r="AA135" s="66" t="n">
        <f aca="false">SUM(AA128:AA134)</f>
        <v>185400</v>
      </c>
      <c r="AB135" s="66" t="n">
        <f aca="false">SUM(AB128:AB134)</f>
        <v>0</v>
      </c>
      <c r="AC135" s="66" t="n">
        <f aca="false">SUM(E135,G135,I135,K135,M135,O135,Q135,S135,U135,W135,Y135,AA135)</f>
        <v>4075000</v>
      </c>
      <c r="AD135" s="67" t="n">
        <f aca="false">AB135+Z135+X135+V135+T135+R135+P135+N135+L135+J135+H135+F135</f>
        <v>50500</v>
      </c>
    </row>
    <row r="136" s="30" customFormat="true" ht="28.5" hidden="false" customHeight="true" outlineLevel="0" collapsed="false">
      <c r="A136" s="50"/>
      <c r="B136" s="51" t="s">
        <v>100</v>
      </c>
      <c r="C136" s="52"/>
      <c r="D136" s="53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5" t="n">
        <f aca="false">SUM(E136,G136,I136,K136,M136,O136,Q136,S136,U136,W136,Y136,AA136)</f>
        <v>0</v>
      </c>
      <c r="AD136" s="56" t="n">
        <f aca="false">AB136+Z136+X136+V136+T136+R136+P136+N136+L136+J136+H136+F136</f>
        <v>0</v>
      </c>
    </row>
    <row r="137" s="30" customFormat="true" ht="20.25" hidden="false" customHeight="true" outlineLevel="0" collapsed="false">
      <c r="A137" s="24"/>
      <c r="B137" s="25" t="s">
        <v>101</v>
      </c>
      <c r="C137" s="25" t="n">
        <f aca="false">C134+1</f>
        <v>46</v>
      </c>
      <c r="D137" s="26" t="s">
        <v>102</v>
      </c>
      <c r="E137" s="68" t="n">
        <v>500</v>
      </c>
      <c r="F137" s="68"/>
      <c r="G137" s="68" t="n">
        <v>650</v>
      </c>
      <c r="H137" s="68"/>
      <c r="I137" s="68" t="n">
        <v>800</v>
      </c>
      <c r="J137" s="68"/>
      <c r="K137" s="68" t="n">
        <v>850</v>
      </c>
      <c r="L137" s="68"/>
      <c r="M137" s="68" t="n">
        <v>850</v>
      </c>
      <c r="N137" s="68"/>
      <c r="O137" s="68" t="n">
        <v>800</v>
      </c>
      <c r="P137" s="68"/>
      <c r="Q137" s="68" t="n">
        <v>750</v>
      </c>
      <c r="R137" s="68"/>
      <c r="S137" s="68" t="n">
        <v>750</v>
      </c>
      <c r="T137" s="68"/>
      <c r="U137" s="68" t="n">
        <v>800</v>
      </c>
      <c r="V137" s="68"/>
      <c r="W137" s="68" t="n">
        <v>750</v>
      </c>
      <c r="X137" s="68"/>
      <c r="Y137" s="68" t="n">
        <v>750</v>
      </c>
      <c r="Z137" s="68"/>
      <c r="AA137" s="68" t="n">
        <v>750</v>
      </c>
      <c r="AB137" s="68"/>
      <c r="AC137" s="28" t="n">
        <f aca="false">SUM(E137,G137,I137,K137,M137,O137,Q137,S137,U137,W137,Y137,AA137)</f>
        <v>9000</v>
      </c>
      <c r="AD137" s="29" t="n">
        <f aca="false">AB137+Z137+X137+V137+T137+R137+P137+N137+L137+J137+H137+F137</f>
        <v>0</v>
      </c>
    </row>
    <row r="138" s="30" customFormat="true" ht="29.25" hidden="false" customHeight="true" outlineLevel="0" collapsed="false">
      <c r="A138" s="69"/>
      <c r="B138" s="25"/>
      <c r="C138" s="25" t="n">
        <f aca="false">C137+1</f>
        <v>47</v>
      </c>
      <c r="D138" s="37" t="s">
        <v>103</v>
      </c>
      <c r="E138" s="68"/>
      <c r="F138" s="68"/>
      <c r="G138" s="68"/>
      <c r="H138" s="68"/>
      <c r="I138" s="68"/>
      <c r="J138" s="68"/>
      <c r="K138" s="68"/>
      <c r="L138" s="68" t="n">
        <v>6027</v>
      </c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28" t="n">
        <f aca="false">SUM(E138,G138,I138,K138,M138,O138,Q138,S138,U138,W138,Y138,AA138)</f>
        <v>0</v>
      </c>
      <c r="AD138" s="29" t="n">
        <f aca="false">AB138+Z138+X138+V138+T138+R138+P138+N138+L138+J138+H138+F138</f>
        <v>6027</v>
      </c>
    </row>
    <row r="139" s="30" customFormat="true" ht="20.25" hidden="false" customHeight="true" outlineLevel="0" collapsed="false">
      <c r="A139" s="24"/>
      <c r="B139" s="25"/>
      <c r="C139" s="25" t="n">
        <f aca="false">C138+1</f>
        <v>48</v>
      </c>
      <c r="D139" s="26" t="s">
        <v>104</v>
      </c>
      <c r="E139" s="68"/>
      <c r="F139" s="68"/>
      <c r="G139" s="68"/>
      <c r="H139" s="68"/>
      <c r="I139" s="68"/>
      <c r="J139" s="68"/>
      <c r="K139" s="68"/>
      <c r="L139" s="68" t="n">
        <v>1700</v>
      </c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28" t="n">
        <f aca="false">SUM(E139,G139,I139,K139,M139,O139,Q139,S139,U139,W139,Y139,AA139)</f>
        <v>0</v>
      </c>
      <c r="AD139" s="29" t="n">
        <f aca="false">AB139+Z139+X139+V139+T139+R139+P139+N139+L139+J139+H139+F139</f>
        <v>1700</v>
      </c>
    </row>
    <row r="140" s="30" customFormat="true" ht="20.25" hidden="false" customHeight="true" outlineLevel="0" collapsed="false">
      <c r="A140" s="24"/>
      <c r="B140" s="25"/>
      <c r="C140" s="25" t="n">
        <f aca="false">C139+1</f>
        <v>49</v>
      </c>
      <c r="D140" s="26" t="s">
        <v>105</v>
      </c>
      <c r="E140" s="68"/>
      <c r="F140" s="68"/>
      <c r="G140" s="68"/>
      <c r="H140" s="68"/>
      <c r="I140" s="68"/>
      <c r="J140" s="68"/>
      <c r="K140" s="68"/>
      <c r="L140" s="68" t="n">
        <v>3000</v>
      </c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28" t="n">
        <f aca="false">SUM(E140,G140,I140,K140,M140,O140,Q140,S140,U140,W140,Y140,AA140)</f>
        <v>0</v>
      </c>
      <c r="AD140" s="29" t="n">
        <f aca="false">AB140+Z140+X140+V140+T140+R140+P140+N140+L140+J140+H140+F140</f>
        <v>3000</v>
      </c>
    </row>
    <row r="141" s="30" customFormat="true" ht="20.25" hidden="false" customHeight="true" outlineLevel="0" collapsed="false">
      <c r="A141" s="24"/>
      <c r="B141" s="25"/>
      <c r="C141" s="25" t="n">
        <f aca="false">C140+1</f>
        <v>50</v>
      </c>
      <c r="D141" s="26" t="s">
        <v>106</v>
      </c>
      <c r="E141" s="68"/>
      <c r="F141" s="68"/>
      <c r="G141" s="68"/>
      <c r="H141" s="68"/>
      <c r="I141" s="68"/>
      <c r="J141" s="68"/>
      <c r="K141" s="68"/>
      <c r="L141" s="68"/>
      <c r="M141" s="68"/>
      <c r="N141" s="68" t="n">
        <v>132</v>
      </c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28" t="n">
        <f aca="false">SUM(E141,G141,I141,K141,M141,O141,Q141,S141,U141,W141,Y141,AA141)</f>
        <v>0</v>
      </c>
      <c r="AD141" s="29" t="n">
        <f aca="false">AB141+Z141+X141+V141+T141+R141+P141+N141+L141+J141+H141+F141</f>
        <v>132</v>
      </c>
    </row>
    <row r="142" s="30" customFormat="true" ht="33" hidden="false" customHeight="true" outlineLevel="0" collapsed="false">
      <c r="A142" s="24"/>
      <c r="B142" s="25"/>
      <c r="C142" s="25" t="n">
        <f aca="false">C141+1</f>
        <v>51</v>
      </c>
      <c r="D142" s="59" t="s">
        <v>107</v>
      </c>
      <c r="E142" s="68"/>
      <c r="F142" s="68" t="n">
        <v>30</v>
      </c>
      <c r="G142" s="68"/>
      <c r="H142" s="68" t="n">
        <v>30</v>
      </c>
      <c r="I142" s="68"/>
      <c r="J142" s="68" t="n">
        <v>30</v>
      </c>
      <c r="K142" s="68"/>
      <c r="L142" s="68" t="n">
        <v>30</v>
      </c>
      <c r="M142" s="68"/>
      <c r="N142" s="68" t="n">
        <v>34</v>
      </c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28" t="n">
        <f aca="false">SUM(E142,G142,I142,K142,M142,O142,Q142,S142,U142,W142,Y142,AA142)</f>
        <v>0</v>
      </c>
      <c r="AD142" s="29" t="n">
        <f aca="false">AB142+Z142+X142+V142+T142+R142+P142+N142+L142+J142+H142+F142</f>
        <v>154</v>
      </c>
    </row>
    <row r="143" s="23" customFormat="true" ht="20.25" hidden="false" customHeight="true" outlineLevel="0" collapsed="false">
      <c r="A143" s="64"/>
      <c r="B143" s="65"/>
      <c r="C143" s="65"/>
      <c r="D143" s="46" t="s">
        <v>108</v>
      </c>
      <c r="E143" s="66" t="n">
        <f aca="false">SUM(E137:E142)</f>
        <v>500</v>
      </c>
      <c r="F143" s="66" t="n">
        <f aca="false">SUM(F137:F142)</f>
        <v>30</v>
      </c>
      <c r="G143" s="66" t="n">
        <f aca="false">SUM(G137:G142)</f>
        <v>650</v>
      </c>
      <c r="H143" s="66" t="n">
        <f aca="false">SUM(H137:H142)</f>
        <v>30</v>
      </c>
      <c r="I143" s="66" t="n">
        <f aca="false">SUM(I137:I142)</f>
        <v>800</v>
      </c>
      <c r="J143" s="66" t="n">
        <f aca="false">SUM(J137:J142)</f>
        <v>30</v>
      </c>
      <c r="K143" s="66" t="n">
        <f aca="false">SUM(K137:K142)</f>
        <v>850</v>
      </c>
      <c r="L143" s="66" t="n">
        <f aca="false">SUM(L137:L142)</f>
        <v>10757</v>
      </c>
      <c r="M143" s="66" t="n">
        <f aca="false">SUM(M137:M142)</f>
        <v>850</v>
      </c>
      <c r="N143" s="66" t="n">
        <f aca="false">SUM(N137:N142)</f>
        <v>166</v>
      </c>
      <c r="O143" s="66" t="n">
        <f aca="false">SUM(O137:O142)</f>
        <v>800</v>
      </c>
      <c r="P143" s="66" t="n">
        <f aca="false">SUM(P137:P142)</f>
        <v>0</v>
      </c>
      <c r="Q143" s="66" t="n">
        <f aca="false">SUM(Q137:Q142)</f>
        <v>750</v>
      </c>
      <c r="R143" s="66" t="n">
        <f aca="false">SUM(R137:R142)</f>
        <v>0</v>
      </c>
      <c r="S143" s="66" t="n">
        <f aca="false">SUM(S137:S142)</f>
        <v>750</v>
      </c>
      <c r="T143" s="66" t="n">
        <f aca="false">SUM(T137:T142)</f>
        <v>0</v>
      </c>
      <c r="U143" s="66" t="n">
        <f aca="false">SUM(U137:U142)</f>
        <v>800</v>
      </c>
      <c r="V143" s="66" t="n">
        <f aca="false">SUM(V137:V142)</f>
        <v>0</v>
      </c>
      <c r="W143" s="66" t="n">
        <f aca="false">SUM(W137:W142)</f>
        <v>750</v>
      </c>
      <c r="X143" s="66" t="n">
        <f aca="false">SUM(X137:X142)</f>
        <v>0</v>
      </c>
      <c r="Y143" s="66" t="n">
        <f aca="false">SUM(Y137:Y142)</f>
        <v>750</v>
      </c>
      <c r="Z143" s="66" t="n">
        <f aca="false">SUM(Z137:Z142)</f>
        <v>0</v>
      </c>
      <c r="AA143" s="66" t="n">
        <f aca="false">SUM(AA137:AA142)</f>
        <v>750</v>
      </c>
      <c r="AB143" s="66" t="n">
        <f aca="false">SUM(AB137:AB142)</f>
        <v>0</v>
      </c>
      <c r="AC143" s="66" t="n">
        <f aca="false">SUM(E143,G143,I143,K143,M143,O143,Q143,S143,U143,W143,Y143,AA143)</f>
        <v>9000</v>
      </c>
      <c r="AD143" s="67" t="n">
        <f aca="false">AB143+Z143+X143+V143+T143+R143+P143+N143+L143+J143+H143+F143</f>
        <v>11013</v>
      </c>
    </row>
    <row r="144" s="30" customFormat="true" ht="20.25" hidden="false" customHeight="true" outlineLevel="0" collapsed="false">
      <c r="A144" s="50"/>
      <c r="B144" s="53" t="s">
        <v>109</v>
      </c>
      <c r="C144" s="52"/>
      <c r="D144" s="70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5" t="n">
        <f aca="false">SUM(E144,G144,I144,K144,M144,O144,Q144,S144,U144,W144,Y144,AA144)</f>
        <v>0</v>
      </c>
      <c r="AD144" s="56" t="n">
        <f aca="false">AB144+Z144+X144+V144+T144+R144+P144+N144+L144+J144+H144+F144</f>
        <v>0</v>
      </c>
    </row>
    <row r="145" s="30" customFormat="true" ht="20.25" hidden="false" customHeight="true" outlineLevel="0" collapsed="false">
      <c r="A145" s="24"/>
      <c r="B145" s="25" t="s">
        <v>110</v>
      </c>
      <c r="C145" s="25" t="n">
        <f aca="false">C142+1</f>
        <v>52</v>
      </c>
      <c r="D145" s="26" t="s">
        <v>111</v>
      </c>
      <c r="E145" s="71" t="n">
        <v>1000</v>
      </c>
      <c r="F145" s="71"/>
      <c r="G145" s="71" t="n">
        <v>1000</v>
      </c>
      <c r="H145" s="71"/>
      <c r="I145" s="71" t="n">
        <v>1300</v>
      </c>
      <c r="J145" s="71"/>
      <c r="K145" s="71" t="n">
        <v>1200</v>
      </c>
      <c r="L145" s="71"/>
      <c r="M145" s="71" t="n">
        <v>1300</v>
      </c>
      <c r="N145" s="71"/>
      <c r="O145" s="71" t="n">
        <v>1200</v>
      </c>
      <c r="P145" s="71"/>
      <c r="Q145" s="71" t="n">
        <v>1000</v>
      </c>
      <c r="R145" s="71"/>
      <c r="S145" s="71" t="n">
        <v>900</v>
      </c>
      <c r="T145" s="71"/>
      <c r="U145" s="71" t="n">
        <v>900</v>
      </c>
      <c r="V145" s="71"/>
      <c r="W145" s="71" t="n">
        <v>800</v>
      </c>
      <c r="X145" s="71"/>
      <c r="Y145" s="71" t="n">
        <v>1100</v>
      </c>
      <c r="Z145" s="71"/>
      <c r="AA145" s="71" t="n">
        <v>1300</v>
      </c>
      <c r="AB145" s="71"/>
      <c r="AC145" s="28" t="n">
        <f aca="false">SUM(E145,G145,I145,K145,M145,O145,Q145,S145,U145,W145,Y145,AA145)</f>
        <v>13000</v>
      </c>
      <c r="AD145" s="29" t="n">
        <f aca="false">AB145+Z145+X145+V145+T145+R145+P145+N145+L145+J145+H145+F145</f>
        <v>0</v>
      </c>
    </row>
    <row r="146" s="30" customFormat="true" ht="20.25" hidden="false" customHeight="true" outlineLevel="0" collapsed="false">
      <c r="A146" s="24"/>
      <c r="B146" s="25"/>
      <c r="C146" s="25" t="n">
        <f aca="false">C145+1</f>
        <v>53</v>
      </c>
      <c r="D146" s="26" t="s">
        <v>112</v>
      </c>
      <c r="E146" s="71" t="n">
        <v>150</v>
      </c>
      <c r="F146" s="71"/>
      <c r="G146" s="71" t="n">
        <v>150</v>
      </c>
      <c r="H146" s="71"/>
      <c r="I146" s="71" t="n">
        <v>100</v>
      </c>
      <c r="J146" s="71"/>
      <c r="K146" s="71" t="n">
        <v>150</v>
      </c>
      <c r="L146" s="71"/>
      <c r="M146" s="71" t="n">
        <v>250</v>
      </c>
      <c r="N146" s="71"/>
      <c r="O146" s="71" t="n">
        <v>200</v>
      </c>
      <c r="P146" s="71"/>
      <c r="Q146" s="71" t="n">
        <v>150</v>
      </c>
      <c r="R146" s="71"/>
      <c r="S146" s="71" t="n">
        <v>250</v>
      </c>
      <c r="T146" s="71"/>
      <c r="U146" s="71" t="n">
        <v>150</v>
      </c>
      <c r="V146" s="71"/>
      <c r="W146" s="71" t="n">
        <v>150</v>
      </c>
      <c r="X146" s="71"/>
      <c r="Y146" s="71" t="n">
        <v>200</v>
      </c>
      <c r="Z146" s="71"/>
      <c r="AA146" s="71" t="n">
        <v>100</v>
      </c>
      <c r="AB146" s="71"/>
      <c r="AC146" s="28" t="n">
        <f aca="false">SUM(E146,G146,I146,K146,M146,O146,Q146,S146,U146,W146,Y146,AA146)</f>
        <v>2000</v>
      </c>
      <c r="AD146" s="29" t="n">
        <f aca="false">AB146+Z146+X146+V146+T146+R146+P146+N146+L146+J146+H146+F146</f>
        <v>0</v>
      </c>
    </row>
    <row r="147" s="30" customFormat="true" ht="35.25" hidden="false" customHeight="true" outlineLevel="0" collapsed="false">
      <c r="A147" s="24"/>
      <c r="B147" s="25"/>
      <c r="C147" s="25" t="n">
        <f aca="false">C146+1</f>
        <v>54</v>
      </c>
      <c r="D147" s="37" t="s">
        <v>113</v>
      </c>
      <c r="E147" s="71" t="n">
        <v>20</v>
      </c>
      <c r="F147" s="71"/>
      <c r="G147" s="71" t="n">
        <v>25</v>
      </c>
      <c r="H147" s="71"/>
      <c r="I147" s="71" t="n">
        <v>30</v>
      </c>
      <c r="J147" s="71"/>
      <c r="K147" s="71" t="n">
        <v>25</v>
      </c>
      <c r="L147" s="71"/>
      <c r="M147" s="71" t="n">
        <v>25</v>
      </c>
      <c r="N147" s="71"/>
      <c r="O147" s="71" t="n">
        <v>30</v>
      </c>
      <c r="P147" s="71"/>
      <c r="Q147" s="71" t="n">
        <v>25</v>
      </c>
      <c r="R147" s="71"/>
      <c r="S147" s="71" t="n">
        <v>15</v>
      </c>
      <c r="T147" s="71"/>
      <c r="U147" s="71" t="n">
        <v>25</v>
      </c>
      <c r="V147" s="71"/>
      <c r="W147" s="71" t="n">
        <v>30</v>
      </c>
      <c r="X147" s="71"/>
      <c r="Y147" s="71" t="n">
        <v>25</v>
      </c>
      <c r="Z147" s="71"/>
      <c r="AA147" s="71" t="n">
        <v>25</v>
      </c>
      <c r="AB147" s="71"/>
      <c r="AC147" s="28" t="n">
        <f aca="false">SUM(E147,G147,I147,K147,M147,O147,Q147,S147,U147,W147,Y147,AA147)</f>
        <v>300</v>
      </c>
      <c r="AD147" s="29" t="n">
        <f aca="false">AB147+Z147+X147+V147+T147+R147+P147+N147+L147+J147+H147+F147</f>
        <v>0</v>
      </c>
    </row>
    <row r="148" s="23" customFormat="true" ht="20.25" hidden="false" customHeight="true" outlineLevel="0" collapsed="false">
      <c r="A148" s="64"/>
      <c r="B148" s="65"/>
      <c r="C148" s="65"/>
      <c r="D148" s="46" t="s">
        <v>114</v>
      </c>
      <c r="E148" s="66" t="n">
        <f aca="false">SUM(E145:E147)</f>
        <v>1170</v>
      </c>
      <c r="F148" s="66" t="n">
        <f aca="false">SUM(F145:F147)</f>
        <v>0</v>
      </c>
      <c r="G148" s="66" t="n">
        <f aca="false">SUM(G145:G147)</f>
        <v>1175</v>
      </c>
      <c r="H148" s="66" t="n">
        <f aca="false">SUM(H145:H147)</f>
        <v>0</v>
      </c>
      <c r="I148" s="66" t="n">
        <f aca="false">SUM(I145:I147)</f>
        <v>1430</v>
      </c>
      <c r="J148" s="66" t="n">
        <f aca="false">SUM(J145:J147)</f>
        <v>0</v>
      </c>
      <c r="K148" s="66" t="n">
        <f aca="false">SUM(K145:K147)</f>
        <v>1375</v>
      </c>
      <c r="L148" s="66" t="n">
        <f aca="false">SUM(L145:L147)</f>
        <v>0</v>
      </c>
      <c r="M148" s="66" t="n">
        <f aca="false">SUM(M145:M147)</f>
        <v>1575</v>
      </c>
      <c r="N148" s="66" t="n">
        <f aca="false">SUM(N145:N147)</f>
        <v>0</v>
      </c>
      <c r="O148" s="66" t="n">
        <f aca="false">SUM(O145:O147)</f>
        <v>1430</v>
      </c>
      <c r="P148" s="66" t="n">
        <f aca="false">SUM(P145:P147)</f>
        <v>0</v>
      </c>
      <c r="Q148" s="66" t="n">
        <f aca="false">SUM(Q145:Q147)</f>
        <v>1175</v>
      </c>
      <c r="R148" s="66" t="n">
        <f aca="false">SUM(R145:R147)</f>
        <v>0</v>
      </c>
      <c r="S148" s="66" t="n">
        <f aca="false">SUM(S145:S147)</f>
        <v>1165</v>
      </c>
      <c r="T148" s="66" t="n">
        <f aca="false">SUM(T145:T147)</f>
        <v>0</v>
      </c>
      <c r="U148" s="66" t="n">
        <f aca="false">SUM(U145:U147)</f>
        <v>1075</v>
      </c>
      <c r="V148" s="66" t="n">
        <f aca="false">SUM(V145:V147)</f>
        <v>0</v>
      </c>
      <c r="W148" s="66" t="n">
        <f aca="false">SUM(W145:W147)</f>
        <v>980</v>
      </c>
      <c r="X148" s="66" t="n">
        <f aca="false">SUM(X145:X147)</f>
        <v>0</v>
      </c>
      <c r="Y148" s="66" t="n">
        <f aca="false">SUM(Y145:Y147)</f>
        <v>1325</v>
      </c>
      <c r="Z148" s="66" t="n">
        <f aca="false">SUM(Z145:Z147)</f>
        <v>0</v>
      </c>
      <c r="AA148" s="66" t="n">
        <f aca="false">SUM(AA145:AA147)</f>
        <v>1425</v>
      </c>
      <c r="AB148" s="66" t="n">
        <f aca="false">SUM(AB145:AB147)</f>
        <v>0</v>
      </c>
      <c r="AC148" s="66" t="n">
        <f aca="false">SUM(E148,G148,I148,K148,M148,O148,Q148,S148,U148,W148,Y148,AA148)</f>
        <v>15300</v>
      </c>
      <c r="AD148" s="67" t="n">
        <f aca="false">AB148+Z148+X148+V148+T148+R148+P148+N148+L148+J148+H148+F148</f>
        <v>0</v>
      </c>
    </row>
    <row r="149" s="30" customFormat="true" ht="28.5" hidden="false" customHeight="true" outlineLevel="0" collapsed="false">
      <c r="A149" s="50"/>
      <c r="B149" s="51" t="s">
        <v>115</v>
      </c>
      <c r="C149" s="52"/>
      <c r="D149" s="53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5" t="n">
        <f aca="false">SUM(E149,G149,I149,K149,M149,O149,Q149,S149,U149,W149,Y149,AA149)</f>
        <v>0</v>
      </c>
      <c r="AD149" s="56" t="n">
        <f aca="false">AB149+Z149+X149+V149+T149+R149+P149+N149+L149+J149+H149+F149</f>
        <v>0</v>
      </c>
    </row>
    <row r="150" s="30" customFormat="true" ht="42.75" hidden="false" customHeight="true" outlineLevel="0" collapsed="false">
      <c r="A150" s="24"/>
      <c r="B150" s="25" t="s">
        <v>116</v>
      </c>
      <c r="C150" s="25" t="n">
        <f aca="false">C147+1</f>
        <v>55</v>
      </c>
      <c r="D150" s="37" t="s">
        <v>11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 t="n">
        <v>1500</v>
      </c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28" t="n">
        <f aca="false">SUM(E150,G150,I150,K150,M150,O150,Q150,S150,U150,W150,Y150,AA150)</f>
        <v>0</v>
      </c>
      <c r="AD150" s="29" t="n">
        <f aca="false">AB150+Z150+X150+V150+T150+R150+P150+N150+L150+J150+H150+F150</f>
        <v>1500</v>
      </c>
    </row>
    <row r="151" s="63" customFormat="true" ht="24" hidden="false" customHeight="true" outlineLevel="0" collapsed="false">
      <c r="A151" s="61"/>
      <c r="B151" s="62"/>
      <c r="C151" s="25" t="n">
        <f aca="false">C150+1</f>
        <v>56</v>
      </c>
      <c r="D151" s="37" t="s">
        <v>118</v>
      </c>
      <c r="E151" s="71"/>
      <c r="F151" s="71"/>
      <c r="G151" s="71"/>
      <c r="H151" s="71"/>
      <c r="I151" s="71"/>
      <c r="J151" s="71"/>
      <c r="K151" s="71"/>
      <c r="L151" s="71" t="n">
        <v>340</v>
      </c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28" t="n">
        <f aca="false">SUM(E151,G151,I151,K151,M151,O151,Q151,S151,U151,W151,Y151,AA151)</f>
        <v>0</v>
      </c>
      <c r="AD151" s="29" t="n">
        <f aca="false">AB151+Z151+X151+V151+T151+R151+P151+N151+L151+J151+H151+F151</f>
        <v>340</v>
      </c>
    </row>
    <row r="152" s="63" customFormat="true" ht="24.75" hidden="false" customHeight="true" outlineLevel="0" collapsed="false">
      <c r="A152" s="61"/>
      <c r="B152" s="62"/>
      <c r="C152" s="25" t="n">
        <f aca="false">C151+1</f>
        <v>57</v>
      </c>
      <c r="D152" s="37" t="s">
        <v>119</v>
      </c>
      <c r="E152" s="71"/>
      <c r="F152" s="71"/>
      <c r="G152" s="71"/>
      <c r="H152" s="71"/>
      <c r="I152" s="71"/>
      <c r="J152" s="71"/>
      <c r="K152" s="71"/>
      <c r="L152" s="71" t="n">
        <v>300</v>
      </c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28" t="n">
        <f aca="false">SUM(E152,G152,I152,K152,M152,O152,Q152,S152,U152,W152,Y152,AA152)</f>
        <v>0</v>
      </c>
      <c r="AD152" s="29" t="n">
        <f aca="false">AB152+Z152+X152+V152+T152+R152+P152+N152+L152+J152+H152+F152</f>
        <v>300</v>
      </c>
    </row>
    <row r="153" s="63" customFormat="true" ht="20.25" hidden="false" customHeight="true" outlineLevel="0" collapsed="false">
      <c r="A153" s="61"/>
      <c r="B153" s="62"/>
      <c r="C153" s="25" t="n">
        <f aca="false">C152+1</f>
        <v>58</v>
      </c>
      <c r="D153" s="37" t="s">
        <v>120</v>
      </c>
      <c r="E153" s="71"/>
      <c r="F153" s="71"/>
      <c r="G153" s="71"/>
      <c r="H153" s="71"/>
      <c r="I153" s="71"/>
      <c r="J153" s="71" t="n">
        <v>300</v>
      </c>
      <c r="K153" s="71"/>
      <c r="L153" s="71" t="n">
        <v>500</v>
      </c>
      <c r="M153" s="71"/>
      <c r="N153" s="71" t="n">
        <v>100</v>
      </c>
      <c r="O153" s="71"/>
      <c r="P153" s="71" t="n">
        <v>600</v>
      </c>
      <c r="Q153" s="71"/>
      <c r="R153" s="71" t="n">
        <v>300</v>
      </c>
      <c r="S153" s="71"/>
      <c r="T153" s="71" t="n">
        <v>500</v>
      </c>
      <c r="U153" s="71"/>
      <c r="V153" s="71" t="n">
        <v>500</v>
      </c>
      <c r="W153" s="71"/>
      <c r="X153" s="71" t="n">
        <v>200</v>
      </c>
      <c r="Y153" s="71"/>
      <c r="Z153" s="71" t="n">
        <v>200</v>
      </c>
      <c r="AA153" s="71"/>
      <c r="AB153" s="71" t="n">
        <v>300</v>
      </c>
      <c r="AC153" s="28" t="n">
        <f aca="false">SUM(E153,G153,I153,K153,M153,O153,Q153,S153,U153,W153,Y153,AA153)</f>
        <v>0</v>
      </c>
      <c r="AD153" s="29" t="n">
        <f aca="false">AB153+Z153+X153+V153+T153+R153+P153+N153+L153+J153+H153+F153</f>
        <v>3500</v>
      </c>
    </row>
    <row r="154" s="63" customFormat="true" ht="25.5" hidden="false" customHeight="false" outlineLevel="0" collapsed="false">
      <c r="A154" s="61"/>
      <c r="B154" s="62"/>
      <c r="C154" s="25" t="n">
        <f aca="false">C153+1</f>
        <v>59</v>
      </c>
      <c r="D154" s="37" t="s">
        <v>121</v>
      </c>
      <c r="E154" s="71"/>
      <c r="F154" s="71" t="n">
        <v>70</v>
      </c>
      <c r="G154" s="71"/>
      <c r="H154" s="71" t="n">
        <v>70</v>
      </c>
      <c r="I154" s="71"/>
      <c r="J154" s="71" t="n">
        <v>70</v>
      </c>
      <c r="K154" s="71"/>
      <c r="L154" s="71" t="n">
        <v>70</v>
      </c>
      <c r="M154" s="71"/>
      <c r="N154" s="71" t="n">
        <v>70</v>
      </c>
      <c r="O154" s="71"/>
      <c r="P154" s="71" t="n">
        <v>70</v>
      </c>
      <c r="Q154" s="71"/>
      <c r="R154" s="71"/>
      <c r="S154" s="71"/>
      <c r="T154" s="71"/>
      <c r="U154" s="71"/>
      <c r="V154" s="71" t="n">
        <v>70</v>
      </c>
      <c r="W154" s="71"/>
      <c r="X154" s="71" t="n">
        <v>70</v>
      </c>
      <c r="Y154" s="71"/>
      <c r="Z154" s="71" t="n">
        <v>70</v>
      </c>
      <c r="AA154" s="71"/>
      <c r="AB154" s="71" t="n">
        <v>70</v>
      </c>
      <c r="AC154" s="28" t="n">
        <f aca="false">SUM(E154,G154,I154,K154,M154,O154,Q154,S154,U154,W154,Y154,AA154)</f>
        <v>0</v>
      </c>
      <c r="AD154" s="29" t="n">
        <f aca="false">AB154+Z154+X154+V154+T154+R154+P154+N154+L154+J154+H154+F154</f>
        <v>700</v>
      </c>
    </row>
    <row r="155" s="63" customFormat="true" ht="20.25" hidden="false" customHeight="true" outlineLevel="0" collapsed="false">
      <c r="A155" s="61"/>
      <c r="B155" s="62"/>
      <c r="C155" s="25" t="n">
        <f aca="false">C154+1</f>
        <v>60</v>
      </c>
      <c r="D155" s="37" t="s">
        <v>122</v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 t="n">
        <v>750</v>
      </c>
      <c r="S155" s="71"/>
      <c r="T155" s="71"/>
      <c r="U155" s="71"/>
      <c r="V155" s="71"/>
      <c r="W155" s="71"/>
      <c r="X155" s="71" t="n">
        <v>750</v>
      </c>
      <c r="Y155" s="71"/>
      <c r="Z155" s="71"/>
      <c r="AA155" s="71"/>
      <c r="AB155" s="71"/>
      <c r="AC155" s="28" t="n">
        <f aca="false">SUM(E155,G155,I155,K155,M155,O155,Q155,S155,U155,W155,Y155,AA155)</f>
        <v>0</v>
      </c>
      <c r="AD155" s="29" t="n">
        <f aca="false">AB155+Z155+X155+V155+T155+R155+P155+N155+L155+J155+H155+F155</f>
        <v>1500</v>
      </c>
    </row>
    <row r="156" s="63" customFormat="true" ht="25.5" hidden="false" customHeight="false" outlineLevel="0" collapsed="false">
      <c r="A156" s="61"/>
      <c r="B156" s="62"/>
      <c r="C156" s="25" t="n">
        <f aca="false">C155+1</f>
        <v>61</v>
      </c>
      <c r="D156" s="37" t="s">
        <v>123</v>
      </c>
      <c r="E156" s="71"/>
      <c r="F156" s="71"/>
      <c r="G156" s="71"/>
      <c r="H156" s="71"/>
      <c r="I156" s="71"/>
      <c r="J156" s="71"/>
      <c r="K156" s="71"/>
      <c r="L156" s="71" t="n">
        <v>1500</v>
      </c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28" t="n">
        <f aca="false">SUM(E156,G156,I156,K156,M156,O156,Q156,S156,U156,W156,Y156,AA156)</f>
        <v>0</v>
      </c>
      <c r="AD156" s="29" t="n">
        <f aca="false">AB156+Z156+X156+V156+T156+R156+P156+N156+L156+J156+H156+F156</f>
        <v>1500</v>
      </c>
    </row>
    <row r="157" s="63" customFormat="true" ht="12.75" hidden="false" customHeight="false" outlineLevel="0" collapsed="false">
      <c r="A157" s="61"/>
      <c r="B157" s="62"/>
      <c r="C157" s="25" t="n">
        <f aca="false">C156+1</f>
        <v>62</v>
      </c>
      <c r="D157" s="37" t="s">
        <v>124</v>
      </c>
      <c r="E157" s="71"/>
      <c r="F157" s="71"/>
      <c r="G157" s="71"/>
      <c r="H157" s="71" t="n">
        <v>1000</v>
      </c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28" t="n">
        <f aca="false">SUM(E157,G157,I157,K157,M157,O157,Q157,S157,U157,W157,Y157,AA157)</f>
        <v>0</v>
      </c>
      <c r="AD157" s="29" t="n">
        <f aca="false">AB157+Z157+X157+V157+T157+R157+P157+N157+L157+J157+H157+F157</f>
        <v>1000</v>
      </c>
    </row>
    <row r="158" s="63" customFormat="true" ht="20.25" hidden="false" customHeight="true" outlineLevel="0" collapsed="false">
      <c r="A158" s="61"/>
      <c r="B158" s="62"/>
      <c r="C158" s="25" t="n">
        <f aca="false">C157+1</f>
        <v>63</v>
      </c>
      <c r="D158" s="37" t="s">
        <v>125</v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 t="n">
        <v>3000</v>
      </c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28" t="n">
        <f aca="false">SUM(E158,G158,I158,K158,M158,O158,Q158,S158,U158,W158,Y158,AA158)</f>
        <v>0</v>
      </c>
      <c r="AD158" s="29" t="n">
        <f aca="false">AB158+Z158+X158+V158+T158+R158+P158+N158+L158+J158+H158+F158</f>
        <v>3000</v>
      </c>
    </row>
    <row r="159" s="63" customFormat="true" ht="25.5" hidden="false" customHeight="false" outlineLevel="0" collapsed="false">
      <c r="A159" s="61"/>
      <c r="B159" s="62"/>
      <c r="C159" s="25" t="n">
        <f aca="false">C158+1</f>
        <v>64</v>
      </c>
      <c r="D159" s="37" t="s">
        <v>126</v>
      </c>
      <c r="E159" s="71"/>
      <c r="F159" s="71"/>
      <c r="G159" s="71"/>
      <c r="H159" s="71"/>
      <c r="I159" s="71"/>
      <c r="J159" s="71" t="n">
        <v>500</v>
      </c>
      <c r="K159" s="71"/>
      <c r="L159" s="71" t="n">
        <v>500</v>
      </c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28" t="n">
        <f aca="false">SUM(E159,G159,I159,K159,M159,O159,Q159,S159,U159,W159,Y159,AA159)</f>
        <v>0</v>
      </c>
      <c r="AD159" s="29" t="n">
        <f aca="false">AB159+Z159+X159+V159+T159+R159+P159+N159+L159+J159+H159+F159</f>
        <v>1000</v>
      </c>
    </row>
    <row r="160" s="63" customFormat="true" ht="20.25" hidden="false" customHeight="true" outlineLevel="0" collapsed="false">
      <c r="A160" s="61"/>
      <c r="B160" s="62"/>
      <c r="C160" s="25" t="n">
        <f aca="false">C159+1</f>
        <v>65</v>
      </c>
      <c r="D160" s="37" t="s">
        <v>127</v>
      </c>
      <c r="E160" s="71"/>
      <c r="F160" s="71"/>
      <c r="G160" s="71"/>
      <c r="H160" s="71"/>
      <c r="I160" s="71"/>
      <c r="J160" s="71" t="n">
        <v>1158</v>
      </c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28" t="n">
        <f aca="false">SUM(E160,G160,I160,K160,M160,O160,Q160,S160,U160,W160,Y160,AA160)</f>
        <v>0</v>
      </c>
      <c r="AD160" s="29" t="n">
        <f aca="false">AB160+Z160+X160+V160+T160+R160+P160+N160+L160+J160+H160+F160</f>
        <v>1158</v>
      </c>
    </row>
    <row r="161" s="63" customFormat="true" ht="12.75" hidden="false" customHeight="false" outlineLevel="0" collapsed="false">
      <c r="A161" s="61"/>
      <c r="B161" s="62"/>
      <c r="C161" s="25" t="n">
        <f aca="false">C160+1</f>
        <v>66</v>
      </c>
      <c r="D161" s="37" t="s">
        <v>128</v>
      </c>
      <c r="E161" s="71"/>
      <c r="F161" s="71"/>
      <c r="G161" s="71"/>
      <c r="H161" s="71"/>
      <c r="I161" s="71"/>
      <c r="J161" s="71"/>
      <c r="K161" s="71"/>
      <c r="L161" s="71" t="n">
        <v>2000</v>
      </c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 t="n">
        <v>1000</v>
      </c>
      <c r="Y161" s="71"/>
      <c r="Z161" s="71"/>
      <c r="AA161" s="71"/>
      <c r="AB161" s="71"/>
      <c r="AC161" s="28" t="n">
        <f aca="false">SUM(E161,G161,I161,K161,M161,O161,Q161,S161,U161,W161,Y161,AA161)</f>
        <v>0</v>
      </c>
      <c r="AD161" s="29" t="n">
        <f aca="false">AB161+Z161+X161+V161+T161+R161+P161+N161+L161+J161+H161+F161</f>
        <v>3000</v>
      </c>
    </row>
    <row r="162" s="63" customFormat="true" ht="20.25" hidden="false" customHeight="true" outlineLevel="0" collapsed="false">
      <c r="A162" s="61"/>
      <c r="B162" s="62"/>
      <c r="C162" s="25" t="n">
        <f aca="false">C161+1</f>
        <v>67</v>
      </c>
      <c r="D162" s="37" t="s">
        <v>129</v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 t="n">
        <v>1000</v>
      </c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28" t="n">
        <f aca="false">SUM(E162,G162,I162,K162,M162,O162,Q162,S162,U162,W162,Y162,AA162)</f>
        <v>0</v>
      </c>
      <c r="AD162" s="29" t="n">
        <f aca="false">AB162+Z162+X162+V162+T162+R162+P162+N162+L162+J162+H162+F162</f>
        <v>1000</v>
      </c>
    </row>
    <row r="163" s="63" customFormat="true" ht="20.25" hidden="false" customHeight="true" outlineLevel="0" collapsed="false">
      <c r="A163" s="61"/>
      <c r="B163" s="62"/>
      <c r="C163" s="25" t="n">
        <f aca="false">C162+1</f>
        <v>68</v>
      </c>
      <c r="D163" s="37" t="s">
        <v>130</v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 t="n">
        <v>500</v>
      </c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28" t="n">
        <f aca="false">SUM(E163,G163,I163,K163,M163,O163,Q163,S163,U163,W163,Y163,AA163)</f>
        <v>0</v>
      </c>
      <c r="AD163" s="29" t="n">
        <f aca="false">AB163+Z163+X163+V163+T163+R163+P163+N163+L163+J163+H163+F163</f>
        <v>500</v>
      </c>
    </row>
    <row r="164" s="63" customFormat="true" ht="20.25" hidden="false" customHeight="true" outlineLevel="0" collapsed="false">
      <c r="A164" s="61"/>
      <c r="B164" s="62"/>
      <c r="C164" s="25" t="n">
        <f aca="false">C163+1</f>
        <v>69</v>
      </c>
      <c r="D164" s="37" t="s">
        <v>131</v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 t="n">
        <v>500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28" t="n">
        <f aca="false">SUM(E164,G164,I164,K164,M164,O164,Q164,S164,U164,W164,Y164,AA164)</f>
        <v>0</v>
      </c>
      <c r="AD164" s="29" t="n">
        <f aca="false">AB164+Z164+X164+V164+T164+R164+P164+N164+L164+J164+H164+F164</f>
        <v>500</v>
      </c>
    </row>
    <row r="165" s="63" customFormat="true" ht="25.5" hidden="false" customHeight="false" outlineLevel="0" collapsed="false">
      <c r="A165" s="61"/>
      <c r="B165" s="62"/>
      <c r="C165" s="25" t="n">
        <f aca="false">C164+1</f>
        <v>70</v>
      </c>
      <c r="D165" s="37" t="s">
        <v>132</v>
      </c>
      <c r="E165" s="71"/>
      <c r="F165" s="71"/>
      <c r="G165" s="71"/>
      <c r="H165" s="71"/>
      <c r="I165" s="71"/>
      <c r="J165" s="71" t="n">
        <v>6000</v>
      </c>
      <c r="K165" s="71"/>
      <c r="L165" s="71"/>
      <c r="M165" s="71"/>
      <c r="N165" s="71"/>
      <c r="O165" s="71"/>
      <c r="P165" s="71" t="n">
        <v>6000</v>
      </c>
      <c r="Q165" s="71"/>
      <c r="R165" s="71"/>
      <c r="S165" s="71"/>
      <c r="T165" s="71"/>
      <c r="U165" s="71"/>
      <c r="V165" s="71" t="n">
        <v>6000</v>
      </c>
      <c r="W165" s="71"/>
      <c r="X165" s="71"/>
      <c r="Y165" s="71"/>
      <c r="Z165" s="71"/>
      <c r="AA165" s="71"/>
      <c r="AB165" s="71" t="n">
        <v>6500</v>
      </c>
      <c r="AC165" s="28" t="n">
        <f aca="false">SUM(E165,G165,I165,K165,M165,O165,Q165,S165,U165,W165,Y165,AA165)</f>
        <v>0</v>
      </c>
      <c r="AD165" s="29" t="n">
        <f aca="false">AB165+Z165+X165+V165+T165+R165+P165+N165+L165+J165+H165+F165</f>
        <v>24500</v>
      </c>
    </row>
    <row r="166" s="63" customFormat="true" ht="20.25" hidden="false" customHeight="true" outlineLevel="0" collapsed="false">
      <c r="A166" s="61"/>
      <c r="B166" s="62"/>
      <c r="C166" s="25" t="n">
        <f aca="false">C165+1</f>
        <v>71</v>
      </c>
      <c r="D166" s="37" t="s">
        <v>133</v>
      </c>
      <c r="E166" s="71"/>
      <c r="F166" s="71"/>
      <c r="G166" s="71"/>
      <c r="H166" s="71"/>
      <c r="I166" s="71"/>
      <c r="J166" s="71"/>
      <c r="K166" s="71"/>
      <c r="L166" s="71" t="n">
        <v>500</v>
      </c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28" t="n">
        <f aca="false">SUM(E166,G166,I166,K166,M166,O166,Q166,S166,U166,W166,Y166,AA166)</f>
        <v>0</v>
      </c>
      <c r="AD166" s="29" t="n">
        <f aca="false">AB166+Z166+X166+V166+T166+R166+P166+N166+L166+J166+H166+F166</f>
        <v>500</v>
      </c>
    </row>
    <row r="167" s="63" customFormat="true" ht="25.5" hidden="false" customHeight="false" outlineLevel="0" collapsed="false">
      <c r="A167" s="61"/>
      <c r="B167" s="62"/>
      <c r="C167" s="25" t="n">
        <f aca="false">C166+1</f>
        <v>72</v>
      </c>
      <c r="D167" s="37" t="s">
        <v>134</v>
      </c>
      <c r="E167" s="71"/>
      <c r="F167" s="71"/>
      <c r="G167" s="71"/>
      <c r="H167" s="71"/>
      <c r="I167" s="71"/>
      <c r="J167" s="71"/>
      <c r="K167" s="71"/>
      <c r="L167" s="71" t="n">
        <v>1000</v>
      </c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28" t="n">
        <f aca="false">SUM(E167,G167,I167,K167,M167,O167,Q167,S167,U167,W167,Y167,AA167)</f>
        <v>0</v>
      </c>
      <c r="AD167" s="29" t="n">
        <f aca="false">AB167+Z167+X167+V167+T167+R167+P167+N167+L167+J167+H167+F167</f>
        <v>1000</v>
      </c>
    </row>
    <row r="168" s="63" customFormat="true" ht="12.75" hidden="false" customHeight="false" outlineLevel="0" collapsed="false">
      <c r="A168" s="61"/>
      <c r="B168" s="62"/>
      <c r="C168" s="25" t="n">
        <f aca="false">C167+1</f>
        <v>73</v>
      </c>
      <c r="D168" s="37" t="s">
        <v>135</v>
      </c>
      <c r="E168" s="71"/>
      <c r="F168" s="71"/>
      <c r="G168" s="71"/>
      <c r="H168" s="71"/>
      <c r="I168" s="71"/>
      <c r="J168" s="71"/>
      <c r="K168" s="71"/>
      <c r="L168" s="71" t="n">
        <v>1500</v>
      </c>
      <c r="M168" s="71"/>
      <c r="N168" s="71"/>
      <c r="O168" s="71"/>
      <c r="P168" s="71"/>
      <c r="Q168" s="71"/>
      <c r="R168" s="71"/>
      <c r="S168" s="71"/>
      <c r="T168" s="71"/>
      <c r="U168" s="71"/>
      <c r="V168" s="71" t="n">
        <v>1000</v>
      </c>
      <c r="W168" s="71"/>
      <c r="X168" s="71"/>
      <c r="Y168" s="71"/>
      <c r="Z168" s="71"/>
      <c r="AA168" s="71"/>
      <c r="AB168" s="71"/>
      <c r="AC168" s="28" t="n">
        <f aca="false">SUM(E168,G168,I168,K168,M168,O168,Q168,S168,U168,W168,Y168,AA168)</f>
        <v>0</v>
      </c>
      <c r="AD168" s="29" t="n">
        <f aca="false">AB168+Z168+X168+V168+T168+R168+P168+N168+L168+J168+H168+F168</f>
        <v>2500</v>
      </c>
    </row>
    <row r="169" s="63" customFormat="true" ht="25.5" hidden="false" customHeight="false" outlineLevel="0" collapsed="false">
      <c r="A169" s="61"/>
      <c r="B169" s="62"/>
      <c r="C169" s="25" t="n">
        <f aca="false">C168+1</f>
        <v>74</v>
      </c>
      <c r="D169" s="37" t="s">
        <v>136</v>
      </c>
      <c r="E169" s="71"/>
      <c r="F169" s="71"/>
      <c r="G169" s="71"/>
      <c r="H169" s="71"/>
      <c r="I169" s="71"/>
      <c r="J169" s="71"/>
      <c r="K169" s="71"/>
      <c r="L169" s="71" t="n">
        <v>7000</v>
      </c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 t="n">
        <v>7000</v>
      </c>
      <c r="Y169" s="71"/>
      <c r="Z169" s="71"/>
      <c r="AA169" s="71"/>
      <c r="AB169" s="71"/>
      <c r="AC169" s="28" t="n">
        <f aca="false">SUM(E169,G169,I169,K169,M169,O169,Q169,S169,U169,W169,Y169,AA169)</f>
        <v>0</v>
      </c>
      <c r="AD169" s="29" t="n">
        <f aca="false">AB169+Z169+X169+V169+T169+R169+P169+N169+L169+J169+H169+F169</f>
        <v>14000</v>
      </c>
    </row>
    <row r="170" s="63" customFormat="true" ht="25.5" hidden="false" customHeight="false" outlineLevel="0" collapsed="false">
      <c r="A170" s="61"/>
      <c r="B170" s="62"/>
      <c r="C170" s="25" t="n">
        <f aca="false">C169+1</f>
        <v>75</v>
      </c>
      <c r="D170" s="37" t="s">
        <v>137</v>
      </c>
      <c r="E170" s="71"/>
      <c r="F170" s="71"/>
      <c r="G170" s="71"/>
      <c r="H170" s="71"/>
      <c r="I170" s="71"/>
      <c r="J170" s="71"/>
      <c r="K170" s="71"/>
      <c r="L170" s="71" t="n">
        <v>300</v>
      </c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28" t="n">
        <f aca="false">SUM(E170,G170,I170,K170,M170,O170,Q170,S170,U170,W170,Y170,AA170)</f>
        <v>0</v>
      </c>
      <c r="AD170" s="29" t="n">
        <f aca="false">AB170+Z170+X170+V170+T170+R170+P170+N170+L170+J170+H170+F170</f>
        <v>300</v>
      </c>
    </row>
    <row r="171" s="63" customFormat="true" ht="20.25" hidden="false" customHeight="true" outlineLevel="0" collapsed="false">
      <c r="A171" s="61"/>
      <c r="B171" s="62"/>
      <c r="C171" s="25" t="n">
        <f aca="false">C170+1</f>
        <v>76</v>
      </c>
      <c r="D171" s="37" t="s">
        <v>138</v>
      </c>
      <c r="E171" s="71"/>
      <c r="F171" s="71"/>
      <c r="G171" s="71"/>
      <c r="H171" s="71"/>
      <c r="I171" s="71"/>
      <c r="J171" s="71"/>
      <c r="K171" s="71"/>
      <c r="L171" s="71" t="n">
        <v>2000</v>
      </c>
      <c r="M171" s="71"/>
      <c r="N171" s="71"/>
      <c r="O171" s="71"/>
      <c r="P171" s="71"/>
      <c r="Q171" s="71"/>
      <c r="R171" s="71"/>
      <c r="S171" s="71"/>
      <c r="T171" s="71"/>
      <c r="U171" s="71"/>
      <c r="V171" s="71" t="n">
        <v>1000</v>
      </c>
      <c r="W171" s="71"/>
      <c r="X171" s="71"/>
      <c r="Y171" s="71"/>
      <c r="Z171" s="71"/>
      <c r="AA171" s="71"/>
      <c r="AB171" s="71"/>
      <c r="AC171" s="28" t="n">
        <f aca="false">SUM(E171,G171,I171,K171,M171,O171,Q171,S171,U171,W171,Y171,AA171)</f>
        <v>0</v>
      </c>
      <c r="AD171" s="29" t="n">
        <f aca="false">AB171+Z171+X171+V171+T171+R171+P171+N171+L171+J171+H171+F171</f>
        <v>3000</v>
      </c>
    </row>
    <row r="172" s="63" customFormat="true" ht="20.25" hidden="false" customHeight="true" outlineLevel="0" collapsed="false">
      <c r="A172" s="61"/>
      <c r="B172" s="62"/>
      <c r="C172" s="25" t="n">
        <f aca="false">C171+1</f>
        <v>77</v>
      </c>
      <c r="D172" s="37" t="s">
        <v>139</v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 t="n">
        <v>3000</v>
      </c>
      <c r="U172" s="71"/>
      <c r="V172" s="71"/>
      <c r="W172" s="71"/>
      <c r="X172" s="71"/>
      <c r="Y172" s="71"/>
      <c r="Z172" s="71"/>
      <c r="AA172" s="71"/>
      <c r="AB172" s="71" t="n">
        <v>3000</v>
      </c>
      <c r="AC172" s="28" t="n">
        <f aca="false">SUM(E172,G172,I172,K172,M172,O172,Q172,S172,U172,W172,Y172,AA172)</f>
        <v>0</v>
      </c>
      <c r="AD172" s="29" t="n">
        <f aca="false">AB172+Z172+X172+V172+T172+R172+P172+N172+L172+J172+H172+F172</f>
        <v>6000</v>
      </c>
    </row>
    <row r="173" s="63" customFormat="true" ht="25.5" hidden="false" customHeight="false" outlineLevel="0" collapsed="false">
      <c r="A173" s="61"/>
      <c r="B173" s="62"/>
      <c r="C173" s="25" t="n">
        <f aca="false">C172+1</f>
        <v>78</v>
      </c>
      <c r="D173" s="37" t="s">
        <v>140</v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 t="n">
        <v>2500</v>
      </c>
      <c r="U173" s="71"/>
      <c r="V173" s="71"/>
      <c r="W173" s="71"/>
      <c r="X173" s="71"/>
      <c r="Y173" s="71"/>
      <c r="Z173" s="71"/>
      <c r="AA173" s="71"/>
      <c r="AB173" s="71"/>
      <c r="AC173" s="28" t="n">
        <f aca="false">SUM(E173,G173,I173,K173,M173,O173,Q173,S173,U173,W173,Y173,AA173)</f>
        <v>0</v>
      </c>
      <c r="AD173" s="29" t="n">
        <f aca="false">AB173+Z173+X173+V173+T173+R173+P173+N173+L173+J173+H173+F173</f>
        <v>2500</v>
      </c>
    </row>
    <row r="174" s="63" customFormat="true" ht="20.25" hidden="false" customHeight="true" outlineLevel="0" collapsed="false">
      <c r="A174" s="61"/>
      <c r="B174" s="62"/>
      <c r="C174" s="25" t="n">
        <f aca="false">C173+1</f>
        <v>79</v>
      </c>
      <c r="D174" s="37" t="s">
        <v>141</v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 t="n">
        <v>500</v>
      </c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 t="n">
        <v>500</v>
      </c>
      <c r="AC174" s="28" t="n">
        <f aca="false">SUM(E174,G174,I174,K174,M174,O174,Q174,S174,U174,W174,Y174,AA174)</f>
        <v>0</v>
      </c>
      <c r="AD174" s="29" t="n">
        <f aca="false">AB174+Z174+X174+V174+T174+R174+P174+N174+L174+J174+H174+F174</f>
        <v>1000</v>
      </c>
    </row>
    <row r="175" s="63" customFormat="true" ht="20.25" hidden="false" customHeight="true" outlineLevel="0" collapsed="false">
      <c r="A175" s="61"/>
      <c r="B175" s="62"/>
      <c r="C175" s="25" t="n">
        <f aca="false">C174+1</f>
        <v>80</v>
      </c>
      <c r="D175" s="37" t="s">
        <v>142</v>
      </c>
      <c r="E175" s="71"/>
      <c r="F175" s="71"/>
      <c r="G175" s="71"/>
      <c r="H175" s="71"/>
      <c r="I175" s="71"/>
      <c r="J175" s="71" t="n">
        <v>1000</v>
      </c>
      <c r="K175" s="71"/>
      <c r="L175" s="71"/>
      <c r="M175" s="71"/>
      <c r="N175" s="71"/>
      <c r="O175" s="71"/>
      <c r="P175" s="71"/>
      <c r="Q175" s="71"/>
      <c r="R175" s="71" t="n">
        <v>2000</v>
      </c>
      <c r="S175" s="71"/>
      <c r="T175" s="71"/>
      <c r="U175" s="71"/>
      <c r="V175" s="71"/>
      <c r="W175" s="71"/>
      <c r="X175" s="71" t="n">
        <v>3000</v>
      </c>
      <c r="Y175" s="71"/>
      <c r="Z175" s="71"/>
      <c r="AA175" s="71"/>
      <c r="AB175" s="71"/>
      <c r="AC175" s="28" t="n">
        <f aca="false">SUM(E175,G175,I175,K175,M175,O175,Q175,S175,U175,W175,Y175,AA175)</f>
        <v>0</v>
      </c>
      <c r="AD175" s="29" t="n">
        <f aca="false">AB175+Z175+X175+V175+T175+R175+P175+N175+L175+J175+H175+F175</f>
        <v>6000</v>
      </c>
    </row>
    <row r="176" s="63" customFormat="true" ht="20.25" hidden="false" customHeight="true" outlineLevel="0" collapsed="false">
      <c r="A176" s="61"/>
      <c r="B176" s="62"/>
      <c r="C176" s="25" t="n">
        <f aca="false">C175+1</f>
        <v>81</v>
      </c>
      <c r="D176" s="37" t="s">
        <v>143</v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 t="n">
        <v>300</v>
      </c>
      <c r="O176" s="71"/>
      <c r="P176" s="71"/>
      <c r="Q176" s="71"/>
      <c r="R176" s="71"/>
      <c r="S176" s="71"/>
      <c r="T176" s="71" t="n">
        <v>300</v>
      </c>
      <c r="U176" s="71"/>
      <c r="V176" s="71"/>
      <c r="W176" s="71"/>
      <c r="X176" s="71"/>
      <c r="Y176" s="71"/>
      <c r="Z176" s="71"/>
      <c r="AA176" s="71"/>
      <c r="AB176" s="71"/>
      <c r="AC176" s="28" t="n">
        <f aca="false">SUM(E176,G176,I176,K176,M176,O176,Q176,S176,U176,W176,Y176,AA176)</f>
        <v>0</v>
      </c>
      <c r="AD176" s="29" t="n">
        <f aca="false">AB176+Z176+X176+V176+T176+R176+P176+N176+L176+J176+H176+F176</f>
        <v>600</v>
      </c>
    </row>
    <row r="177" s="63" customFormat="true" ht="25.5" hidden="false" customHeight="false" outlineLevel="0" collapsed="false">
      <c r="A177" s="61"/>
      <c r="B177" s="62"/>
      <c r="C177" s="25" t="n">
        <f aca="false">C176+1</f>
        <v>82</v>
      </c>
      <c r="D177" s="37" t="s">
        <v>144</v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 t="n">
        <v>1250</v>
      </c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 t="n">
        <v>1250</v>
      </c>
      <c r="AC177" s="28" t="n">
        <f aca="false">SUM(E177,G177,I177,K177,M177,O177,Q177,S177,U177,W177,Y177,AA177)</f>
        <v>0</v>
      </c>
      <c r="AD177" s="29" t="n">
        <f aca="false">AB177+Z177+X177+V177+T177+R177+P177+N177+L177+J177+H177+F177</f>
        <v>2500</v>
      </c>
    </row>
    <row r="178" s="63" customFormat="true" ht="20.25" hidden="false" customHeight="true" outlineLevel="0" collapsed="false">
      <c r="A178" s="61"/>
      <c r="B178" s="62"/>
      <c r="C178" s="25" t="n">
        <f aca="false">C177+1</f>
        <v>83</v>
      </c>
      <c r="D178" s="37" t="s">
        <v>145</v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 t="n">
        <v>500</v>
      </c>
      <c r="Q178" s="71"/>
      <c r="R178" s="71"/>
      <c r="S178" s="71"/>
      <c r="T178" s="71"/>
      <c r="U178" s="71"/>
      <c r="V178" s="71"/>
      <c r="W178" s="71"/>
      <c r="X178" s="71"/>
      <c r="Y178" s="71"/>
      <c r="Z178" s="71" t="n">
        <v>2000</v>
      </c>
      <c r="AA178" s="71"/>
      <c r="AB178" s="71"/>
      <c r="AC178" s="28" t="n">
        <f aca="false">SUM(E178,G178,I178,K178,M178,O178,Q178,S178,U178,W178,Y178,AA178)</f>
        <v>0</v>
      </c>
      <c r="AD178" s="29" t="n">
        <f aca="false">AB178+Z178+X178+V178+T178+R178+P178+N178+L178+J178+H178+F178</f>
        <v>2500</v>
      </c>
    </row>
    <row r="179" s="63" customFormat="true" ht="20.25" hidden="false" customHeight="true" outlineLevel="0" collapsed="false">
      <c r="A179" s="61"/>
      <c r="B179" s="62"/>
      <c r="C179" s="25" t="n">
        <f aca="false">C178+1</f>
        <v>84</v>
      </c>
      <c r="D179" s="37" t="s">
        <v>146</v>
      </c>
      <c r="E179" s="71"/>
      <c r="F179" s="71" t="n">
        <v>5994</v>
      </c>
      <c r="G179" s="71"/>
      <c r="H179" s="71"/>
      <c r="I179" s="71"/>
      <c r="J179" s="71"/>
      <c r="K179" s="71"/>
      <c r="L179" s="71"/>
      <c r="M179" s="71"/>
      <c r="N179" s="71" t="n">
        <v>15000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 t="n">
        <v>10000</v>
      </c>
      <c r="AC179" s="28" t="n">
        <f aca="false">SUM(E179,G179,I179,K179,M179,O179,Q179,S179,U179,W179,Y179,AA179)</f>
        <v>0</v>
      </c>
      <c r="AD179" s="29" t="n">
        <f aca="false">AB179+Z179+X179+V179+T179+R179+P179+N179+L179+J179+H179+F179</f>
        <v>30994</v>
      </c>
    </row>
    <row r="180" s="63" customFormat="true" ht="25.5" hidden="false" customHeight="false" outlineLevel="0" collapsed="false">
      <c r="A180" s="61"/>
      <c r="B180" s="62"/>
      <c r="C180" s="25" t="n">
        <f aca="false">C179+1</f>
        <v>85</v>
      </c>
      <c r="D180" s="37" t="s">
        <v>147</v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 t="n">
        <v>4300</v>
      </c>
      <c r="W180" s="71"/>
      <c r="X180" s="71"/>
      <c r="Y180" s="71"/>
      <c r="Z180" s="71"/>
      <c r="AA180" s="71"/>
      <c r="AB180" s="71" t="n">
        <v>4275</v>
      </c>
      <c r="AC180" s="28" t="n">
        <f aca="false">SUM(E180,G180,I180,K180,M180,O180,Q180,S180,U180,W180,Y180,AA180)</f>
        <v>0</v>
      </c>
      <c r="AD180" s="29" t="n">
        <f aca="false">AB180+Z180+X180+V180+T180+R180+P180+N180+L180+J180+H180+F180</f>
        <v>8575</v>
      </c>
    </row>
    <row r="181" s="63" customFormat="true" ht="20.25" hidden="false" customHeight="true" outlineLevel="0" collapsed="false">
      <c r="A181" s="61"/>
      <c r="B181" s="62"/>
      <c r="C181" s="25" t="n">
        <f aca="false">C180+1</f>
        <v>86</v>
      </c>
      <c r="D181" s="37" t="s">
        <v>148</v>
      </c>
      <c r="E181" s="71"/>
      <c r="F181" s="71"/>
      <c r="G181" s="71"/>
      <c r="H181" s="71"/>
      <c r="I181" s="71"/>
      <c r="J181" s="71"/>
      <c r="K181" s="71"/>
      <c r="L181" s="71" t="n">
        <v>1750</v>
      </c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 t="n">
        <v>1750</v>
      </c>
      <c r="Y181" s="71"/>
      <c r="Z181" s="71"/>
      <c r="AA181" s="71"/>
      <c r="AB181" s="71"/>
      <c r="AC181" s="28" t="n">
        <f aca="false">SUM(E181,G181,I181,K181,M181,O181,Q181,S181,U181,W181,Y181,AA181)</f>
        <v>0</v>
      </c>
      <c r="AD181" s="29" t="n">
        <f aca="false">AB181+Z181+X181+V181+T181+R181+P181+N181+L181+J181+H181+F181</f>
        <v>3500</v>
      </c>
    </row>
    <row r="182" s="63" customFormat="true" ht="20.25" hidden="false" customHeight="true" outlineLevel="0" collapsed="false">
      <c r="A182" s="61"/>
      <c r="B182" s="62"/>
      <c r="C182" s="25" t="n">
        <f aca="false">C181+1</f>
        <v>87</v>
      </c>
      <c r="D182" s="37" t="s">
        <v>149</v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 t="n">
        <v>40000</v>
      </c>
      <c r="O182" s="71"/>
      <c r="P182" s="71"/>
      <c r="Q182" s="71"/>
      <c r="R182" s="71"/>
      <c r="S182" s="71"/>
      <c r="T182" s="71"/>
      <c r="U182" s="71"/>
      <c r="V182" s="71"/>
      <c r="W182" s="71"/>
      <c r="X182" s="71" t="n">
        <v>40000</v>
      </c>
      <c r="Y182" s="71"/>
      <c r="Z182" s="71"/>
      <c r="AA182" s="71"/>
      <c r="AB182" s="71"/>
      <c r="AC182" s="28" t="n">
        <f aca="false">SUM(E182,G182,I182,K182,M182,O182,Q182,S182,U182,W182,Y182,AA182)</f>
        <v>0</v>
      </c>
      <c r="AD182" s="29" t="n">
        <f aca="false">AB182+Z182+X182+V182+T182+R182+P182+N182+L182+J182+H182+F182</f>
        <v>80000</v>
      </c>
    </row>
    <row r="183" s="63" customFormat="true" ht="20.25" hidden="false" customHeight="true" outlineLevel="0" collapsed="false">
      <c r="A183" s="61"/>
      <c r="B183" s="62"/>
      <c r="C183" s="25" t="n">
        <f aca="false">C182+1</f>
        <v>88</v>
      </c>
      <c r="D183" s="37" t="s">
        <v>150</v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 t="n">
        <v>7500</v>
      </c>
      <c r="Q183" s="71"/>
      <c r="R183" s="71" t="n">
        <v>7500</v>
      </c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28" t="n">
        <f aca="false">SUM(E183,G183,I183,K183,M183,O183,Q183,S183,U183,W183,Y183,AA183)</f>
        <v>0</v>
      </c>
      <c r="AD183" s="29" t="n">
        <f aca="false">AB183+Z183+X183+V183+T183+R183+P183+N183+L183+J183+H183+F183</f>
        <v>15000</v>
      </c>
    </row>
    <row r="184" s="63" customFormat="true" ht="20.25" hidden="false" customHeight="true" outlineLevel="0" collapsed="false">
      <c r="A184" s="61"/>
      <c r="B184" s="62"/>
      <c r="C184" s="25" t="n">
        <f aca="false">C183+1</f>
        <v>89</v>
      </c>
      <c r="D184" s="37" t="s">
        <v>151</v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 t="n">
        <v>300</v>
      </c>
      <c r="Q184" s="71"/>
      <c r="R184" s="71"/>
      <c r="S184" s="71"/>
      <c r="T184" s="71"/>
      <c r="U184" s="71"/>
      <c r="V184" s="71"/>
      <c r="W184" s="71"/>
      <c r="X184" s="71" t="n">
        <v>300</v>
      </c>
      <c r="Y184" s="71"/>
      <c r="Z184" s="71"/>
      <c r="AA184" s="71"/>
      <c r="AB184" s="71" t="n">
        <v>400</v>
      </c>
      <c r="AC184" s="28" t="n">
        <f aca="false">SUM(E184,G184,I184,K184,M184,O184,Q184,S184,U184,W184,Y184,AA184)</f>
        <v>0</v>
      </c>
      <c r="AD184" s="29" t="n">
        <f aca="false">AB184+Z184+X184+V184+T184+R184+P184+N184+L184+J184+H184+F184</f>
        <v>1000</v>
      </c>
    </row>
    <row r="185" s="63" customFormat="true" ht="12.75" hidden="false" customHeight="false" outlineLevel="0" collapsed="false">
      <c r="A185" s="61"/>
      <c r="B185" s="62"/>
      <c r="C185" s="25" t="n">
        <f aca="false">C184+1</f>
        <v>90</v>
      </c>
      <c r="D185" s="37" t="s">
        <v>152</v>
      </c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 t="n">
        <v>600</v>
      </c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28" t="n">
        <f aca="false">SUM(E185,G185,I185,K185,M185,O185,Q185,S185,U185,W185,Y185,AA185)</f>
        <v>0</v>
      </c>
      <c r="AD185" s="29" t="n">
        <f aca="false">AB185+Z185+X185+V185+T185+R185+P185+N185+L185+J185+H185+F185</f>
        <v>600</v>
      </c>
    </row>
    <row r="186" s="63" customFormat="true" ht="20.25" hidden="false" customHeight="true" outlineLevel="0" collapsed="false">
      <c r="A186" s="61"/>
      <c r="B186" s="62"/>
      <c r="C186" s="25" t="n">
        <f aca="false">C185+1</f>
        <v>91</v>
      </c>
      <c r="D186" s="37" t="s">
        <v>153</v>
      </c>
      <c r="E186" s="71"/>
      <c r="F186" s="71"/>
      <c r="G186" s="71"/>
      <c r="H186" s="71"/>
      <c r="I186" s="71"/>
      <c r="J186" s="71"/>
      <c r="K186" s="71"/>
      <c r="L186" s="71" t="n">
        <v>4000</v>
      </c>
      <c r="M186" s="71"/>
      <c r="N186" s="71" t="n">
        <v>2000</v>
      </c>
      <c r="O186" s="71"/>
      <c r="P186" s="71" t="n">
        <v>1000</v>
      </c>
      <c r="Q186" s="71"/>
      <c r="R186" s="71"/>
      <c r="S186" s="71"/>
      <c r="T186" s="71"/>
      <c r="U186" s="71"/>
      <c r="V186" s="71"/>
      <c r="W186" s="71"/>
      <c r="X186" s="71" t="n">
        <v>1000</v>
      </c>
      <c r="Y186" s="71"/>
      <c r="Z186" s="71"/>
      <c r="AA186" s="71"/>
      <c r="AB186" s="71"/>
      <c r="AC186" s="28" t="n">
        <f aca="false">SUM(E186,G186,I186,K186,M186,O186,Q186,S186,U186,W186,Y186,AA186)</f>
        <v>0</v>
      </c>
      <c r="AD186" s="29" t="n">
        <f aca="false">AB186+Z186+X186+V186+T186+R186+P186+N186+L186+J186+H186+F186</f>
        <v>8000</v>
      </c>
    </row>
    <row r="187" s="63" customFormat="true" ht="20.25" hidden="false" customHeight="true" outlineLevel="0" collapsed="false">
      <c r="A187" s="61"/>
      <c r="B187" s="62"/>
      <c r="C187" s="25" t="n">
        <f aca="false">C186+1</f>
        <v>92</v>
      </c>
      <c r="D187" s="37" t="s">
        <v>154</v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 t="n">
        <v>500</v>
      </c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28" t="n">
        <f aca="false">SUM(E187,G187,I187,K187,M187,O187,Q187,S187,U187,W187,Y187,AA187)</f>
        <v>0</v>
      </c>
      <c r="AD187" s="29" t="n">
        <f aca="false">AB187+Z187+X187+V187+T187+R187+P187+N187+L187+J187+H187+F187</f>
        <v>500</v>
      </c>
    </row>
    <row r="188" s="63" customFormat="true" ht="20.25" hidden="false" customHeight="true" outlineLevel="0" collapsed="false">
      <c r="A188" s="61"/>
      <c r="B188" s="62"/>
      <c r="C188" s="25" t="n">
        <f aca="false">C187+1</f>
        <v>93</v>
      </c>
      <c r="D188" s="37" t="s">
        <v>155</v>
      </c>
      <c r="E188" s="71"/>
      <c r="F188" s="71"/>
      <c r="G188" s="71"/>
      <c r="H188" s="71"/>
      <c r="I188" s="71"/>
      <c r="J188" s="71"/>
      <c r="K188" s="71"/>
      <c r="L188" s="71"/>
      <c r="M188" s="71"/>
      <c r="N188" s="71" t="n">
        <v>4000</v>
      </c>
      <c r="O188" s="71"/>
      <c r="P188" s="71" t="n">
        <v>4000</v>
      </c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28" t="n">
        <f aca="false">SUM(E188,G188,I188,K188,M188,O188,Q188,S188,U188,W188,Y188,AA188)</f>
        <v>0</v>
      </c>
      <c r="AD188" s="29" t="n">
        <f aca="false">AB188+Z188+X188+V188+T188+R188+P188+N188+L188+J188+H188+F188</f>
        <v>8000</v>
      </c>
    </row>
    <row r="189" s="63" customFormat="true" ht="20.25" hidden="false" customHeight="true" outlineLevel="0" collapsed="false">
      <c r="A189" s="61"/>
      <c r="B189" s="62"/>
      <c r="C189" s="25" t="n">
        <f aca="false">C188+1</f>
        <v>94</v>
      </c>
      <c r="D189" s="37" t="s">
        <v>156</v>
      </c>
      <c r="E189" s="71"/>
      <c r="F189" s="71"/>
      <c r="G189" s="71"/>
      <c r="H189" s="71"/>
      <c r="I189" s="71"/>
      <c r="J189" s="71"/>
      <c r="K189" s="71"/>
      <c r="L189" s="71" t="n">
        <v>4000</v>
      </c>
      <c r="M189" s="71"/>
      <c r="N189" s="71"/>
      <c r="O189" s="71"/>
      <c r="P189" s="71" t="n">
        <v>2000</v>
      </c>
      <c r="Q189" s="71"/>
      <c r="R189" s="71"/>
      <c r="S189" s="71"/>
      <c r="T189" s="71"/>
      <c r="U189" s="71"/>
      <c r="V189" s="71" t="n">
        <v>2000</v>
      </c>
      <c r="W189" s="71"/>
      <c r="X189" s="71"/>
      <c r="Y189" s="71"/>
      <c r="Z189" s="71"/>
      <c r="AA189" s="71"/>
      <c r="AB189" s="71" t="n">
        <v>3000</v>
      </c>
      <c r="AC189" s="28" t="n">
        <f aca="false">SUM(E189,G189,I189,K189,M189,O189,Q189,S189,U189,W189,Y189,AA189)</f>
        <v>0</v>
      </c>
      <c r="AD189" s="29" t="n">
        <f aca="false">AB189+Z189+X189+V189+T189+R189+P189+N189+L189+J189+H189+F189</f>
        <v>11000</v>
      </c>
    </row>
    <row r="190" s="63" customFormat="true" ht="25.5" hidden="false" customHeight="false" outlineLevel="0" collapsed="false">
      <c r="A190" s="61"/>
      <c r="B190" s="62"/>
      <c r="C190" s="25" t="n">
        <f aca="false">C189+1</f>
        <v>95</v>
      </c>
      <c r="D190" s="37" t="s">
        <v>157</v>
      </c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 t="n">
        <v>1200</v>
      </c>
      <c r="Q190" s="71"/>
      <c r="R190" s="71"/>
      <c r="S190" s="71"/>
      <c r="T190" s="71"/>
      <c r="U190" s="71"/>
      <c r="V190" s="71"/>
      <c r="W190" s="71"/>
      <c r="X190" s="71"/>
      <c r="Y190" s="71"/>
      <c r="Z190" s="71" t="n">
        <v>1200</v>
      </c>
      <c r="AA190" s="71"/>
      <c r="AB190" s="71"/>
      <c r="AC190" s="28" t="n">
        <f aca="false">SUM(E190,G190,I190,K190,M190,O190,Q190,S190,U190,W190,Y190,AA190)</f>
        <v>0</v>
      </c>
      <c r="AD190" s="29" t="n">
        <f aca="false">AB190+Z190+X190+V190+T190+R190+P190+N190+L190+J190+H190+F190</f>
        <v>2400</v>
      </c>
    </row>
    <row r="191" s="63" customFormat="true" ht="20.25" hidden="false" customHeight="true" outlineLevel="0" collapsed="false">
      <c r="A191" s="61"/>
      <c r="B191" s="62"/>
      <c r="C191" s="25" t="n">
        <f aca="false">C190+1</f>
        <v>96</v>
      </c>
      <c r="D191" s="37" t="s">
        <v>158</v>
      </c>
      <c r="E191" s="71"/>
      <c r="F191" s="71" t="n">
        <v>1875</v>
      </c>
      <c r="G191" s="71"/>
      <c r="H191" s="71" t="n">
        <v>1875</v>
      </c>
      <c r="I191" s="71"/>
      <c r="J191" s="71" t="n">
        <v>1875</v>
      </c>
      <c r="K191" s="71"/>
      <c r="L191" s="71" t="n">
        <v>1875</v>
      </c>
      <c r="M191" s="71"/>
      <c r="N191" s="71" t="n">
        <v>1875</v>
      </c>
      <c r="O191" s="71"/>
      <c r="P191" s="71" t="n">
        <v>1875</v>
      </c>
      <c r="Q191" s="71"/>
      <c r="R191" s="71" t="n">
        <v>1875</v>
      </c>
      <c r="S191" s="71"/>
      <c r="T191" s="71" t="n">
        <v>1875</v>
      </c>
      <c r="U191" s="71"/>
      <c r="V191" s="71" t="n">
        <v>1875</v>
      </c>
      <c r="W191" s="71"/>
      <c r="X191" s="71" t="n">
        <v>1875</v>
      </c>
      <c r="Y191" s="71"/>
      <c r="Z191" s="71" t="n">
        <v>1875</v>
      </c>
      <c r="AA191" s="71"/>
      <c r="AB191" s="71" t="n">
        <v>1875</v>
      </c>
      <c r="AC191" s="28" t="n">
        <f aca="false">SUM(E191,G191,I191,K191,M191,O191,Q191,S191,U191,W191,Y191,AA191)</f>
        <v>0</v>
      </c>
      <c r="AD191" s="29" t="n">
        <f aca="false">AB191+Z191+X191+V191+T191+R191+P191+N191+L191+J191+H191+F191</f>
        <v>22500</v>
      </c>
    </row>
    <row r="192" s="63" customFormat="true" ht="27" hidden="false" customHeight="true" outlineLevel="0" collapsed="false">
      <c r="A192" s="61"/>
      <c r="B192" s="62"/>
      <c r="C192" s="25" t="n">
        <f aca="false">C191+1</f>
        <v>97</v>
      </c>
      <c r="D192" s="37" t="s">
        <v>159</v>
      </c>
      <c r="E192" s="71"/>
      <c r="F192" s="71"/>
      <c r="G192" s="71"/>
      <c r="H192" s="71"/>
      <c r="I192" s="71"/>
      <c r="J192" s="71"/>
      <c r="K192" s="71"/>
      <c r="L192" s="71"/>
      <c r="M192" s="71"/>
      <c r="N192" s="71" t="n">
        <v>1100</v>
      </c>
      <c r="O192" s="71"/>
      <c r="P192" s="71"/>
      <c r="Q192" s="71"/>
      <c r="R192" s="71"/>
      <c r="S192" s="71"/>
      <c r="T192" s="71"/>
      <c r="U192" s="71"/>
      <c r="V192" s="71" t="n">
        <v>1100</v>
      </c>
      <c r="W192" s="71"/>
      <c r="X192" s="71"/>
      <c r="Y192" s="71"/>
      <c r="Z192" s="71"/>
      <c r="AA192" s="71"/>
      <c r="AB192" s="71"/>
      <c r="AC192" s="28" t="n">
        <f aca="false">SUM(E192,G192,I192,K192,M192,O192,Q192,S192,U192,W192,Y192,AA192)</f>
        <v>0</v>
      </c>
      <c r="AD192" s="29" t="n">
        <f aca="false">AB192+Z192+X192+V192+T192+R192+P192+N192+L192+J192+H192+F192</f>
        <v>2200</v>
      </c>
    </row>
    <row r="193" s="63" customFormat="true" ht="25.5" hidden="false" customHeight="false" outlineLevel="0" collapsed="false">
      <c r="A193" s="61"/>
      <c r="B193" s="62"/>
      <c r="C193" s="25" t="n">
        <f aca="false">C192+1</f>
        <v>98</v>
      </c>
      <c r="D193" s="37" t="s">
        <v>160</v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 t="n">
        <v>2348</v>
      </c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28" t="n">
        <f aca="false">SUM(E193,G193,I193,K193,M193,O193,Q193,S193,U193,W193,Y193,AA193)</f>
        <v>0</v>
      </c>
      <c r="AD193" s="29" t="n">
        <f aca="false">AB193+Z193+X193+V193+T193+R193+P193+N193+L193+J193+H193+F193</f>
        <v>2348</v>
      </c>
    </row>
    <row r="194" s="63" customFormat="true" ht="20.25" hidden="false" customHeight="true" outlineLevel="0" collapsed="false">
      <c r="A194" s="61"/>
      <c r="B194" s="62"/>
      <c r="C194" s="25" t="n">
        <f aca="false">C193+1</f>
        <v>99</v>
      </c>
      <c r="D194" s="37" t="s">
        <v>161</v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 t="n">
        <v>752</v>
      </c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28" t="n">
        <f aca="false">SUM(E194,G194,I194,K194,M194,O194,Q194,S194,U194,W194,Y194,AA194)</f>
        <v>0</v>
      </c>
      <c r="AD194" s="29" t="n">
        <f aca="false">AB194+Z194+X194+V194+T194+R194+P194+N194+L194+J194+H194+F194</f>
        <v>752</v>
      </c>
    </row>
    <row r="195" s="63" customFormat="true" ht="25.5" hidden="false" customHeight="false" outlineLevel="0" collapsed="false">
      <c r="A195" s="72"/>
      <c r="B195" s="62"/>
      <c r="C195" s="25" t="n">
        <f aca="false">C194+1</f>
        <v>100</v>
      </c>
      <c r="D195" s="37" t="s">
        <v>162</v>
      </c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 t="n">
        <v>4000</v>
      </c>
      <c r="Q195" s="71"/>
      <c r="R195" s="71" t="n">
        <v>2000</v>
      </c>
      <c r="S195" s="71"/>
      <c r="T195" s="71"/>
      <c r="U195" s="71"/>
      <c r="V195" s="71" t="n">
        <v>2000</v>
      </c>
      <c r="W195" s="71"/>
      <c r="X195" s="71"/>
      <c r="Y195" s="71"/>
      <c r="Z195" s="71"/>
      <c r="AA195" s="71"/>
      <c r="AB195" s="71"/>
      <c r="AC195" s="28" t="n">
        <f aca="false">SUM(E195,G195,I195,K195,M195,O195,Q195,S195,U195,W195,Y195,AA195)</f>
        <v>0</v>
      </c>
      <c r="AD195" s="29" t="n">
        <f aca="false">AB195+Z195+X195+V195+T195+R195+P195+N195+L195+J195+H195+F195</f>
        <v>8000</v>
      </c>
    </row>
    <row r="196" s="63" customFormat="true" ht="38.25" hidden="false" customHeight="false" outlineLevel="0" collapsed="false">
      <c r="A196" s="72"/>
      <c r="B196" s="62"/>
      <c r="C196" s="25" t="n">
        <f aca="false">C195+1</f>
        <v>101</v>
      </c>
      <c r="D196" s="37" t="s">
        <v>163</v>
      </c>
      <c r="E196" s="71"/>
      <c r="F196" s="71"/>
      <c r="G196" s="71"/>
      <c r="H196" s="71"/>
      <c r="I196" s="71" t="n">
        <v>2500</v>
      </c>
      <c r="J196" s="71"/>
      <c r="K196" s="71"/>
      <c r="L196" s="71"/>
      <c r="M196" s="71" t="n">
        <v>2500</v>
      </c>
      <c r="N196" s="71"/>
      <c r="O196" s="71"/>
      <c r="P196" s="71"/>
      <c r="Q196" s="71"/>
      <c r="R196" s="71"/>
      <c r="S196" s="71"/>
      <c r="T196" s="71"/>
      <c r="U196" s="71" t="n">
        <v>2500</v>
      </c>
      <c r="V196" s="71"/>
      <c r="W196" s="71"/>
      <c r="X196" s="71"/>
      <c r="Y196" s="71"/>
      <c r="Z196" s="71"/>
      <c r="AA196" s="71" t="n">
        <v>2500</v>
      </c>
      <c r="AB196" s="71"/>
      <c r="AC196" s="28" t="n">
        <f aca="false">SUM(E196,G196,I196,K196,M196,O196,Q196,S196,U196,W196,Y196,AA196)</f>
        <v>10000</v>
      </c>
      <c r="AD196" s="29" t="n">
        <f aca="false">AB196+Z196+X196+V196+T196+R196+P196+N196+L196+J196+H196+F196</f>
        <v>0</v>
      </c>
    </row>
    <row r="197" s="63" customFormat="true" ht="38.25" hidden="true" customHeight="true" outlineLevel="0" collapsed="false">
      <c r="A197" s="61"/>
      <c r="B197" s="62"/>
      <c r="C197" s="25" t="n">
        <f aca="false">C196+1</f>
        <v>102</v>
      </c>
      <c r="D197" s="37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28" t="n">
        <f aca="false">SUM(E197,G197,I197,K197,M197,O197,Q197,S197,U197,W197,Y197,AA197)</f>
        <v>0</v>
      </c>
      <c r="AD197" s="29" t="n">
        <f aca="false">AB197+Z197+X197+V197+T197+R197+P197+N197+L197+J197+H197+F197</f>
        <v>0</v>
      </c>
    </row>
    <row r="198" s="63" customFormat="true" ht="38.25" hidden="true" customHeight="true" outlineLevel="0" collapsed="false">
      <c r="A198" s="61"/>
      <c r="B198" s="62"/>
      <c r="C198" s="25" t="n">
        <f aca="false">C197+1</f>
        <v>103</v>
      </c>
      <c r="D198" s="37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28" t="n">
        <f aca="false">SUM(E198,G198,I198,K198,M198,O198,Q198,S198,U198,W198,Y198,AA198)</f>
        <v>0</v>
      </c>
      <c r="AD198" s="29" t="n">
        <f aca="false">AB198+Z198+X198+V198+T198+R198+P198+N198+L198+J198+H198+F198</f>
        <v>0</v>
      </c>
    </row>
    <row r="199" s="63" customFormat="true" ht="20.25" hidden="true" customHeight="true" outlineLevel="0" collapsed="false">
      <c r="A199" s="61"/>
      <c r="B199" s="62"/>
      <c r="C199" s="25" t="n">
        <f aca="false">C198+1</f>
        <v>104</v>
      </c>
      <c r="D199" s="26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28" t="n">
        <f aca="false">SUM(E199,G199,I199,K199,M199,O199,Q199,S199,U199,W199,Y199,AA199)</f>
        <v>0</v>
      </c>
      <c r="AD199" s="29" t="n">
        <f aca="false">AB199+Z199+X199+V199+T199+R199+P199+N199+L199+J199+H199+F199</f>
        <v>0</v>
      </c>
    </row>
    <row r="200" s="63" customFormat="true" ht="20.25" hidden="true" customHeight="true" outlineLevel="0" collapsed="false">
      <c r="A200" s="61"/>
      <c r="B200" s="62"/>
      <c r="C200" s="25" t="n">
        <f aca="false">C199+1</f>
        <v>105</v>
      </c>
      <c r="D200" s="26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28" t="n">
        <f aca="false">SUM(E200,G200,I200,K200,M200,O200,Q200,S200,U200,W200,Y200,AA200)</f>
        <v>0</v>
      </c>
      <c r="AD200" s="29" t="n">
        <f aca="false">AB200+Z200+X200+V200+T200+R200+P200+N200+L200+J200+H200+F200</f>
        <v>0</v>
      </c>
    </row>
    <row r="201" s="63" customFormat="true" ht="20.25" hidden="true" customHeight="true" outlineLevel="0" collapsed="false">
      <c r="A201" s="61"/>
      <c r="B201" s="62"/>
      <c r="C201" s="25" t="n">
        <f aca="false">C200+1</f>
        <v>106</v>
      </c>
      <c r="D201" s="26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28" t="n">
        <f aca="false">SUM(E201,G201,I201,K201,M201,O201,Q201,S201,U201,W201,Y201,AA201)</f>
        <v>0</v>
      </c>
      <c r="AD201" s="29" t="n">
        <f aca="false">AB201+Z201+X201+V201+T201+R201+P201+N201+L201+J201+H201+F201</f>
        <v>0</v>
      </c>
    </row>
    <row r="202" s="63" customFormat="true" ht="20.25" hidden="true" customHeight="true" outlineLevel="0" collapsed="false">
      <c r="A202" s="61"/>
      <c r="B202" s="62"/>
      <c r="C202" s="25" t="n">
        <f aca="false">C201+1</f>
        <v>107</v>
      </c>
      <c r="D202" s="26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28" t="n">
        <f aca="false">SUM(E202,G202,I202,K202,M202,O202,Q202,S202,U202,W202,Y202,AA202)</f>
        <v>0</v>
      </c>
      <c r="AD202" s="29" t="n">
        <f aca="false">AB202+Z202+X202+V202+T202+R202+P202+N202+L202+J202+H202+F202</f>
        <v>0</v>
      </c>
    </row>
    <row r="203" s="63" customFormat="true" ht="20.25" hidden="true" customHeight="true" outlineLevel="0" collapsed="false">
      <c r="A203" s="61"/>
      <c r="B203" s="62"/>
      <c r="C203" s="25" t="n">
        <f aca="false">C202+1</f>
        <v>108</v>
      </c>
      <c r="D203" s="26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28" t="n">
        <f aca="false">SUM(E203,G203,I203,K203,M203,O203,Q203,S203,U203,W203,Y203,AA203)</f>
        <v>0</v>
      </c>
      <c r="AD203" s="29" t="n">
        <f aca="false">AB203+Z203+X203+V203+T203+R203+P203+N203+L203+J203+H203+F203</f>
        <v>0</v>
      </c>
    </row>
    <row r="204" s="63" customFormat="true" ht="20.25" hidden="true" customHeight="true" outlineLevel="0" collapsed="false">
      <c r="A204" s="61"/>
      <c r="B204" s="62"/>
      <c r="C204" s="25" t="n">
        <f aca="false">C203+1</f>
        <v>109</v>
      </c>
      <c r="D204" s="26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28" t="n">
        <f aca="false">SUM(E204,G204,I204,K204,M204,O204,Q204,S204,U204,W204,Y204,AA204)</f>
        <v>0</v>
      </c>
      <c r="AD204" s="29" t="n">
        <f aca="false">AB204+Z204+X204+V204+T204+R204+P204+N204+L204+J204+H204+F204</f>
        <v>0</v>
      </c>
    </row>
    <row r="205" s="63" customFormat="true" ht="20.25" hidden="true" customHeight="true" outlineLevel="0" collapsed="false">
      <c r="A205" s="61"/>
      <c r="B205" s="62"/>
      <c r="C205" s="25" t="n">
        <f aca="false">C204+1</f>
        <v>110</v>
      </c>
      <c r="D205" s="26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28" t="n">
        <f aca="false">SUM(E205,G205,I205,K205,M205,O205,Q205,S205,U205,W205,Y205,AA205)</f>
        <v>0</v>
      </c>
      <c r="AD205" s="29" t="n">
        <f aca="false">AB205+Z205+X205+V205+T205+R205+P205+N205+L205+J205+H205+F205</f>
        <v>0</v>
      </c>
    </row>
    <row r="206" s="63" customFormat="true" ht="20.25" hidden="true" customHeight="true" outlineLevel="0" collapsed="false">
      <c r="A206" s="61"/>
      <c r="B206" s="62"/>
      <c r="C206" s="25" t="n">
        <f aca="false">C205+1</f>
        <v>111</v>
      </c>
      <c r="D206" s="26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28" t="n">
        <f aca="false">SUM(E206,G206,I206,K206,M206,O206,Q206,S206,U206,W206,Y206,AA206)</f>
        <v>0</v>
      </c>
      <c r="AD206" s="29" t="n">
        <f aca="false">AB206+Z206+X206+V206+T206+R206+P206+N206+L206+J206+H206+F206</f>
        <v>0</v>
      </c>
    </row>
    <row r="207" s="63" customFormat="true" ht="20.25" hidden="true" customHeight="true" outlineLevel="0" collapsed="false">
      <c r="A207" s="61"/>
      <c r="B207" s="62"/>
      <c r="C207" s="25" t="n">
        <f aca="false">C206+1</f>
        <v>112</v>
      </c>
      <c r="D207" s="26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28" t="n">
        <f aca="false">SUM(E207,G207,I207,K207,M207,O207,Q207,S207,U207,W207,Y207,AA207)</f>
        <v>0</v>
      </c>
      <c r="AD207" s="29" t="n">
        <f aca="false">AB207+Z207+X207+V207+T207+R207+P207+N207+L207+J207+H207+F207</f>
        <v>0</v>
      </c>
    </row>
    <row r="208" s="63" customFormat="true" ht="20.25" hidden="true" customHeight="true" outlineLevel="0" collapsed="false">
      <c r="A208" s="61"/>
      <c r="B208" s="62"/>
      <c r="C208" s="25" t="n">
        <f aca="false">C207+1</f>
        <v>113</v>
      </c>
      <c r="D208" s="26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28" t="n">
        <f aca="false">SUM(E208,G208,I208,K208,M208,O208,Q208,S208,U208,W208,Y208,AA208)</f>
        <v>0</v>
      </c>
      <c r="AD208" s="29" t="n">
        <f aca="false">AB208+Z208+X208+V208+T208+R208+P208+N208+L208+J208+H208+F208</f>
        <v>0</v>
      </c>
    </row>
    <row r="209" s="63" customFormat="true" ht="20.25" hidden="true" customHeight="true" outlineLevel="0" collapsed="false">
      <c r="A209" s="61"/>
      <c r="B209" s="62"/>
      <c r="C209" s="25" t="n">
        <f aca="false">C208+1</f>
        <v>114</v>
      </c>
      <c r="D209" s="26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28" t="n">
        <f aca="false">SUM(E209,G209,I209,K209,M209,O209,Q209,S209,U209,W209,Y209,AA209)</f>
        <v>0</v>
      </c>
      <c r="AD209" s="29" t="n">
        <f aca="false">AB209+Z209+X209+V209+T209+R209+P209+N209+L209+J209+H209+F209</f>
        <v>0</v>
      </c>
    </row>
    <row r="210" s="63" customFormat="true" ht="20.25" hidden="true" customHeight="true" outlineLevel="0" collapsed="false">
      <c r="A210" s="61"/>
      <c r="B210" s="62"/>
      <c r="C210" s="25" t="n">
        <f aca="false">C209+1</f>
        <v>115</v>
      </c>
      <c r="D210" s="26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28" t="n">
        <f aca="false">SUM(E210,G210,I210,K210,M210,O210,Q210,S210,U210,W210,Y210,AA210)</f>
        <v>0</v>
      </c>
      <c r="AD210" s="29" t="n">
        <f aca="false">AB210+Z210+X210+V210+T210+R210+P210+N210+L210+J210+H210+F210</f>
        <v>0</v>
      </c>
    </row>
    <row r="211" s="63" customFormat="true" ht="20.25" hidden="true" customHeight="true" outlineLevel="0" collapsed="false">
      <c r="A211" s="61"/>
      <c r="B211" s="62"/>
      <c r="C211" s="25" t="n">
        <f aca="false">C210+1</f>
        <v>116</v>
      </c>
      <c r="D211" s="26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28" t="n">
        <f aca="false">SUM(E211,G211,I211,K211,M211,O211,Q211,S211,U211,W211,Y211,AA211)</f>
        <v>0</v>
      </c>
      <c r="AD211" s="29" t="n">
        <f aca="false">AB211+Z211+X211+V211+T211+R211+P211+N211+L211+J211+H211+F211</f>
        <v>0</v>
      </c>
    </row>
    <row r="212" s="63" customFormat="true" ht="20.25" hidden="true" customHeight="true" outlineLevel="0" collapsed="false">
      <c r="A212" s="61"/>
      <c r="B212" s="62"/>
      <c r="C212" s="25" t="n">
        <f aca="false">C211+1</f>
        <v>117</v>
      </c>
      <c r="D212" s="26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28" t="n">
        <f aca="false">SUM(E212,G212,I212,K212,M212,O212,Q212,S212,U212,W212,Y212,AA212)</f>
        <v>0</v>
      </c>
      <c r="AD212" s="29" t="n">
        <f aca="false">AB212+Z212+X212+V212+T212+R212+P212+N212+L212+J212+H212+F212</f>
        <v>0</v>
      </c>
    </row>
    <row r="213" s="63" customFormat="true" ht="20.25" hidden="true" customHeight="true" outlineLevel="0" collapsed="false">
      <c r="A213" s="61"/>
      <c r="B213" s="62"/>
      <c r="C213" s="25" t="n">
        <f aca="false">C212+1</f>
        <v>118</v>
      </c>
      <c r="D213" s="26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28" t="n">
        <f aca="false">SUM(E213,G213,I213,K213,M213,O213,Q213,S213,U213,W213,Y213,AA213)</f>
        <v>0</v>
      </c>
      <c r="AD213" s="29" t="n">
        <f aca="false">AB213+Z213+X213+V213+T213+R213+P213+N213+L213+J213+H213+F213</f>
        <v>0</v>
      </c>
    </row>
    <row r="214" s="63" customFormat="true" ht="20.25" hidden="true" customHeight="true" outlineLevel="0" collapsed="false">
      <c r="A214" s="61"/>
      <c r="B214" s="62"/>
      <c r="C214" s="25" t="n">
        <f aca="false">C213+1</f>
        <v>119</v>
      </c>
      <c r="D214" s="26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28" t="n">
        <f aca="false">SUM(E214,G214,I214,K214,M214,O214,Q214,S214,U214,W214,Y214,AA214)</f>
        <v>0</v>
      </c>
      <c r="AD214" s="29" t="n">
        <f aca="false">AB214+Z214+X214+V214+T214+R214+P214+N214+L214+J214+H214+F214</f>
        <v>0</v>
      </c>
    </row>
    <row r="215" s="63" customFormat="true" ht="20.25" hidden="true" customHeight="true" outlineLevel="0" collapsed="false">
      <c r="A215" s="61"/>
      <c r="B215" s="62"/>
      <c r="C215" s="25" t="n">
        <f aca="false">C214+1</f>
        <v>120</v>
      </c>
      <c r="D215" s="26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28" t="n">
        <f aca="false">SUM(E215,G215,I215,K215,M215,O215,Q215,S215,U215,W215,Y215,AA215)</f>
        <v>0</v>
      </c>
      <c r="AD215" s="29" t="n">
        <f aca="false">AB215+Z215+X215+V215+T215+R215+P215+N215+L215+J215+H215+F215</f>
        <v>0</v>
      </c>
    </row>
    <row r="216" s="63" customFormat="true" ht="20.25" hidden="true" customHeight="true" outlineLevel="0" collapsed="false">
      <c r="A216" s="61"/>
      <c r="B216" s="62"/>
      <c r="C216" s="25" t="n">
        <f aca="false">C215+1</f>
        <v>121</v>
      </c>
      <c r="D216" s="26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28" t="n">
        <f aca="false">SUM(E216,G216,I216,K216,M216,O216,Q216,S216,U216,W216,Y216,AA216)</f>
        <v>0</v>
      </c>
      <c r="AD216" s="29" t="n">
        <f aca="false">AB216+Z216+X216+V216+T216+R216+P216+N216+L216+J216+H216+F216</f>
        <v>0</v>
      </c>
    </row>
    <row r="217" s="63" customFormat="true" ht="20.25" hidden="true" customHeight="true" outlineLevel="0" collapsed="false">
      <c r="A217" s="61"/>
      <c r="B217" s="62"/>
      <c r="C217" s="25" t="n">
        <f aca="false">C216+1</f>
        <v>122</v>
      </c>
      <c r="D217" s="26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28" t="n">
        <f aca="false">SUM(E217,G217,I217,K217,M217,O217,Q217,S217,U217,W217,Y217,AA217)</f>
        <v>0</v>
      </c>
      <c r="AD217" s="29" t="n">
        <f aca="false">AB217+Z217+X217+V217+T217+R217+P217+N217+L217+J217+H217+F217</f>
        <v>0</v>
      </c>
    </row>
    <row r="218" s="30" customFormat="true" ht="20.25" hidden="true" customHeight="true" outlineLevel="0" collapsed="false">
      <c r="A218" s="24"/>
      <c r="B218" s="25"/>
      <c r="C218" s="25" t="n">
        <f aca="false">C217+1</f>
        <v>123</v>
      </c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8" t="n">
        <f aca="false">SUM(E218,G218,I218,K218,M218,O218,Q218,S218,U218,W218,Y218,AA218)</f>
        <v>0</v>
      </c>
      <c r="AD218" s="29" t="n">
        <f aca="false">AB218+Z218+X218+V218+T218+R218+P218+N218+L218+J218+H218+F218</f>
        <v>0</v>
      </c>
    </row>
    <row r="219" s="30" customFormat="true" ht="20.25" hidden="false" customHeight="true" outlineLevel="0" collapsed="false">
      <c r="A219" s="24"/>
      <c r="B219" s="25"/>
      <c r="C219" s="25" t="n">
        <f aca="false">C218+1</f>
        <v>124</v>
      </c>
      <c r="D219" s="26" t="s">
        <v>164</v>
      </c>
      <c r="E219" s="27"/>
      <c r="F219" s="27"/>
      <c r="G219" s="27"/>
      <c r="H219" s="27"/>
      <c r="I219" s="27"/>
      <c r="J219" s="27" t="n">
        <v>500</v>
      </c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8" t="n">
        <f aca="false">SUM(E219,G219,I219,K219,M219,O219,Q219,S219,U219,W219,Y219,AA219)</f>
        <v>0</v>
      </c>
      <c r="AD219" s="29" t="n">
        <f aca="false">AB219+Z219+X219+V219+T219+R219+P219+N219+L219+J219+H219+F219</f>
        <v>500</v>
      </c>
    </row>
    <row r="220" s="30" customFormat="true" ht="29.25" hidden="false" customHeight="true" outlineLevel="0" collapsed="false">
      <c r="A220" s="24"/>
      <c r="B220" s="25"/>
      <c r="C220" s="25" t="n">
        <f aca="false">C219+1</f>
        <v>125</v>
      </c>
      <c r="D220" s="59" t="s">
        <v>165</v>
      </c>
      <c r="E220" s="27"/>
      <c r="F220" s="27"/>
      <c r="G220" s="27"/>
      <c r="H220" s="27"/>
      <c r="I220" s="27"/>
      <c r="J220" s="27"/>
      <c r="K220" s="27"/>
      <c r="L220" s="27" t="n">
        <v>300</v>
      </c>
      <c r="M220" s="27"/>
      <c r="N220" s="27"/>
      <c r="O220" s="27"/>
      <c r="P220" s="27"/>
      <c r="Q220" s="27"/>
      <c r="R220" s="27" t="n">
        <v>300</v>
      </c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8" t="n">
        <f aca="false">SUM(E220,G220,I220,K220,M220,O220,Q220,S220,U220,W220,Y220,AA220)</f>
        <v>0</v>
      </c>
      <c r="AD220" s="29" t="n">
        <f aca="false">AB220+Z220+X220+V220+T220+R220+P220+N220+L220+J220+H220+F220</f>
        <v>600</v>
      </c>
    </row>
    <row r="221" s="30" customFormat="true" ht="29.25" hidden="false" customHeight="true" outlineLevel="0" collapsed="false">
      <c r="A221" s="24"/>
      <c r="B221" s="25"/>
      <c r="C221" s="25" t="n">
        <f aca="false">C220+1</f>
        <v>126</v>
      </c>
      <c r="D221" s="59" t="s">
        <v>166</v>
      </c>
      <c r="E221" s="27"/>
      <c r="F221" s="27" t="n">
        <v>400</v>
      </c>
      <c r="G221" s="27"/>
      <c r="H221" s="27" t="n">
        <v>400</v>
      </c>
      <c r="I221" s="27"/>
      <c r="J221" s="27" t="n">
        <v>400</v>
      </c>
      <c r="K221" s="27"/>
      <c r="L221" s="27" t="n">
        <v>400</v>
      </c>
      <c r="M221" s="27"/>
      <c r="N221" s="27" t="n">
        <v>400</v>
      </c>
      <c r="O221" s="27"/>
      <c r="P221" s="27" t="n">
        <v>400</v>
      </c>
      <c r="Q221" s="27"/>
      <c r="R221" s="27" t="n">
        <v>400</v>
      </c>
      <c r="S221" s="27"/>
      <c r="T221" s="27" t="n">
        <v>400</v>
      </c>
      <c r="U221" s="27"/>
      <c r="V221" s="27" t="n">
        <v>400</v>
      </c>
      <c r="W221" s="27"/>
      <c r="X221" s="27" t="n">
        <v>400</v>
      </c>
      <c r="Y221" s="27"/>
      <c r="Z221" s="27" t="n">
        <v>500</v>
      </c>
      <c r="AA221" s="27"/>
      <c r="AB221" s="27" t="n">
        <v>500</v>
      </c>
      <c r="AC221" s="28" t="n">
        <f aca="false">SUM(E221,G221,I221,K221,M221,O221,Q221,S221,U221,W221,Y221,AA221)</f>
        <v>0</v>
      </c>
      <c r="AD221" s="29" t="n">
        <f aca="false">AB221+Z221+X221+V221+T221+R221+P221+N221+L221+J221+H221+F221</f>
        <v>5000</v>
      </c>
    </row>
    <row r="222" s="23" customFormat="true" ht="20.25" hidden="false" customHeight="true" outlineLevel="0" collapsed="false">
      <c r="A222" s="64"/>
      <c r="B222" s="65"/>
      <c r="C222" s="65"/>
      <c r="D222" s="46" t="s">
        <v>167</v>
      </c>
      <c r="E222" s="66" t="n">
        <f aca="false">SUM(E150:E221)</f>
        <v>0</v>
      </c>
      <c r="F222" s="66" t="n">
        <f aca="false">SUM(F150:F221)</f>
        <v>8339</v>
      </c>
      <c r="G222" s="66" t="n">
        <f aca="false">SUM(G150:G221)</f>
        <v>0</v>
      </c>
      <c r="H222" s="66" t="n">
        <f aca="false">SUM(H150:H221)</f>
        <v>3345</v>
      </c>
      <c r="I222" s="66" t="n">
        <f aca="false">SUM(I150:I221)</f>
        <v>2500</v>
      </c>
      <c r="J222" s="66" t="n">
        <f aca="false">SUM(J150:J221)</f>
        <v>11803</v>
      </c>
      <c r="K222" s="66" t="n">
        <f aca="false">SUM(K150:K221)</f>
        <v>0</v>
      </c>
      <c r="L222" s="66" t="n">
        <f aca="false">SUM(L150:L221)</f>
        <v>29835</v>
      </c>
      <c r="M222" s="66" t="n">
        <f aca="false">SUM(M150:M221)</f>
        <v>2500</v>
      </c>
      <c r="N222" s="66" t="n">
        <f aca="false">SUM(N150:N221)</f>
        <v>69345</v>
      </c>
      <c r="O222" s="66" t="n">
        <f aca="false">SUM(O150:O221)</f>
        <v>0</v>
      </c>
      <c r="P222" s="66" t="n">
        <f aca="false">SUM(P150:P221)</f>
        <v>37395</v>
      </c>
      <c r="Q222" s="66" t="n">
        <f aca="false">SUM(Q150:Q221)</f>
        <v>0</v>
      </c>
      <c r="R222" s="66" t="n">
        <f aca="false">SUM(R150:R221)</f>
        <v>15125</v>
      </c>
      <c r="S222" s="66" t="n">
        <f aca="false">SUM(S150:S221)</f>
        <v>0</v>
      </c>
      <c r="T222" s="66" t="n">
        <f aca="false">SUM(T150:T221)</f>
        <v>8575</v>
      </c>
      <c r="U222" s="66" t="n">
        <f aca="false">SUM(U150:U221)</f>
        <v>2500</v>
      </c>
      <c r="V222" s="66" t="n">
        <f aca="false">SUM(V150:V221)</f>
        <v>20245</v>
      </c>
      <c r="W222" s="66" t="n">
        <f aca="false">SUM(W150:W221)</f>
        <v>0</v>
      </c>
      <c r="X222" s="66" t="n">
        <f aca="false">SUM(X150:X221)</f>
        <v>57345</v>
      </c>
      <c r="Y222" s="66" t="n">
        <f aca="false">SUM(Y150:Y221)</f>
        <v>0</v>
      </c>
      <c r="Z222" s="66" t="n">
        <f aca="false">SUM(Z150:Z221)</f>
        <v>5845</v>
      </c>
      <c r="AA222" s="66" t="n">
        <f aca="false">SUM(AA150:AA221)</f>
        <v>2500</v>
      </c>
      <c r="AB222" s="66" t="n">
        <f aca="false">SUM(AB150:AB221)</f>
        <v>31670</v>
      </c>
      <c r="AC222" s="66" t="n">
        <f aca="false">SUM(E222,G222,I222,K222,M222,O222,Q222,S222,U222,W222,Y222,AA222)</f>
        <v>10000</v>
      </c>
      <c r="AD222" s="67" t="n">
        <f aca="false">AB222+Z222+X222+V222+T222+R222+P222+N222+L222+J222+H222+F222</f>
        <v>298867</v>
      </c>
    </row>
    <row r="223" s="30" customFormat="true" ht="30.75" hidden="false" customHeight="true" outlineLevel="0" collapsed="false">
      <c r="A223" s="50"/>
      <c r="B223" s="51" t="s">
        <v>168</v>
      </c>
      <c r="C223" s="52"/>
      <c r="D223" s="53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5" t="n">
        <f aca="false">SUM(E223,G223,I223,K223,M223,O223,Q223,S223,U223,W223,Y223,AA223)</f>
        <v>0</v>
      </c>
      <c r="AD223" s="56" t="n">
        <f aca="false">AB223+Z223+X223+V223+T223+R223+P223+N223+L223+J223+H223+F223</f>
        <v>0</v>
      </c>
    </row>
    <row r="224" s="30" customFormat="true" ht="25.5" hidden="false" customHeight="false" outlineLevel="0" collapsed="false">
      <c r="A224" s="24"/>
      <c r="B224" s="25" t="s">
        <v>116</v>
      </c>
      <c r="C224" s="25" t="n">
        <f aca="false">C221+1</f>
        <v>127</v>
      </c>
      <c r="D224" s="74" t="s">
        <v>169</v>
      </c>
      <c r="E224" s="27"/>
      <c r="F224" s="27"/>
      <c r="G224" s="27"/>
      <c r="H224" s="27"/>
      <c r="I224" s="27"/>
      <c r="J224" s="27" t="n">
        <v>10000</v>
      </c>
      <c r="K224" s="27"/>
      <c r="L224" s="27"/>
      <c r="M224" s="27"/>
      <c r="N224" s="27" t="n">
        <v>10000</v>
      </c>
      <c r="O224" s="27"/>
      <c r="P224" s="27"/>
      <c r="Q224" s="27"/>
      <c r="R224" s="27" t="n">
        <v>5000</v>
      </c>
      <c r="S224" s="27"/>
      <c r="T224" s="27" t="n">
        <v>5000</v>
      </c>
      <c r="U224" s="27"/>
      <c r="V224" s="27" t="n">
        <v>5000</v>
      </c>
      <c r="W224" s="27"/>
      <c r="X224" s="27"/>
      <c r="Y224" s="27"/>
      <c r="Z224" s="27" t="n">
        <v>5000</v>
      </c>
      <c r="AA224" s="27"/>
      <c r="AB224" s="27"/>
      <c r="AC224" s="28" t="n">
        <f aca="false">SUM(E224,G224,I224,K224,M224,O224,Q224,S224,U224,W224,Y224,AA224)</f>
        <v>0</v>
      </c>
      <c r="AD224" s="29" t="n">
        <f aca="false">AB224+Z224+X224+V224+T224+R224+P224+N224+L224+J224+H224+F224</f>
        <v>40000</v>
      </c>
    </row>
    <row r="225" s="30" customFormat="true" ht="12.75" hidden="false" customHeight="false" outlineLevel="0" collapsed="false">
      <c r="A225" s="24"/>
      <c r="B225" s="25"/>
      <c r="C225" s="25" t="n">
        <f aca="false">C224+1</f>
        <v>128</v>
      </c>
      <c r="D225" s="75" t="s">
        <v>170</v>
      </c>
      <c r="E225" s="27"/>
      <c r="F225" s="27"/>
      <c r="G225" s="27"/>
      <c r="H225" s="27"/>
      <c r="I225" s="27"/>
      <c r="J225" s="27"/>
      <c r="K225" s="27"/>
      <c r="L225" s="27" t="n">
        <v>1772</v>
      </c>
      <c r="M225" s="27"/>
      <c r="N225" s="27" t="n">
        <v>1562</v>
      </c>
      <c r="O225" s="27"/>
      <c r="P225" s="27" t="n">
        <v>1562</v>
      </c>
      <c r="Q225" s="27"/>
      <c r="R225" s="27" t="n">
        <v>1862</v>
      </c>
      <c r="S225" s="27"/>
      <c r="T225" s="27" t="n">
        <v>4360</v>
      </c>
      <c r="U225" s="27"/>
      <c r="V225" s="27" t="n">
        <v>1765</v>
      </c>
      <c r="W225" s="27"/>
      <c r="X225" s="27" t="n">
        <v>1965</v>
      </c>
      <c r="Y225" s="27"/>
      <c r="Z225" s="27" t="n">
        <v>1892</v>
      </c>
      <c r="AA225" s="27"/>
      <c r="AB225" s="27" t="n">
        <v>2740</v>
      </c>
      <c r="AC225" s="28" t="n">
        <f aca="false">SUM(E225,G225,I225,K225,M225,O225,Q225,S225,U225,W225,Y225,AA225)</f>
        <v>0</v>
      </c>
      <c r="AD225" s="29" t="n">
        <f aca="false">AB225+Z225+X225+V225+T225+R225+P225+N225+L225+J225+H225+F225</f>
        <v>19480</v>
      </c>
    </row>
    <row r="226" s="30" customFormat="true" ht="25.5" hidden="false" customHeight="false" outlineLevel="0" collapsed="false">
      <c r="A226" s="24"/>
      <c r="B226" s="25"/>
      <c r="C226" s="25" t="n">
        <f aca="false">C225+1</f>
        <v>129</v>
      </c>
      <c r="D226" s="76" t="s">
        <v>171</v>
      </c>
      <c r="E226" s="27"/>
      <c r="F226" s="27" t="n">
        <v>10234</v>
      </c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8" t="n">
        <f aca="false">SUM(E226,G226,I226,K226,M226,O226,Q226,S226,U226,W226,Y226,AA226)</f>
        <v>0</v>
      </c>
      <c r="AD226" s="29" t="n">
        <f aca="false">AB226+Z226+X226+V226+T226+R226+P226+N226+L226+J226+H226+F226</f>
        <v>10234</v>
      </c>
    </row>
    <row r="227" s="30" customFormat="true" ht="12.75" hidden="false" customHeight="false" outlineLevel="0" collapsed="false">
      <c r="A227" s="24"/>
      <c r="B227" s="25"/>
      <c r="C227" s="25" t="n">
        <f aca="false">C226+1</f>
        <v>130</v>
      </c>
      <c r="D227" s="74" t="s">
        <v>172</v>
      </c>
      <c r="E227" s="27"/>
      <c r="F227" s="27" t="n">
        <v>4921</v>
      </c>
      <c r="G227" s="27"/>
      <c r="H227" s="27" t="n">
        <v>8343</v>
      </c>
      <c r="I227" s="27"/>
      <c r="J227" s="27" t="n">
        <v>4326</v>
      </c>
      <c r="K227" s="27"/>
      <c r="L227" s="27" t="n">
        <v>4346</v>
      </c>
      <c r="M227" s="27" t="n">
        <v>10000</v>
      </c>
      <c r="N227" s="27" t="n">
        <v>4662</v>
      </c>
      <c r="O227" s="27"/>
      <c r="P227" s="27" t="n">
        <v>3532</v>
      </c>
      <c r="Q227" s="27" t="n">
        <v>10000</v>
      </c>
      <c r="R227" s="27" t="n">
        <v>2304</v>
      </c>
      <c r="S227" s="27"/>
      <c r="T227" s="27" t="n">
        <v>3948</v>
      </c>
      <c r="U227" s="27"/>
      <c r="V227" s="27" t="n">
        <v>2883</v>
      </c>
      <c r="W227" s="27" t="n">
        <v>10000</v>
      </c>
      <c r="X227" s="27" t="n">
        <v>5495</v>
      </c>
      <c r="Y227" s="27"/>
      <c r="Z227" s="27" t="n">
        <v>4851</v>
      </c>
      <c r="AA227" s="27"/>
      <c r="AB227" s="27" t="n">
        <v>3632</v>
      </c>
      <c r="AC227" s="28" t="n">
        <f aca="false">SUM(E227,G227,I227,K227,M227,O227,Q227,S227,U227,W227,Y227,AA227)</f>
        <v>30000</v>
      </c>
      <c r="AD227" s="29" t="n">
        <f aca="false">AB227+Z227+X227+V227+T227+R227+P227+N227+L227+J227+H227+F227</f>
        <v>53243</v>
      </c>
    </row>
    <row r="228" s="30" customFormat="true" ht="25.5" hidden="false" customHeight="false" outlineLevel="0" collapsed="false">
      <c r="A228" s="24"/>
      <c r="B228" s="25"/>
      <c r="C228" s="25" t="n">
        <f aca="false">C227+1</f>
        <v>131</v>
      </c>
      <c r="D228" s="74" t="s">
        <v>173</v>
      </c>
      <c r="E228" s="27"/>
      <c r="F228" s="27" t="n">
        <v>1413</v>
      </c>
      <c r="G228" s="27"/>
      <c r="H228" s="27" t="n">
        <v>1413</v>
      </c>
      <c r="I228" s="27"/>
      <c r="J228" s="27" t="n">
        <v>1413</v>
      </c>
      <c r="K228" s="27"/>
      <c r="L228" s="27" t="n">
        <v>1416</v>
      </c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8" t="n">
        <f aca="false">SUM(E228,G228,I228,K228,M228,O228,Q228,S228,U228,W228,Y228,AA228)</f>
        <v>0</v>
      </c>
      <c r="AD228" s="29" t="n">
        <f aca="false">AB228+Z228+X228+V228+T228+R228+P228+N228+L228+J228+H228+F228</f>
        <v>5655</v>
      </c>
    </row>
    <row r="229" s="30" customFormat="true" ht="25.5" hidden="false" customHeight="false" outlineLevel="0" collapsed="false">
      <c r="A229" s="24"/>
      <c r="B229" s="25"/>
      <c r="C229" s="25" t="n">
        <f aca="false">C228+1</f>
        <v>132</v>
      </c>
      <c r="D229" s="74" t="s">
        <v>174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 t="n">
        <v>5879</v>
      </c>
      <c r="Q229" s="27"/>
      <c r="R229" s="27" t="n">
        <v>1453</v>
      </c>
      <c r="S229" s="27"/>
      <c r="T229" s="27" t="n">
        <v>4072</v>
      </c>
      <c r="U229" s="27"/>
      <c r="V229" s="27" t="n">
        <v>1750</v>
      </c>
      <c r="W229" s="27"/>
      <c r="X229" s="27" t="n">
        <v>996</v>
      </c>
      <c r="Y229" s="27"/>
      <c r="Z229" s="27"/>
      <c r="AA229" s="27"/>
      <c r="AB229" s="27"/>
      <c r="AC229" s="28" t="n">
        <f aca="false">SUM(E229,G229,I229,K229,M229,O229,Q229,S229,U229,W229,Y229,AA229)</f>
        <v>0</v>
      </c>
      <c r="AD229" s="29" t="n">
        <f aca="false">AB229+Z229+X229+V229+T229+R229+P229+N229+L229+J229+H229+F229</f>
        <v>14150</v>
      </c>
    </row>
    <row r="230" s="30" customFormat="true" ht="12.75" hidden="false" customHeight="false" outlineLevel="0" collapsed="false">
      <c r="A230" s="24"/>
      <c r="B230" s="25"/>
      <c r="C230" s="25" t="n">
        <f aca="false">C229+1</f>
        <v>133</v>
      </c>
      <c r="D230" s="74" t="s">
        <v>175</v>
      </c>
      <c r="E230" s="27"/>
      <c r="F230" s="27"/>
      <c r="G230" s="27"/>
      <c r="H230" s="27"/>
      <c r="I230" s="27"/>
      <c r="J230" s="27" t="n">
        <v>794</v>
      </c>
      <c r="K230" s="27"/>
      <c r="L230" s="27"/>
      <c r="M230" s="27"/>
      <c r="N230" s="27"/>
      <c r="O230" s="27"/>
      <c r="P230" s="27" t="n">
        <v>794</v>
      </c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8" t="n">
        <f aca="false">SUM(E230,G230,I230,K230,M230,O230,Q230,S230,U230,W230,Y230,AA230)</f>
        <v>0</v>
      </c>
      <c r="AD230" s="29" t="n">
        <f aca="false">AB230+Z230+X230+V230+T230+R230+P230+N230+L230+J230+H230+F230</f>
        <v>1588</v>
      </c>
    </row>
    <row r="231" s="23" customFormat="true" ht="18.75" hidden="false" customHeight="true" outlineLevel="0" collapsed="false">
      <c r="A231" s="64"/>
      <c r="B231" s="65"/>
      <c r="C231" s="65"/>
      <c r="D231" s="46" t="s">
        <v>176</v>
      </c>
      <c r="E231" s="66" t="n">
        <f aca="false">SUM(E224:E230)</f>
        <v>0</v>
      </c>
      <c r="F231" s="66" t="n">
        <f aca="false">SUM(F224:F230)</f>
        <v>16568</v>
      </c>
      <c r="G231" s="66" t="n">
        <f aca="false">SUM(G224:G230)</f>
        <v>0</v>
      </c>
      <c r="H231" s="66" t="n">
        <f aca="false">SUM(H224:H230)</f>
        <v>9756</v>
      </c>
      <c r="I231" s="66" t="n">
        <f aca="false">SUM(I224:I230)</f>
        <v>0</v>
      </c>
      <c r="J231" s="66" t="n">
        <f aca="false">SUM(J224:J230)</f>
        <v>16533</v>
      </c>
      <c r="K231" s="66" t="n">
        <f aca="false">SUM(K224:K230)</f>
        <v>0</v>
      </c>
      <c r="L231" s="66" t="n">
        <f aca="false">SUM(L224:L230)</f>
        <v>7534</v>
      </c>
      <c r="M231" s="66" t="n">
        <f aca="false">SUM(M224:M230)</f>
        <v>10000</v>
      </c>
      <c r="N231" s="66" t="n">
        <f aca="false">SUM(N224:N230)</f>
        <v>16224</v>
      </c>
      <c r="O231" s="66" t="n">
        <f aca="false">SUM(O224:O230)</f>
        <v>0</v>
      </c>
      <c r="P231" s="66" t="n">
        <f aca="false">SUM(P224:P230)</f>
        <v>11767</v>
      </c>
      <c r="Q231" s="66" t="n">
        <f aca="false">SUM(Q224:Q230)</f>
        <v>10000</v>
      </c>
      <c r="R231" s="66" t="n">
        <f aca="false">SUM(R224:R230)</f>
        <v>10619</v>
      </c>
      <c r="S231" s="66" t="n">
        <f aca="false">SUM(S224:S230)</f>
        <v>0</v>
      </c>
      <c r="T231" s="66" t="n">
        <f aca="false">SUM(T224:T230)</f>
        <v>17380</v>
      </c>
      <c r="U231" s="66" t="n">
        <f aca="false">SUM(U224:U230)</f>
        <v>0</v>
      </c>
      <c r="V231" s="66" t="n">
        <f aca="false">SUM(V224:V230)</f>
        <v>11398</v>
      </c>
      <c r="W231" s="66" t="n">
        <f aca="false">SUM(W224:W230)</f>
        <v>10000</v>
      </c>
      <c r="X231" s="66" t="n">
        <f aca="false">SUM(X224:X230)</f>
        <v>8456</v>
      </c>
      <c r="Y231" s="66" t="n">
        <f aca="false">SUM(Y224:Y230)</f>
        <v>0</v>
      </c>
      <c r="Z231" s="66" t="n">
        <f aca="false">SUM(Z224:Z230)</f>
        <v>11743</v>
      </c>
      <c r="AA231" s="66" t="n">
        <f aca="false">SUM(AA224:AA230)</f>
        <v>0</v>
      </c>
      <c r="AB231" s="66" t="n">
        <f aca="false">SUM(AB224:AB230)</f>
        <v>6372</v>
      </c>
      <c r="AC231" s="66" t="n">
        <f aca="false">SUM(E231,G231,I231,K231,M231,O231,Q231,S231,U231,W231,Y231,AA231)</f>
        <v>30000</v>
      </c>
      <c r="AD231" s="67" t="n">
        <f aca="false">AB231+Z231+X231+V231+T231+R231+P231+N231+L231+J231+H231+F231</f>
        <v>144350</v>
      </c>
    </row>
    <row r="232" s="30" customFormat="true" ht="31.5" hidden="false" customHeight="true" outlineLevel="0" collapsed="false">
      <c r="A232" s="50"/>
      <c r="B232" s="51" t="s">
        <v>177</v>
      </c>
      <c r="C232" s="52"/>
      <c r="D232" s="53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5" t="n">
        <f aca="false">SUM(E232,G232,I232,K232,M232,O232,Q232,S232,U232,W232,Y232,AA232)</f>
        <v>0</v>
      </c>
      <c r="AD232" s="56" t="n">
        <f aca="false">AB232+Z232+X232+V232+T232+R232+P232+N232+L232+J232+H232+F232</f>
        <v>0</v>
      </c>
    </row>
    <row r="233" s="30" customFormat="true" ht="14.25" hidden="false" customHeight="false" outlineLevel="0" collapsed="false">
      <c r="A233" s="77"/>
      <c r="B233" s="78" t="s">
        <v>178</v>
      </c>
      <c r="C233" s="25" t="n">
        <f aca="false">C230+1</f>
        <v>134</v>
      </c>
      <c r="D233" s="37" t="s">
        <v>179</v>
      </c>
      <c r="E233" s="79"/>
      <c r="F233" s="79" t="n">
        <v>74104</v>
      </c>
      <c r="G233" s="79"/>
      <c r="H233" s="79" t="n">
        <v>74104</v>
      </c>
      <c r="I233" s="79"/>
      <c r="J233" s="79" t="n">
        <v>74104</v>
      </c>
      <c r="K233" s="79"/>
      <c r="L233" s="79" t="n">
        <v>74104</v>
      </c>
      <c r="M233" s="79"/>
      <c r="N233" s="79" t="n">
        <v>74104</v>
      </c>
      <c r="O233" s="79"/>
      <c r="P233" s="79" t="n">
        <v>74104</v>
      </c>
      <c r="Q233" s="79"/>
      <c r="R233" s="79" t="n">
        <v>74104</v>
      </c>
      <c r="S233" s="79"/>
      <c r="T233" s="79" t="n">
        <v>74104</v>
      </c>
      <c r="U233" s="79"/>
      <c r="V233" s="79" t="n">
        <v>74104</v>
      </c>
      <c r="W233" s="79"/>
      <c r="X233" s="79" t="n">
        <v>74104</v>
      </c>
      <c r="Y233" s="79"/>
      <c r="Z233" s="79" t="n">
        <v>74104</v>
      </c>
      <c r="AA233" s="79"/>
      <c r="AB233" s="79" t="n">
        <v>74104</v>
      </c>
      <c r="AC233" s="80" t="n">
        <f aca="false">SUM(E233,G233,I233,K233,M233,O233,Q233,S233,U233,W233,Y233,AA233)</f>
        <v>0</v>
      </c>
      <c r="AD233" s="81" t="n">
        <f aca="false">AB233+Z233+X233+V233+T233+R233+P233+N233+L233+J233+H233+F233</f>
        <v>889248</v>
      </c>
    </row>
    <row r="234" s="36" customFormat="true" ht="25.5" hidden="false" customHeight="false" outlineLevel="0" collapsed="false">
      <c r="A234" s="25"/>
      <c r="B234" s="25"/>
      <c r="C234" s="25" t="n">
        <f aca="false">C233+1</f>
        <v>135</v>
      </c>
      <c r="D234" s="59" t="s">
        <v>180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 t="n">
        <v>1200</v>
      </c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80" t="n">
        <f aca="false">SUM(E234,G234,I234,K234,M234,O234,Q234,S234,U234,W234,Y234,AA234)</f>
        <v>0</v>
      </c>
      <c r="AD234" s="81" t="n">
        <f aca="false">AB234+Z234+X234+V234+T234+R234+P234+N234+L234+J234+H234+F234</f>
        <v>1200</v>
      </c>
    </row>
    <row r="235" s="36" customFormat="true" ht="29.25" hidden="false" customHeight="true" outlineLevel="0" collapsed="false">
      <c r="A235" s="82"/>
      <c r="B235" s="83"/>
      <c r="C235" s="25" t="n">
        <f aca="false">C234+1</f>
        <v>136</v>
      </c>
      <c r="D235" s="37" t="s">
        <v>181</v>
      </c>
      <c r="E235" s="84"/>
      <c r="F235" s="84"/>
      <c r="G235" s="84"/>
      <c r="H235" s="84"/>
      <c r="I235" s="84"/>
      <c r="J235" s="84" t="n">
        <v>50</v>
      </c>
      <c r="K235" s="84"/>
      <c r="L235" s="84"/>
      <c r="M235" s="84"/>
      <c r="N235" s="84"/>
      <c r="O235" s="84"/>
      <c r="P235" s="84" t="n">
        <v>50</v>
      </c>
      <c r="Q235" s="84"/>
      <c r="R235" s="84"/>
      <c r="S235" s="84"/>
      <c r="T235" s="84"/>
      <c r="U235" s="84"/>
      <c r="V235" s="84" t="n">
        <v>50</v>
      </c>
      <c r="W235" s="84"/>
      <c r="X235" s="84"/>
      <c r="Y235" s="84"/>
      <c r="Z235" s="84" t="n">
        <v>50</v>
      </c>
      <c r="AA235" s="84"/>
      <c r="AB235" s="84"/>
      <c r="AC235" s="80" t="n">
        <f aca="false">SUM(E235,G235,I235,K235,M235,O235,Q235,S235,U235,W235,Y235,AA235)</f>
        <v>0</v>
      </c>
      <c r="AD235" s="81" t="n">
        <f aca="false">AB235+Z235+X235+V235+T235+R235+P235+N235+L235+J235+H235+F235</f>
        <v>200</v>
      </c>
    </row>
    <row r="236" s="36" customFormat="true" ht="25.5" hidden="false" customHeight="true" outlineLevel="0" collapsed="false">
      <c r="A236" s="82"/>
      <c r="B236" s="83"/>
      <c r="C236" s="25" t="n">
        <f aca="false">C235+1</f>
        <v>137</v>
      </c>
      <c r="D236" s="37" t="s">
        <v>182</v>
      </c>
      <c r="E236" s="84"/>
      <c r="F236" s="84"/>
      <c r="G236" s="84"/>
      <c r="H236" s="84"/>
      <c r="I236" s="84"/>
      <c r="J236" s="84"/>
      <c r="K236" s="84"/>
      <c r="L236" s="84" t="n">
        <v>5085</v>
      </c>
      <c r="M236" s="84"/>
      <c r="N236" s="84"/>
      <c r="O236" s="84"/>
      <c r="P236" s="84"/>
      <c r="Q236" s="84"/>
      <c r="R236" s="84" t="n">
        <v>5085</v>
      </c>
      <c r="S236" s="84"/>
      <c r="T236" s="84"/>
      <c r="U236" s="84"/>
      <c r="V236" s="84"/>
      <c r="W236" s="84"/>
      <c r="X236" s="84"/>
      <c r="Y236" s="84"/>
      <c r="Z236" s="84"/>
      <c r="AA236" s="84"/>
      <c r="AB236" s="84" t="n">
        <v>5083</v>
      </c>
      <c r="AC236" s="80" t="n">
        <f aca="false">SUM(E236,G236,I236,K236,M236,O236,Q236,S236,U236,W236,Y236,AA236)</f>
        <v>0</v>
      </c>
      <c r="AD236" s="81" t="n">
        <f aca="false">AB236+Z236+X236+V236+T236+R236+P236+N236+L236+J236+H236+F236</f>
        <v>15253</v>
      </c>
    </row>
    <row r="237" s="36" customFormat="true" ht="25.5" hidden="false" customHeight="false" outlineLevel="0" collapsed="false">
      <c r="A237" s="82"/>
      <c r="B237" s="83"/>
      <c r="C237" s="25" t="n">
        <f aca="false">C236+1</f>
        <v>138</v>
      </c>
      <c r="D237" s="37" t="s">
        <v>183</v>
      </c>
      <c r="E237" s="84"/>
      <c r="F237" s="84" t="n">
        <v>2500</v>
      </c>
      <c r="G237" s="84"/>
      <c r="H237" s="84" t="n">
        <v>2500</v>
      </c>
      <c r="I237" s="84"/>
      <c r="J237" s="84" t="n">
        <v>2500</v>
      </c>
      <c r="K237" s="84"/>
      <c r="L237" s="84" t="n">
        <v>2500</v>
      </c>
      <c r="M237" s="84"/>
      <c r="N237" s="84" t="n">
        <v>2500</v>
      </c>
      <c r="O237" s="84"/>
      <c r="P237" s="84" t="n">
        <v>2500</v>
      </c>
      <c r="Q237" s="84"/>
      <c r="R237" s="84" t="n">
        <v>2500</v>
      </c>
      <c r="S237" s="84"/>
      <c r="T237" s="84" t="n">
        <v>2500</v>
      </c>
      <c r="U237" s="84"/>
      <c r="V237" s="84" t="n">
        <v>2500</v>
      </c>
      <c r="W237" s="84"/>
      <c r="X237" s="84" t="n">
        <v>2500</v>
      </c>
      <c r="Y237" s="84"/>
      <c r="Z237" s="84" t="n">
        <v>2500</v>
      </c>
      <c r="AA237" s="84"/>
      <c r="AB237" s="84" t="n">
        <v>2500</v>
      </c>
      <c r="AC237" s="80" t="n">
        <f aca="false">SUM(E237,G237,I237,K237,M237,O237,Q237,S237,U237,W237,Y237,AA237)</f>
        <v>0</v>
      </c>
      <c r="AD237" s="81" t="n">
        <f aca="false">AB237+Z237+X237+V237+T237+R237+P237+N237+L237+J237+H237+F237</f>
        <v>30000</v>
      </c>
    </row>
    <row r="238" s="30" customFormat="true" ht="14.25" hidden="false" customHeight="false" outlineLevel="0" collapsed="false">
      <c r="A238" s="85"/>
      <c r="B238" s="86"/>
      <c r="C238" s="25" t="n">
        <f aca="false">C237+1</f>
        <v>139</v>
      </c>
      <c r="D238" s="37" t="s">
        <v>184</v>
      </c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 t="n">
        <v>20000</v>
      </c>
      <c r="Q238" s="87"/>
      <c r="R238" s="87"/>
      <c r="S238" s="87"/>
      <c r="T238" s="87"/>
      <c r="U238" s="87"/>
      <c r="V238" s="87"/>
      <c r="W238" s="87"/>
      <c r="X238" s="87" t="n">
        <v>51600</v>
      </c>
      <c r="Y238" s="87"/>
      <c r="Z238" s="87"/>
      <c r="AA238" s="87"/>
      <c r="AB238" s="87" t="n">
        <v>20000</v>
      </c>
      <c r="AC238" s="80" t="n">
        <f aca="false">SUM(E238,G238,I238,K238,M238,O238,Q238,S238,U238,W238,Y238,AA238)</f>
        <v>0</v>
      </c>
      <c r="AD238" s="81" t="n">
        <f aca="false">AB238+Z238+X238+V238+T238+R238+P238+N238+L238+J238+H238+F238</f>
        <v>91600</v>
      </c>
    </row>
    <row r="239" s="30" customFormat="true" ht="25.5" hidden="false" customHeight="false" outlineLevel="0" collapsed="false">
      <c r="A239" s="24"/>
      <c r="B239" s="83"/>
      <c r="C239" s="25" t="n">
        <f aca="false">C238+1</f>
        <v>140</v>
      </c>
      <c r="D239" s="37" t="s">
        <v>185</v>
      </c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 t="n">
        <v>8000</v>
      </c>
      <c r="W239" s="84"/>
      <c r="X239" s="84"/>
      <c r="Y239" s="84"/>
      <c r="Z239" s="84"/>
      <c r="AA239" s="84"/>
      <c r="AB239" s="84"/>
      <c r="AC239" s="80" t="n">
        <f aca="false">SUM(E239,G239,I239,K239,M239,O239,Q239,S239,U239,W239,Y239,AA239)</f>
        <v>0</v>
      </c>
      <c r="AD239" s="81" t="n">
        <f aca="false">AB239+Z239+X239+V239+T239+R239+P239+N239+L239+J239+H239+F239</f>
        <v>8000</v>
      </c>
    </row>
    <row r="240" s="30" customFormat="true" ht="14.25" hidden="false" customHeight="false" outlineLevel="0" collapsed="false">
      <c r="A240" s="24"/>
      <c r="C240" s="25" t="n">
        <f aca="false">C239+1</f>
        <v>141</v>
      </c>
      <c r="D240" s="37" t="s">
        <v>186</v>
      </c>
      <c r="E240" s="84"/>
      <c r="F240" s="84"/>
      <c r="G240" s="84"/>
      <c r="H240" s="84" t="n">
        <v>74709</v>
      </c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41" t="n">
        <f aca="false">SUM(E240,G240,I240,K240,M240,O240,Q240,S240,U240,W240,Y240,AA240)</f>
        <v>0</v>
      </c>
      <c r="AD240" s="42" t="n">
        <f aca="false">AB240+Z240+X240+V240+T240+R240+P240+N240+L240+J240+H240+F240</f>
        <v>74709</v>
      </c>
    </row>
    <row r="241" s="30" customFormat="true" ht="14.25" hidden="false" customHeight="false" outlineLevel="0" collapsed="false">
      <c r="A241" s="24"/>
      <c r="B241" s="83"/>
      <c r="C241" s="25" t="n">
        <f aca="false">C240+1</f>
        <v>142</v>
      </c>
      <c r="D241" s="37" t="s">
        <v>187</v>
      </c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 t="n">
        <v>50000</v>
      </c>
      <c r="W241" s="84"/>
      <c r="X241" s="84"/>
      <c r="Y241" s="84"/>
      <c r="Z241" s="84" t="n">
        <v>57948</v>
      </c>
      <c r="AA241" s="84" t="n">
        <v>99900</v>
      </c>
      <c r="AB241" s="84"/>
      <c r="AC241" s="41" t="n">
        <f aca="false">SUM(E241,G241,I241,K241,M241,O241,Q241,S241,U241,W241,Y241,AA241)</f>
        <v>99900</v>
      </c>
      <c r="AD241" s="42" t="n">
        <f aca="false">AB241+Z241+X241+V241+T241+R241+P241+N241+L241+J241+H241+F241</f>
        <v>107948</v>
      </c>
    </row>
    <row r="242" s="30" customFormat="true" ht="25.5" hidden="false" customHeight="false" outlineLevel="0" collapsed="false">
      <c r="A242" s="24"/>
      <c r="B242" s="83"/>
      <c r="C242" s="25" t="n">
        <f aca="false">C241+1</f>
        <v>143</v>
      </c>
      <c r="D242" s="37" t="s">
        <v>188</v>
      </c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 t="n">
        <v>31485</v>
      </c>
      <c r="W242" s="84"/>
      <c r="X242" s="84"/>
      <c r="Y242" s="84" t="n">
        <v>18891</v>
      </c>
      <c r="Z242" s="84"/>
      <c r="AA242" s="84"/>
      <c r="AB242" s="84"/>
      <c r="AC242" s="41" t="n">
        <f aca="false">SUM(E242,G242,I242,K242,M242,O242,Q242,S242,U242,W242,Y242,AA242)</f>
        <v>18891</v>
      </c>
      <c r="AD242" s="42" t="n">
        <f aca="false">AB242+Z242+X242+V242+T242+R242+P242+N242+L242+J242+H242+F242</f>
        <v>31485</v>
      </c>
    </row>
    <row r="243" s="30" customFormat="true" ht="14.25" hidden="false" customHeight="false" outlineLevel="0" collapsed="false">
      <c r="A243" s="24"/>
      <c r="B243" s="83"/>
      <c r="C243" s="25" t="n">
        <f aca="false">C242+1</f>
        <v>144</v>
      </c>
      <c r="D243" s="37" t="s">
        <v>189</v>
      </c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 t="n">
        <v>34992</v>
      </c>
      <c r="W243" s="84"/>
      <c r="X243" s="84"/>
      <c r="Y243" s="84" t="n">
        <v>18022</v>
      </c>
      <c r="Z243" s="84"/>
      <c r="AA243" s="84"/>
      <c r="AB243" s="84"/>
      <c r="AC243" s="41" t="n">
        <f aca="false">SUM(E243,G243,I243,K243,M243,O243,Q243,S243,U243,W243,Y243,AA243)</f>
        <v>18022</v>
      </c>
      <c r="AD243" s="42" t="n">
        <f aca="false">AB243+Z243+X243+V243+T243+R243+P243+N243+L243+J243+H243+F243</f>
        <v>34992</v>
      </c>
    </row>
    <row r="244" s="30" customFormat="true" ht="40.5" hidden="false" customHeight="true" outlineLevel="0" collapsed="false">
      <c r="A244" s="24"/>
      <c r="B244" s="83"/>
      <c r="C244" s="25" t="n">
        <f aca="false">C243+1</f>
        <v>145</v>
      </c>
      <c r="D244" s="37" t="s">
        <v>190</v>
      </c>
      <c r="E244" s="88"/>
      <c r="F244" s="88"/>
      <c r="G244" s="88"/>
      <c r="H244" s="88" t="n">
        <v>23616</v>
      </c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9" t="n">
        <f aca="false">SUM(E244,G244,I244,K244,M244,O244,Q244,S244,U244,W244,Y244,AA244)</f>
        <v>0</v>
      </c>
      <c r="AD244" s="42" t="n">
        <f aca="false">AB244+Z244+X244+V244+T244+R244+P244+N244+L244+J244+H244+F244</f>
        <v>23616</v>
      </c>
    </row>
    <row r="245" s="30" customFormat="true" ht="38.25" hidden="false" customHeight="false" outlineLevel="0" collapsed="false">
      <c r="A245" s="24"/>
      <c r="B245" s="83"/>
      <c r="C245" s="25" t="n">
        <f aca="false">C244+1</f>
        <v>146</v>
      </c>
      <c r="D245" s="37" t="s">
        <v>191</v>
      </c>
      <c r="E245" s="88"/>
      <c r="F245" s="88"/>
      <c r="G245" s="88"/>
      <c r="H245" s="88" t="n">
        <v>10449</v>
      </c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9" t="n">
        <f aca="false">SUM(E245,G245,I245,K245,M245,O245,Q245,S245,U245,W245,Y245,AA245)</f>
        <v>0</v>
      </c>
      <c r="AD245" s="42" t="n">
        <f aca="false">AB245+Z245+X245+V245+T245+R245+P245+N245+L245+J245+H245+F245</f>
        <v>10449</v>
      </c>
    </row>
    <row r="246" s="30" customFormat="true" ht="25.5" hidden="false" customHeight="false" outlineLevel="0" collapsed="false">
      <c r="A246" s="24"/>
      <c r="B246" s="83"/>
      <c r="C246" s="25" t="n">
        <f aca="false">C245+1</f>
        <v>147</v>
      </c>
      <c r="D246" s="37" t="s">
        <v>192</v>
      </c>
      <c r="E246" s="88"/>
      <c r="F246" s="88"/>
      <c r="G246" s="88"/>
      <c r="H246" s="88"/>
      <c r="I246" s="88" t="n">
        <v>63318</v>
      </c>
      <c r="J246" s="88"/>
      <c r="K246" s="88"/>
      <c r="L246" s="88" t="n">
        <v>67464</v>
      </c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9" t="n">
        <f aca="false">SUM(E246,G246,I246,K246,M246,O246,Q246,S246,U246,W246,Y246,AA246)</f>
        <v>63318</v>
      </c>
      <c r="AD246" s="42" t="n">
        <f aca="false">AB246+Z246+X246+V246+T246+R246+P246+N246+L246+J246+H246+F246</f>
        <v>67464</v>
      </c>
    </row>
    <row r="247" s="30" customFormat="true" ht="14.25" hidden="false" customHeight="false" outlineLevel="0" collapsed="false">
      <c r="A247" s="24"/>
      <c r="B247" s="83"/>
      <c r="C247" s="25" t="n">
        <f aca="false">C246+1</f>
        <v>148</v>
      </c>
      <c r="D247" s="37" t="s">
        <v>193</v>
      </c>
      <c r="E247" s="84"/>
      <c r="F247" s="84"/>
      <c r="G247" s="84"/>
      <c r="H247" s="84"/>
      <c r="I247" s="84"/>
      <c r="J247" s="84"/>
      <c r="K247" s="84"/>
      <c r="L247" s="84"/>
      <c r="M247" s="84"/>
      <c r="N247" s="84" t="n">
        <v>14000</v>
      </c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9" t="n">
        <f aca="false">SUM(E247,G247,I247,K247,M247,O247,Q247,S247,U247,W247,Y247,AA247)</f>
        <v>0</v>
      </c>
      <c r="AD247" s="42" t="n">
        <f aca="false">AB247+Z247+X247+V247+T247+R247+P247+N247+L247+J247+H247+F247</f>
        <v>14000</v>
      </c>
    </row>
    <row r="248" s="30" customFormat="true" ht="14.25" hidden="false" customHeight="false" outlineLevel="0" collapsed="false">
      <c r="A248" s="24"/>
      <c r="B248" s="83"/>
      <c r="C248" s="25" t="n">
        <f aca="false">C247+1</f>
        <v>149</v>
      </c>
      <c r="D248" s="90" t="s">
        <v>194</v>
      </c>
      <c r="E248" s="84"/>
      <c r="F248" s="84" t="n">
        <v>61404</v>
      </c>
      <c r="G248" s="84"/>
      <c r="H248" s="84" t="n">
        <v>429</v>
      </c>
      <c r="I248" s="84"/>
      <c r="J248" s="84"/>
      <c r="K248" s="84" t="n">
        <v>201262</v>
      </c>
      <c r="L248" s="84" t="n">
        <v>248926</v>
      </c>
      <c r="M248" s="84"/>
      <c r="N248" s="84" t="n">
        <v>188</v>
      </c>
      <c r="O248" s="84"/>
      <c r="P248" s="84" t="n">
        <v>129378</v>
      </c>
      <c r="Q248" s="84" t="n">
        <v>104080</v>
      </c>
      <c r="R248" s="84" t="n">
        <v>92184</v>
      </c>
      <c r="S248" s="84"/>
      <c r="T248" s="84" t="n">
        <v>163416</v>
      </c>
      <c r="U248" s="84"/>
      <c r="V248" s="84" t="n">
        <v>461616</v>
      </c>
      <c r="W248" s="84"/>
      <c r="X248" s="84" t="n">
        <v>3429</v>
      </c>
      <c r="Y248" s="84" t="n">
        <v>294307</v>
      </c>
      <c r="Z248" s="84" t="n">
        <v>89885</v>
      </c>
      <c r="AA248" s="84"/>
      <c r="AB248" s="84" t="n">
        <v>271554</v>
      </c>
      <c r="AC248" s="89" t="n">
        <f aca="false">SUM(E248,G248,I248,K248,M248,O248,Q248,S248,U248,W248,Y248,AA248)</f>
        <v>599649</v>
      </c>
      <c r="AD248" s="42" t="n">
        <f aca="false">AB248+Z248+X248+V248+T248+R248+P248+N248+L248+J248+H248+F248</f>
        <v>1522409</v>
      </c>
    </row>
    <row r="249" s="30" customFormat="true" ht="25.5" hidden="false" customHeight="false" outlineLevel="0" collapsed="false">
      <c r="A249" s="24"/>
      <c r="B249" s="83"/>
      <c r="C249" s="25" t="n">
        <f aca="false">C248+1</f>
        <v>150</v>
      </c>
      <c r="D249" s="90" t="s">
        <v>195</v>
      </c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 t="n">
        <v>45000</v>
      </c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9" t="n">
        <f aca="false">SUM(E249,G249,I249,K249,M249,O249,Q249,S249,U249,W249,Y249,AA249)</f>
        <v>0</v>
      </c>
      <c r="AD249" s="42" t="n">
        <f aca="false">AB249+Z249+X249+V249+T249+R249+P249+N249+L249+J249+H249+F249</f>
        <v>45000</v>
      </c>
    </row>
    <row r="250" s="30" customFormat="true" ht="25.5" hidden="false" customHeight="false" outlineLevel="0" collapsed="false">
      <c r="A250" s="24"/>
      <c r="B250" s="83"/>
      <c r="C250" s="25" t="n">
        <f aca="false">C249+1</f>
        <v>151</v>
      </c>
      <c r="D250" s="90" t="s">
        <v>196</v>
      </c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 t="n">
        <v>5000</v>
      </c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9" t="n">
        <f aca="false">SUM(E250,G250,I250,K250,M250,O250,Q250,S250,U250,W250,Y250,AA250)</f>
        <v>0</v>
      </c>
      <c r="AD250" s="42" t="n">
        <f aca="false">AB250+Z250+X250+V250+T250+R250+P250+N250+L250+J250+H250+F250</f>
        <v>5000</v>
      </c>
    </row>
    <row r="251" s="30" customFormat="true" ht="25.5" hidden="false" customHeight="false" outlineLevel="0" collapsed="false">
      <c r="A251" s="24"/>
      <c r="B251" s="83"/>
      <c r="C251" s="25" t="n">
        <f aca="false">C250+1</f>
        <v>152</v>
      </c>
      <c r="D251" s="90" t="s">
        <v>197</v>
      </c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 t="n">
        <v>79000</v>
      </c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9" t="n">
        <f aca="false">SUM(E251,G251,I251,K251,M251,O251,Q251,S251,U251,W251,Y251,AA251)</f>
        <v>0</v>
      </c>
      <c r="AD251" s="42" t="n">
        <f aca="false">AB251+Z251+X251+V251+T251+R251+P251+N251+L251+J251+H251+F251</f>
        <v>79000</v>
      </c>
    </row>
    <row r="252" s="30" customFormat="true" ht="14.25" hidden="false" customHeight="false" outlineLevel="0" collapsed="false">
      <c r="A252" s="24"/>
      <c r="B252" s="83"/>
      <c r="C252" s="25" t="n">
        <f aca="false">C251+1</f>
        <v>153</v>
      </c>
      <c r="D252" s="90" t="s">
        <v>198</v>
      </c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 t="n">
        <v>40000</v>
      </c>
      <c r="U252" s="84"/>
      <c r="V252" s="84"/>
      <c r="W252" s="84"/>
      <c r="X252" s="84"/>
      <c r="Y252" s="84"/>
      <c r="Z252" s="84"/>
      <c r="AA252" s="84"/>
      <c r="AB252" s="84"/>
      <c r="AC252" s="89" t="n">
        <f aca="false">SUM(E252,G252,I252,K252,M252,O252,Q252,S252,U252,W252,Y252,AA252)</f>
        <v>0</v>
      </c>
      <c r="AD252" s="42" t="n">
        <f aca="false">AB252+Z252+X252+V252+T252+R252+P252+N252+L252+J252+H252+F252</f>
        <v>40000</v>
      </c>
    </row>
    <row r="253" s="30" customFormat="true" ht="26.25" hidden="false" customHeight="true" outlineLevel="0" collapsed="false">
      <c r="A253" s="24"/>
      <c r="B253" s="83"/>
      <c r="C253" s="25" t="n">
        <f aca="false">C252+1</f>
        <v>154</v>
      </c>
      <c r="D253" s="90" t="s">
        <v>199</v>
      </c>
      <c r="E253" s="84"/>
      <c r="F253" s="84"/>
      <c r="G253" s="84"/>
      <c r="H253" s="84"/>
      <c r="I253" s="84"/>
      <c r="J253" s="84"/>
      <c r="K253" s="84" t="n">
        <v>104504</v>
      </c>
      <c r="L253" s="84"/>
      <c r="M253" s="84"/>
      <c r="N253" s="84"/>
      <c r="O253" s="84"/>
      <c r="P253" s="84"/>
      <c r="Q253" s="84"/>
      <c r="R253" s="84" t="n">
        <v>180896</v>
      </c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9" t="n">
        <f aca="false">SUM(E253,G253,I253,K253,M253,O253,Q253,S253,U253,W253,Y253,AA253)</f>
        <v>104504</v>
      </c>
      <c r="AD253" s="42" t="n">
        <f aca="false">AB253+Z253+X253+V253+T253+R253+P253+N253+L253+J253+H253+F253</f>
        <v>180896</v>
      </c>
    </row>
    <row r="254" s="30" customFormat="true" ht="25.5" hidden="false" customHeight="false" outlineLevel="0" collapsed="false">
      <c r="A254" s="24"/>
      <c r="B254" s="83"/>
      <c r="C254" s="25" t="n">
        <f aca="false">C253+1</f>
        <v>155</v>
      </c>
      <c r="D254" s="90" t="s">
        <v>200</v>
      </c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 t="n">
        <v>78083</v>
      </c>
      <c r="U254" s="84"/>
      <c r="V254" s="84"/>
      <c r="W254" s="84"/>
      <c r="X254" s="84"/>
      <c r="Y254" s="84"/>
      <c r="Z254" s="84"/>
      <c r="AA254" s="84"/>
      <c r="AB254" s="84"/>
      <c r="AC254" s="89" t="n">
        <f aca="false">SUM(E254,G254,I254,K254,M254,O254,Q254,S254,U254,W254,Y254,AA254)</f>
        <v>0</v>
      </c>
      <c r="AD254" s="42" t="n">
        <f aca="false">AB254+Z254+X254+V254+T254+R254+P254+N254+L254+J254+H254+F254</f>
        <v>78083</v>
      </c>
    </row>
    <row r="255" s="30" customFormat="true" ht="25.5" hidden="false" customHeight="false" outlineLevel="0" collapsed="false">
      <c r="A255" s="24"/>
      <c r="B255" s="83"/>
      <c r="C255" s="25" t="n">
        <f aca="false">C254+1</f>
        <v>156</v>
      </c>
      <c r="D255" s="90" t="s">
        <v>201</v>
      </c>
      <c r="E255" s="84"/>
      <c r="F255" s="84"/>
      <c r="G255" s="84"/>
      <c r="H255" s="84" t="n">
        <v>40000</v>
      </c>
      <c r="I255" s="84"/>
      <c r="J255" s="84"/>
      <c r="K255" s="84"/>
      <c r="L255" s="84" t="n">
        <v>80000</v>
      </c>
      <c r="M255" s="84"/>
      <c r="N255" s="84"/>
      <c r="O255" s="84"/>
      <c r="P255" s="84"/>
      <c r="Q255" s="84"/>
      <c r="R255" s="84" t="n">
        <v>91535</v>
      </c>
      <c r="S255" s="84"/>
      <c r="T255" s="84"/>
      <c r="U255" s="84"/>
      <c r="V255" s="84"/>
      <c r="W255" s="84" t="n">
        <v>124193</v>
      </c>
      <c r="X255" s="84"/>
      <c r="Y255" s="84"/>
      <c r="Z255" s="84"/>
      <c r="AA255" s="84"/>
      <c r="AB255" s="84"/>
      <c r="AC255" s="89" t="n">
        <f aca="false">SUM(E255,G255,I255,K255,M255,O255,Q255,S255,U255,W255,Y255,AA255)</f>
        <v>124193</v>
      </c>
      <c r="AD255" s="42" t="n">
        <f aca="false">AB255+Z255+X255+V255+T255+R255+P255+N255+L255+J255+H255+F255</f>
        <v>211535</v>
      </c>
    </row>
    <row r="256" s="30" customFormat="true" ht="25.5" hidden="false" customHeight="false" outlineLevel="0" collapsed="false">
      <c r="A256" s="24"/>
      <c r="B256" s="83"/>
      <c r="C256" s="25" t="n">
        <f aca="false">C255+1</f>
        <v>157</v>
      </c>
      <c r="D256" s="90" t="s">
        <v>202</v>
      </c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 t="n">
        <v>7746</v>
      </c>
      <c r="AB256" s="84"/>
      <c r="AC256" s="89" t="n">
        <f aca="false">SUM(E256,G256,I256,K256,M256,O256,Q256,S256,U256,W256,Y256,AA256)</f>
        <v>7746</v>
      </c>
      <c r="AD256" s="42" t="n">
        <f aca="false">AB256+Z256+X256+V256+T256+R256+P256+N256+L256+J256+H256+F256</f>
        <v>0</v>
      </c>
    </row>
    <row r="257" s="30" customFormat="true" ht="25.5" hidden="false" customHeight="false" outlineLevel="0" collapsed="false">
      <c r="A257" s="24"/>
      <c r="B257" s="83"/>
      <c r="C257" s="25" t="n">
        <f aca="false">C256+1</f>
        <v>158</v>
      </c>
      <c r="D257" s="90" t="s">
        <v>203</v>
      </c>
      <c r="E257" s="84"/>
      <c r="F257" s="84"/>
      <c r="G257" s="84"/>
      <c r="H257" s="84"/>
      <c r="I257" s="84"/>
      <c r="J257" s="84"/>
      <c r="K257" s="84"/>
      <c r="L257" s="84"/>
      <c r="M257" s="84"/>
      <c r="N257" s="84" t="n">
        <v>65500</v>
      </c>
      <c r="O257" s="84"/>
      <c r="P257" s="84"/>
      <c r="Q257" s="84"/>
      <c r="R257" s="84"/>
      <c r="S257" s="84"/>
      <c r="T257" s="84" t="n">
        <v>65500</v>
      </c>
      <c r="U257" s="84"/>
      <c r="V257" s="84"/>
      <c r="W257" s="84"/>
      <c r="X257" s="84"/>
      <c r="Y257" s="84"/>
      <c r="Z257" s="84"/>
      <c r="AA257" s="84"/>
      <c r="AB257" s="84"/>
      <c r="AC257" s="89" t="n">
        <f aca="false">SUM(E257,G257,I257,K257,M257,O257,Q257,S257,U257,W257,Y257,AA257)</f>
        <v>0</v>
      </c>
      <c r="AD257" s="42" t="n">
        <f aca="false">AB257+Z257+X257+V257+T257+R257+P257+N257+L257+J257+H257+F257</f>
        <v>131000</v>
      </c>
    </row>
    <row r="258" s="30" customFormat="true" ht="38.25" hidden="false" customHeight="false" outlineLevel="0" collapsed="false">
      <c r="A258" s="24"/>
      <c r="B258" s="83"/>
      <c r="C258" s="25" t="n">
        <f aca="false">C257+1</f>
        <v>159</v>
      </c>
      <c r="D258" s="90" t="s">
        <v>204</v>
      </c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 t="n">
        <v>70000</v>
      </c>
      <c r="Q258" s="84"/>
      <c r="R258" s="84"/>
      <c r="S258" s="84"/>
      <c r="T258" s="84"/>
      <c r="U258" s="84"/>
      <c r="V258" s="84" t="n">
        <v>68491</v>
      </c>
      <c r="W258" s="84"/>
      <c r="X258" s="84"/>
      <c r="Y258" s="84"/>
      <c r="Z258" s="84"/>
      <c r="AA258" s="84" t="n">
        <v>61631</v>
      </c>
      <c r="AB258" s="84"/>
      <c r="AC258" s="89" t="n">
        <f aca="false">SUM(E258,G258,I258,K258,M258,O258,Q258,S258,U258,W258,Y258,AA258)</f>
        <v>61631</v>
      </c>
      <c r="AD258" s="42" t="n">
        <f aca="false">AB258+Z258+X258+V258+T258+R258+P258+N258+L258+J258+H258+F258</f>
        <v>138491</v>
      </c>
    </row>
    <row r="259" s="63" customFormat="true" ht="14.25" hidden="false" customHeight="false" outlineLevel="0" collapsed="false">
      <c r="A259" s="61"/>
      <c r="B259" s="91"/>
      <c r="C259" s="25" t="n">
        <f aca="false">C258+1</f>
        <v>160</v>
      </c>
      <c r="D259" s="90" t="s">
        <v>205</v>
      </c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 t="n">
        <v>191240</v>
      </c>
      <c r="S259" s="84"/>
      <c r="T259" s="84"/>
      <c r="U259" s="84"/>
      <c r="V259" s="84"/>
      <c r="W259" s="84"/>
      <c r="X259" s="84"/>
      <c r="Y259" s="84" t="n">
        <v>177240</v>
      </c>
      <c r="Z259" s="84"/>
      <c r="AA259" s="84"/>
      <c r="AB259" s="84"/>
      <c r="AC259" s="89" t="n">
        <f aca="false">SUM(E259,G259,I259,K259,M259,O259,Q259,S259,U259,W259,Y259,AA259)</f>
        <v>177240</v>
      </c>
      <c r="AD259" s="42" t="n">
        <f aca="false">AB259+Z259+X259+V259+T259+R259+P259+N259+L259+J259+H259+F259</f>
        <v>191240</v>
      </c>
    </row>
    <row r="260" s="63" customFormat="true" ht="14.25" hidden="false" customHeight="false" outlineLevel="0" collapsed="false">
      <c r="A260" s="61"/>
      <c r="B260" s="91"/>
      <c r="C260" s="25" t="n">
        <f aca="false">C259+1</f>
        <v>161</v>
      </c>
      <c r="D260" s="90" t="s">
        <v>206</v>
      </c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 t="n">
        <v>606</v>
      </c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9" t="n">
        <f aca="false">SUM(E260,G260,I260,K260,M260,O260,Q260,S260,U260,W260,Y260,AA260)</f>
        <v>0</v>
      </c>
      <c r="AD260" s="42" t="n">
        <f aca="false">AB260+Z260+X260+V260+T260+R260+P260+N260+L260+J260+H260+F260</f>
        <v>606</v>
      </c>
    </row>
    <row r="261" s="63" customFormat="true" ht="25.5" hidden="false" customHeight="false" outlineLevel="0" collapsed="false">
      <c r="A261" s="61"/>
      <c r="B261" s="91"/>
      <c r="C261" s="25" t="n">
        <f aca="false">C260+1</f>
        <v>162</v>
      </c>
      <c r="D261" s="90" t="s">
        <v>207</v>
      </c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 t="n">
        <v>1500</v>
      </c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9" t="n">
        <f aca="false">SUM(E261,G261,I261,K261,M261,O261,Q261,S261,U261,W261,Y261,AA261)</f>
        <v>0</v>
      </c>
      <c r="AD261" s="42" t="n">
        <f aca="false">AB261+Z261+X261+V261+T261+R261+P261+N261+L261+J261+H261+F261</f>
        <v>1500</v>
      </c>
    </row>
    <row r="262" s="63" customFormat="true" ht="14.25" hidden="false" customHeight="false" outlineLevel="0" collapsed="false">
      <c r="A262" s="61"/>
      <c r="B262" s="91"/>
      <c r="C262" s="25" t="n">
        <f aca="false">C261+1</f>
        <v>163</v>
      </c>
      <c r="D262" s="90" t="s">
        <v>208</v>
      </c>
      <c r="E262" s="84"/>
      <c r="F262" s="84"/>
      <c r="G262" s="84"/>
      <c r="H262" s="84" t="n">
        <v>50000</v>
      </c>
      <c r="I262" s="84"/>
      <c r="J262" s="84"/>
      <c r="K262" s="84"/>
      <c r="L262" s="84" t="n">
        <v>7449</v>
      </c>
      <c r="M262" s="84"/>
      <c r="N262" s="84"/>
      <c r="O262" s="84"/>
      <c r="P262" s="84"/>
      <c r="Q262" s="84" t="n">
        <v>45454</v>
      </c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9" t="n">
        <f aca="false">SUM(E262,G262,I262,K262,M262,O262,Q262,S262,U262,W262,Y262,AA262)</f>
        <v>45454</v>
      </c>
      <c r="AD262" s="42" t="n">
        <f aca="false">AB262+Z262+X262+V262+T262+R262+P262+N262+L262+J262+H262+F262</f>
        <v>57449</v>
      </c>
    </row>
    <row r="263" s="63" customFormat="true" ht="38.25" hidden="false" customHeight="false" outlineLevel="0" collapsed="false">
      <c r="A263" s="61"/>
      <c r="B263" s="91"/>
      <c r="C263" s="25" t="n">
        <f aca="false">C262+1</f>
        <v>164</v>
      </c>
      <c r="D263" s="90" t="s">
        <v>209</v>
      </c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 t="n">
        <v>20000</v>
      </c>
      <c r="Y263" s="84"/>
      <c r="Z263" s="84"/>
      <c r="AA263" s="84"/>
      <c r="AB263" s="84"/>
      <c r="AC263" s="89" t="n">
        <f aca="false">SUM(E263,G263,I263,K263,M263,O263,Q263,S263,U263,W263,Y263,AA263)</f>
        <v>0</v>
      </c>
      <c r="AD263" s="42" t="n">
        <f aca="false">AB263+Z263+X263+V263+T263+R263+P263+N263+L263+J263+H263+F263</f>
        <v>20000</v>
      </c>
    </row>
    <row r="264" s="63" customFormat="true" ht="25.5" hidden="false" customHeight="false" outlineLevel="0" collapsed="false">
      <c r="A264" s="61"/>
      <c r="B264" s="91"/>
      <c r="C264" s="25" t="n">
        <f aca="false">C263+1</f>
        <v>165</v>
      </c>
      <c r="D264" s="92" t="s">
        <v>210</v>
      </c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 t="n">
        <v>500</v>
      </c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9" t="n">
        <f aca="false">SUM(E264,G264,I264,K264,M264,O264,Q264,S264,U264,W264,Y264,AA264)</f>
        <v>0</v>
      </c>
      <c r="AD264" s="42" t="n">
        <f aca="false">AB264+Z264+X264+V264+T264+R264+P264+N264+L264+J264+H264+F264</f>
        <v>500</v>
      </c>
    </row>
    <row r="265" s="63" customFormat="true" ht="38.25" hidden="false" customHeight="false" outlineLevel="0" collapsed="false">
      <c r="A265" s="61"/>
      <c r="B265" s="91"/>
      <c r="C265" s="25" t="n">
        <f aca="false">C264+1</f>
        <v>166</v>
      </c>
      <c r="D265" s="92" t="s">
        <v>211</v>
      </c>
      <c r="E265" s="84"/>
      <c r="F265" s="84"/>
      <c r="G265" s="84"/>
      <c r="H265" s="84"/>
      <c r="I265" s="84"/>
      <c r="J265" s="84"/>
      <c r="K265" s="84"/>
      <c r="L265" s="84"/>
      <c r="M265" s="84"/>
      <c r="N265" s="84" t="n">
        <v>500</v>
      </c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9" t="n">
        <f aca="false">SUM(E265,G265,I265,K265,M265,O265,Q265,S265,U265,W265,Y265,AA265)</f>
        <v>0</v>
      </c>
      <c r="AD265" s="42" t="n">
        <f aca="false">AB265+Z265+X265+V265+T265+R265+P265+N265+L265+J265+H265+F265</f>
        <v>500</v>
      </c>
    </row>
    <row r="266" s="63" customFormat="true" ht="25.5" hidden="false" customHeight="false" outlineLevel="0" collapsed="false">
      <c r="A266" s="61"/>
      <c r="B266" s="91"/>
      <c r="C266" s="25" t="n">
        <f aca="false">C265+1</f>
        <v>167</v>
      </c>
      <c r="D266" s="93" t="s">
        <v>212</v>
      </c>
      <c r="E266" s="84"/>
      <c r="F266" s="84"/>
      <c r="G266" s="84"/>
      <c r="H266" s="84"/>
      <c r="I266" s="84"/>
      <c r="J266" s="84"/>
      <c r="K266" s="84"/>
      <c r="L266" s="84"/>
      <c r="M266" s="84"/>
      <c r="N266" s="84" t="n">
        <v>1000</v>
      </c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9" t="n">
        <f aca="false">SUM(E266,G266,I266,K266,M266,O266,Q266,S266,U266,W266,Y266,AA266)</f>
        <v>0</v>
      </c>
      <c r="AD266" s="42" t="n">
        <f aca="false">AB266+Z266+X266+V266+T266+R266+P266+N266+L266+J266+H266+F266</f>
        <v>1000</v>
      </c>
    </row>
    <row r="267" s="63" customFormat="true" ht="25.5" hidden="false" customHeight="false" outlineLevel="0" collapsed="false">
      <c r="A267" s="61"/>
      <c r="B267" s="91"/>
      <c r="C267" s="25" t="n">
        <f aca="false">C266+1</f>
        <v>168</v>
      </c>
      <c r="D267" s="90" t="s">
        <v>213</v>
      </c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 t="n">
        <v>500</v>
      </c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9" t="n">
        <f aca="false">SUM(E267,G267,I267,K267,M267,O267,Q267,S267,U267,W267,Y267,AA267)</f>
        <v>0</v>
      </c>
      <c r="AD267" s="42" t="n">
        <f aca="false">AB267+Z267+X267+V267+T267+R267+P267+N267+L267+J267+H267+F267</f>
        <v>500</v>
      </c>
    </row>
    <row r="268" s="63" customFormat="true" ht="25.5" hidden="false" customHeight="false" outlineLevel="0" collapsed="false">
      <c r="A268" s="61"/>
      <c r="B268" s="91"/>
      <c r="C268" s="25" t="n">
        <f aca="false">C267+1</f>
        <v>169</v>
      </c>
      <c r="D268" s="92" t="s">
        <v>214</v>
      </c>
      <c r="E268" s="84"/>
      <c r="F268" s="84"/>
      <c r="G268" s="84"/>
      <c r="H268" s="84" t="n">
        <v>400</v>
      </c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9" t="n">
        <f aca="false">SUM(E268,G268,I268,K268,M268,O268,Q268,S268,U268,W268,Y268,AA268)</f>
        <v>0</v>
      </c>
      <c r="AD268" s="42" t="n">
        <f aca="false">AB268+Z268+X268+V268+T268+R268+P268+N268+L268+J268+H268+F268</f>
        <v>400</v>
      </c>
    </row>
    <row r="269" s="63" customFormat="true" ht="25.5" hidden="false" customHeight="false" outlineLevel="0" collapsed="false">
      <c r="A269" s="61"/>
      <c r="B269" s="91"/>
      <c r="C269" s="25" t="n">
        <f aca="false">C268+1</f>
        <v>170</v>
      </c>
      <c r="D269" s="90" t="s">
        <v>215</v>
      </c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 t="n">
        <v>1000</v>
      </c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9" t="n">
        <f aca="false">SUM(E269,G269,I269,K269,M269,O269,Q269,S269,U269,W269,Y269,AA269)</f>
        <v>0</v>
      </c>
      <c r="AD269" s="42" t="n">
        <f aca="false">AB269+Z269+X269+V269+T269+R269+P269+N269+L269+J269+H269+F269</f>
        <v>1000</v>
      </c>
    </row>
    <row r="270" s="63" customFormat="true" ht="14.25" hidden="false" customHeight="false" outlineLevel="0" collapsed="false">
      <c r="A270" s="61"/>
      <c r="B270" s="91"/>
      <c r="C270" s="25" t="n">
        <f aca="false">C269+1</f>
        <v>171</v>
      </c>
      <c r="D270" s="90" t="s">
        <v>216</v>
      </c>
      <c r="E270" s="84"/>
      <c r="F270" s="84"/>
      <c r="G270" s="84"/>
      <c r="H270" s="84"/>
      <c r="I270" s="84"/>
      <c r="J270" s="84"/>
      <c r="K270" s="84"/>
      <c r="L270" s="84"/>
      <c r="M270" s="84"/>
      <c r="N270" s="84" t="n">
        <v>1000</v>
      </c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9" t="n">
        <f aca="false">SUM(E270,G270,I270,K270,M270,O270,Q270,S270,U270,W270,Y270,AA270)</f>
        <v>0</v>
      </c>
      <c r="AD270" s="42" t="n">
        <f aca="false">AB270+Z270+X270+V270+T270+R270+P270+N270+L270+J270+H270+F270</f>
        <v>1000</v>
      </c>
    </row>
    <row r="271" s="63" customFormat="true" ht="38.25" hidden="false" customHeight="false" outlineLevel="0" collapsed="false">
      <c r="A271" s="61"/>
      <c r="B271" s="91"/>
      <c r="C271" s="25" t="n">
        <f aca="false">C270+1</f>
        <v>172</v>
      </c>
      <c r="D271" s="90" t="s">
        <v>217</v>
      </c>
      <c r="E271" s="84"/>
      <c r="F271" s="84"/>
      <c r="G271" s="84"/>
      <c r="H271" s="84"/>
      <c r="I271" s="84"/>
      <c r="J271" s="84"/>
      <c r="K271" s="84"/>
      <c r="L271" s="84"/>
      <c r="M271" s="84"/>
      <c r="N271" s="84" t="n">
        <v>500</v>
      </c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9" t="n">
        <f aca="false">SUM(E271,G271,I271,K271,M271,O271,Q271,S271,U271,W271,Y271,AA271)</f>
        <v>0</v>
      </c>
      <c r="AD271" s="94" t="n">
        <f aca="false">AB271+Z271+X271+V271+T271+R271+P271+N271+L271+J271+H271+F271</f>
        <v>500</v>
      </c>
    </row>
    <row r="272" s="63" customFormat="true" ht="25.5" hidden="false" customHeight="false" outlineLevel="0" collapsed="false">
      <c r="A272" s="61"/>
      <c r="B272" s="91"/>
      <c r="C272" s="25" t="n">
        <f aca="false">C271+1</f>
        <v>173</v>
      </c>
      <c r="D272" s="90" t="s">
        <v>218</v>
      </c>
      <c r="E272" s="84"/>
      <c r="F272" s="84"/>
      <c r="G272" s="84"/>
      <c r="H272" s="84"/>
      <c r="I272" s="84" t="n">
        <v>6982</v>
      </c>
      <c r="J272" s="84" t="n">
        <v>6982</v>
      </c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9" t="n">
        <f aca="false">SUM(E272,G272,I272,K272,M272,O272,Q272,S272,U272,W272,Y272,AA272)</f>
        <v>6982</v>
      </c>
      <c r="AD272" s="94" t="n">
        <f aca="false">AB272+Z272+X272+V272+T272+R272+P272+N272+L272+J272+H272+F272</f>
        <v>6982</v>
      </c>
    </row>
    <row r="273" s="63" customFormat="true" ht="14.25" hidden="false" customHeight="false" outlineLevel="0" collapsed="false">
      <c r="A273" s="61"/>
      <c r="B273" s="91"/>
      <c r="C273" s="25" t="n">
        <f aca="false">C272+1</f>
        <v>174</v>
      </c>
      <c r="D273" s="90" t="s">
        <v>219</v>
      </c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 t="n">
        <v>10000</v>
      </c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9" t="n">
        <f aca="false">SUM(E273,G273,I273,K273,M273,O273,Q273,S273,U273,W273,Y273,AA273)</f>
        <v>0</v>
      </c>
      <c r="AD273" s="94" t="n">
        <f aca="false">AB273+Z273+X273+V273+T273+R273+P273+N273+L273+J273+H273+F273</f>
        <v>10000</v>
      </c>
    </row>
    <row r="274" s="63" customFormat="true" ht="14.25" hidden="false" customHeight="false" outlineLevel="0" collapsed="false">
      <c r="A274" s="61"/>
      <c r="B274" s="91"/>
      <c r="C274" s="25" t="n">
        <f aca="false">C273+1</f>
        <v>175</v>
      </c>
      <c r="D274" s="95" t="s">
        <v>220</v>
      </c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 t="n">
        <v>13000</v>
      </c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9" t="n">
        <f aca="false">SUM(E274,G274,I274,K274,M274,O274,Q274,S274,U274,W274,Y274,AA274)</f>
        <v>0</v>
      </c>
      <c r="AD274" s="94" t="n">
        <f aca="false">AB274+Z274+X274+V274+T274+R274+P274+N274+L274+J274+H274+F274</f>
        <v>13000</v>
      </c>
    </row>
    <row r="275" s="63" customFormat="true" ht="25.5" hidden="false" customHeight="false" outlineLevel="0" collapsed="false">
      <c r="A275" s="61"/>
      <c r="B275" s="91"/>
      <c r="C275" s="25" t="n">
        <f aca="false">C274+1</f>
        <v>176</v>
      </c>
      <c r="D275" s="95" t="s">
        <v>221</v>
      </c>
      <c r="E275" s="84"/>
      <c r="F275" s="84"/>
      <c r="G275" s="84"/>
      <c r="H275" s="84"/>
      <c r="I275" s="84"/>
      <c r="J275" s="84"/>
      <c r="K275" s="84"/>
      <c r="L275" s="84"/>
      <c r="M275" s="84"/>
      <c r="N275" s="84" t="n">
        <v>700</v>
      </c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9" t="n">
        <f aca="false">SUM(E275,G275,I275,K275,M275,O275,Q275,S275,U275,W275,Y275,AA275)</f>
        <v>0</v>
      </c>
      <c r="AD275" s="94" t="n">
        <f aca="false">AB275+Z275+X275+V275+T275+R275+P275+N275+L275+J275+H275+F275</f>
        <v>700</v>
      </c>
    </row>
    <row r="276" s="63" customFormat="true" ht="14.25" hidden="false" customHeight="false" outlineLevel="0" collapsed="false">
      <c r="A276" s="61"/>
      <c r="B276" s="91"/>
      <c r="C276" s="25" t="n">
        <f aca="false">C275+1</f>
        <v>177</v>
      </c>
      <c r="D276" s="95" t="s">
        <v>222</v>
      </c>
      <c r="E276" s="84"/>
      <c r="F276" s="84"/>
      <c r="G276" s="84"/>
      <c r="H276" s="84"/>
      <c r="I276" s="84"/>
      <c r="J276" s="84"/>
      <c r="K276" s="84"/>
      <c r="L276" s="84"/>
      <c r="M276" s="84"/>
      <c r="N276" s="84" t="n">
        <v>1500</v>
      </c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9" t="n">
        <f aca="false">SUM(E276,G276,I276,K276,M276,O276,Q276,S276,U276,W276,Y276,AA276)</f>
        <v>0</v>
      </c>
      <c r="AD276" s="94" t="n">
        <f aca="false">AB276+Z276+X276+V276+T276+R276+P276+N276+L276+J276+H276+F276</f>
        <v>1500</v>
      </c>
    </row>
    <row r="277" s="63" customFormat="true" ht="25.5" hidden="false" customHeight="false" outlineLevel="0" collapsed="false">
      <c r="A277" s="61"/>
      <c r="B277" s="91"/>
      <c r="C277" s="25" t="n">
        <f aca="false">C276+1</f>
        <v>178</v>
      </c>
      <c r="D277" s="95" t="s">
        <v>223</v>
      </c>
      <c r="E277" s="84"/>
      <c r="F277" s="84"/>
      <c r="G277" s="84"/>
      <c r="H277" s="84"/>
      <c r="I277" s="84"/>
      <c r="J277" s="84"/>
      <c r="K277" s="84"/>
      <c r="L277" s="84"/>
      <c r="M277" s="84"/>
      <c r="N277" s="84" t="n">
        <v>2000</v>
      </c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9" t="n">
        <f aca="false">SUM(E277,G277,I277,K277,M277,O277,Q277,S277,U277,W277,Y277,AA277)</f>
        <v>0</v>
      </c>
      <c r="AD277" s="94" t="n">
        <f aca="false">AB277+Z277+X277+V277+T277+R277+P277+N277+L277+J277+H277+F277</f>
        <v>2000</v>
      </c>
    </row>
    <row r="278" s="63" customFormat="true" ht="14.25" hidden="false" customHeight="false" outlineLevel="0" collapsed="false">
      <c r="A278" s="61"/>
      <c r="B278" s="91"/>
      <c r="C278" s="25" t="n">
        <f aca="false">C277+1</f>
        <v>179</v>
      </c>
      <c r="D278" s="95" t="s">
        <v>224</v>
      </c>
      <c r="E278" s="84"/>
      <c r="F278" s="84"/>
      <c r="G278" s="84"/>
      <c r="H278" s="84"/>
      <c r="I278" s="84"/>
      <c r="J278" s="84"/>
      <c r="K278" s="84"/>
      <c r="L278" s="84"/>
      <c r="M278" s="84"/>
      <c r="N278" s="84" t="n">
        <v>2400</v>
      </c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9" t="n">
        <f aca="false">SUM(E278,G278,I278,K278,M278,O278,Q278,S278,U278,W278,Y278,AA278)</f>
        <v>0</v>
      </c>
      <c r="AD278" s="94" t="n">
        <f aca="false">AB278+Z278+X278+V278+T278+R278+P278+N278+L278+J278+H278+F278</f>
        <v>2400</v>
      </c>
    </row>
    <row r="279" s="63" customFormat="true" ht="29.25" hidden="false" customHeight="true" outlineLevel="0" collapsed="false">
      <c r="A279" s="61"/>
      <c r="B279" s="91"/>
      <c r="C279" s="25" t="n">
        <f aca="false">C278+1</f>
        <v>180</v>
      </c>
      <c r="D279" s="95" t="s">
        <v>225</v>
      </c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 t="n">
        <v>1700</v>
      </c>
      <c r="Y279" s="84"/>
      <c r="Z279" s="84"/>
      <c r="AA279" s="84"/>
      <c r="AB279" s="84"/>
      <c r="AC279" s="89" t="n">
        <f aca="false">SUM(E279,G279,I279,K279,M279,O279,Q279,S279,U279,W279,Y279,AA279)</f>
        <v>0</v>
      </c>
      <c r="AD279" s="94" t="n">
        <f aca="false">AB279+Z279+X279+V279+T279+R279+P279+N279+L279+J279+H279+F279</f>
        <v>1700</v>
      </c>
    </row>
    <row r="280" s="63" customFormat="true" ht="38.25" hidden="false" customHeight="false" outlineLevel="0" collapsed="false">
      <c r="A280" s="61"/>
      <c r="B280" s="91"/>
      <c r="C280" s="25" t="n">
        <f aca="false">C279+1</f>
        <v>181</v>
      </c>
      <c r="D280" s="96" t="s">
        <v>226</v>
      </c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 t="n">
        <v>10000</v>
      </c>
      <c r="AA280" s="84"/>
      <c r="AB280" s="84"/>
      <c r="AC280" s="89" t="n">
        <f aca="false">SUM(E280,G280,I280,K280,M280,O280,Q280,S280,U280,W280,Y280,AA280)</f>
        <v>0</v>
      </c>
      <c r="AD280" s="94" t="n">
        <f aca="false">AB280+Z280+X280+V280+T280+R280+P280+N280+L280+J280+H280+F280</f>
        <v>10000</v>
      </c>
    </row>
    <row r="281" s="63" customFormat="true" ht="38.25" hidden="false" customHeight="false" outlineLevel="0" collapsed="false">
      <c r="A281" s="61"/>
      <c r="B281" s="91"/>
      <c r="C281" s="25" t="n">
        <f aca="false">C280+1</f>
        <v>182</v>
      </c>
      <c r="D281" s="96" t="s">
        <v>227</v>
      </c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 t="n">
        <v>9680</v>
      </c>
      <c r="S281" s="84"/>
      <c r="T281" s="84" t="n">
        <v>9680</v>
      </c>
      <c r="U281" s="84"/>
      <c r="V281" s="84" t="n">
        <v>9680</v>
      </c>
      <c r="W281" s="84"/>
      <c r="X281" s="84" t="n">
        <v>9680</v>
      </c>
      <c r="Y281" s="84"/>
      <c r="Z281" s="84" t="n">
        <v>9680</v>
      </c>
      <c r="AA281" s="84"/>
      <c r="AB281" s="84" t="n">
        <v>9680</v>
      </c>
      <c r="AC281" s="89" t="n">
        <f aca="false">SUM(E281,G281,I281,K281,M281,O281,Q281,S281,U281,W281,Y281,AA281)</f>
        <v>0</v>
      </c>
      <c r="AD281" s="94" t="n">
        <f aca="false">AB281+Z281+X281+V281+T281+R281+P281+N281+L281+J281+H281+F281</f>
        <v>58080</v>
      </c>
    </row>
    <row r="282" s="63" customFormat="true" ht="25.5" hidden="false" customHeight="false" outlineLevel="0" collapsed="false">
      <c r="A282" s="61"/>
      <c r="B282" s="91"/>
      <c r="C282" s="25" t="n">
        <f aca="false">C281+1</f>
        <v>183</v>
      </c>
      <c r="D282" s="96" t="s">
        <v>228</v>
      </c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 t="n">
        <v>2686</v>
      </c>
      <c r="Y282" s="84"/>
      <c r="Z282" s="84" t="n">
        <v>2686</v>
      </c>
      <c r="AA282" s="84"/>
      <c r="AB282" s="84" t="n">
        <v>2678</v>
      </c>
      <c r="AC282" s="89" t="n">
        <f aca="false">SUM(E282,G282,I282,K282,M282,O282,Q282,S282,U282,W282,Y282,AA282)</f>
        <v>0</v>
      </c>
      <c r="AD282" s="94" t="n">
        <f aca="false">AB282+Z282+X282+V282+T282+R282+P282+N282+L282+J282+H282+F282</f>
        <v>8050</v>
      </c>
    </row>
    <row r="283" s="63" customFormat="true" ht="25.5" hidden="false" customHeight="false" outlineLevel="0" collapsed="false">
      <c r="A283" s="61"/>
      <c r="B283" s="91"/>
      <c r="C283" s="25" t="n">
        <f aca="false">C282+1</f>
        <v>184</v>
      </c>
      <c r="D283" s="97" t="s">
        <v>229</v>
      </c>
      <c r="E283" s="84"/>
      <c r="F283" s="84"/>
      <c r="G283" s="84"/>
      <c r="H283" s="84"/>
      <c r="I283" s="84"/>
      <c r="J283" s="84"/>
      <c r="K283" s="84"/>
      <c r="L283" s="84"/>
      <c r="M283" s="84"/>
      <c r="N283" s="84" t="n">
        <v>33</v>
      </c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9" t="n">
        <f aca="false">SUM(E283,G283,I283,K283,M283,O283,Q283,S283,U283,W283,Y283,AA283)</f>
        <v>0</v>
      </c>
      <c r="AD283" s="94" t="n">
        <f aca="false">AB283+Z283+X283+V283+T283+R283+P283+N283+L283+J283+H283+F283</f>
        <v>33</v>
      </c>
    </row>
    <row r="284" s="63" customFormat="true" ht="25.5" hidden="false" customHeight="false" outlineLevel="0" collapsed="false">
      <c r="A284" s="61"/>
      <c r="B284" s="91"/>
      <c r="C284" s="25" t="n">
        <f aca="false">C283+1</f>
        <v>185</v>
      </c>
      <c r="D284" s="97" t="s">
        <v>230</v>
      </c>
      <c r="E284" s="84"/>
      <c r="F284" s="84"/>
      <c r="G284" s="84"/>
      <c r="H284" s="84"/>
      <c r="I284" s="84"/>
      <c r="J284" s="84"/>
      <c r="K284" s="84"/>
      <c r="L284" s="84"/>
      <c r="M284" s="84"/>
      <c r="N284" s="84" t="n">
        <v>50</v>
      </c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9" t="n">
        <f aca="false">SUM(E284,G284,I284,K284,M284,O284,Q284,S284,U284,W284,Y284,AA284)</f>
        <v>0</v>
      </c>
      <c r="AD284" s="94" t="n">
        <f aca="false">AB284+Z284+X284+V284+T284+R284+P284+N284+L284+J284+H284+F284</f>
        <v>50</v>
      </c>
    </row>
    <row r="285" s="63" customFormat="true" ht="25.5" hidden="false" customHeight="false" outlineLevel="0" collapsed="false">
      <c r="A285" s="98"/>
      <c r="B285" s="99"/>
      <c r="C285" s="25" t="n">
        <f aca="false">C284+1</f>
        <v>186</v>
      </c>
      <c r="D285" s="97" t="s">
        <v>231</v>
      </c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 t="n">
        <v>7120</v>
      </c>
      <c r="U285" s="100"/>
      <c r="V285" s="100" t="n">
        <v>7120</v>
      </c>
      <c r="W285" s="100"/>
      <c r="X285" s="100" t="n">
        <v>7120</v>
      </c>
      <c r="Y285" s="100"/>
      <c r="Z285" s="100" t="n">
        <v>7120</v>
      </c>
      <c r="AA285" s="100"/>
      <c r="AB285" s="100" t="n">
        <v>7120</v>
      </c>
      <c r="AC285" s="101" t="n">
        <f aca="false">SUM(E285,G285,I285,K285,M285,O285,Q285,S285,U285,W285,Y285,AA285)</f>
        <v>0</v>
      </c>
      <c r="AD285" s="102" t="n">
        <f aca="false">AB285+Z285+X285+V285+T285+R285+P285+N285+L285+J285+H285+F285</f>
        <v>35600</v>
      </c>
    </row>
    <row r="286" s="63" customFormat="true" ht="25.5" hidden="false" customHeight="false" outlineLevel="0" collapsed="false">
      <c r="A286" s="98"/>
      <c r="B286" s="103"/>
      <c r="C286" s="25" t="n">
        <f aca="false">C285+1</f>
        <v>187</v>
      </c>
      <c r="D286" s="104" t="s">
        <v>232</v>
      </c>
      <c r="E286" s="100"/>
      <c r="F286" s="100"/>
      <c r="G286" s="100"/>
      <c r="H286" s="100"/>
      <c r="I286" s="100"/>
      <c r="J286" s="100" t="n">
        <v>2500</v>
      </c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 t="n">
        <v>2500</v>
      </c>
      <c r="W286" s="100"/>
      <c r="X286" s="100"/>
      <c r="Y286" s="100"/>
      <c r="Z286" s="100"/>
      <c r="AA286" s="100"/>
      <c r="AB286" s="100"/>
      <c r="AC286" s="101" t="n">
        <f aca="false">SUM(E286,G286,I286,K286,M286,O286,Q286,S286,U286,W286,Y286,AA286)</f>
        <v>0</v>
      </c>
      <c r="AD286" s="102" t="n">
        <f aca="false">AB286+Z286+X286+V286+T286+R286+P286+N286+L286+J286+H286+F286</f>
        <v>5000</v>
      </c>
    </row>
    <row r="287" s="63" customFormat="true" ht="25.5" hidden="false" customHeight="false" outlineLevel="0" collapsed="false">
      <c r="A287" s="98"/>
      <c r="B287" s="103"/>
      <c r="C287" s="25" t="n">
        <f aca="false">C286+1</f>
        <v>188</v>
      </c>
      <c r="D287" s="95" t="s">
        <v>233</v>
      </c>
      <c r="E287" s="100"/>
      <c r="F287" s="100"/>
      <c r="G287" s="100"/>
      <c r="H287" s="100"/>
      <c r="I287" s="100"/>
      <c r="J287" s="100"/>
      <c r="K287" s="100"/>
      <c r="L287" s="100" t="n">
        <v>12000</v>
      </c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1" t="n">
        <f aca="false">SUM(E287,G287,I287,K287,M287,O287,Q287,S287,U287,W287,Y287,AA287)</f>
        <v>0</v>
      </c>
      <c r="AD287" s="102" t="n">
        <f aca="false">AB287+Z287+X287+V287+T287+R287+P287+N287+L287+J287+H287+F287</f>
        <v>12000</v>
      </c>
    </row>
    <row r="288" s="63" customFormat="true" ht="25.5" hidden="false" customHeight="false" outlineLevel="0" collapsed="false">
      <c r="A288" s="98"/>
      <c r="B288" s="103"/>
      <c r="C288" s="25" t="n">
        <f aca="false">C287+1</f>
        <v>189</v>
      </c>
      <c r="D288" s="95" t="s">
        <v>234</v>
      </c>
      <c r="E288" s="100"/>
      <c r="F288" s="100"/>
      <c r="G288" s="100"/>
      <c r="H288" s="100"/>
      <c r="I288" s="100"/>
      <c r="J288" s="100"/>
      <c r="K288" s="100"/>
      <c r="L288" s="100" t="n">
        <v>25125</v>
      </c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1" t="n">
        <f aca="false">SUM(E288,G288,I288,K288,M288,O288,Q288,S288,U288,W288,Y288,AA288)</f>
        <v>0</v>
      </c>
      <c r="AD288" s="102" t="n">
        <f aca="false">AB288+Z288+X288+V288+T288+R288+P288+N288+L288+J288+H288+F288</f>
        <v>25125</v>
      </c>
    </row>
    <row r="289" s="63" customFormat="true" ht="14.25" hidden="false" customHeight="false" outlineLevel="0" collapsed="false">
      <c r="A289" s="61"/>
      <c r="B289" s="62"/>
      <c r="C289" s="25" t="n">
        <f aca="false">C288+1</f>
        <v>190</v>
      </c>
      <c r="D289" s="90" t="s">
        <v>235</v>
      </c>
      <c r="E289" s="84"/>
      <c r="F289" s="84"/>
      <c r="G289" s="84"/>
      <c r="H289" s="84"/>
      <c r="I289" s="84"/>
      <c r="J289" s="84"/>
      <c r="K289" s="84"/>
      <c r="L289" s="84" t="n">
        <v>1000</v>
      </c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9" t="n">
        <f aca="false">SUM(E289,G289,I289,K289,M289,O289,Q289,S289,U289,W289,Y289,AA289)</f>
        <v>0</v>
      </c>
      <c r="AD289" s="94" t="n">
        <f aca="false">AB289+Z289+X289+V289+T289+R289+P289+N289+L289+J289+H289+F289</f>
        <v>1000</v>
      </c>
    </row>
    <row r="290" s="63" customFormat="true" ht="25.5" hidden="false" customHeight="false" outlineLevel="0" collapsed="false">
      <c r="A290" s="61"/>
      <c r="B290" s="62"/>
      <c r="C290" s="25" t="n">
        <f aca="false">C289+1</f>
        <v>191</v>
      </c>
      <c r="D290" s="90" t="s">
        <v>236</v>
      </c>
      <c r="E290" s="84"/>
      <c r="F290" s="84"/>
      <c r="G290" s="84"/>
      <c r="H290" s="84"/>
      <c r="I290" s="84"/>
      <c r="J290" s="84"/>
      <c r="K290" s="84"/>
      <c r="L290" s="84"/>
      <c r="M290" s="84"/>
      <c r="N290" s="84" t="n">
        <v>6000</v>
      </c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9" t="n">
        <f aca="false">SUM(E290,G290,I290,K290,M290,O290,Q290,S290,U290,W290,Y290,AA290)</f>
        <v>0</v>
      </c>
      <c r="AD290" s="94" t="n">
        <f aca="false">AB290+Z290+X290+V290+T290+R290+P290+N290+L290+J290+H290+F290</f>
        <v>6000</v>
      </c>
    </row>
    <row r="291" s="63" customFormat="true" ht="25.5" hidden="false" customHeight="false" outlineLevel="0" collapsed="false">
      <c r="A291" s="61"/>
      <c r="B291" s="62"/>
      <c r="C291" s="25" t="n">
        <f aca="false">C290+1</f>
        <v>192</v>
      </c>
      <c r="D291" s="90" t="s">
        <v>237</v>
      </c>
      <c r="E291" s="84"/>
      <c r="F291" s="84"/>
      <c r="G291" s="84"/>
      <c r="H291" s="84"/>
      <c r="I291" s="84"/>
      <c r="J291" s="84"/>
      <c r="K291" s="84"/>
      <c r="L291" s="84"/>
      <c r="M291" s="84"/>
      <c r="N291" s="84" t="n">
        <v>2500</v>
      </c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9" t="n">
        <f aca="false">SUM(E291,G291,I291,K291,M291,O291,Q291,S291,U291,W291,Y291,AA291)</f>
        <v>0</v>
      </c>
      <c r="AD291" s="94" t="n">
        <f aca="false">AB291+Z291+X291+V291+T291+R291+P291+N291+L291+J291+H291+F291</f>
        <v>2500</v>
      </c>
    </row>
    <row r="292" s="63" customFormat="true" ht="14.25" hidden="false" customHeight="false" outlineLevel="0" collapsed="false">
      <c r="A292" s="61"/>
      <c r="B292" s="62"/>
      <c r="C292" s="25" t="n">
        <f aca="false">C291+1</f>
        <v>193</v>
      </c>
      <c r="D292" s="90" t="s">
        <v>238</v>
      </c>
      <c r="E292" s="84"/>
      <c r="F292" s="84"/>
      <c r="G292" s="84"/>
      <c r="H292" s="84"/>
      <c r="I292" s="84"/>
      <c r="J292" s="84"/>
      <c r="K292" s="84"/>
      <c r="L292" s="84" t="n">
        <v>12000</v>
      </c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9" t="n">
        <f aca="false">SUM(E292,G292,I292,K292,M292,O292,Q292,S292,U292,W292,Y292,AA292)</f>
        <v>0</v>
      </c>
      <c r="AD292" s="94" t="n">
        <f aca="false">AB292+Z292+X292+V292+T292+R292+P292+N292+L292+J292+H292+F292</f>
        <v>12000</v>
      </c>
    </row>
    <row r="293" s="63" customFormat="true" ht="25.5" hidden="false" customHeight="false" outlineLevel="0" collapsed="false">
      <c r="A293" s="61"/>
      <c r="B293" s="62"/>
      <c r="C293" s="25" t="n">
        <f aca="false">C292+1</f>
        <v>194</v>
      </c>
      <c r="D293" s="90" t="s">
        <v>239</v>
      </c>
      <c r="E293" s="84"/>
      <c r="F293" s="84"/>
      <c r="G293" s="84"/>
      <c r="H293" s="84"/>
      <c r="I293" s="84"/>
      <c r="J293" s="84"/>
      <c r="K293" s="84"/>
      <c r="L293" s="84" t="n">
        <v>3000</v>
      </c>
      <c r="M293" s="84"/>
      <c r="N293" s="84"/>
      <c r="O293" s="84"/>
      <c r="P293" s="84"/>
      <c r="Q293" s="84"/>
      <c r="R293" s="84"/>
      <c r="S293" s="84"/>
      <c r="T293" s="84"/>
      <c r="U293" s="84"/>
      <c r="V293" s="84" t="n">
        <v>3150</v>
      </c>
      <c r="W293" s="84"/>
      <c r="X293" s="84"/>
      <c r="Y293" s="84"/>
      <c r="Z293" s="84"/>
      <c r="AA293" s="84"/>
      <c r="AB293" s="84"/>
      <c r="AC293" s="89" t="n">
        <f aca="false">SUM(E293,G293,I293,K293,M293,O293,Q293,S293,U293,W293,Y293,AA293)</f>
        <v>0</v>
      </c>
      <c r="AD293" s="94" t="n">
        <f aca="false">AB293+Z293+X293+V293+T293+R293+P293+N293+L293+J293+H293+F293</f>
        <v>6150</v>
      </c>
    </row>
    <row r="294" s="63" customFormat="true" ht="25.5" hidden="false" customHeight="false" outlineLevel="0" collapsed="false">
      <c r="A294" s="61"/>
      <c r="B294" s="62"/>
      <c r="C294" s="25" t="n">
        <f aca="false">C293+1</f>
        <v>195</v>
      </c>
      <c r="D294" s="90" t="s">
        <v>136</v>
      </c>
      <c r="E294" s="84"/>
      <c r="F294" s="84"/>
      <c r="G294" s="84"/>
      <c r="H294" s="84"/>
      <c r="I294" s="84"/>
      <c r="J294" s="84"/>
      <c r="K294" s="84"/>
      <c r="L294" s="84" t="n">
        <v>17000</v>
      </c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9" t="n">
        <f aca="false">SUM(E294,G294,I294,K294,M294,O294,Q294,S294,U294,W294,Y294,AA294)</f>
        <v>0</v>
      </c>
      <c r="AD294" s="94" t="n">
        <f aca="false">AB294+Z294+X294+V294+T294+R294+P294+N294+L294+J294+H294+F294</f>
        <v>17000</v>
      </c>
    </row>
    <row r="295" s="63" customFormat="true" ht="25.5" hidden="false" customHeight="false" outlineLevel="0" collapsed="false">
      <c r="A295" s="61"/>
      <c r="B295" s="62"/>
      <c r="C295" s="25" t="n">
        <f aca="false">C294+1</f>
        <v>196</v>
      </c>
      <c r="D295" s="90" t="s">
        <v>240</v>
      </c>
      <c r="E295" s="84"/>
      <c r="F295" s="84"/>
      <c r="G295" s="84"/>
      <c r="H295" s="84"/>
      <c r="I295" s="84"/>
      <c r="J295" s="84" t="n">
        <v>5128</v>
      </c>
      <c r="K295" s="84"/>
      <c r="L295" s="84"/>
      <c r="M295" s="84"/>
      <c r="N295" s="84" t="n">
        <v>5128</v>
      </c>
      <c r="O295" s="84"/>
      <c r="P295" s="84"/>
      <c r="Q295" s="84"/>
      <c r="R295" s="84"/>
      <c r="S295" s="84"/>
      <c r="T295" s="84"/>
      <c r="U295" s="84"/>
      <c r="V295" s="84" t="n">
        <v>5128</v>
      </c>
      <c r="W295" s="84"/>
      <c r="X295" s="84"/>
      <c r="Y295" s="84"/>
      <c r="Z295" s="84" t="n">
        <v>5128</v>
      </c>
      <c r="AA295" s="84"/>
      <c r="AB295" s="84"/>
      <c r="AC295" s="89" t="n">
        <f aca="false">SUM(E295,G295,I295,K295,M295,O295,Q295,S295,U295,W295,Y295,AA295)</f>
        <v>0</v>
      </c>
      <c r="AD295" s="94" t="n">
        <f aca="false">AB295+Z295+X295+V295+T295+R295+P295+N295+L295+J295+H295+F295</f>
        <v>20512</v>
      </c>
    </row>
    <row r="296" s="63" customFormat="true" ht="25.5" hidden="false" customHeight="false" outlineLevel="0" collapsed="false">
      <c r="A296" s="61"/>
      <c r="B296" s="62"/>
      <c r="C296" s="25" t="n">
        <f aca="false">C295+1</f>
        <v>197</v>
      </c>
      <c r="D296" s="90" t="s">
        <v>241</v>
      </c>
      <c r="E296" s="84"/>
      <c r="F296" s="84"/>
      <c r="G296" s="84"/>
      <c r="H296" s="84"/>
      <c r="I296" s="84"/>
      <c r="J296" s="84" t="n">
        <v>114864</v>
      </c>
      <c r="K296" s="84"/>
      <c r="L296" s="84"/>
      <c r="M296" s="84"/>
      <c r="N296" s="84"/>
      <c r="O296" s="84"/>
      <c r="P296" s="84" t="n">
        <v>114864</v>
      </c>
      <c r="Q296" s="84"/>
      <c r="R296" s="84"/>
      <c r="S296" s="84"/>
      <c r="T296" s="84"/>
      <c r="U296" s="84"/>
      <c r="V296" s="84" t="n">
        <v>114864</v>
      </c>
      <c r="W296" s="84"/>
      <c r="X296" s="84"/>
      <c r="Y296" s="84"/>
      <c r="Z296" s="84"/>
      <c r="AA296" s="84"/>
      <c r="AB296" s="84" t="n">
        <v>114863</v>
      </c>
      <c r="AC296" s="89" t="n">
        <f aca="false">SUM(E296,G296,I296,K296,M296,O296,Q296,S296,U296,W296,Y296,AA296)</f>
        <v>0</v>
      </c>
      <c r="AD296" s="94" t="n">
        <f aca="false">AB296+Z296+X296+V296+T296+R296+P296+N296+L296+J296+H296+F296</f>
        <v>459455</v>
      </c>
    </row>
    <row r="297" s="63" customFormat="true" ht="51" hidden="false" customHeight="false" outlineLevel="0" collapsed="false">
      <c r="A297" s="61"/>
      <c r="B297" s="62"/>
      <c r="C297" s="25" t="n">
        <f aca="false">C296+1</f>
        <v>198</v>
      </c>
      <c r="D297" s="95" t="s">
        <v>242</v>
      </c>
      <c r="E297" s="84"/>
      <c r="F297" s="84"/>
      <c r="G297" s="84"/>
      <c r="H297" s="84"/>
      <c r="I297" s="84"/>
      <c r="J297" s="84" t="n">
        <v>23842</v>
      </c>
      <c r="K297" s="84"/>
      <c r="L297" s="84"/>
      <c r="M297" s="84"/>
      <c r="N297" s="84"/>
      <c r="O297" s="84"/>
      <c r="P297" s="84" t="n">
        <v>23842</v>
      </c>
      <c r="Q297" s="84"/>
      <c r="R297" s="84"/>
      <c r="S297" s="84"/>
      <c r="T297" s="84"/>
      <c r="U297" s="84"/>
      <c r="V297" s="84" t="n">
        <v>23842</v>
      </c>
      <c r="W297" s="84"/>
      <c r="X297" s="84"/>
      <c r="Y297" s="84"/>
      <c r="Z297" s="84" t="n">
        <v>23842</v>
      </c>
      <c r="AA297" s="84"/>
      <c r="AB297" s="84"/>
      <c r="AC297" s="89" t="n">
        <f aca="false">SUM(E297,G297,I297,K297,M297,O297,Q297,S297,U297,W297,Y297,AA297)</f>
        <v>0</v>
      </c>
      <c r="AD297" s="94" t="n">
        <f aca="false">AB297+Z297+X297+V297+T297+R297+P297+N297+L297+J297+H297+F297</f>
        <v>95368</v>
      </c>
    </row>
    <row r="298" s="63" customFormat="true" ht="25.5" hidden="false" customHeight="false" outlineLevel="0" collapsed="false">
      <c r="A298" s="61"/>
      <c r="B298" s="62"/>
      <c r="C298" s="25" t="n">
        <f aca="false">C297+1</f>
        <v>199</v>
      </c>
      <c r="D298" s="95" t="s">
        <v>243</v>
      </c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 t="n">
        <v>25000</v>
      </c>
      <c r="Q298" s="84"/>
      <c r="R298" s="84"/>
      <c r="S298" s="84"/>
      <c r="T298" s="84"/>
      <c r="U298" s="84"/>
      <c r="V298" s="84"/>
      <c r="W298" s="84"/>
      <c r="X298" s="84"/>
      <c r="Y298" s="84"/>
      <c r="Z298" s="84" t="n">
        <v>10000</v>
      </c>
      <c r="AA298" s="84"/>
      <c r="AB298" s="84" t="n">
        <v>15000</v>
      </c>
      <c r="AC298" s="89" t="n">
        <f aca="false">SUM(E298,G298,I298,K298,M298,O298,Q298,S298,U298,W298,Y298,AA298)</f>
        <v>0</v>
      </c>
      <c r="AD298" s="94" t="n">
        <f aca="false">AB298+Z298+X298+V298+T298+R298+P298+N298+L298+J298+H298+F298</f>
        <v>50000</v>
      </c>
    </row>
    <row r="299" s="63" customFormat="true" ht="38.25" hidden="false" customHeight="false" outlineLevel="0" collapsed="false">
      <c r="A299" s="61"/>
      <c r="B299" s="62"/>
      <c r="C299" s="25" t="n">
        <f aca="false">C298+1</f>
        <v>200</v>
      </c>
      <c r="D299" s="95" t="s">
        <v>244</v>
      </c>
      <c r="E299" s="84"/>
      <c r="F299" s="84"/>
      <c r="G299" s="84"/>
      <c r="H299" s="84" t="n">
        <v>2500</v>
      </c>
      <c r="I299" s="84"/>
      <c r="J299" s="84"/>
      <c r="K299" s="84"/>
      <c r="L299" s="84"/>
      <c r="M299" s="84"/>
      <c r="N299" s="84" t="n">
        <v>2500</v>
      </c>
      <c r="O299" s="84"/>
      <c r="P299" s="84"/>
      <c r="Q299" s="84"/>
      <c r="R299" s="84"/>
      <c r="S299" s="84"/>
      <c r="T299" s="84" t="n">
        <v>2500</v>
      </c>
      <c r="U299" s="84"/>
      <c r="V299" s="84"/>
      <c r="W299" s="84"/>
      <c r="X299" s="84" t="n">
        <v>2500</v>
      </c>
      <c r="Y299" s="84"/>
      <c r="Z299" s="84"/>
      <c r="AA299" s="84"/>
      <c r="AB299" s="84"/>
      <c r="AC299" s="89" t="n">
        <f aca="false">SUM(E299,G299,I299,K299,M299,O299,Q299,S299,U299,W299,Y299,AA299)</f>
        <v>0</v>
      </c>
      <c r="AD299" s="94" t="n">
        <f aca="false">AB299+Z299+X299+V299+T299+R299+P299+N299+L299+J299+H299+F299</f>
        <v>10000</v>
      </c>
    </row>
    <row r="300" s="63" customFormat="true" ht="25.5" hidden="false" customHeight="false" outlineLevel="0" collapsed="false">
      <c r="A300" s="61"/>
      <c r="B300" s="62"/>
      <c r="C300" s="25" t="n">
        <f aca="false">C299+1</f>
        <v>201</v>
      </c>
      <c r="D300" s="105" t="s">
        <v>245</v>
      </c>
      <c r="E300" s="84"/>
      <c r="F300" s="84"/>
      <c r="G300" s="84"/>
      <c r="H300" s="84" t="n">
        <v>2500</v>
      </c>
      <c r="I300" s="84"/>
      <c r="J300" s="84"/>
      <c r="K300" s="84"/>
      <c r="L300" s="84"/>
      <c r="M300" s="84"/>
      <c r="N300" s="84" t="n">
        <v>2500</v>
      </c>
      <c r="O300" s="84"/>
      <c r="P300" s="84"/>
      <c r="Q300" s="84"/>
      <c r="R300" s="84"/>
      <c r="S300" s="84"/>
      <c r="T300" s="84" t="n">
        <v>2500</v>
      </c>
      <c r="U300" s="84"/>
      <c r="V300" s="84"/>
      <c r="W300" s="84"/>
      <c r="X300" s="84" t="n">
        <v>2500</v>
      </c>
      <c r="Y300" s="84"/>
      <c r="Z300" s="84"/>
      <c r="AA300" s="84"/>
      <c r="AB300" s="84"/>
      <c r="AC300" s="89" t="n">
        <f aca="false">SUM(E300,G300,I300,K300,M300,O300,Q300,S300,U300,W300,Y300,AA300)</f>
        <v>0</v>
      </c>
      <c r="AD300" s="94" t="n">
        <f aca="false">AB300+Z300+X300+V300+T300+R300+P300+N300+L300+J300+H300+F300</f>
        <v>10000</v>
      </c>
    </row>
    <row r="301" s="63" customFormat="true" ht="25.5" hidden="false" customHeight="false" outlineLevel="0" collapsed="false">
      <c r="A301" s="61"/>
      <c r="B301" s="62"/>
      <c r="C301" s="25" t="n">
        <f aca="false">C300+1</f>
        <v>202</v>
      </c>
      <c r="D301" s="106" t="s">
        <v>246</v>
      </c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 t="n">
        <v>1072</v>
      </c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9" t="n">
        <f aca="false">SUM(E301,G301,I301,K301,M301,O301,Q301,S301,U301,W301,Y301,AA301)</f>
        <v>0</v>
      </c>
      <c r="AD301" s="94" t="n">
        <f aca="false">AB301+Z301+X301+V301+T301+R301+P301+N301+L301+J301+H301+F301</f>
        <v>1072</v>
      </c>
    </row>
    <row r="302" s="63" customFormat="true" ht="25.5" hidden="false" customHeight="false" outlineLevel="0" collapsed="false">
      <c r="A302" s="61"/>
      <c r="B302" s="62"/>
      <c r="C302" s="25" t="n">
        <f aca="false">C301+1</f>
        <v>203</v>
      </c>
      <c r="D302" s="106" t="s">
        <v>247</v>
      </c>
      <c r="E302" s="84"/>
      <c r="F302" s="84"/>
      <c r="G302" s="84"/>
      <c r="H302" s="84"/>
      <c r="I302" s="84"/>
      <c r="J302" s="84" t="n">
        <v>1000</v>
      </c>
      <c r="K302" s="84"/>
      <c r="L302" s="84"/>
      <c r="M302" s="84"/>
      <c r="N302" s="84" t="n">
        <v>1000</v>
      </c>
      <c r="O302" s="84"/>
      <c r="P302" s="84"/>
      <c r="Q302" s="84"/>
      <c r="R302" s="84"/>
      <c r="S302" s="84"/>
      <c r="T302" s="84"/>
      <c r="U302" s="84"/>
      <c r="V302" s="84" t="n">
        <v>2000</v>
      </c>
      <c r="W302" s="84"/>
      <c r="X302" s="84"/>
      <c r="Y302" s="84"/>
      <c r="Z302" s="84"/>
      <c r="AA302" s="84"/>
      <c r="AB302" s="84" t="n">
        <v>1000</v>
      </c>
      <c r="AC302" s="89" t="n">
        <f aca="false">SUM(E302,G302,I302,K302,M302,O302,Q302,S302,U302,W302,Y302,AA302)</f>
        <v>0</v>
      </c>
      <c r="AD302" s="94" t="n">
        <f aca="false">AB302+Z302+X302+V302+T302+R302+P302+N302+L302+J302+H302+F302</f>
        <v>5000</v>
      </c>
    </row>
    <row r="303" s="63" customFormat="true" ht="25.5" hidden="false" customHeight="false" outlineLevel="0" collapsed="false">
      <c r="A303" s="61"/>
      <c r="B303" s="62"/>
      <c r="C303" s="25" t="n">
        <f aca="false">C302+1</f>
        <v>204</v>
      </c>
      <c r="D303" s="106" t="s">
        <v>248</v>
      </c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 t="n">
        <v>11958</v>
      </c>
      <c r="Y303" s="84"/>
      <c r="Z303" s="84"/>
      <c r="AA303" s="84"/>
      <c r="AB303" s="84"/>
      <c r="AC303" s="89" t="n">
        <f aca="false">SUM(E303,G303,I303,K303,M303,O303,Q303,S303,U303,W303,Y303,AA303)</f>
        <v>0</v>
      </c>
      <c r="AD303" s="94" t="n">
        <f aca="false">AB303+Z303+X303+V303+T303+R303+P303+N303+L303+J303+H303+F303</f>
        <v>11958</v>
      </c>
    </row>
    <row r="304" s="63" customFormat="true" ht="25.5" hidden="false" customHeight="false" outlineLevel="0" collapsed="false">
      <c r="A304" s="61"/>
      <c r="B304" s="62"/>
      <c r="C304" s="25" t="n">
        <f aca="false">C303+1</f>
        <v>205</v>
      </c>
      <c r="D304" s="106" t="s">
        <v>249</v>
      </c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 t="n">
        <v>114158</v>
      </c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9" t="n">
        <f aca="false">SUM(E304,G304,I304,K304,M304,O304,Q304,S304,U304,W304,Y304,AA304)</f>
        <v>0</v>
      </c>
      <c r="AD304" s="94" t="n">
        <f aca="false">AB304+Z304+X304+V304+T304+R304+P304+N304+L304+J304+H304+F304</f>
        <v>114158</v>
      </c>
    </row>
    <row r="305" s="63" customFormat="true" ht="14.25" hidden="false" customHeight="false" outlineLevel="0" collapsed="false">
      <c r="A305" s="61"/>
      <c r="B305" s="62"/>
      <c r="C305" s="25" t="n">
        <f aca="false">C304+1</f>
        <v>206</v>
      </c>
      <c r="D305" s="106" t="s">
        <v>250</v>
      </c>
      <c r="E305" s="84"/>
      <c r="F305" s="84"/>
      <c r="G305" s="84"/>
      <c r="H305" s="84"/>
      <c r="I305" s="84"/>
      <c r="J305" s="84"/>
      <c r="K305" s="84"/>
      <c r="L305" s="84"/>
      <c r="M305" s="84"/>
      <c r="N305" s="84" t="n">
        <v>1750</v>
      </c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 t="n">
        <v>1750</v>
      </c>
      <c r="AA305" s="84"/>
      <c r="AB305" s="84"/>
      <c r="AC305" s="89" t="n">
        <f aca="false">SUM(E305,G305,I305,K305,M305,O305,Q305,S305,U305,W305,Y305,AA305)</f>
        <v>0</v>
      </c>
      <c r="AD305" s="94" t="n">
        <f aca="false">AB305+Z305+X305+V305+T305+R305+P305+N305+L305+J305+H305+F305</f>
        <v>3500</v>
      </c>
    </row>
    <row r="306" s="63" customFormat="true" ht="25.5" hidden="false" customHeight="false" outlineLevel="0" collapsed="false">
      <c r="A306" s="61"/>
      <c r="B306" s="62"/>
      <c r="C306" s="25" t="n">
        <f aca="false">C305+1</f>
        <v>207</v>
      </c>
      <c r="D306" s="106" t="s">
        <v>251</v>
      </c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 t="n">
        <v>2145</v>
      </c>
      <c r="W306" s="84"/>
      <c r="X306" s="84"/>
      <c r="Y306" s="84"/>
      <c r="Z306" s="84"/>
      <c r="AA306" s="84"/>
      <c r="AB306" s="84"/>
      <c r="AC306" s="89" t="n">
        <f aca="false">SUM(E306,G306,I306,K306,M306,O306,Q306,S306,U306,W306,Y306,AA306)</f>
        <v>0</v>
      </c>
      <c r="AD306" s="94" t="n">
        <f aca="false">AB306+Z306+X306+V306+T306+R306+P306+N306+L306+J306+H306+F306</f>
        <v>2145</v>
      </c>
    </row>
    <row r="307" s="63" customFormat="true" ht="14.25" hidden="false" customHeight="false" outlineLevel="0" collapsed="false">
      <c r="A307" s="61"/>
      <c r="B307" s="62"/>
      <c r="C307" s="25" t="n">
        <f aca="false">C306+1</f>
        <v>208</v>
      </c>
      <c r="D307" s="106" t="s">
        <v>252</v>
      </c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 t="n">
        <v>500</v>
      </c>
      <c r="W307" s="84"/>
      <c r="X307" s="84"/>
      <c r="Y307" s="84"/>
      <c r="Z307" s="84"/>
      <c r="AA307" s="84"/>
      <c r="AB307" s="84"/>
      <c r="AC307" s="89" t="n">
        <f aca="false">SUM(E307,G307,I307,K307,M307,O307,Q307,S307,U307,W307,Y307,AA307)</f>
        <v>0</v>
      </c>
      <c r="AD307" s="94" t="n">
        <f aca="false">AB307+Z307+X307+V307+T307+R307+P307+N307+L307+J307+H307+F307</f>
        <v>500</v>
      </c>
    </row>
    <row r="308" s="63" customFormat="true" ht="27" hidden="false" customHeight="true" outlineLevel="0" collapsed="false">
      <c r="A308" s="61"/>
      <c r="B308" s="62"/>
      <c r="C308" s="25" t="n">
        <f aca="false">C307+1</f>
        <v>209</v>
      </c>
      <c r="D308" s="106" t="s">
        <v>253</v>
      </c>
      <c r="E308" s="84"/>
      <c r="F308" s="84" t="n">
        <v>5200</v>
      </c>
      <c r="G308" s="84"/>
      <c r="H308" s="84" t="n">
        <v>5200</v>
      </c>
      <c r="I308" s="84"/>
      <c r="J308" s="84" t="n">
        <v>5200</v>
      </c>
      <c r="K308" s="84"/>
      <c r="L308" s="84" t="n">
        <v>5200</v>
      </c>
      <c r="M308" s="84"/>
      <c r="N308" s="84" t="n">
        <v>5340</v>
      </c>
      <c r="O308" s="84"/>
      <c r="P308" s="84" t="n">
        <v>5200</v>
      </c>
      <c r="Q308" s="84"/>
      <c r="R308" s="84" t="n">
        <v>5200</v>
      </c>
      <c r="S308" s="84"/>
      <c r="T308" s="84" t="n">
        <v>5400</v>
      </c>
      <c r="U308" s="84"/>
      <c r="V308" s="84" t="n">
        <v>5320</v>
      </c>
      <c r="W308" s="84"/>
      <c r="X308" s="84" t="n">
        <v>5250</v>
      </c>
      <c r="Y308" s="84"/>
      <c r="Z308" s="84" t="n">
        <v>5290</v>
      </c>
      <c r="AA308" s="84"/>
      <c r="AB308" s="84" t="n">
        <v>7200</v>
      </c>
      <c r="AC308" s="89" t="n">
        <f aca="false">SUM(E308,G308,I308,K308,M308,O308,Q308,S308,U308,W308,Y308,AA308)</f>
        <v>0</v>
      </c>
      <c r="AD308" s="94" t="n">
        <f aca="false">AB308+Z308+X308+V308+T308+R308+P308+N308+L308+J308+H308+F308</f>
        <v>65000</v>
      </c>
    </row>
    <row r="309" s="63" customFormat="true" ht="25.5" hidden="false" customHeight="false" outlineLevel="0" collapsed="false">
      <c r="A309" s="61"/>
      <c r="B309" s="62"/>
      <c r="C309" s="25" t="n">
        <f aca="false">C308+1</f>
        <v>210</v>
      </c>
      <c r="D309" s="106" t="s">
        <v>254</v>
      </c>
      <c r="E309" s="84"/>
      <c r="F309" s="84" t="n">
        <v>12800</v>
      </c>
      <c r="G309" s="84"/>
      <c r="H309" s="84" t="n">
        <v>12800</v>
      </c>
      <c r="I309" s="84"/>
      <c r="J309" s="84" t="n">
        <v>12800</v>
      </c>
      <c r="K309" s="84"/>
      <c r="L309" s="84" t="n">
        <v>12800</v>
      </c>
      <c r="M309" s="84"/>
      <c r="N309" s="84" t="n">
        <v>13000</v>
      </c>
      <c r="O309" s="84"/>
      <c r="P309" s="84" t="n">
        <v>12400</v>
      </c>
      <c r="Q309" s="84"/>
      <c r="R309" s="84" t="n">
        <v>12000</v>
      </c>
      <c r="S309" s="84"/>
      <c r="T309" s="84" t="n">
        <v>13100</v>
      </c>
      <c r="U309" s="84"/>
      <c r="V309" s="84" t="n">
        <v>12500</v>
      </c>
      <c r="W309" s="84"/>
      <c r="X309" s="84" t="n">
        <v>13800</v>
      </c>
      <c r="Y309" s="84"/>
      <c r="Z309" s="84" t="n">
        <v>13000</v>
      </c>
      <c r="AA309" s="84"/>
      <c r="AB309" s="84" t="n">
        <v>13700</v>
      </c>
      <c r="AC309" s="89" t="n">
        <f aca="false">SUM(E309,G309,I309,K309,M309,O309,Q309,S309,U309,W309,Y309,AA309)</f>
        <v>0</v>
      </c>
      <c r="AD309" s="94" t="n">
        <f aca="false">AB309+Z309+X309+V309+T309+R309+P309+N309+L309+J309+H309+F309</f>
        <v>154700</v>
      </c>
    </row>
    <row r="310" s="63" customFormat="true" ht="14.25" hidden="false" customHeight="false" outlineLevel="0" collapsed="false">
      <c r="A310" s="61"/>
      <c r="B310" s="62"/>
      <c r="C310" s="25" t="n">
        <f aca="false">C309+1</f>
        <v>211</v>
      </c>
      <c r="D310" s="106" t="s">
        <v>255</v>
      </c>
      <c r="E310" s="84"/>
      <c r="F310" s="84"/>
      <c r="G310" s="84"/>
      <c r="H310" s="84"/>
      <c r="I310" s="84"/>
      <c r="J310" s="84"/>
      <c r="K310" s="84"/>
      <c r="L310" s="84" t="n">
        <v>1000</v>
      </c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 t="n">
        <v>1000</v>
      </c>
      <c r="Y310" s="84"/>
      <c r="Z310" s="84"/>
      <c r="AA310" s="84"/>
      <c r="AB310" s="84"/>
      <c r="AC310" s="89" t="n">
        <f aca="false">SUM(E310,G310,I310,K310,M310,O310,Q310,S310,U310,W310,Y310,AA310)</f>
        <v>0</v>
      </c>
      <c r="AD310" s="94" t="n">
        <f aca="false">AB310+Z310+X310+V310+T310+R310+P310+N310+L310+J310+H310+F310</f>
        <v>2000</v>
      </c>
    </row>
    <row r="311" s="63" customFormat="true" ht="38.25" hidden="false" customHeight="false" outlineLevel="0" collapsed="false">
      <c r="A311" s="61"/>
      <c r="B311" s="62"/>
      <c r="C311" s="25" t="n">
        <f aca="false">C310+1</f>
        <v>212</v>
      </c>
      <c r="D311" s="96" t="s">
        <v>256</v>
      </c>
      <c r="E311" s="84"/>
      <c r="F311" s="84"/>
      <c r="G311" s="84"/>
      <c r="H311" s="84"/>
      <c r="I311" s="84"/>
      <c r="J311" s="84" t="n">
        <v>2000</v>
      </c>
      <c r="K311" s="84"/>
      <c r="L311" s="84" t="n">
        <v>2000</v>
      </c>
      <c r="M311" s="84"/>
      <c r="N311" s="84" t="n">
        <v>2000</v>
      </c>
      <c r="O311" s="84"/>
      <c r="P311" s="84" t="n">
        <v>2000</v>
      </c>
      <c r="Q311" s="84"/>
      <c r="R311" s="84" t="n">
        <v>2000</v>
      </c>
      <c r="S311" s="84"/>
      <c r="T311" s="84" t="n">
        <v>2000</v>
      </c>
      <c r="U311" s="84"/>
      <c r="V311" s="84" t="n">
        <v>2000</v>
      </c>
      <c r="W311" s="84"/>
      <c r="X311" s="84" t="n">
        <v>2000</v>
      </c>
      <c r="Y311" s="84"/>
      <c r="Z311" s="84" t="n">
        <v>2000</v>
      </c>
      <c r="AA311" s="84"/>
      <c r="AB311" s="84" t="n">
        <v>2000</v>
      </c>
      <c r="AC311" s="89" t="n">
        <f aca="false">SUM(E311,G311,I311,K311,M311,O311,Q311,S311,U311,W311,Y311,AA311)</f>
        <v>0</v>
      </c>
      <c r="AD311" s="94" t="n">
        <f aca="false">AB311+Z311+X311+V311+T311+R311+P311+N311+L311+J311+H311+F311</f>
        <v>20000</v>
      </c>
    </row>
    <row r="312" s="63" customFormat="true" ht="14.25" hidden="false" customHeight="false" outlineLevel="0" collapsed="false">
      <c r="A312" s="61"/>
      <c r="B312" s="62"/>
      <c r="C312" s="25" t="n">
        <f aca="false">C311+1</f>
        <v>213</v>
      </c>
      <c r="D312" s="96" t="s">
        <v>257</v>
      </c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 t="n">
        <v>76325</v>
      </c>
      <c r="AA312" s="84"/>
      <c r="AB312" s="84"/>
      <c r="AC312" s="89" t="n">
        <f aca="false">SUM(E312,G312,I312,K312,M312,O312,Q312,S312,U312,W312,Y312,AA312)</f>
        <v>0</v>
      </c>
      <c r="AD312" s="94" t="n">
        <f aca="false">AB312+Z312+X312+V312+T312+R312+P312+N312+L312+J312+H312+F312</f>
        <v>76325</v>
      </c>
    </row>
    <row r="313" s="63" customFormat="true" ht="14.25" hidden="false" customHeight="false" outlineLevel="0" collapsed="false">
      <c r="A313" s="61"/>
      <c r="B313" s="62"/>
      <c r="C313" s="25" t="n">
        <f aca="false">C312+1</f>
        <v>214</v>
      </c>
      <c r="D313" s="107" t="s">
        <v>258</v>
      </c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 t="n">
        <v>8500</v>
      </c>
      <c r="AA313" s="84"/>
      <c r="AB313" s="84"/>
      <c r="AC313" s="89" t="n">
        <f aca="false">SUM(E313,G313,I313,K313,M313,O313,Q313,S313,U313,W313,Y313,AA313)</f>
        <v>0</v>
      </c>
      <c r="AD313" s="94" t="n">
        <f aca="false">AB313+Z313+X313+V313+T313+R313+P313+N313+L313+J313+H313+F313</f>
        <v>8500</v>
      </c>
    </row>
    <row r="314" s="63" customFormat="true" ht="14.25" hidden="false" customHeight="false" outlineLevel="0" collapsed="false">
      <c r="A314" s="61"/>
      <c r="B314" s="62"/>
      <c r="C314" s="25" t="n">
        <f aca="false">C313+1</f>
        <v>215</v>
      </c>
      <c r="D314" s="106" t="s">
        <v>259</v>
      </c>
      <c r="E314" s="84"/>
      <c r="F314" s="84" t="n">
        <v>7000</v>
      </c>
      <c r="G314" s="84"/>
      <c r="H314" s="84" t="n">
        <v>7000</v>
      </c>
      <c r="I314" s="84"/>
      <c r="J314" s="84" t="n">
        <v>7000</v>
      </c>
      <c r="K314" s="84"/>
      <c r="L314" s="84" t="n">
        <v>7000</v>
      </c>
      <c r="M314" s="84"/>
      <c r="N314" s="84" t="n">
        <v>7000</v>
      </c>
      <c r="O314" s="84"/>
      <c r="P314" s="84" t="n">
        <v>7000</v>
      </c>
      <c r="Q314" s="84"/>
      <c r="R314" s="84" t="n">
        <v>7000</v>
      </c>
      <c r="S314" s="84"/>
      <c r="T314" s="84" t="n">
        <v>7000</v>
      </c>
      <c r="U314" s="84"/>
      <c r="V314" s="84" t="n">
        <v>7000</v>
      </c>
      <c r="W314" s="84"/>
      <c r="X314" s="84" t="n">
        <v>7000</v>
      </c>
      <c r="Y314" s="84"/>
      <c r="Z314" s="84" t="n">
        <v>4500</v>
      </c>
      <c r="AA314" s="84"/>
      <c r="AB314" s="84" t="n">
        <v>4500</v>
      </c>
      <c r="AC314" s="89" t="n">
        <f aca="false">SUM(E314,G314,I314,K314,M314,O314,Q314,S314,U314,W314,Y314,AA314)</f>
        <v>0</v>
      </c>
      <c r="AD314" s="94" t="n">
        <f aca="false">AB314+Z314+X314+V314+T314+R314+P314+N314+L314+J314+H314+F314</f>
        <v>79000</v>
      </c>
    </row>
    <row r="315" s="63" customFormat="true" ht="27.75" hidden="false" customHeight="true" outlineLevel="0" collapsed="false">
      <c r="A315" s="61"/>
      <c r="B315" s="62"/>
      <c r="C315" s="25" t="n">
        <f aca="false">C314+1</f>
        <v>216</v>
      </c>
      <c r="D315" s="106" t="s">
        <v>260</v>
      </c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 t="n">
        <v>1000</v>
      </c>
      <c r="Q315" s="84"/>
      <c r="R315" s="84" t="n">
        <v>1000</v>
      </c>
      <c r="S315" s="84"/>
      <c r="T315" s="84" t="n">
        <v>1000</v>
      </c>
      <c r="U315" s="84"/>
      <c r="V315" s="84" t="n">
        <v>1000</v>
      </c>
      <c r="W315" s="84"/>
      <c r="X315" s="84" t="n">
        <v>1000</v>
      </c>
      <c r="Y315" s="84"/>
      <c r="Z315" s="84"/>
      <c r="AA315" s="84"/>
      <c r="AB315" s="84"/>
      <c r="AC315" s="89" t="n">
        <f aca="false">SUM(E315,G315,I315,K315,M315,O315,Q315,S315,U315,W315,Y315,AA315)</f>
        <v>0</v>
      </c>
      <c r="AD315" s="94" t="n">
        <f aca="false">AB315+Z315+X315+V315+T315+R315+P315+N315+L315+J315+H315+F315</f>
        <v>5000</v>
      </c>
    </row>
    <row r="316" s="63" customFormat="true" ht="14.25" hidden="false" customHeight="false" outlineLevel="0" collapsed="false">
      <c r="A316" s="61"/>
      <c r="B316" s="62"/>
      <c r="C316" s="25" t="n">
        <f aca="false">C315+1</f>
        <v>217</v>
      </c>
      <c r="D316" s="96" t="s">
        <v>261</v>
      </c>
      <c r="E316" s="84"/>
      <c r="F316" s="84"/>
      <c r="G316" s="84"/>
      <c r="H316" s="84"/>
      <c r="I316" s="84"/>
      <c r="J316" s="84" t="n">
        <v>1500</v>
      </c>
      <c r="K316" s="84"/>
      <c r="L316" s="84" t="n">
        <v>1500</v>
      </c>
      <c r="M316" s="84"/>
      <c r="N316" s="84" t="n">
        <v>1500</v>
      </c>
      <c r="O316" s="84"/>
      <c r="P316" s="84" t="n">
        <v>1500</v>
      </c>
      <c r="Q316" s="84"/>
      <c r="R316" s="84" t="n">
        <v>1500</v>
      </c>
      <c r="S316" s="84"/>
      <c r="T316" s="84" t="n">
        <v>1500</v>
      </c>
      <c r="U316" s="84"/>
      <c r="V316" s="84" t="n">
        <v>1500</v>
      </c>
      <c r="W316" s="84"/>
      <c r="X316" s="84" t="n">
        <v>1500</v>
      </c>
      <c r="Y316" s="84"/>
      <c r="Z316" s="84" t="n">
        <v>1500</v>
      </c>
      <c r="AA316" s="84"/>
      <c r="AB316" s="84" t="n">
        <v>1500</v>
      </c>
      <c r="AC316" s="89" t="n">
        <f aca="false">SUM(E316,G316,I316,K316,M316,O316,Q316,S316,U316,W316,Y316,AA316)</f>
        <v>0</v>
      </c>
      <c r="AD316" s="94" t="n">
        <f aca="false">AB316+Z316+X316+V316+T316+R316+P316+N316+L316+J316+H316+F316</f>
        <v>15000</v>
      </c>
    </row>
    <row r="317" s="63" customFormat="true" ht="14.25" hidden="false" customHeight="false" outlineLevel="0" collapsed="false">
      <c r="A317" s="61"/>
      <c r="B317" s="62"/>
      <c r="C317" s="25" t="n">
        <f aca="false">C316+1</f>
        <v>218</v>
      </c>
      <c r="D317" s="106" t="s">
        <v>262</v>
      </c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 t="n">
        <v>12000</v>
      </c>
      <c r="Y317" s="84"/>
      <c r="Z317" s="84"/>
      <c r="AA317" s="84"/>
      <c r="AB317" s="84"/>
      <c r="AC317" s="89" t="n">
        <f aca="false">SUM(E317,G317,I317,K317,M317,O317,Q317,S317,U317,W317,Y317,AA317)</f>
        <v>0</v>
      </c>
      <c r="AD317" s="94" t="n">
        <f aca="false">AB317+Z317+X317+V317+T317+R317+P317+N317+L317+J317+H317+F317</f>
        <v>12000</v>
      </c>
    </row>
    <row r="318" s="63" customFormat="true" ht="25.5" hidden="false" customHeight="false" outlineLevel="0" collapsed="false">
      <c r="A318" s="61"/>
      <c r="B318" s="62"/>
      <c r="C318" s="25" t="n">
        <f aca="false">C317+1</f>
        <v>219</v>
      </c>
      <c r="D318" s="106" t="s">
        <v>263</v>
      </c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 t="n">
        <v>35000</v>
      </c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9" t="n">
        <f aca="false">SUM(E318,G318,I318,K318,M318,O318,Q318,S318,U318,W318,Y318,AA318)</f>
        <v>0</v>
      </c>
      <c r="AD318" s="94" t="n">
        <f aca="false">AB318+Z318+X318+V318+T318+R318+P318+N318+L318+J318+H318+F318</f>
        <v>35000</v>
      </c>
    </row>
    <row r="319" s="63" customFormat="true" ht="25.5" hidden="false" customHeight="false" outlineLevel="0" collapsed="false">
      <c r="A319" s="61"/>
      <c r="B319" s="62"/>
      <c r="C319" s="25" t="n">
        <f aca="false">C318+1</f>
        <v>220</v>
      </c>
      <c r="D319" s="106" t="s">
        <v>264</v>
      </c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 t="n">
        <v>10758</v>
      </c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9" t="n">
        <f aca="false">SUM(E319,G319,I319,K319,M319,O319,Q319,S319,U319,W319,Y319,AA319)</f>
        <v>0</v>
      </c>
      <c r="AD319" s="94" t="n">
        <f aca="false">AB319+Z319+X319+V319+T319+R319+P319+N319+L319+J319+H319+F319</f>
        <v>10758</v>
      </c>
    </row>
    <row r="320" s="63" customFormat="true" ht="25.5" hidden="false" customHeight="false" outlineLevel="0" collapsed="false">
      <c r="A320" s="61"/>
      <c r="B320" s="62"/>
      <c r="C320" s="25" t="n">
        <f aca="false">C319+1</f>
        <v>221</v>
      </c>
      <c r="D320" s="106" t="s">
        <v>265</v>
      </c>
      <c r="E320" s="84"/>
      <c r="F320" s="84"/>
      <c r="G320" s="84"/>
      <c r="H320" s="84"/>
      <c r="I320" s="84"/>
      <c r="J320" s="84" t="n">
        <v>20000</v>
      </c>
      <c r="K320" s="84"/>
      <c r="L320" s="84"/>
      <c r="M320" s="84"/>
      <c r="N320" s="84"/>
      <c r="O320" s="84"/>
      <c r="P320" s="84"/>
      <c r="Q320" s="84"/>
      <c r="R320" s="84" t="n">
        <v>20000</v>
      </c>
      <c r="S320" s="84"/>
      <c r="T320" s="84"/>
      <c r="U320" s="84"/>
      <c r="V320" s="84"/>
      <c r="W320" s="84"/>
      <c r="X320" s="84"/>
      <c r="Y320" s="84"/>
      <c r="Z320" s="84" t="n">
        <v>26046</v>
      </c>
      <c r="AA320" s="84"/>
      <c r="AB320" s="84"/>
      <c r="AC320" s="89" t="n">
        <f aca="false">SUM(E320,G320,I320,K320,M320,O320,Q320,S320,U320,W320,Y320,AA320)</f>
        <v>0</v>
      </c>
      <c r="AD320" s="94" t="n">
        <f aca="false">AB320+Z320+X320+V320+T320+R320+P320+N320+L320+J320+H320+F320</f>
        <v>66046</v>
      </c>
    </row>
    <row r="321" s="63" customFormat="true" ht="14.25" hidden="false" customHeight="false" outlineLevel="0" collapsed="false">
      <c r="A321" s="61"/>
      <c r="B321" s="62"/>
      <c r="C321" s="25" t="n">
        <f aca="false">C320+1</f>
        <v>222</v>
      </c>
      <c r="D321" s="106" t="s">
        <v>266</v>
      </c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 t="n">
        <v>30000</v>
      </c>
      <c r="Y321" s="84"/>
      <c r="Z321" s="84"/>
      <c r="AA321" s="84"/>
      <c r="AB321" s="84"/>
      <c r="AC321" s="89" t="n">
        <f aca="false">SUM(E321,G321,I321,K321,M321,O321,Q321,S321,U321,W321,Y321,AA321)</f>
        <v>0</v>
      </c>
      <c r="AD321" s="94" t="n">
        <f aca="false">AB321+Z321+X321+V321+T321+R321+P321+N321+L321+J321+H321+F321</f>
        <v>30000</v>
      </c>
    </row>
    <row r="322" s="63" customFormat="true" ht="14.25" hidden="false" customHeight="false" outlineLevel="0" collapsed="false">
      <c r="A322" s="61"/>
      <c r="B322" s="62"/>
      <c r="C322" s="25" t="n">
        <f aca="false">C321+1</f>
        <v>223</v>
      </c>
      <c r="D322" s="106" t="s">
        <v>267</v>
      </c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 t="n">
        <v>25000</v>
      </c>
      <c r="Y322" s="84"/>
      <c r="Z322" s="84"/>
      <c r="AA322" s="84"/>
      <c r="AB322" s="84"/>
      <c r="AC322" s="89" t="n">
        <f aca="false">SUM(E322,G322,I322,K322,M322,O322,Q322,S322,U322,W322,Y322,AA322)</f>
        <v>0</v>
      </c>
      <c r="AD322" s="94" t="n">
        <f aca="false">AB322+Z322+X322+V322+T322+R322+P322+N322+L322+J322+H322+F322</f>
        <v>25000</v>
      </c>
    </row>
    <row r="323" s="63" customFormat="true" ht="14.25" hidden="false" customHeight="false" outlineLevel="0" collapsed="false">
      <c r="A323" s="61"/>
      <c r="B323" s="62"/>
      <c r="C323" s="25" t="n">
        <f aca="false">C322+1</f>
        <v>224</v>
      </c>
      <c r="D323" s="95" t="s">
        <v>268</v>
      </c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 t="n">
        <v>1155</v>
      </c>
      <c r="Q323" s="84"/>
      <c r="R323" s="84"/>
      <c r="S323" s="84"/>
      <c r="T323" s="84"/>
      <c r="U323" s="84"/>
      <c r="V323" s="84"/>
      <c r="W323" s="84"/>
      <c r="X323" s="84"/>
      <c r="Y323" s="84"/>
      <c r="Z323" s="84" t="n">
        <v>1155</v>
      </c>
      <c r="AA323" s="84"/>
      <c r="AB323" s="84"/>
      <c r="AC323" s="89" t="n">
        <f aca="false">SUM(E323,G323,I323,K323,M323,O323,Q323,S323,U323,W323,Y323,AA323)</f>
        <v>0</v>
      </c>
      <c r="AD323" s="94" t="n">
        <f aca="false">AB323+Z323+X323+V323+T323+R323+P323+N323+L323+J323+H323+F323</f>
        <v>2310</v>
      </c>
    </row>
    <row r="324" s="63" customFormat="true" ht="14.25" hidden="true" customHeight="false" outlineLevel="0" collapsed="false">
      <c r="A324" s="61"/>
      <c r="B324" s="62"/>
      <c r="C324" s="25"/>
      <c r="D324" s="37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89" t="n">
        <f aca="false">SUM(E324,G324,I324,K324,M324,O324,Q324,S324,U324,W324,Y324,AA324)</f>
        <v>0</v>
      </c>
      <c r="AD324" s="94" t="n">
        <f aca="false">AB324+Z324+X324+V324+T324+R324+P324+N324+L324+J324+H324+F324</f>
        <v>0</v>
      </c>
    </row>
    <row r="325" s="114" customFormat="true" ht="20.25" hidden="false" customHeight="true" outlineLevel="0" collapsed="false">
      <c r="A325" s="109"/>
      <c r="B325" s="110"/>
      <c r="C325" s="110"/>
      <c r="D325" s="111" t="s">
        <v>269</v>
      </c>
      <c r="E325" s="112" t="n">
        <f aca="false">SUM(E233:E324)</f>
        <v>0</v>
      </c>
      <c r="F325" s="112" t="n">
        <f aca="false">SUM(F233:F324)</f>
        <v>163008</v>
      </c>
      <c r="G325" s="112" t="n">
        <f aca="false">SUM(G233:G324)</f>
        <v>0</v>
      </c>
      <c r="H325" s="112" t="n">
        <f aca="false">SUM(H233:H324)</f>
        <v>306207</v>
      </c>
      <c r="I325" s="112" t="n">
        <f aca="false">SUM(I233:I324)</f>
        <v>70300</v>
      </c>
      <c r="J325" s="112" t="n">
        <f aca="false">SUM(J233:J324)</f>
        <v>279470</v>
      </c>
      <c r="K325" s="112" t="n">
        <f aca="false">SUM(K233:K324)</f>
        <v>305766</v>
      </c>
      <c r="L325" s="112" t="n">
        <f aca="false">SUM(L233:L324)</f>
        <v>585153</v>
      </c>
      <c r="M325" s="112" t="n">
        <f aca="false">SUM(M233:M324)</f>
        <v>0</v>
      </c>
      <c r="N325" s="112" t="n">
        <f aca="false">SUM(N233:N324)</f>
        <v>217393</v>
      </c>
      <c r="O325" s="112" t="n">
        <f aca="false">SUM(O233:O324)</f>
        <v>0</v>
      </c>
      <c r="P325" s="112" t="n">
        <f aca="false">SUM(P233:P324)</f>
        <v>749829</v>
      </c>
      <c r="Q325" s="112" t="n">
        <f aca="false">SUM(Q233:Q324)</f>
        <v>149534</v>
      </c>
      <c r="R325" s="112" t="n">
        <f aca="false">SUM(R233:R324)</f>
        <v>753182</v>
      </c>
      <c r="S325" s="112" t="n">
        <f aca="false">SUM(S233:S324)</f>
        <v>0</v>
      </c>
      <c r="T325" s="112" t="n">
        <f aca="false">SUM(T233:T324)</f>
        <v>475403</v>
      </c>
      <c r="U325" s="112" t="n">
        <f aca="false">SUM(U233:U324)</f>
        <v>0</v>
      </c>
      <c r="V325" s="112" t="n">
        <f aca="false">SUM(V233:V324)</f>
        <v>931487</v>
      </c>
      <c r="W325" s="112" t="n">
        <f aca="false">SUM(W233:W324)</f>
        <v>124193</v>
      </c>
      <c r="X325" s="112" t="n">
        <f aca="false">SUM(X233:X324)</f>
        <v>288327</v>
      </c>
      <c r="Y325" s="112" t="n">
        <f aca="false">SUM(Y233:Y324)</f>
        <v>508460</v>
      </c>
      <c r="Z325" s="112" t="n">
        <f aca="false">SUM(Z233:Z324)</f>
        <v>433009</v>
      </c>
      <c r="AA325" s="112" t="n">
        <f aca="false">SUM(AA233:AA324)</f>
        <v>169277</v>
      </c>
      <c r="AB325" s="112" t="n">
        <f aca="false">SUM(AB233:AB324)</f>
        <v>552482</v>
      </c>
      <c r="AC325" s="112" t="n">
        <f aca="false">SUM(E325,G325,I325,K325,M325,O325,Q325,S325,U325,W325,Y325,AA325)</f>
        <v>1327530</v>
      </c>
      <c r="AD325" s="113" t="n">
        <f aca="false">AB325+Z325+X325+V325+T325+R325+P325+N325+L325+J325+H325+F325</f>
        <v>5734950</v>
      </c>
    </row>
    <row r="326" s="63" customFormat="true" ht="27" hidden="false" customHeight="true" outlineLevel="0" collapsed="false">
      <c r="A326" s="115"/>
      <c r="B326" s="116" t="s">
        <v>270</v>
      </c>
      <c r="C326" s="117"/>
      <c r="D326" s="118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20"/>
    </row>
    <row r="327" s="63" customFormat="true" ht="32.25" hidden="false" customHeight="true" outlineLevel="0" collapsed="false">
      <c r="A327" s="61"/>
      <c r="B327" s="62" t="s">
        <v>271</v>
      </c>
      <c r="C327" s="25" t="n">
        <f aca="false">C323+1</f>
        <v>225</v>
      </c>
      <c r="D327" s="91" t="s">
        <v>272</v>
      </c>
      <c r="E327" s="73"/>
      <c r="F327" s="73" t="n">
        <v>68645</v>
      </c>
      <c r="G327" s="73"/>
      <c r="H327" s="73" t="n">
        <v>68643</v>
      </c>
      <c r="I327" s="73"/>
      <c r="J327" s="73" t="n">
        <v>68645</v>
      </c>
      <c r="K327" s="73"/>
      <c r="L327" s="73" t="n">
        <v>68645</v>
      </c>
      <c r="M327" s="73"/>
      <c r="N327" s="73" t="n">
        <v>68645</v>
      </c>
      <c r="O327" s="73"/>
      <c r="P327" s="73" t="n">
        <v>68645</v>
      </c>
      <c r="Q327" s="73"/>
      <c r="R327" s="73" t="n">
        <v>68645</v>
      </c>
      <c r="S327" s="73"/>
      <c r="T327" s="73" t="n">
        <v>68645</v>
      </c>
      <c r="U327" s="73"/>
      <c r="V327" s="73" t="n">
        <v>68645</v>
      </c>
      <c r="W327" s="73"/>
      <c r="X327" s="73" t="n">
        <v>68645</v>
      </c>
      <c r="Y327" s="73"/>
      <c r="Z327" s="73" t="n">
        <v>68645</v>
      </c>
      <c r="AA327" s="73"/>
      <c r="AB327" s="73" t="n">
        <v>68645</v>
      </c>
      <c r="AC327" s="121" t="n">
        <f aca="false">SUM(E327,G327,I327,K327,M327,O327,Q327,S327,U327,W327,Y327,AA327)</f>
        <v>0</v>
      </c>
      <c r="AD327" s="122" t="n">
        <f aca="false">AB327+Z327+X327+V327+T327+R327+P327+N327+L327+J327+H327+F327</f>
        <v>823738</v>
      </c>
    </row>
    <row r="328" s="63" customFormat="true" ht="20.25" hidden="false" customHeight="true" outlineLevel="0" collapsed="false">
      <c r="A328" s="61"/>
      <c r="B328" s="62"/>
      <c r="C328" s="25" t="n">
        <f aca="false">C327+1</f>
        <v>226</v>
      </c>
      <c r="D328" s="62" t="s">
        <v>273</v>
      </c>
      <c r="E328" s="73"/>
      <c r="F328" s="73" t="n">
        <v>300</v>
      </c>
      <c r="G328" s="73"/>
      <c r="H328" s="73" t="n">
        <v>300</v>
      </c>
      <c r="I328" s="73"/>
      <c r="J328" s="73" t="n">
        <v>300</v>
      </c>
      <c r="K328" s="73"/>
      <c r="L328" s="73" t="n">
        <v>300</v>
      </c>
      <c r="M328" s="73"/>
      <c r="N328" s="73" t="n">
        <v>300</v>
      </c>
      <c r="O328" s="73"/>
      <c r="P328" s="73" t="n">
        <v>300</v>
      </c>
      <c r="Q328" s="73"/>
      <c r="R328" s="73" t="n">
        <v>300</v>
      </c>
      <c r="S328" s="73"/>
      <c r="T328" s="73" t="n">
        <v>300</v>
      </c>
      <c r="U328" s="73"/>
      <c r="V328" s="73" t="n">
        <v>300</v>
      </c>
      <c r="W328" s="73"/>
      <c r="X328" s="73" t="n">
        <v>300</v>
      </c>
      <c r="Y328" s="73"/>
      <c r="Z328" s="73" t="n">
        <v>300</v>
      </c>
      <c r="AA328" s="73"/>
      <c r="AB328" s="73" t="n">
        <v>300</v>
      </c>
      <c r="AC328" s="121" t="n">
        <f aca="false">SUM(E328,G328,I328,K328,M328,O328,Q328,S328,U328,W328,Y328,AA328)</f>
        <v>0</v>
      </c>
      <c r="AD328" s="122" t="n">
        <f aca="false">AB328+Z328+X328+V328+T328+R328+P328+N328+L328+J328+H328+F328</f>
        <v>3600</v>
      </c>
    </row>
    <row r="329" s="63" customFormat="true" ht="20.25" hidden="false" customHeight="true" outlineLevel="0" collapsed="false">
      <c r="A329" s="61"/>
      <c r="B329" s="62"/>
      <c r="C329" s="25" t="n">
        <f aca="false">C328+1</f>
        <v>227</v>
      </c>
      <c r="D329" s="62" t="s">
        <v>274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 t="n">
        <v>6000</v>
      </c>
      <c r="AC329" s="121" t="n">
        <f aca="false">SUM(E329,G329,I329,K329,M329,O329,Q329,S329,U329,W329,Y329,AA329)</f>
        <v>0</v>
      </c>
      <c r="AD329" s="122" t="n">
        <f aca="false">AB329+Z329+X329+V329+T329+R329+P329+N329+L329+J329+H329+F329</f>
        <v>6000</v>
      </c>
    </row>
    <row r="330" s="63" customFormat="true" ht="20.25" hidden="false" customHeight="true" outlineLevel="0" collapsed="false">
      <c r="A330" s="61"/>
      <c r="B330" s="62"/>
      <c r="C330" s="25" t="n">
        <f aca="false">C329+1</f>
        <v>228</v>
      </c>
      <c r="D330" s="62" t="s">
        <v>275</v>
      </c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 t="n">
        <v>3000</v>
      </c>
      <c r="AA330" s="73"/>
      <c r="AB330" s="73"/>
      <c r="AC330" s="121" t="n">
        <v>0</v>
      </c>
      <c r="AD330" s="122" t="n">
        <f aca="false">AB330+Z330+X330+V330+T330+R330+P330+N330+L330+J330+H330+F330</f>
        <v>3000</v>
      </c>
    </row>
    <row r="331" s="63" customFormat="true" ht="20.25" hidden="false" customHeight="true" outlineLevel="0" collapsed="false">
      <c r="A331" s="61"/>
      <c r="B331" s="62"/>
      <c r="C331" s="25" t="n">
        <f aca="false">C330+1</f>
        <v>229</v>
      </c>
      <c r="D331" s="62" t="s">
        <v>276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 t="n">
        <v>2000</v>
      </c>
      <c r="AA331" s="73"/>
      <c r="AB331" s="73"/>
      <c r="AC331" s="121" t="n">
        <f aca="false">SUM(E331,G331,I331,K331,M331,O331,Q331,S331,U331,W331,Y331,AA331)</f>
        <v>0</v>
      </c>
      <c r="AD331" s="122" t="n">
        <f aca="false">AB331+Z331+X331+V331+T331+R331+P331+N331+L331+J331+H331+F331</f>
        <v>2000</v>
      </c>
    </row>
    <row r="332" s="63" customFormat="true" ht="20.25" hidden="false" customHeight="true" outlineLevel="0" collapsed="false">
      <c r="A332" s="123"/>
      <c r="B332" s="124"/>
      <c r="C332" s="25" t="n">
        <f aca="false">C331+1</f>
        <v>230</v>
      </c>
      <c r="D332" s="124" t="s">
        <v>277</v>
      </c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 t="n">
        <v>300</v>
      </c>
      <c r="AA332" s="125"/>
      <c r="AB332" s="125"/>
      <c r="AC332" s="126" t="n">
        <f aca="false">SUM(E332,G332,I332,K332,M332,O332,Q332,S332,U332,W332,Y332,AA332)</f>
        <v>0</v>
      </c>
      <c r="AD332" s="127" t="n">
        <f aca="false">AB332+Z332+X332+V332+T332+R332+P332+N332+L332+J332+H332+F332</f>
        <v>300</v>
      </c>
    </row>
    <row r="333" s="103" customFormat="true" ht="20.25" hidden="false" customHeight="true" outlineLevel="0" collapsed="false">
      <c r="A333" s="72"/>
      <c r="B333" s="62"/>
      <c r="C333" s="25" t="n">
        <f aca="false">C332+1</f>
        <v>231</v>
      </c>
      <c r="D333" s="128" t="s">
        <v>278</v>
      </c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 t="n">
        <v>27708</v>
      </c>
      <c r="AA333" s="58"/>
      <c r="AB333" s="58"/>
      <c r="AC333" s="121" t="n">
        <f aca="false">SUM(E333,G333,I333,K333,M333,O333,Q333,S333,U333,W333,Y333,AA333)</f>
        <v>0</v>
      </c>
      <c r="AD333" s="121" t="n">
        <f aca="false">AB333+Z333+X333+V333+T333+R333+P333+N333+L333+J333+H333+F333</f>
        <v>27708</v>
      </c>
    </row>
    <row r="334" s="103" customFormat="true" ht="20.25" hidden="true" customHeight="true" outlineLevel="0" collapsed="false">
      <c r="A334" s="72"/>
      <c r="B334" s="62"/>
      <c r="C334" s="25" t="n">
        <f aca="false">C333+1</f>
        <v>232</v>
      </c>
      <c r="D334" s="62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121" t="n">
        <f aca="false">SUM(E334,G334,I334,K334,M334,O334,Q334,S334,U334,W334,Y334,AA334)</f>
        <v>0</v>
      </c>
      <c r="AD334" s="121" t="n">
        <f aca="false">AB334+Z334+X334+V334+T334+R334+P334+N334+L334+J334+H334+F334</f>
        <v>0</v>
      </c>
    </row>
    <row r="335" s="103" customFormat="true" ht="20.25" hidden="true" customHeight="true" outlineLevel="0" collapsed="false">
      <c r="A335" s="72"/>
      <c r="B335" s="62"/>
      <c r="C335" s="25" t="n">
        <f aca="false">C334+1</f>
        <v>233</v>
      </c>
      <c r="D335" s="62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121" t="n">
        <f aca="false">SUM(E335,G335,I335,K335,M335,O335,Q335,S335,U335,W335,Y335,AA335)</f>
        <v>0</v>
      </c>
      <c r="AD335" s="121" t="n">
        <f aca="false">AB335+Z335+X335+V335+T335+R335+P335+N335+L335+J335+H335+F335</f>
        <v>0</v>
      </c>
    </row>
    <row r="336" s="103" customFormat="true" ht="20.25" hidden="true" customHeight="true" outlineLevel="0" collapsed="false">
      <c r="A336" s="72"/>
      <c r="B336" s="62"/>
      <c r="C336" s="25" t="n">
        <f aca="false">C335+1</f>
        <v>234</v>
      </c>
      <c r="D336" s="62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121" t="n">
        <f aca="false">SUM(E336,G336,I336,K336,M336,O336,Q336,S336,U336,W336,Y336,AA336)</f>
        <v>0</v>
      </c>
      <c r="AD336" s="121" t="n">
        <f aca="false">AB336+Z336+X336+V336+T336+R336+P336+N336+L336+J336+H336+F336</f>
        <v>0</v>
      </c>
    </row>
    <row r="337" s="103" customFormat="true" ht="20.25" hidden="true" customHeight="true" outlineLevel="0" collapsed="false">
      <c r="A337" s="72"/>
      <c r="B337" s="62"/>
      <c r="C337" s="25" t="n">
        <f aca="false">C336+1</f>
        <v>235</v>
      </c>
      <c r="D337" s="62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121" t="n">
        <f aca="false">SUM(E337,G337,I337,K337,M337,O337,Q337,S337,U337,W337,Y337,AA337)</f>
        <v>0</v>
      </c>
      <c r="AD337" s="121" t="n">
        <f aca="false">AB337+Z337+X337+V337+T337+R337+P337+N337+L337+J337+H337+F337</f>
        <v>0</v>
      </c>
    </row>
    <row r="338" s="103" customFormat="true" ht="20.25" hidden="true" customHeight="true" outlineLevel="0" collapsed="false">
      <c r="A338" s="72"/>
      <c r="B338" s="62"/>
      <c r="C338" s="25" t="n">
        <f aca="false">C337+1</f>
        <v>236</v>
      </c>
      <c r="D338" s="62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121" t="n">
        <f aca="false">SUM(E338,G338,I338,K338,M338,O338,Q338,S338,U338,W338,Y338,AA338)</f>
        <v>0</v>
      </c>
      <c r="AD338" s="121" t="n">
        <f aca="false">AB338+Z338+X338+V338+T338+R338+P338+N338+L338+J338+H338+F338</f>
        <v>0</v>
      </c>
    </row>
    <row r="339" s="103" customFormat="true" ht="20.25" hidden="true" customHeight="true" outlineLevel="0" collapsed="false">
      <c r="A339" s="72"/>
      <c r="B339" s="62"/>
      <c r="C339" s="25" t="n">
        <f aca="false">C338+1</f>
        <v>237</v>
      </c>
      <c r="D339" s="62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121" t="n">
        <f aca="false">SUM(E339,G339,I339,K339,M339,O339,Q339,S339,U339,W339,Y339,AA339)</f>
        <v>0</v>
      </c>
      <c r="AD339" s="121" t="n">
        <f aca="false">AB339+Z339+X339+V339+T339+R339+P339+N339+L339+J339+H339+F339</f>
        <v>0</v>
      </c>
    </row>
    <row r="340" s="103" customFormat="true" ht="20.25" hidden="true" customHeight="true" outlineLevel="0" collapsed="false">
      <c r="A340" s="72"/>
      <c r="B340" s="62"/>
      <c r="C340" s="25" t="n">
        <f aca="false">C339+1</f>
        <v>238</v>
      </c>
      <c r="D340" s="62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121" t="n">
        <f aca="false">SUM(E340,G340,I340,K340,M340,O340,Q340,S340,U340,W340,Y340,AA340)</f>
        <v>0</v>
      </c>
      <c r="AD340" s="121" t="n">
        <f aca="false">AB340+Z340+X340+V340+T340+R340+P340+N340+L340+J340+H340+F340</f>
        <v>0</v>
      </c>
    </row>
    <row r="341" s="103" customFormat="true" ht="20.25" hidden="true" customHeight="true" outlineLevel="0" collapsed="false">
      <c r="A341" s="72"/>
      <c r="B341" s="62"/>
      <c r="C341" s="25" t="n">
        <f aca="false">C340+1</f>
        <v>239</v>
      </c>
      <c r="D341" s="62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121" t="n">
        <f aca="false">SUM(E341,G341,I341,K341,M341,O341,Q341,S341,U341,W341,Y341,AA341)</f>
        <v>0</v>
      </c>
      <c r="AD341" s="121" t="n">
        <f aca="false">AB341+Z341+X341+V341+T341+R341+P341+N341+L341+J341+H341+F341</f>
        <v>0</v>
      </c>
    </row>
    <row r="342" s="103" customFormat="true" ht="20.25" hidden="true" customHeight="true" outlineLevel="0" collapsed="false">
      <c r="A342" s="72"/>
      <c r="B342" s="62"/>
      <c r="C342" s="25" t="n">
        <f aca="false">C341+1</f>
        <v>240</v>
      </c>
      <c r="D342" s="62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121" t="n">
        <f aca="false">SUM(E342,G342,I342,K342,M342,O342,Q342,S342,U342,W342,Y342,AA342)</f>
        <v>0</v>
      </c>
      <c r="AD342" s="121" t="n">
        <f aca="false">AB342+Z342+X342+V342+T342+R342+P342+N342+L342+J342+H342+F342</f>
        <v>0</v>
      </c>
    </row>
    <row r="343" s="103" customFormat="true" ht="20.25" hidden="true" customHeight="true" outlineLevel="0" collapsed="false">
      <c r="A343" s="72"/>
      <c r="B343" s="62"/>
      <c r="C343" s="25" t="n">
        <f aca="false">C342+1</f>
        <v>241</v>
      </c>
      <c r="D343" s="62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121" t="n">
        <f aca="false">SUM(E343,G343,I343,K343,M343,O343,Q343,S343,U343,W343,Y343,AA343)</f>
        <v>0</v>
      </c>
      <c r="AD343" s="121" t="n">
        <f aca="false">AB343+Z343+X343+V343+T343+R343+P343+N343+L343+J343+H343+F343</f>
        <v>0</v>
      </c>
    </row>
    <row r="344" s="103" customFormat="true" ht="20.25" hidden="true" customHeight="true" outlineLevel="0" collapsed="false">
      <c r="A344" s="72"/>
      <c r="B344" s="62"/>
      <c r="C344" s="25" t="n">
        <f aca="false">C343+1</f>
        <v>242</v>
      </c>
      <c r="D344" s="62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121" t="n">
        <f aca="false">SUM(E344,G344,I344,K344,M344,O344,Q344,S344,U344,W344,Y344,AA344)</f>
        <v>0</v>
      </c>
      <c r="AD344" s="121" t="n">
        <f aca="false">AB344+Z344+X344+V344+T344+R344+P344+N344+L344+J344+H344+F344</f>
        <v>0</v>
      </c>
    </row>
    <row r="345" s="103" customFormat="true" ht="20.25" hidden="true" customHeight="true" outlineLevel="0" collapsed="false">
      <c r="A345" s="72"/>
      <c r="B345" s="62"/>
      <c r="C345" s="25" t="n">
        <f aca="false">C344+1</f>
        <v>243</v>
      </c>
      <c r="D345" s="62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121" t="n">
        <f aca="false">SUM(E345,G345,I345,K345,M345,O345,Q345,S345,U345,W345,Y345,AA345)</f>
        <v>0</v>
      </c>
      <c r="AD345" s="121" t="n">
        <f aca="false">AB345+Z345+X345+V345+T345+R345+P345+N345+L345+J345+H345+F345</f>
        <v>0</v>
      </c>
    </row>
    <row r="346" s="103" customFormat="true" ht="20.25" hidden="true" customHeight="true" outlineLevel="0" collapsed="false">
      <c r="A346" s="72"/>
      <c r="B346" s="62"/>
      <c r="C346" s="25" t="n">
        <f aca="false">C345+1</f>
        <v>244</v>
      </c>
      <c r="D346" s="62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121" t="n">
        <f aca="false">SUM(E346,G346,I346,K346,M346,O346,Q346,S346,U346,W346,Y346,AA346)</f>
        <v>0</v>
      </c>
      <c r="AD346" s="121" t="n">
        <f aca="false">AB346+Z346+X346+V346+T346+R346+P346+N346+L346+J346+H346+F346</f>
        <v>0</v>
      </c>
    </row>
    <row r="347" s="103" customFormat="true" ht="20.25" hidden="true" customHeight="true" outlineLevel="0" collapsed="false">
      <c r="A347" s="72"/>
      <c r="B347" s="62"/>
      <c r="C347" s="25" t="n">
        <f aca="false">C346+1</f>
        <v>245</v>
      </c>
      <c r="D347" s="62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121" t="n">
        <f aca="false">SUM(E347,G347,I347,K347,M347,O347,Q347,S347,U347,W347,Y347,AA347)</f>
        <v>0</v>
      </c>
      <c r="AD347" s="121" t="n">
        <f aca="false">AB347+Z347+X347+V347+T347+R347+P347+N347+L347+J347+H347+F347</f>
        <v>0</v>
      </c>
    </row>
    <row r="348" s="103" customFormat="true" ht="20.25" hidden="false" customHeight="true" outlineLevel="0" collapsed="false">
      <c r="A348" s="72"/>
      <c r="B348" s="62"/>
      <c r="C348" s="25" t="n">
        <f aca="false">C347+1</f>
        <v>246</v>
      </c>
      <c r="D348" s="62" t="s">
        <v>279</v>
      </c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 t="n">
        <v>150</v>
      </c>
      <c r="AA348" s="73"/>
      <c r="AB348" s="73"/>
      <c r="AC348" s="121" t="n">
        <f aca="false">SUM(E348,G348,I348,K348,M348,O348,Q348,S348,U348,W348,Y348,AA348)</f>
        <v>0</v>
      </c>
      <c r="AD348" s="121" t="n">
        <f aca="false">AB348+Z348+X348+V348+T348+R348+P348+N348+L348+J348+H348+F348</f>
        <v>150</v>
      </c>
    </row>
    <row r="349" s="130" customFormat="true" ht="20.25" hidden="false" customHeight="true" outlineLevel="0" collapsed="false">
      <c r="A349" s="129"/>
      <c r="D349" s="131" t="s">
        <v>280</v>
      </c>
      <c r="E349" s="132" t="n">
        <f aca="false">SUM(E327:E348)</f>
        <v>0</v>
      </c>
      <c r="F349" s="132" t="n">
        <f aca="false">SUM(F327:F348)</f>
        <v>68945</v>
      </c>
      <c r="G349" s="132" t="n">
        <f aca="false">SUM(G327:G348)</f>
        <v>0</v>
      </c>
      <c r="H349" s="132" t="n">
        <f aca="false">SUM(H327:H348)</f>
        <v>68943</v>
      </c>
      <c r="I349" s="132" t="n">
        <f aca="false">SUM(I327:I348)</f>
        <v>0</v>
      </c>
      <c r="J349" s="132" t="n">
        <f aca="false">SUM(J327:J348)</f>
        <v>68945</v>
      </c>
      <c r="K349" s="132" t="n">
        <f aca="false">SUM(K327:K348)</f>
        <v>0</v>
      </c>
      <c r="L349" s="132" t="n">
        <f aca="false">SUM(L327:L348)</f>
        <v>68945</v>
      </c>
      <c r="M349" s="132" t="n">
        <f aca="false">SUM(M327:M348)</f>
        <v>0</v>
      </c>
      <c r="N349" s="132" t="n">
        <f aca="false">SUM(N327:N348)</f>
        <v>68945</v>
      </c>
      <c r="O349" s="132" t="n">
        <f aca="false">SUM(O327:O348)</f>
        <v>0</v>
      </c>
      <c r="P349" s="132" t="n">
        <f aca="false">SUM(P327:P348)</f>
        <v>68945</v>
      </c>
      <c r="Q349" s="132" t="n">
        <f aca="false">SUM(Q327:Q348)</f>
        <v>0</v>
      </c>
      <c r="R349" s="132" t="n">
        <f aca="false">SUM(R327:R348)</f>
        <v>68945</v>
      </c>
      <c r="S349" s="132" t="n">
        <f aca="false">SUM(S327:S348)</f>
        <v>0</v>
      </c>
      <c r="T349" s="132" t="n">
        <f aca="false">SUM(T327:T348)</f>
        <v>68945</v>
      </c>
      <c r="U349" s="132" t="n">
        <f aca="false">SUM(U327:U348)</f>
        <v>0</v>
      </c>
      <c r="V349" s="132" t="n">
        <f aca="false">SUM(V327:V348)</f>
        <v>68945</v>
      </c>
      <c r="W349" s="132" t="n">
        <f aca="false">SUM(W327:W348)</f>
        <v>0</v>
      </c>
      <c r="X349" s="132" t="n">
        <f aca="false">SUM(X327:X348)</f>
        <v>68945</v>
      </c>
      <c r="Y349" s="132" t="n">
        <f aca="false">SUM(Y327:Y348)</f>
        <v>0</v>
      </c>
      <c r="Z349" s="132" t="n">
        <f aca="false">SUM(Z327:Z348)</f>
        <v>102103</v>
      </c>
      <c r="AA349" s="132" t="n">
        <f aca="false">SUM(AA327:AA348)</f>
        <v>0</v>
      </c>
      <c r="AB349" s="132" t="n">
        <f aca="false">SUM(AB327:AB348)</f>
        <v>74945</v>
      </c>
      <c r="AC349" s="133" t="n">
        <f aca="false">SUM(E349,G349,I349,K349,M349,O349,Q349,S349,U349,W349,Y349,AA349)</f>
        <v>0</v>
      </c>
      <c r="AD349" s="133" t="n">
        <f aca="false">AB349+Z349+X349+V349+T349+R349+P349+N349+L349+J349+H349+F349</f>
        <v>866496</v>
      </c>
    </row>
    <row r="350" s="135" customFormat="true" ht="50.25" hidden="false" customHeight="true" outlineLevel="0" collapsed="false">
      <c r="A350" s="134"/>
      <c r="D350" s="136" t="s">
        <v>281</v>
      </c>
      <c r="E350" s="137" t="n">
        <f aca="false">E24+E32+E37+E126+E135+E143+E222+E231+E325+E349+E148</f>
        <v>720710</v>
      </c>
      <c r="F350" s="138" t="n">
        <f aca="false">F24+F32+F37+F126+F135+F143+F222+F231+F325+F349+F148</f>
        <v>1024955</v>
      </c>
      <c r="G350" s="138" t="n">
        <f aca="false">G24+G32+G37+G126+G135+G143+G222+G231+G325+G349+G148</f>
        <v>515065</v>
      </c>
      <c r="H350" s="138" t="n">
        <f aca="false">H24+H32+H37+H126+H135+H143+H222+H231+H325+H349+H148</f>
        <v>1004047</v>
      </c>
      <c r="I350" s="138" t="n">
        <f aca="false">I24+I32+I37+I126+I135+I143+I222+I231+I325+I349+I148</f>
        <v>2117442</v>
      </c>
      <c r="J350" s="138" t="n">
        <f aca="false">J24+J32+J37+J126+J135+J143+J222+J231+J325+J349+J148</f>
        <v>1048038</v>
      </c>
      <c r="K350" s="138" t="n">
        <f aca="false">K24+K32+K37+K126+K135+K143+K222+K231+K325+K349+K148</f>
        <v>827631</v>
      </c>
      <c r="L350" s="138" t="n">
        <f aca="false">L24+L32+L37+L126+L135+L143+L222+L231+L325+L349+L148</f>
        <v>1366474</v>
      </c>
      <c r="M350" s="138" t="n">
        <f aca="false">M24+M32+M37+M126+M135+M143+M222+M231+M325+M349+M148</f>
        <v>566657</v>
      </c>
      <c r="N350" s="138" t="n">
        <f aca="false">N24+N32+N37+N126+N135+N143+N222+N231+N325+N349+N148</f>
        <v>1007404</v>
      </c>
      <c r="O350" s="138" t="n">
        <f aca="false">O24+O32+O37+O126+O135+O143+O222+O231+O325+O349+O148</f>
        <v>587770</v>
      </c>
      <c r="P350" s="138" t="n">
        <f aca="false">P24+P32+P37+P126+P135+P143+P222+P231+P325+P349+P148</f>
        <v>1514028</v>
      </c>
      <c r="Q350" s="138" t="n">
        <f aca="false">Q24+Q32+Q37+Q126+Q135+Q143+Q222+Q231+Q325+Q349+Q148</f>
        <v>633699</v>
      </c>
      <c r="R350" s="138" t="n">
        <f aca="false">R24+R32+R37+R126+R135+R143+R222+R231+R325+R349+R148</f>
        <v>1511991</v>
      </c>
      <c r="S350" s="138" t="n">
        <f aca="false">S24+S32+S37+S126+S135+S143+S222+S231+S325+S349+S148</f>
        <v>485695</v>
      </c>
      <c r="T350" s="138" t="n">
        <f aca="false">T24+T32+T37+T126+T135+T143+T222+T231+T325+T349+T148</f>
        <v>1195489</v>
      </c>
      <c r="U350" s="138" t="n">
        <f aca="false">U24+U32+U37+U126+U135+U143+U222+U231+U325+U349+U148</f>
        <v>2376437</v>
      </c>
      <c r="V350" s="138" t="n">
        <f aca="false">V24+V32+V37+V126+V135+V143+V222+V231+V325+V349+V148</f>
        <v>1699092</v>
      </c>
      <c r="W350" s="138" t="n">
        <f aca="false">W24+W32+W37+W126+W135+W143+W222+W231+W325+W349+W148</f>
        <v>742556</v>
      </c>
      <c r="X350" s="138" t="n">
        <f aca="false">X24+X32+X37+X126+X135+X143+X222+X231+X325+X349+X148</f>
        <v>1116686</v>
      </c>
      <c r="Y350" s="138" t="n">
        <f aca="false">Y24+Y32+Y37+Y126+Y135+Y143+Y222+Y231+Y325+Y349+Y148</f>
        <v>1091046</v>
      </c>
      <c r="Z350" s="138" t="n">
        <f aca="false">Z24+Z32+Z37+Z126+Z135+Z143+Z222+Z231+Z325+Z349+Z148</f>
        <v>1183941</v>
      </c>
      <c r="AA350" s="138" t="n">
        <f aca="false">AA24+AA32+AA37+AA126+AA135+AA143+AA222+AA231+AA325+AA349+AA148</f>
        <v>855434</v>
      </c>
      <c r="AB350" s="138" t="n">
        <f aca="false">AB24+AB32+AB37+AB126+AB135+AB143+AB222+AB231+AB325+AB349+AB148</f>
        <v>1322368</v>
      </c>
      <c r="AC350" s="139" t="n">
        <f aca="false">SUM(E350,G350,I350,K350,M350,O350,Q350,S350,U350,W350,Y350,AA350)</f>
        <v>11520142</v>
      </c>
      <c r="AD350" s="139" t="n">
        <f aca="false">AB350+Z350+X350+V350+T350+R350+P350+N350+L350+J350+H350+F350</f>
        <v>14994513</v>
      </c>
    </row>
    <row r="351" s="30" customFormat="true" ht="13.5" hidden="true" customHeight="false" outlineLevel="0" collapsed="false">
      <c r="A351" s="140"/>
      <c r="B351" s="141"/>
      <c r="C351" s="141"/>
      <c r="D351" s="142" t="s">
        <v>282</v>
      </c>
      <c r="E351" s="143"/>
      <c r="F351" s="121"/>
      <c r="G351" s="144"/>
      <c r="H351" s="121"/>
      <c r="I351" s="144"/>
      <c r="J351" s="25"/>
      <c r="K351" s="144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7" t="n">
        <f aca="false">G351+I351+K351</f>
        <v>0</v>
      </c>
      <c r="AD351" s="7"/>
    </row>
    <row r="352" s="30" customFormat="true" ht="13.5" hidden="true" customHeight="false" outlineLevel="0" collapsed="false">
      <c r="A352" s="145"/>
      <c r="B352" s="2"/>
      <c r="C352" s="2"/>
      <c r="D352" s="146" t="s">
        <v>283</v>
      </c>
      <c r="E352" s="147"/>
      <c r="F352" s="144"/>
      <c r="G352" s="25"/>
      <c r="H352" s="144"/>
      <c r="I352" s="25"/>
      <c r="J352" s="144"/>
      <c r="K352" s="25"/>
      <c r="L352" s="144"/>
      <c r="M352" s="144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7" t="n">
        <f aca="false">M352+O352+Q352+S352+U352+W352</f>
        <v>0</v>
      </c>
      <c r="AD352" s="7"/>
    </row>
    <row r="353" s="30" customFormat="true" ht="13.5" hidden="true" customHeight="false" outlineLevel="0" collapsed="false">
      <c r="A353" s="145"/>
      <c r="B353" s="2"/>
      <c r="C353" s="2"/>
      <c r="D353" s="146" t="s">
        <v>284</v>
      </c>
      <c r="E353" s="147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7" t="n">
        <f aca="false">W353+Y353+AA353</f>
        <v>0</v>
      </c>
      <c r="AD353" s="7"/>
    </row>
    <row r="354" s="30" customFormat="true" ht="13.5" hidden="true" customHeight="false" outlineLevel="0" collapsed="false">
      <c r="A354" s="145"/>
      <c r="B354" s="2"/>
      <c r="C354" s="2"/>
      <c r="D354" s="146" t="s">
        <v>285</v>
      </c>
      <c r="E354" s="147"/>
      <c r="F354" s="144"/>
      <c r="G354" s="144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7" t="n">
        <f aca="false">SUM(E354:AB354)</f>
        <v>0</v>
      </c>
      <c r="AD354" s="7"/>
    </row>
    <row r="355" s="30" customFormat="true" ht="13.5" hidden="true" customHeight="false" outlineLevel="0" collapsed="false">
      <c r="A355" s="145"/>
      <c r="B355" s="2"/>
      <c r="C355" s="2"/>
      <c r="D355" s="148" t="s">
        <v>286</v>
      </c>
      <c r="E355" s="149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1" t="n">
        <f aca="false">SUM(E355:AB355)</f>
        <v>0</v>
      </c>
      <c r="AD355" s="151"/>
    </row>
    <row r="356" s="30" customFormat="true" ht="12.75" hidden="false" customHeight="false" outlineLevel="0" collapsed="false">
      <c r="A356" s="145"/>
      <c r="B356" s="2"/>
      <c r="C356" s="2"/>
      <c r="D356" s="152" t="s">
        <v>287</v>
      </c>
      <c r="E356" s="153" t="n">
        <f aca="false">E350-F350</f>
        <v>-304245</v>
      </c>
      <c r="F356" s="153"/>
      <c r="G356" s="154" t="n">
        <f aca="false">E356+G350-H350+E357</f>
        <v>192727</v>
      </c>
      <c r="H356" s="154"/>
      <c r="I356" s="154" t="n">
        <f aca="false">G356+I350-J350</f>
        <v>1262131</v>
      </c>
      <c r="J356" s="154"/>
      <c r="K356" s="154" t="n">
        <f aca="false">I356+K350-L350</f>
        <v>723288</v>
      </c>
      <c r="L356" s="154"/>
      <c r="M356" s="154" t="n">
        <f aca="false">K356+M350-N350</f>
        <v>282541</v>
      </c>
      <c r="N356" s="154"/>
      <c r="O356" s="154" t="n">
        <f aca="false">M356+O350-P350</f>
        <v>-643717</v>
      </c>
      <c r="P356" s="154"/>
      <c r="Q356" s="154" t="n">
        <f aca="false">O356+Q350-R350</f>
        <v>-1522009</v>
      </c>
      <c r="R356" s="154"/>
      <c r="S356" s="154" t="n">
        <f aca="false">Q356+S350-T350</f>
        <v>-2231803</v>
      </c>
      <c r="T356" s="154"/>
      <c r="U356" s="154" t="n">
        <f aca="false">S356+U350-V350</f>
        <v>-1554458</v>
      </c>
      <c r="V356" s="154"/>
      <c r="W356" s="154" t="n">
        <f aca="false">U356+W350-X350</f>
        <v>-1928588</v>
      </c>
      <c r="X356" s="154"/>
      <c r="Y356" s="154" t="n">
        <f aca="false">W356+Y350-Z350</f>
        <v>-2021483</v>
      </c>
      <c r="Z356" s="154"/>
      <c r="AA356" s="154" t="n">
        <f aca="false">Y356+AA350-AB350</f>
        <v>-2488417</v>
      </c>
      <c r="AB356" s="154"/>
      <c r="AC356" s="155" t="n">
        <f aca="false">AC350-AD350</f>
        <v>-3474371</v>
      </c>
      <c r="AD356" s="155"/>
    </row>
    <row r="357" s="30" customFormat="true" ht="12.75" hidden="false" customHeight="false" outlineLevel="0" collapsed="false">
      <c r="A357" s="145"/>
      <c r="B357" s="2"/>
      <c r="C357" s="2"/>
      <c r="D357" s="156" t="s">
        <v>288</v>
      </c>
      <c r="E357" s="157" t="n">
        <v>985954</v>
      </c>
      <c r="F357" s="157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9" t="n">
        <f aca="false">SUM(E357:AB357)</f>
        <v>985954</v>
      </c>
      <c r="AD357" s="159"/>
    </row>
    <row r="358" s="30" customFormat="true" ht="12.75" hidden="false" customHeight="false" outlineLevel="0" collapsed="false">
      <c r="A358" s="160"/>
      <c r="B358" s="161"/>
      <c r="C358" s="161"/>
      <c r="D358" s="162" t="s">
        <v>289</v>
      </c>
      <c r="E358" s="163" t="n">
        <f aca="false">SUM(E350:E355)</f>
        <v>720710</v>
      </c>
      <c r="F358" s="164" t="n">
        <f aca="false">SUM(F350:F355)</f>
        <v>1024955</v>
      </c>
      <c r="G358" s="164" t="n">
        <f aca="false">SUM(G350:G355)</f>
        <v>515065</v>
      </c>
      <c r="H358" s="164" t="n">
        <f aca="false">SUM(H350:H355)</f>
        <v>1004047</v>
      </c>
      <c r="I358" s="164" t="n">
        <f aca="false">SUM(I350:I355)</f>
        <v>2117442</v>
      </c>
      <c r="J358" s="164" t="n">
        <f aca="false">SUM(J350:J355)</f>
        <v>1048038</v>
      </c>
      <c r="K358" s="164" t="n">
        <f aca="false">SUM(K350:K356)</f>
        <v>1550919</v>
      </c>
      <c r="L358" s="164" t="n">
        <f aca="false">SUM(L350:L356)</f>
        <v>1366474</v>
      </c>
      <c r="M358" s="164" t="n">
        <f aca="false">SUM(M350:M356)</f>
        <v>849198</v>
      </c>
      <c r="N358" s="164" t="n">
        <f aca="false">SUM(N350:N356)</f>
        <v>1007404</v>
      </c>
      <c r="O358" s="164" t="n">
        <f aca="false">SUM(O350:O356)</f>
        <v>-55947</v>
      </c>
      <c r="P358" s="164" t="n">
        <f aca="false">SUM(P350:P356)</f>
        <v>1514028</v>
      </c>
      <c r="Q358" s="164" t="n">
        <f aca="false">SUM(Q350:Q356)</f>
        <v>-888310</v>
      </c>
      <c r="R358" s="164" t="n">
        <f aca="false">SUM(R350:R356)</f>
        <v>1511991</v>
      </c>
      <c r="S358" s="164" t="n">
        <f aca="false">SUM(S350:S356)</f>
        <v>-1746108</v>
      </c>
      <c r="T358" s="164" t="n">
        <f aca="false">SUM(T350:T356)</f>
        <v>1195489</v>
      </c>
      <c r="U358" s="164" t="n">
        <f aca="false">SUM(U350:U356)</f>
        <v>821979</v>
      </c>
      <c r="V358" s="164" t="n">
        <f aca="false">SUM(V350:V356)</f>
        <v>1699092</v>
      </c>
      <c r="W358" s="164" t="n">
        <f aca="false">SUM(W350:W356)</f>
        <v>-1186032</v>
      </c>
      <c r="X358" s="164" t="n">
        <f aca="false">SUM(X350:X356)</f>
        <v>1116686</v>
      </c>
      <c r="Y358" s="164" t="n">
        <f aca="false">SUM(Y350:Y356)</f>
        <v>-930437</v>
      </c>
      <c r="Z358" s="164" t="n">
        <f aca="false">SUM(Z350:Z356)</f>
        <v>1183941</v>
      </c>
      <c r="AA358" s="164" t="n">
        <f aca="false">SUM(AA350:AA356)</f>
        <v>-1632983</v>
      </c>
      <c r="AB358" s="164" t="n">
        <f aca="false">SUM(AB350:AB356)</f>
        <v>1322368</v>
      </c>
      <c r="AC358" s="164" t="n">
        <f aca="false">AC349+AC325+AC231+AC222+AC148+AC143+AC135+AC126+AC37+AC32+AC24</f>
        <v>11520142</v>
      </c>
      <c r="AD358" s="165" t="n">
        <f aca="false">AD349+AD325+AD231+AD222+AD148+AD143+AD135+AD126+AD37+AD32+AD24</f>
        <v>14994513</v>
      </c>
    </row>
    <row r="359" s="30" customFormat="true" ht="12.75" hidden="false" customHeight="false" outlineLevel="0" collapsed="false">
      <c r="A359" s="166"/>
      <c r="B359" s="1"/>
      <c r="C359" s="1"/>
      <c r="D359" s="162" t="s">
        <v>290</v>
      </c>
      <c r="E359" s="157" t="n">
        <f aca="false">E356+E357</f>
        <v>681709</v>
      </c>
      <c r="F359" s="157"/>
      <c r="G359" s="157" t="n">
        <f aca="false">G356+G357</f>
        <v>192727</v>
      </c>
      <c r="H359" s="157"/>
      <c r="I359" s="157" t="n">
        <f aca="false">I356+I357</f>
        <v>1262131</v>
      </c>
      <c r="J359" s="157"/>
      <c r="K359" s="157" t="n">
        <f aca="false">K356+K357</f>
        <v>723288</v>
      </c>
      <c r="L359" s="157"/>
      <c r="M359" s="157" t="n">
        <f aca="false">M356+M357</f>
        <v>282541</v>
      </c>
      <c r="N359" s="157"/>
      <c r="O359" s="157" t="n">
        <f aca="false">O356+O357</f>
        <v>-643717</v>
      </c>
      <c r="P359" s="157"/>
      <c r="Q359" s="157" t="n">
        <f aca="false">Q356+Q357</f>
        <v>-1522009</v>
      </c>
      <c r="R359" s="157"/>
      <c r="S359" s="157" t="n">
        <f aca="false">S356+S357</f>
        <v>-2231803</v>
      </c>
      <c r="T359" s="157"/>
      <c r="U359" s="157" t="n">
        <f aca="false">U356+U357</f>
        <v>-1554458</v>
      </c>
      <c r="V359" s="157"/>
      <c r="W359" s="157" t="n">
        <f aca="false">W356+W357</f>
        <v>-1928588</v>
      </c>
      <c r="X359" s="157"/>
      <c r="Y359" s="157" t="n">
        <f aca="false">Y356+Y357</f>
        <v>-2021483</v>
      </c>
      <c r="Z359" s="157"/>
      <c r="AA359" s="157" t="n">
        <f aca="false">AA356+AA357</f>
        <v>-2488417</v>
      </c>
      <c r="AB359" s="157"/>
      <c r="AC359" s="159" t="n">
        <f aca="false">AC356+AC357</f>
        <v>-2488417</v>
      </c>
      <c r="AD359" s="159"/>
    </row>
    <row r="360" s="172" customFormat="true" ht="35.25" hidden="false" customHeight="true" outlineLevel="0" collapsed="false">
      <c r="A360" s="167"/>
      <c r="B360" s="167"/>
      <c r="C360" s="167"/>
      <c r="D360" s="168" t="s">
        <v>291</v>
      </c>
      <c r="E360" s="169" t="str">
        <f aca="false">IF(E359&gt;0,"nem kell hitel","HITELFELVÉTEL INDOKOLT!!!")</f>
        <v>nem kell hitel</v>
      </c>
      <c r="F360" s="169"/>
      <c r="G360" s="170" t="str">
        <f aca="false">IF(G359&gt;0,"nem kell hitel","HITELFELVÉTEL INDOKOLT!!!")</f>
        <v>nem kell hitel</v>
      </c>
      <c r="H360" s="170"/>
      <c r="I360" s="170" t="str">
        <f aca="false">IF(I359&gt;0,"nem kell hitel","HITELFELVÉTEL INDOKOLT!!!")</f>
        <v>nem kell hitel</v>
      </c>
      <c r="J360" s="170"/>
      <c r="K360" s="170" t="str">
        <f aca="false">IF(K359&gt;0,"nem kell hitel","HITELFELVÉTEL INDOKOLT!!!")</f>
        <v>nem kell hitel</v>
      </c>
      <c r="L360" s="170"/>
      <c r="M360" s="170" t="str">
        <f aca="false">IF(M359&gt;0,"nem kell hitel","HITELFELVÉTEL INDOKOLT!!!")</f>
        <v>nem kell hitel</v>
      </c>
      <c r="N360" s="170"/>
      <c r="O360" s="170" t="str">
        <f aca="false">IF(O359&gt;0,"nem kell hitel","HITELFELVÉTEL INDOKOLT!!!")</f>
        <v>HITELFELVÉTEL INDOKOLT!!!</v>
      </c>
      <c r="P360" s="170"/>
      <c r="Q360" s="170" t="str">
        <f aca="false">IF(Q359&gt;0,"nem kell hitel","HITELFELVÉTEL INDOKOLT!!!")</f>
        <v>HITELFELVÉTEL INDOKOLT!!!</v>
      </c>
      <c r="R360" s="170"/>
      <c r="S360" s="170" t="str">
        <f aca="false">IF(S359&gt;0,"nem kell hitel","HITELFELVÉTEL INDOKOLT!!!")</f>
        <v>HITELFELVÉTEL INDOKOLT!!!</v>
      </c>
      <c r="T360" s="170"/>
      <c r="U360" s="170" t="str">
        <f aca="false">IF(U359&gt;0,"nem kell hitel","HITELFELVÉTEL INDOKOLT!!!")</f>
        <v>HITELFELVÉTEL INDOKOLT!!!</v>
      </c>
      <c r="V360" s="170"/>
      <c r="W360" s="170" t="str">
        <f aca="false">IF(W359&gt;0,"nem kell hitel","HITELFELVÉTEL INDOKOLT!!!")</f>
        <v>HITELFELVÉTEL INDOKOLT!!!</v>
      </c>
      <c r="X360" s="170"/>
      <c r="Y360" s="170" t="str">
        <f aca="false">IF(Y359&gt;0,"nem kell hitel","HITELFELVÉTEL INDOKOLT!!!")</f>
        <v>HITELFELVÉTEL INDOKOLT!!!</v>
      </c>
      <c r="Z360" s="170"/>
      <c r="AA360" s="170" t="str">
        <f aca="false">IF(AA359&gt;0,"nem kell hitel","HITELFELVÉTEL INDOKOLT!!!")</f>
        <v>HITELFELVÉTEL INDOKOLT!!!</v>
      </c>
      <c r="AB360" s="170"/>
      <c r="AC360" s="171" t="str">
        <f aca="false">IF(AC359&gt;0,"nem kell hitel","HITELFELVÉTEL INDOKOLT!!!")</f>
        <v>HITELFELVÉTEL INDOKOLT!!!</v>
      </c>
      <c r="AD360" s="171"/>
    </row>
    <row r="361" customFormat="false" ht="12.75" hidden="false" customHeight="false" outlineLevel="0" collapsed="false">
      <c r="A361" s="166"/>
      <c r="I361" s="173"/>
      <c r="K361" s="173"/>
      <c r="S361" s="173"/>
    </row>
    <row r="362" customFormat="false" ht="12.75" hidden="false" customHeight="false" outlineLevel="0" collapsed="false">
      <c r="A362" s="166"/>
    </row>
    <row r="363" customFormat="false" ht="12.75" hidden="false" customHeight="false" outlineLevel="0" collapsed="false">
      <c r="A363" s="166"/>
    </row>
    <row r="364" customFormat="false" ht="12.75" hidden="false" customHeight="false" outlineLevel="0" collapsed="false">
      <c r="A364" s="166"/>
    </row>
    <row r="365" customFormat="false" ht="12.75" hidden="false" customHeight="false" outlineLevel="0" collapsed="false">
      <c r="A365" s="166"/>
    </row>
    <row r="366" customFormat="false" ht="12.75" hidden="false" customHeight="false" outlineLevel="0" collapsed="false">
      <c r="A366" s="166"/>
    </row>
    <row r="367" customFormat="false" ht="12.75" hidden="false" customHeight="false" outlineLevel="0" collapsed="false">
      <c r="A367" s="166"/>
    </row>
    <row r="368" customFormat="false" ht="12.75" hidden="false" customHeight="false" outlineLevel="0" collapsed="false">
      <c r="A368" s="166"/>
    </row>
    <row r="369" customFormat="false" ht="12.75" hidden="false" customHeight="false" outlineLevel="0" collapsed="false">
      <c r="A369" s="166"/>
    </row>
  </sheetData>
  <mergeCells count="97">
    <mergeCell ref="A1:AD1"/>
    <mergeCell ref="AB2:AD2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E356:F356"/>
    <mergeCell ref="G356:H356"/>
    <mergeCell ref="I356:J356"/>
    <mergeCell ref="K356:L356"/>
    <mergeCell ref="M356:N356"/>
    <mergeCell ref="O356:P356"/>
    <mergeCell ref="Q356:R356"/>
    <mergeCell ref="S356:T356"/>
    <mergeCell ref="U356:V356"/>
    <mergeCell ref="W356:X356"/>
    <mergeCell ref="Y356:Z356"/>
    <mergeCell ref="AA356:AB356"/>
    <mergeCell ref="AC356:AD356"/>
    <mergeCell ref="E357:F357"/>
    <mergeCell ref="G357:H357"/>
    <mergeCell ref="I357:J357"/>
    <mergeCell ref="K357:L357"/>
    <mergeCell ref="M357:N357"/>
    <mergeCell ref="O357:P357"/>
    <mergeCell ref="Q357:R357"/>
    <mergeCell ref="S357:T357"/>
    <mergeCell ref="U357:V357"/>
    <mergeCell ref="W357:X357"/>
    <mergeCell ref="Y357:Z357"/>
    <mergeCell ref="AA357:AB357"/>
    <mergeCell ref="AC357:AD357"/>
    <mergeCell ref="E359:F359"/>
    <mergeCell ref="G359:H359"/>
    <mergeCell ref="I359:J359"/>
    <mergeCell ref="K359:L359"/>
    <mergeCell ref="M359:N359"/>
    <mergeCell ref="O359:P359"/>
    <mergeCell ref="Q359:R359"/>
    <mergeCell ref="S359:T359"/>
    <mergeCell ref="U359:V359"/>
    <mergeCell ref="W359:X359"/>
    <mergeCell ref="Y359:Z359"/>
    <mergeCell ref="AA359:AB359"/>
    <mergeCell ref="AC359:AD359"/>
    <mergeCell ref="E360:F360"/>
    <mergeCell ref="G360:H360"/>
    <mergeCell ref="I360:J360"/>
    <mergeCell ref="K360:L360"/>
    <mergeCell ref="M360:N360"/>
    <mergeCell ref="O360:P360"/>
    <mergeCell ref="Q360:R360"/>
    <mergeCell ref="S360:T360"/>
    <mergeCell ref="U360:V360"/>
    <mergeCell ref="W360:X360"/>
    <mergeCell ref="Y360:Z360"/>
    <mergeCell ref="AA360:AB360"/>
    <mergeCell ref="AC360:AD3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&amp;N</oddFooter>
  </headerFooter>
  <rowBreaks count="4" manualBreakCount="4">
    <brk id="135" man="true" max="16383" min="0"/>
    <brk id="191" man="true" max="16383" min="0"/>
    <brk id="265" man="true" max="16383" min="0"/>
    <brk id="3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04:21Z</dcterms:created>
  <dc:creator>Polgármesteri Hivatal</dc:creator>
  <dc:description/>
  <dc:language>en-US</dc:language>
  <cp:lastModifiedBy>Polgármesteri Hivatal</cp:lastModifiedBy>
  <cp:lastPrinted>2011-02-17T07:25:15Z</cp:lastPrinted>
  <dcterms:modified xsi:type="dcterms:W3CDTF">2010-03-07T20:19:32Z</dcterms:modified>
  <cp:revision>0</cp:revision>
  <dc:subject/>
  <dc:title/>
</cp:coreProperties>
</file>