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2. Önkormányzat" sheetId="1" state="visible" r:id="rId2"/>
    <sheet name="2. Polgármesteri Hivatal" sheetId="2" state="visible" r:id="rId3"/>
  </sheets>
  <definedNames>
    <definedName function="false" hidden="false" localSheetId="0" name="_xlnm.Print_Area" vbProcedure="false">'2. Önkormányzat'!$A$1:$AC$285</definedName>
    <definedName function="false" hidden="false" localSheetId="0" name="_xlnm.Print_Titles" vbProcedure="false">'2. Önkormányzat'!$3:$7</definedName>
    <definedName function="false" hidden="false" localSheetId="1" name="_xlnm.Print_Area" vbProcedure="false">'2. Polgármesteri Hivatal'!$A$1:$AC$52</definedName>
    <definedName function="false" hidden="false" localSheetId="1" name="_xlnm.Print_Titles" vbProcedure="false">'2. Polgármesteri Hivatal'!$3:$7</definedName>
    <definedName function="false" hidden="false" name="Excel_BuiltIn_Print_Area_1_1" vbProcedure="false">'2. Önkormányzat'!$B$1:$AD$356</definedName>
    <definedName function="false" hidden="false" name="Excel_BuiltIn_Print_Area_2_1" vbProcedure="false">NA()</definedName>
    <definedName function="false" hidden="false" name="Excel_BuiltIn_Print_Titles_1_1" vbProcedure="false">'2. Önkormányzat'!$B$4:$IT$6</definedName>
    <definedName function="false" hidden="false" name="Excel_BuiltIn_Print_Titles_1_1_1" vbProcedure="false">'2. Önkormányzat'!$B$4:$C$6</definedName>
    <definedName function="false" hidden="false" name="Excel_BuiltIn__FilterDatabase_1" vbProcedure="false">'2. Önkormányzat'!$C$8:$AC$336</definedName>
    <definedName function="false" hidden="false" localSheetId="0" name="Excel_BuiltIn_Print_Area" vbProcedure="false">'2. Önkormányzat'!$A$1:$AD$352</definedName>
    <definedName function="false" hidden="false" localSheetId="0" name="Excel_BuiltIn_Print_Titles" vbProcedure="false">'2. Önkormányzat'!$4:$6</definedName>
    <definedName function="false" hidden="false" localSheetId="1" name="Excel_BuiltIn_Print_Area" vbProcedure="false">'2. Polgármesteri Hivatal'!$A$1:$AC$53</definedName>
    <definedName function="false" hidden="false" localSheetId="1" name="Excel_BuiltIn_Print_Titles" vbProcedure="false">'2. Polgármesteri Hivatal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43">
  <si>
    <t xml:space="preserve">Előirányzat-felhasználási ütemterv</t>
  </si>
  <si>
    <t xml:space="preserve">Ezer Ft-ban</t>
  </si>
  <si>
    <t xml:space="preserve">Sorszám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001000</t>
  </si>
  <si>
    <t xml:space="preserve">Helyi önkormányzatok működésének általános támogatása</t>
  </si>
  <si>
    <t xml:space="preserve">Települési önkormányzatok egyes köznevelési feladatainak támogatása</t>
  </si>
  <si>
    <t xml:space="preserve">Települési önkormányzatok szociális és gyermekjóléti feladatainak támogatása</t>
  </si>
  <si>
    <t xml:space="preserve">Települési önkormányzatok kulturális feladatainak támogatása</t>
  </si>
  <si>
    <t xml:space="preserve">Elszámolásból származó bevételek</t>
  </si>
  <si>
    <t xml:space="preserve">Felhalmozási célú önkormányzati támogatások</t>
  </si>
  <si>
    <t xml:space="preserve">Elvonások és befizetések bevételei</t>
  </si>
  <si>
    <t xml:space="preserve">Központosított előirányzat – Jó adatszolgáltató önkormányzatok támogatása</t>
  </si>
  <si>
    <t xml:space="preserve">Fejlesztési kölcsön visszatérülés</t>
  </si>
  <si>
    <t xml:space="preserve">Belföldi értékpapírok vásárlása, beváltása</t>
  </si>
  <si>
    <t xml:space="preserve">Kamat bevétel</t>
  </si>
  <si>
    <t xml:space="preserve">Továbbszámlázott szolgáltatás</t>
  </si>
  <si>
    <t xml:space="preserve">ÁFA visszatérítés</t>
  </si>
  <si>
    <t xml:space="preserve">004005</t>
  </si>
  <si>
    <t xml:space="preserve">Önkormányzati gépjármű bérlete – KLIKK</t>
  </si>
  <si>
    <t xml:space="preserve">013000</t>
  </si>
  <si>
    <t xml:space="preserve">Egyéb tulajdonosi bevételek (IKI-s követelésekből)</t>
  </si>
  <si>
    <t xml:space="preserve">Egyéb tulajdonosi bevételek (átvett szennyvíztársulás követeléseiből)</t>
  </si>
  <si>
    <t xml:space="preserve">Kötbér, késedelmi kamat, kártérítés, végrehajtói díjak megtérülése</t>
  </si>
  <si>
    <t xml:space="preserve">001200</t>
  </si>
  <si>
    <t xml:space="preserve">Kezességvállalási díjak</t>
  </si>
  <si>
    <t xml:space="preserve">Árfolyam-különbözet</t>
  </si>
  <si>
    <t xml:space="preserve">Tartozáselismerő nyilatkozat alapján közüzemi díjak megtérítése</t>
  </si>
  <si>
    <t xml:space="preserve">Ömlesztett kukorica értékesítése</t>
  </si>
  <si>
    <t xml:space="preserve">013200</t>
  </si>
  <si>
    <t xml:space="preserve">Beton villanyoszlopok értékesítése</t>
  </si>
  <si>
    <t xml:space="preserve">Nagykanizsa-Surd-Zalakomár Szociális Társulása – Előző évi maradvány átvétele</t>
  </si>
  <si>
    <t xml:space="preserve">Nagykanizsa és Térsége Óvodafenntartó Társulása – Előző évi maradvány átvétele</t>
  </si>
  <si>
    <t xml:space="preserve">Nagykanizsai Egyesített Szociális Intézmény – Fel nem használt felújítási célú támogatás visszafizetése Önkormányzat részére</t>
  </si>
  <si>
    <t xml:space="preserve">Áht-n belüli megelőlegezés 2020. évi feladatok</t>
  </si>
  <si>
    <t xml:space="preserve">Áht-n belüli megelőlegezés CST és TB ellátások</t>
  </si>
  <si>
    <t xml:space="preserve">Folyószámla hitel kamata</t>
  </si>
  <si>
    <t xml:space="preserve">Gyermekszegénység elleni program keretében nyári gyermekétkeztetés biztosítása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Dolgozói lakásvásárlási kölcsön</t>
  </si>
  <si>
    <t xml:space="preserve">2019. évi önkormányzati feladatokra kapott előleg visszafizetése</t>
  </si>
  <si>
    <t xml:space="preserve">Bérlakás vásárlás</t>
  </si>
  <si>
    <t xml:space="preserve">Nagykanizsa -Surd-Zalakomár Szociális Társulás részére pénzeszközátadás - Nagykanizsai Egyesített Szociális Intézmény</t>
  </si>
  <si>
    <t xml:space="preserve">Nagykanizsa és Térsége Óvodafenntartó Társulása részére pénzeszköz-átadás - Nagykanizsa Központ Óvoda</t>
  </si>
  <si>
    <t xml:space="preserve">Polgármesteri Hivatal finanszírozása</t>
  </si>
  <si>
    <t xml:space="preserve">Intézményi finanszírozás</t>
  </si>
  <si>
    <t xml:space="preserve">1/8.mell. Önállóan műk.int.össz.</t>
  </si>
  <si>
    <t xml:space="preserve">Kohéziós alap – víziközművek felújítása, létesítése</t>
  </si>
  <si>
    <t xml:space="preserve">Normativ állami támogatás visszafizetése</t>
  </si>
  <si>
    <t xml:space="preserve">Önkormányzati pályázatokra kamatbevételből származó kiegészítések</t>
  </si>
  <si>
    <t xml:space="preserve">Dél-Zala Hulladékgazdálkodási Társulás működési költségeire</t>
  </si>
  <si>
    <t xml:space="preserve">Bejáró gyermekek utaztatásához hozzájárulás Óvodafenntartó Társulás tagjai részére</t>
  </si>
  <si>
    <t xml:space="preserve">Nagykanizsa és Térsége Önkormányzati társulás – állami támogatás és TB ellátás továbbadása</t>
  </si>
  <si>
    <t xml:space="preserve">008000</t>
  </si>
  <si>
    <t xml:space="preserve">Fel nem használt Bursa Hungarica ösztöndíj visszatérülése</t>
  </si>
  <si>
    <t xml:space="preserve">014001</t>
  </si>
  <si>
    <t xml:space="preserve">Zala Megyei Rendőr-főkapitányság – fel nem használt működési támogatás visszatérülése önkormányzat részére</t>
  </si>
  <si>
    <t xml:space="preserve">Zalakomár Község Önkormányzata 2018. évi családsegítés, gyermekjóléti feladatok ellátásának megtérítése</t>
  </si>
  <si>
    <t xml:space="preserve">Regisztrációs díj visszafizetése  önkormányzat részére</t>
  </si>
  <si>
    <t xml:space="preserve">Nagykanizsa Megyei Jogú Város Roma Nemzetiségi Önkormányzata - 2012. évi bér és járulékok megtérítése</t>
  </si>
  <si>
    <t xml:space="preserve">008006</t>
  </si>
  <si>
    <t xml:space="preserve">Nagykanizsai Szakképzési Centrum - fel nem használt működési támogatás visszatérülése önkormányzat részére</t>
  </si>
  <si>
    <t xml:space="preserve">Egészségpénztári túlfizetés visszautalása</t>
  </si>
  <si>
    <t xml:space="preserve">010000</t>
  </si>
  <si>
    <t xml:space="preserve">Előző évi visszafizetések: segélyek, támogatások, ösztöndíjak</t>
  </si>
  <si>
    <t xml:space="preserve">Nagykanizsa, Kodály Z. u. nyugdíjas házba bérleti díj megváltása</t>
  </si>
  <si>
    <t xml:space="preserve">E.ON csatlakozási díj visszafizetése</t>
  </si>
  <si>
    <t xml:space="preserve">Rekultivációs alap elkülönítése</t>
  </si>
  <si>
    <t xml:space="preserve">014000</t>
  </si>
  <si>
    <t xml:space="preserve">Zala Megyei Rendőr-főkapitányság – irodák felújításának támogatása</t>
  </si>
  <si>
    <t xml:space="preserve">Járásszékhely múzeumok szakmai támogatása</t>
  </si>
  <si>
    <t xml:space="preserve">Általános tartalék működési célra</t>
  </si>
  <si>
    <t xml:space="preserve">Pénzügyi, költségvetési csoport összesen</t>
  </si>
  <si>
    <t xml:space="preserve">004017</t>
  </si>
  <si>
    <t xml:space="preserve">Személyi juttatások, Munkaadókat terhelő járulékok, hozzájárulások</t>
  </si>
  <si>
    <t xml:space="preserve">000001</t>
  </si>
  <si>
    <t xml:space="preserve">Dologi és egyéb folyó kiadások</t>
  </si>
  <si>
    <t xml:space="preserve">004200</t>
  </si>
  <si>
    <t xml:space="preserve">Erzsébet tér Karácsonyi díszkivilágítása</t>
  </si>
  <si>
    <t xml:space="preserve">004014</t>
  </si>
  <si>
    <t xml:space="preserve">Kanizsa Kártyára kedvezményt nyújtók támogatása</t>
  </si>
  <si>
    <t xml:space="preserve">Jegyzői kabinet összesen</t>
  </si>
  <si>
    <t xml:space="preserve">003000</t>
  </si>
  <si>
    <t xml:space="preserve">Épület bontása (Éphat)</t>
  </si>
  <si>
    <t xml:space="preserve">Építéshatósági csoport összesen</t>
  </si>
  <si>
    <t xml:space="preserve">007007</t>
  </si>
  <si>
    <t xml:space="preserve">Támogatás Konzulátus fenntartásához</t>
  </si>
  <si>
    <t xml:space="preserve">Idősügyi Tanács</t>
  </si>
  <si>
    <t xml:space="preserve">Pannon Tükör támogatása</t>
  </si>
  <si>
    <t xml:space="preserve">Military Lovasbajnokság</t>
  </si>
  <si>
    <t xml:space="preserve">007010</t>
  </si>
  <si>
    <t xml:space="preserve">Városi rendezvények</t>
  </si>
  <si>
    <t xml:space="preserve">Városi rendezvények – Autómentes napra támogatás az Innovációs és Technológiai Minisztériumtól</t>
  </si>
  <si>
    <t xml:space="preserve">KanizsaFest – Város Napja</t>
  </si>
  <si>
    <t xml:space="preserve">KanizsaFest – Várso Napja marketing</t>
  </si>
  <si>
    <t xml:space="preserve">Bor-és Dödölle Fesztivál</t>
  </si>
  <si>
    <t xml:space="preserve">Bor-és Dödölle Fesztivál marketing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007002</t>
  </si>
  <si>
    <t xml:space="preserve">Külkapcsolati terv végrehajtása</t>
  </si>
  <si>
    <t xml:space="preserve">007003</t>
  </si>
  <si>
    <t xml:space="preserve">Polgármesteri keret</t>
  </si>
  <si>
    <t xml:space="preserve">Civil szervezetek által rendezett városi jelentőségű programok támogatása</t>
  </si>
  <si>
    <t xml:space="preserve">Közművelődési és Városszépítő Egyesület - Miklósfai Mindenki Háza</t>
  </si>
  <si>
    <t xml:space="preserve">007000</t>
  </si>
  <si>
    <t xml:space="preserve">„Hiszek Benned” Sportprogram pályázat – Műjégpálya működtetése az Erzsébet téren</t>
  </si>
  <si>
    <t xml:space="preserve">012000</t>
  </si>
  <si>
    <t xml:space="preserve">Reklámfelület bérbeadása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karbantartása és fejlesztése</t>
  </si>
  <si>
    <t xml:space="preserve">Falfirkák eltüntetése - Környezetvédelmi keret terhére</t>
  </si>
  <si>
    <t xml:space="preserve">012003</t>
  </si>
  <si>
    <t xml:space="preserve">Helyi építészeti értékek támogatása</t>
  </si>
  <si>
    <t xml:space="preserve">Polgármesteri kabinet összesen</t>
  </si>
  <si>
    <t xml:space="preserve">005000</t>
  </si>
  <si>
    <t xml:space="preserve">Építményadó</t>
  </si>
  <si>
    <t xml:space="preserve">Iparűzési adó</t>
  </si>
  <si>
    <t xml:space="preserve">Idegenforgalmi adó</t>
  </si>
  <si>
    <t xml:space="preserve">Késedelmi pótlék, bírság, egyéb bev.</t>
  </si>
  <si>
    <t xml:space="preserve">Gépjárműadó</t>
  </si>
  <si>
    <t xml:space="preserve">Talajterhelési díj</t>
  </si>
  <si>
    <t xml:space="preserve">Átengedett központi adók – termőföld bérbeadásból szárm bevétel</t>
  </si>
  <si>
    <t xml:space="preserve">Nk-i vállalkozások munkahely-teremtési támogatása, vállalkozások ingatlanvásárlásának támogatása</t>
  </si>
  <si>
    <t xml:space="preserve">Adóügyi csoport összesen</t>
  </si>
  <si>
    <t xml:space="preserve">006000</t>
  </si>
  <si>
    <t xml:space="preserve">Közterületi térfigyelő rendszer üzemeltetés</t>
  </si>
  <si>
    <t xml:space="preserve">Mezőőr szolgálat</t>
  </si>
  <si>
    <t xml:space="preserve">Hatósági jelzéssel nem rendelkező gépjárművek elszállítása</t>
  </si>
  <si>
    <t xml:space="preserve">Polgárőr Egyesületek céltámogatása</t>
  </si>
  <si>
    <t xml:space="preserve">Közterület Felügyelet összesen</t>
  </si>
  <si>
    <t xml:space="preserve">Mezőőri járadék</t>
  </si>
  <si>
    <t xml:space="preserve">Mezőőrség működési támogatása</t>
  </si>
  <si>
    <t xml:space="preserve">Egyéb sajátos bevételek, helyszíni bírság</t>
  </si>
  <si>
    <t xml:space="preserve">002001</t>
  </si>
  <si>
    <t xml:space="preserve">Ebrendészeti hozzájárulás</t>
  </si>
  <si>
    <t xml:space="preserve">002000</t>
  </si>
  <si>
    <t xml:space="preserve">Igazgatási szolgáltatási díjak, engedélyek – egyéb bírságok</t>
  </si>
  <si>
    <t xml:space="preserve">Anyakönyvi szolgáltatási díjak</t>
  </si>
  <si>
    <t xml:space="preserve">Önkormányzati társadalom és szociálpolitikai juttatások</t>
  </si>
  <si>
    <t xml:space="preserve">008010</t>
  </si>
  <si>
    <t xml:space="preserve">Városi Diákiroda fenntartása és költségei</t>
  </si>
  <si>
    <t xml:space="preserve">008008</t>
  </si>
  <si>
    <t xml:space="preserve">Ifjúsági szakmai programok</t>
  </si>
  <si>
    <t xml:space="preserve">Intézményvezetői pályázatok szakértése</t>
  </si>
  <si>
    <t xml:space="preserve">008001</t>
  </si>
  <si>
    <t xml:space="preserve">Tanulmányi versenyeken  eredményt elért tanulók jutalmazása, Pedagógusnap</t>
  </si>
  <si>
    <t xml:space="preserve">008002</t>
  </si>
  <si>
    <t xml:space="preserve">Kiemelkedő sportolók jutalmazása</t>
  </si>
  <si>
    <t xml:space="preserve">Olajbányás sportpálya üzemeltetése</t>
  </si>
  <si>
    <t xml:space="preserve">008200</t>
  </si>
  <si>
    <t xml:space="preserve">Bursa Hungarica ösztöndíj</t>
  </si>
  <si>
    <t xml:space="preserve">Kulturális feladatok támogatása</t>
  </si>
  <si>
    <t xml:space="preserve">008013</t>
  </si>
  <si>
    <t xml:space="preserve">Kanizsa Antológia</t>
  </si>
  <si>
    <t xml:space="preserve">008011</t>
  </si>
  <si>
    <t xml:space="preserve">Verseny és élsport  támogatása</t>
  </si>
  <si>
    <t xml:space="preserve">008003</t>
  </si>
  <si>
    <t xml:space="preserve">Diáksport támogatási keret</t>
  </si>
  <si>
    <t xml:space="preserve">008014</t>
  </si>
  <si>
    <t xml:space="preserve">Kanizsa Felsőoktatásáért Alapítvány</t>
  </si>
  <si>
    <t xml:space="preserve">Hátrányos helyzetű tanulók B.máriai táborozása</t>
  </si>
  <si>
    <t xml:space="preserve">055201</t>
  </si>
  <si>
    <t xml:space="preserve">Balatonmáriai tábor működtetése</t>
  </si>
  <si>
    <t xml:space="preserve">055301</t>
  </si>
  <si>
    <t xml:space="preserve">Napközis tábor működtetése</t>
  </si>
  <si>
    <t xml:space="preserve">Városi úszásoktatás</t>
  </si>
  <si>
    <t xml:space="preserve">008009</t>
  </si>
  <si>
    <t xml:space="preserve">Díszdiplomások Ünnepsége</t>
  </si>
  <si>
    <t xml:space="preserve">Általános iskolai mozibérlete</t>
  </si>
  <si>
    <t xml:space="preserve">Szakképzési ösztöndíj</t>
  </si>
  <si>
    <t xml:space="preserve">010001</t>
  </si>
  <si>
    <t xml:space="preserve">Szociális keretből történő támogatás</t>
  </si>
  <si>
    <t xml:space="preserve">010002</t>
  </si>
  <si>
    <t xml:space="preserve">Egészségvédelmi keretből történő támogatás</t>
  </si>
  <si>
    <t xml:space="preserve">Térfigyelő kamerarendszer működtetése</t>
  </si>
  <si>
    <t xml:space="preserve">Polgárőr egyesületek támogatása</t>
  </si>
  <si>
    <t xml:space="preserve">Vöröskereszt által végzett szolgáltatás ellátási szerződés alapján (hajléktalan ellátás, tisztasági fűrdő)</t>
  </si>
  <si>
    <t xml:space="preserve">"Nagykanizsa fejlődésért" ösztöndíj</t>
  </si>
  <si>
    <t xml:space="preserve">Rota vírus oltás</t>
  </si>
  <si>
    <t xml:space="preserve">Szociális munka napja</t>
  </si>
  <si>
    <t xml:space="preserve">Népkonyha működtetése</t>
  </si>
  <si>
    <t xml:space="preserve">Téli rezsicsökkentésben korábban nem részesült háztartások tűzifa támogatása</t>
  </si>
  <si>
    <t xml:space="preserve">Hétvégi állatorvosi ügyelet működési költségeire</t>
  </si>
  <si>
    <t xml:space="preserve">Humán és Hatósági Osztály összesen</t>
  </si>
  <si>
    <t xml:space="preserve">009000</t>
  </si>
  <si>
    <t xml:space="preserve">Önkormányzati pályázati önrészek</t>
  </si>
  <si>
    <t xml:space="preserve">Modern Városok Program - Nagykanizsai Ferences kolostor felújítása</t>
  </si>
  <si>
    <t xml:space="preserve">Modern Városok Program – Uszodafejlesztés</t>
  </si>
  <si>
    <t xml:space="preserve">Modern Városok Program – Sport- és rendezvénycsarnok</t>
  </si>
  <si>
    <t xml:space="preserve">009003</t>
  </si>
  <si>
    <t xml:space="preserve">Kanizsai Foglalkoztatási Paktum</t>
  </si>
  <si>
    <t xml:space="preserve">Kanizsai Foglalkoztatási Paktum 2.</t>
  </si>
  <si>
    <t xml:space="preserve">Ipari parkok, iparterületek fejlesztése TOP-6.1.1-15</t>
  </si>
  <si>
    <t xml:space="preserve">Családbarát közszolg. Fejl.TOP-6-2.1-15 Böcsőde</t>
  </si>
  <si>
    <t xml:space="preserve">Családbarát közszolg. Fejl.TOP-6-2.1-15 Óvoda</t>
  </si>
  <si>
    <t xml:space="preserve">Zöld város Zöld Nagykanizsa TOP-6.3.1-15</t>
  </si>
  <si>
    <t xml:space="preserve">Kerékpárút a Csónakázó-tóhoz TOP-6.4.1-15</t>
  </si>
  <si>
    <t xml:space="preserve">Alapellátás Infrastruktúra fejlesztése TOP-6.6.1-15</t>
  </si>
  <si>
    <t xml:space="preserve">Együtt Ligetvárosért TOP-6.9.1-15</t>
  </si>
  <si>
    <t xml:space="preserve">CHANGE! - Városi közszolgáltatások újragondolása a lakosok aktív szerepvállalásával</t>
  </si>
  <si>
    <t xml:space="preserve">009200</t>
  </si>
  <si>
    <t xml:space="preserve">Interreg Europe Program</t>
  </si>
  <si>
    <t xml:space="preserve">Interreg V-A Magyarország-Horvátország Együttműködési program- Kerékpárutak komponens-projekt előkészítése</t>
  </si>
  <si>
    <t xml:space="preserve">Nagykanizsa MJV Önkormányzatának energetikai korszerűsítése – Önk – TOP-6.5.1-16-NA1-2017-00001</t>
  </si>
  <si>
    <t xml:space="preserve">Nagykanizsa MJV Önkormányzatának energetikai korszerűsítése – Uszoda – TOP-6.5.1-16-NA1-2017-00002</t>
  </si>
  <si>
    <t xml:space="preserve">Nagykanizsa MJV Önkormányzatának energetikai korszerűsítése – BLG – TOP-6.5.1-16-NA1-2017-00003</t>
  </si>
  <si>
    <t xml:space="preserve">Inkubációs ökoszisztéma kialakítás Nagykanizsán – TOP-6.1.1-15-NA1-2017-00001</t>
  </si>
  <si>
    <t xml:space="preserve">Európai Klímaszövetséggel partnerségben Környezeti fenntarthatóság EuropeAid/134863/C/ACT/MULTI projekt</t>
  </si>
  <si>
    <t xml:space="preserve">KEHOP-1.2.1 Helyi Klímastratégia kidolgozása, valamint a klímatudatosságot erősítő szemléletformálás</t>
  </si>
  <si>
    <t xml:space="preserve">Elektromos vagy plug-in hybrid gépjármű beszerzése</t>
  </si>
  <si>
    <t xml:space="preserve">Murakeresztúr-Őrtilos összekötő kerékpárút tervezése</t>
  </si>
  <si>
    <t xml:space="preserve">Területi infrastrukturális fejlesztések</t>
  </si>
  <si>
    <t xml:space="preserve">Ipari parkok ÖNRÉSZ TOP-6.1.1-15</t>
  </si>
  <si>
    <t xml:space="preserve">Városfejlesztő Kft. - pályázatokhoz kapcsolódó kiadások és bevételek összesen</t>
  </si>
  <si>
    <t xml:space="preserve"> -VGI biztosítási díjak</t>
  </si>
  <si>
    <t xml:space="preserve"> - VGI parlagfű elleni védekezés költségei</t>
  </si>
  <si>
    <t xml:space="preserve"> - VGI egyéb vagyongazdálkodási feladatokra (értékbecslés, hirdetés,földmérés)</t>
  </si>
  <si>
    <t xml:space="preserve"> - VG. Zrt ipari parki értékesítéssel összefüggő üzemeltetési szerződés szerinti költsége</t>
  </si>
  <si>
    <t xml:space="preserve">013002</t>
  </si>
  <si>
    <t xml:space="preserve">HEMO</t>
  </si>
  <si>
    <t xml:space="preserve">013001</t>
  </si>
  <si>
    <t xml:space="preserve">VOKE üzemeltetése</t>
  </si>
  <si>
    <t xml:space="preserve">013014</t>
  </si>
  <si>
    <t xml:space="preserve">-illegális hulladéklerakók felszámolása</t>
  </si>
  <si>
    <t xml:space="preserve">-illegális hulladéklerakók felszámolása /pályázat/</t>
  </si>
  <si>
    <t xml:space="preserve">013008</t>
  </si>
  <si>
    <t xml:space="preserve">Szemétszállítás díjkompenzációja</t>
  </si>
  <si>
    <t xml:space="preserve">013007</t>
  </si>
  <si>
    <t xml:space="preserve">Csarnok Üzletház közös költsége, takarítás, vagyonvédelem, szemétdíj</t>
  </si>
  <si>
    <t xml:space="preserve">Térfigyelő rendszer karbantartása és MATÁV alépítmény bérleti díja </t>
  </si>
  <si>
    <t xml:space="preserve">Földmérési tevékenység költségeire</t>
  </si>
  <si>
    <t xml:space="preserve">Engedélyezési eljárásokhoz kapcsolódó díjak</t>
  </si>
  <si>
    <t xml:space="preserve">013009</t>
  </si>
  <si>
    <t xml:space="preserve">Vg Zrt lakáseladásai után járó bonyolítási díj</t>
  </si>
  <si>
    <t xml:space="preserve">014015</t>
  </si>
  <si>
    <t xml:space="preserve">Vízkészletjárulék</t>
  </si>
  <si>
    <t xml:space="preserve">014007</t>
  </si>
  <si>
    <t xml:space="preserve">Közbeszerzési eljárásokhoz kapcsolódó díjak</t>
  </si>
  <si>
    <t xml:space="preserve">Műfüves pályák karbantartása</t>
  </si>
  <si>
    <t xml:space="preserve">Közlekedési létesítmények fejlesztése</t>
  </si>
  <si>
    <t xml:space="preserve">Folyékony hulladék ártalmatlanítása</t>
  </si>
  <si>
    <t xml:space="preserve">Kanizsa Rehab Nonprofit Kft. Támogatása</t>
  </si>
  <si>
    <t xml:space="preserve">ÉNYKK Zrt. kompenzáció fedezet, veszteség finanszírozás194/2016.(X.28.)</t>
  </si>
  <si>
    <t xml:space="preserve">ÉNYKK Zrt.(Zala Volán Rt.) kompenzáció 2017. évi részlet(7. éves 2019. utolsó részlet)</t>
  </si>
  <si>
    <t xml:space="preserve">014006</t>
  </si>
  <si>
    <t xml:space="preserve">Kanizsa Uszoda működési kiadásainak támogatása</t>
  </si>
  <si>
    <t xml:space="preserve">Délzalai Víz- és Csatornamű Zrt - csatornahálózat üzemeltetése</t>
  </si>
  <si>
    <t xml:space="preserve">Energetikusi feladatok ellátása</t>
  </si>
  <si>
    <t xml:space="preserve">014004</t>
  </si>
  <si>
    <t xml:space="preserve">Peres ügyek</t>
  </si>
  <si>
    <t xml:space="preserve">Fakivágásra</t>
  </si>
  <si>
    <t xml:space="preserve">Intézményi és egyéb veszély elhárítás</t>
  </si>
  <si>
    <t xml:space="preserve">Közlekedésbiztonsági beavatkozások</t>
  </si>
  <si>
    <t xml:space="preserve">014011</t>
  </si>
  <si>
    <t xml:space="preserve">Tervezési előkészítési feladatokra</t>
  </si>
  <si>
    <t xml:space="preserve">Elektromos töltőállomás üzemeltetése</t>
  </si>
  <si>
    <t xml:space="preserve">Környezetvédelmi Program készítése</t>
  </si>
  <si>
    <t xml:space="preserve">Nagykanizsai Városfejlesztő Kft. - Közszolgáltatási keretszerződés alapján előkészítési feladatok</t>
  </si>
  <si>
    <t xml:space="preserve">Bagola Városszépítő Egyesületnek </t>
  </si>
  <si>
    <t xml:space="preserve">Élettér Állat és Természetvédő egyesület támogatása (GYEPMESTERI FEL.feladatellátási szerződés szerint)</t>
  </si>
  <si>
    <t xml:space="preserve">Nagykanizsai Honvéd Kaszinóért Alapítvány támogatása - Honvéd Kaszinó működtetésére</t>
  </si>
  <si>
    <t xml:space="preserve">VIA Kanizsa Nonprofit Zrt. - eredmény befizetése önkormányzat részére</t>
  </si>
  <si>
    <t xml:space="preserve">014002</t>
  </si>
  <si>
    <t xml:space="preserve">Parkgondozási feladatok</t>
  </si>
  <si>
    <t xml:space="preserve">Közutak, hidak üzemeltetése</t>
  </si>
  <si>
    <t xml:space="preserve">Vízkárelhárítás</t>
  </si>
  <si>
    <t xml:space="preserve">Informatikai rendszer működtetése</t>
  </si>
  <si>
    <t xml:space="preserve">Egyéb városüzemeltetés költségei </t>
  </si>
  <si>
    <t xml:space="preserve">Közvilágítás</t>
  </si>
  <si>
    <t xml:space="preserve">Köztisztasági feladatok</t>
  </si>
  <si>
    <t xml:space="preserve">Rágcsálóírtás</t>
  </si>
  <si>
    <t xml:space="preserve">Téli hómunka</t>
  </si>
  <si>
    <t xml:space="preserve">Közösségi kerékpárkölcsönző rendszer üzemeltetése</t>
  </si>
  <si>
    <t xml:space="preserve">Mindenki Sportpályája üzemeltetési díj</t>
  </si>
  <si>
    <t xml:space="preserve">Játszóterek üzemeltetése</t>
  </si>
  <si>
    <t xml:space="preserve"> VIA Kanizsa Zrt. bérleti díj: - Piac és Vásárcsarnok, Temető</t>
  </si>
  <si>
    <t xml:space="preserve">Nk. Vagyongazdálkodási Zrt. üzemeltetési bevétel</t>
  </si>
  <si>
    <t xml:space="preserve">Fürdő- és strandszolgáltatás</t>
  </si>
  <si>
    <t xml:space="preserve">Kanizsai Média Centrum</t>
  </si>
  <si>
    <t xml:space="preserve">Viziközművek felújítása </t>
  </si>
  <si>
    <t xml:space="preserve">Babóchay utca – ivóvízvezeték rekonstrukció</t>
  </si>
  <si>
    <t xml:space="preserve">Babóchay utca szennyvízvezeték rekonstrukció</t>
  </si>
  <si>
    <t xml:space="preserve">Lengyel emléktábla és köztéri műalkotás</t>
  </si>
  <si>
    <t xml:space="preserve">Emlékművek felújítása</t>
  </si>
  <si>
    <t xml:space="preserve">Intézményi felújítások</t>
  </si>
  <si>
    <t xml:space="preserve">Polgármesteri Hivatal homlokzat felújítás</t>
  </si>
  <si>
    <t xml:space="preserve">Móricz Művelődési Ház rekonstrukció</t>
  </si>
  <si>
    <t xml:space="preserve">Újförhénc útfelújítás</t>
  </si>
  <si>
    <t xml:space="preserve">Családsegítő és Gyermekjóléti központ részére irodák és tárgyaló kialakítása</t>
  </si>
  <si>
    <t xml:space="preserve">Bagola városrész fejlesztések</t>
  </si>
  <si>
    <t xml:space="preserve">Elektromos töltőállomások telepítése - Jedlik Ányos terv</t>
  </si>
  <si>
    <t xml:space="preserve">Deák tér - Zrínyi 51. közműleválasztás 109/2017(VI.29.) közgyűlési döntés alapján</t>
  </si>
  <si>
    <t xml:space="preserve">Ovi - Foci pályák építéséhez terület előkészítés</t>
  </si>
  <si>
    <t xml:space="preserve">Förhénc közvilágítás építés</t>
  </si>
  <si>
    <t xml:space="preserve">Lakossági viziközmű beruházás</t>
  </si>
  <si>
    <t xml:space="preserve">Túlfizetés visszautalása- viziközmű</t>
  </si>
  <si>
    <t xml:space="preserve">Miklósfa városrészben térfigyelő kamerák telepítése</t>
  </si>
  <si>
    <t xml:space="preserve">Térfigyelő kamerarendszer bővítése</t>
  </si>
  <si>
    <t xml:space="preserve">Elővásárlási jog gyakorlása 42/2007.(IX.25.)</t>
  </si>
  <si>
    <t xml:space="preserve">Elővásárlási jog gyakorlása</t>
  </si>
  <si>
    <t xml:space="preserve">Ingatlanvásárlás</t>
  </si>
  <si>
    <t xml:space="preserve">Állatjóléti intézkedések</t>
  </si>
  <si>
    <t xml:space="preserve">Víztorony lakóterület értékesítéséhez kapcsolódó fejlesztések (szennyvízcsatorna építés, fakivágás, területelőkészítés)</t>
  </si>
  <si>
    <t xml:space="preserve">Március 15. téri játszótér építés</t>
  </si>
  <si>
    <t xml:space="preserve">Intézményi és egyéb veszély elhárítás – Kossut téri Tagóvoda fűtési rendszerébe keringető szivattyú</t>
  </si>
  <si>
    <t xml:space="preserve">Sabján Gy. U. 3. sz. ingatlanon gépkocsibeálló építése, tehergépkocsi részére</t>
  </si>
  <si>
    <t xml:space="preserve">Magyar Labdarúgó Szövetség – Ovi-Foci pályák építése (önrész)</t>
  </si>
  <si>
    <t xml:space="preserve">Lakóépület értékesítése</t>
  </si>
  <si>
    <t xml:space="preserve">Sugár u. 30. irodaépület értékesítése</t>
  </si>
  <si>
    <t xml:space="preserve">Balatonfenyves hétvégi ház és udvar értékesítése</t>
  </si>
  <si>
    <t xml:space="preserve">Külterületi ingatlanok értékesítése</t>
  </si>
  <si>
    <t xml:space="preserve">Laptop értékesítése</t>
  </si>
  <si>
    <t xml:space="preserve">Föld, telephely, üzlet,egyéb helyiségek bérleti díja </t>
  </si>
  <si>
    <t xml:space="preserve">Hulladéklerakó depóniagáz kinyerése</t>
  </si>
  <si>
    <t xml:space="preserve">Konyhák bérleti díja</t>
  </si>
  <si>
    <t xml:space="preserve">Egyéb, belterületi ingatlan értékesítése</t>
  </si>
  <si>
    <t xml:space="preserve">Városfejlesztési csoport összesen:</t>
  </si>
  <si>
    <t xml:space="preserve">Szervezeti egységek előirányzat felhasználása összesen: </t>
  </si>
  <si>
    <t xml:space="preserve">bevétel: 1/3.mell: folyó bev.össz. </t>
  </si>
  <si>
    <t xml:space="preserve">kiadás: 1/10.mell. Kiadások mindössz.</t>
  </si>
  <si>
    <t xml:space="preserve">Egyenleg </t>
  </si>
  <si>
    <t xml:space="preserve">Költségvetési maradvány</t>
  </si>
  <si>
    <t xml:space="preserve">MINDÖSSZESEN (ellenőrző sor)</t>
  </si>
  <si>
    <t xml:space="preserve">Hitelfelvétel</t>
  </si>
  <si>
    <t xml:space="preserve">Maradvány összesen </t>
  </si>
  <si>
    <t xml:space="preserve">Polgármesteri Hivatal előirányzat-felhasználási ütemterve</t>
  </si>
  <si>
    <t xml:space="preserve">A</t>
  </si>
  <si>
    <t xml:space="preserve">B</t>
  </si>
  <si>
    <t xml:space="preserve">K</t>
  </si>
  <si>
    <t xml:space="preserve">S </t>
  </si>
  <si>
    <t xml:space="preserve">804000</t>
  </si>
  <si>
    <t xml:space="preserve">800000</t>
  </si>
  <si>
    <t xml:space="preserve">Közétkeztetés térítési díj bevételei (köznevelési, közoktatási, szociális intézmények)</t>
  </si>
  <si>
    <t xml:space="preserve">804104</t>
  </si>
  <si>
    <t xml:space="preserve">Városháza, egyéb közterületek dekorációi</t>
  </si>
  <si>
    <t xml:space="preserve">855201</t>
  </si>
  <si>
    <t xml:space="preserve">Balatonmáriai ifjúsági tábor kiadásai</t>
  </si>
  <si>
    <t xml:space="preserve">855301</t>
  </si>
  <si>
    <t xml:space="preserve">Zöldtábor kiadásai</t>
  </si>
  <si>
    <t xml:space="preserve">Klímaberendezés</t>
  </si>
  <si>
    <t xml:space="preserve">Irodabútor beszerzése</t>
  </si>
  <si>
    <t xml:space="preserve">Számítástechnikai eszköz beszerzése</t>
  </si>
  <si>
    <t xml:space="preserve">Kis értékű tárgyi eszközök beszerzése</t>
  </si>
  <si>
    <t xml:space="preserve">Kamerarendszer, riasztórendszer bővítése</t>
  </si>
  <si>
    <t xml:space="preserve">Nagykanizsai Madonna festőzománc műalkotás</t>
  </si>
  <si>
    <t xml:space="preserve">801000</t>
  </si>
  <si>
    <t xml:space="preserve">2019. évi közfoglalkoztatásra átvett pénz</t>
  </si>
  <si>
    <t xml:space="preserve">2018. évi közfoglalkoztatásra kapott előleg elsz visszafizetése</t>
  </si>
  <si>
    <t xml:space="preserve">Felügyeleti szervi elvonás</t>
  </si>
  <si>
    <t xml:space="preserve">Kamatbevétel</t>
  </si>
  <si>
    <t xml:space="preserve">ÁFA visszatérülés</t>
  </si>
  <si>
    <t xml:space="preserve">804100</t>
  </si>
  <si>
    <t xml:space="preserve">Európai Parlamenti képviselők választásának lebonyolítása</t>
  </si>
  <si>
    <t xml:space="preserve">804101</t>
  </si>
  <si>
    <t xml:space="preserve">Helyi önkormányzati választások lebonyolítása</t>
  </si>
  <si>
    <t xml:space="preserve">Átvett pénz</t>
  </si>
  <si>
    <t xml:space="preserve">Munkáltatói kölcsön nyújtása -  visszatérülése</t>
  </si>
  <si>
    <t xml:space="preserve">Továbbszámlázott szolgáltatások</t>
  </si>
  <si>
    <t xml:space="preserve">Belső ellenőrzési feladatok ellátása NaGESZ részére</t>
  </si>
  <si>
    <t xml:space="preserve">802000</t>
  </si>
  <si>
    <t xml:space="preserve">891***</t>
  </si>
  <si>
    <t xml:space="preserve">Étkezők számára kártya pótlás díja</t>
  </si>
  <si>
    <t xml:space="preserve">Tárgyi eszköz értékesítés</t>
  </si>
  <si>
    <t xml:space="preserve">Végrehajtói költségek megtérülése, késedelmi kamat</t>
  </si>
  <si>
    <t xml:space="preserve">891000</t>
  </si>
  <si>
    <t xml:space="preserve">NaGESZ-től átvett követelések (tandíj megtérülése)</t>
  </si>
  <si>
    <t xml:space="preserve">Nagykanizsa és Térsége Önkormányzati Társulása gazdálkodási feladatainak ellátása</t>
  </si>
  <si>
    <t xml:space="preserve">Gazdálkodási Osztály összesen</t>
  </si>
  <si>
    <t xml:space="preserve">807001</t>
  </si>
  <si>
    <t xml:space="preserve">Készletértékesítés</t>
  </si>
  <si>
    <t xml:space="preserve">Jegyértékesítés (továbbszámlázott szolgáltatás)</t>
  </si>
  <si>
    <t xml:space="preserve">807100</t>
  </si>
  <si>
    <t xml:space="preserve">Kanizsa Kártya értékesítése</t>
  </si>
  <si>
    <t xml:space="preserve">Turizmus igazgatás</t>
  </si>
  <si>
    <t xml:space="preserve">Kanizsa Kártya</t>
  </si>
  <si>
    <t xml:space="preserve">Polgármesteri Kabinet összesen</t>
  </si>
  <si>
    <t xml:space="preserve">802001</t>
  </si>
  <si>
    <t xml:space="preserve">Környezetvédelmi mérések</t>
  </si>
  <si>
    <t xml:space="preserve">809200</t>
  </si>
  <si>
    <t xml:space="preserve">EFOP-1.2.9-17 Nő  az erő! Családvédő szolgáltatások nőknek Zala megyében</t>
  </si>
  <si>
    <t xml:space="preserve">Szervezeti egységek előirányzat felhasználása összesen</t>
  </si>
  <si>
    <t xml:space="preserve">1/8.mell.</t>
  </si>
  <si>
    <t xml:space="preserve">Polgármesteri Hivatal Finanszíroz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General"/>
    <numFmt numFmtId="169" formatCode="_-* #,##0\ _F_t_-;\-* #,##0\ _F_t_-;_-* \-??\ _F_t_-;_-@_-"/>
    <numFmt numFmtId="170" formatCode="#,##0;[RED]\-#,##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1"/>
      <name val="Bookman Old Style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CCFF00"/>
      </patternFill>
    </fill>
    <fill>
      <patternFill patternType="solid">
        <fgColor rgb="FFFFFF00"/>
        <bgColor rgb="FFCCFF00"/>
      </patternFill>
    </fill>
    <fill>
      <patternFill patternType="solid">
        <fgColor rgb="FFCCFF99"/>
        <bgColor rgb="FFCCFFCC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CCFF99"/>
      </patternFill>
    </fill>
    <fill>
      <patternFill patternType="solid">
        <fgColor rgb="FF99FFCC"/>
        <bgColor rgb="FFCCFFCC"/>
      </patternFill>
    </fill>
    <fill>
      <patternFill patternType="solid">
        <fgColor rgb="FFCCFFCC"/>
        <bgColor rgb="FFCCFF99"/>
      </patternFill>
    </fill>
    <fill>
      <patternFill patternType="solid">
        <fgColor rgb="FFCC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2014.évi költségvetés III. módosítása" xfId="20"/>
    <cellStyle name="Ezres_2014. évi előirányzatfelhasználási ütemterv" xfId="21"/>
    <cellStyle name="Normál_Közvetett" xfId="22"/>
    <cellStyle name="Normál_LIKVID" xfId="23"/>
    <cellStyle name="Számítás_2010. évi zárszámadási rendelet 68-2011. (V. 09.)" xfId="24"/>
    <cellStyle name="Százalék_2014 Előirányzat ÖNK" xfId="25"/>
    <cellStyle name="Százalék_2014 Előirányzat ÖNK_40_2014.évi költségvetés V. módosítás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CFF99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741" ySplit="2595" topLeftCell="V270" activePane="bottomRight" state="split"/>
      <selection pane="topLeft" activeCell="A1" activeCellId="0" sqref="A1"/>
      <selection pane="topRight" activeCell="V1" activeCellId="0" sqref="V1"/>
      <selection pane="bottomLeft" activeCell="A270" activeCellId="0" sqref="A270"/>
      <selection pane="bottomRight" activeCell="AC289" activeCellId="0" sqref="AC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3" min="3" style="2" width="32.14"/>
    <col collapsed="false" customWidth="true" hidden="false" outlineLevel="0" max="5" min="4" style="2" width="12.56"/>
    <col collapsed="false" customWidth="true" hidden="false" outlineLevel="0" max="6" min="6" style="2" width="11.7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true" hidden="false" outlineLevel="0" max="9" min="9" style="2" width="12.28"/>
    <col collapsed="false" customWidth="true" hidden="false" outlineLevel="0" max="10" min="10" style="2" width="11.13"/>
    <col collapsed="false" customWidth="true" hidden="false" outlineLevel="0" max="12" min="11" style="2" width="10.71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true" hidden="false" outlineLevel="0" max="16" min="16" style="2" width="10.56"/>
    <col collapsed="false" customWidth="true" hidden="false" outlineLevel="0" max="17" min="17" style="2" width="10.71"/>
    <col collapsed="false" customWidth="true" hidden="false" outlineLevel="0" max="18" min="18" style="2" width="10.85"/>
    <col collapsed="false" customWidth="true" hidden="false" outlineLevel="0" max="19" min="19" style="2" width="10.71"/>
    <col collapsed="false" customWidth="true" hidden="false" outlineLevel="0" max="20" min="20" style="2" width="13.56"/>
    <col collapsed="false" customWidth="true" hidden="false" outlineLevel="0" max="21" min="21" style="2" width="10.71"/>
    <col collapsed="false" customWidth="true" hidden="false" outlineLevel="0" max="22" min="22" style="2" width="10.85"/>
    <col collapsed="false" customWidth="true" hidden="false" outlineLevel="0" max="24" min="23" style="2" width="10.71"/>
    <col collapsed="false" customWidth="true" hidden="false" outlineLevel="0" max="25" min="25" style="2" width="11.99"/>
    <col collapsed="false" customWidth="true" hidden="false" outlineLevel="0" max="26" min="26" style="2" width="13.41"/>
    <col collapsed="false" customWidth="true" hidden="false" outlineLevel="0" max="27" min="27" style="2" width="12.28"/>
    <col collapsed="false" customWidth="true" hidden="false" outlineLevel="0" max="28" min="28" style="3" width="13.99"/>
    <col collapsed="false" customWidth="true" hidden="false" outlineLevel="0" max="29" min="29" style="3" width="14.56"/>
    <col collapsed="false" customWidth="true" hidden="false" outlineLevel="0" max="30" min="30" style="3" width="15.41"/>
    <col collapsed="false" customWidth="true" hidden="false" outlineLevel="0" max="31" min="31" style="4" width="12.92"/>
    <col collapsed="false" customWidth="true" hidden="false" outlineLevel="0" max="32" min="32" style="3" width="11.68"/>
    <col collapsed="false" customWidth="true" hidden="false" outlineLevel="0" max="34" min="33" style="3" width="9.99"/>
    <col collapsed="false" customWidth="true" hidden="false" outlineLevel="0" max="64" min="35" style="3" width="12.56"/>
    <col collapsed="false" customWidth="false" hidden="false" outlineLevel="0" max="255" min="65" style="5" width="9.14"/>
    <col collapsed="false" customWidth="false" hidden="false" outlineLevel="0" max="257" min="256" style="2" width="9.14"/>
  </cols>
  <sheetData>
    <row r="1" s="9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n">
        <f aca="false">AE2-AE3</f>
        <v>0</v>
      </c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9" customFormat="true" ht="12.75" hidden="false" customHeight="false" outlineLevel="0" collapsed="false">
      <c r="A2" s="10"/>
      <c r="B2" s="11"/>
      <c r="C2" s="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8"/>
      <c r="AB2" s="8"/>
      <c r="AC2" s="8"/>
      <c r="AD2" s="8"/>
      <c r="AE2" s="7" t="n">
        <f aca="false">AC290</f>
        <v>0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9" customFormat="tru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1</v>
      </c>
      <c r="AD3" s="13"/>
      <c r="AE3" s="7" t="n">
        <f aca="false">AB290</f>
        <v>0</v>
      </c>
      <c r="AF3" s="0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</row>
    <row r="4" s="20" customFormat="true" ht="31.5" hidden="false" customHeight="true" outlineLevel="0" collapsed="false">
      <c r="A4" s="14" t="s">
        <v>2</v>
      </c>
      <c r="B4" s="15" t="s">
        <v>3</v>
      </c>
      <c r="C4" s="16" t="s">
        <v>4</v>
      </c>
      <c r="D4" s="16" t="s">
        <v>5</v>
      </c>
      <c r="E4" s="16"/>
      <c r="F4" s="16" t="s">
        <v>6</v>
      </c>
      <c r="G4" s="16"/>
      <c r="H4" s="16" t="s">
        <v>7</v>
      </c>
      <c r="I4" s="16"/>
      <c r="J4" s="16" t="s">
        <v>8</v>
      </c>
      <c r="K4" s="16"/>
      <c r="L4" s="16" t="s">
        <v>9</v>
      </c>
      <c r="M4" s="16"/>
      <c r="N4" s="16" t="s">
        <v>10</v>
      </c>
      <c r="O4" s="16"/>
      <c r="P4" s="16" t="s">
        <v>11</v>
      </c>
      <c r="Q4" s="16"/>
      <c r="R4" s="16" t="s">
        <v>12</v>
      </c>
      <c r="S4" s="16"/>
      <c r="T4" s="16" t="s">
        <v>13</v>
      </c>
      <c r="U4" s="16"/>
      <c r="V4" s="16" t="s">
        <v>14</v>
      </c>
      <c r="W4" s="16"/>
      <c r="X4" s="16" t="s">
        <v>15</v>
      </c>
      <c r="Y4" s="16"/>
      <c r="Z4" s="16" t="s">
        <v>16</v>
      </c>
      <c r="AA4" s="16"/>
      <c r="AB4" s="17" t="s">
        <v>17</v>
      </c>
      <c r="AC4" s="17"/>
      <c r="AD4" s="18" t="s">
        <v>18</v>
      </c>
      <c r="AE4" s="19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s="20" customFormat="true" ht="18" hidden="false" customHeight="true" outlineLevel="0" collapsed="false">
      <c r="A5" s="14"/>
      <c r="B5" s="15"/>
      <c r="C5" s="16"/>
      <c r="D5" s="21" t="s">
        <v>19</v>
      </c>
      <c r="E5" s="21" t="s">
        <v>20</v>
      </c>
      <c r="F5" s="21" t="s">
        <v>21</v>
      </c>
      <c r="G5" s="21" t="s">
        <v>20</v>
      </c>
      <c r="H5" s="21" t="s">
        <v>19</v>
      </c>
      <c r="I5" s="21" t="s">
        <v>20</v>
      </c>
      <c r="J5" s="21" t="s">
        <v>19</v>
      </c>
      <c r="K5" s="21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1" t="s">
        <v>20</v>
      </c>
      <c r="R5" s="21" t="s">
        <v>19</v>
      </c>
      <c r="S5" s="16" t="s">
        <v>20</v>
      </c>
      <c r="T5" s="16" t="s">
        <v>19</v>
      </c>
      <c r="U5" s="16" t="s">
        <v>20</v>
      </c>
      <c r="V5" s="16" t="s">
        <v>19</v>
      </c>
      <c r="W5" s="16" t="s">
        <v>20</v>
      </c>
      <c r="X5" s="16" t="s">
        <v>19</v>
      </c>
      <c r="Y5" s="16" t="s">
        <v>22</v>
      </c>
      <c r="Z5" s="16" t="s">
        <v>19</v>
      </c>
      <c r="AA5" s="16" t="s">
        <v>20</v>
      </c>
      <c r="AB5" s="16" t="s">
        <v>19</v>
      </c>
      <c r="AC5" s="16" t="s">
        <v>20</v>
      </c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s="20" customFormat="true" ht="14.25" hidden="false" customHeight="true" outlineLevel="0" collapsed="false">
      <c r="A6" s="14"/>
      <c r="B6" s="15"/>
      <c r="C6" s="16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s="20" customFormat="true" ht="14.25" hidden="false" customHeight="true" outlineLevel="0" collapsed="false">
      <c r="A7" s="22"/>
      <c r="B7" s="23" t="s">
        <v>23</v>
      </c>
      <c r="C7" s="16" t="s">
        <v>24</v>
      </c>
      <c r="D7" s="21" t="s">
        <v>25</v>
      </c>
      <c r="E7" s="21" t="s">
        <v>26</v>
      </c>
      <c r="F7" s="21" t="s">
        <v>27</v>
      </c>
      <c r="G7" s="24" t="s">
        <v>28</v>
      </c>
      <c r="H7" s="24" t="s">
        <v>29</v>
      </c>
      <c r="I7" s="24" t="s">
        <v>30</v>
      </c>
      <c r="J7" s="21" t="s">
        <v>31</v>
      </c>
      <c r="K7" s="21" t="s">
        <v>32</v>
      </c>
      <c r="L7" s="21" t="s">
        <v>33</v>
      </c>
      <c r="M7" s="21" t="s">
        <v>34</v>
      </c>
      <c r="N7" s="21" t="s">
        <v>35</v>
      </c>
      <c r="O7" s="21" t="s">
        <v>36</v>
      </c>
      <c r="P7" s="21" t="s">
        <v>37</v>
      </c>
      <c r="Q7" s="21" t="s">
        <v>38</v>
      </c>
      <c r="R7" s="21" t="s">
        <v>39</v>
      </c>
      <c r="S7" s="21" t="s">
        <v>40</v>
      </c>
      <c r="T7" s="21" t="s">
        <v>41</v>
      </c>
      <c r="U7" s="21" t="s">
        <v>42</v>
      </c>
      <c r="V7" s="16" t="s">
        <v>43</v>
      </c>
      <c r="W7" s="16" t="s">
        <v>44</v>
      </c>
      <c r="X7" s="16" t="s">
        <v>45</v>
      </c>
      <c r="Y7" s="16" t="s">
        <v>46</v>
      </c>
      <c r="Z7" s="16" t="s">
        <v>47</v>
      </c>
      <c r="AA7" s="16" t="s">
        <v>48</v>
      </c>
      <c r="AB7" s="16" t="s">
        <v>49</v>
      </c>
      <c r="AC7" s="16" t="s">
        <v>50</v>
      </c>
      <c r="AD7" s="16" t="s">
        <v>51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s="31" customFormat="true" ht="12.75" hidden="false" customHeight="false" outlineLevel="0" collapsed="false">
      <c r="A8" s="25" t="n">
        <f aca="false">A7+1</f>
        <v>1</v>
      </c>
      <c r="B8" s="26" t="s">
        <v>52</v>
      </c>
      <c r="C8" s="27" t="s">
        <v>53</v>
      </c>
      <c r="D8" s="28" t="n">
        <f aca="false">23359+993</f>
        <v>24352</v>
      </c>
      <c r="E8" s="28"/>
      <c r="F8" s="28" t="n">
        <f aca="false">15568+993</f>
        <v>16561</v>
      </c>
      <c r="G8" s="28"/>
      <c r="H8" s="28" t="n">
        <f aca="false">15568+993</f>
        <v>16561</v>
      </c>
      <c r="I8" s="28"/>
      <c r="J8" s="28" t="n">
        <f aca="false">15568+993</f>
        <v>16561</v>
      </c>
      <c r="K8" s="28"/>
      <c r="L8" s="28" t="n">
        <f aca="false">15568+993</f>
        <v>16561</v>
      </c>
      <c r="M8" s="28"/>
      <c r="N8" s="28" t="n">
        <f aca="false">15568+993</f>
        <v>16561</v>
      </c>
      <c r="O8" s="28"/>
      <c r="P8" s="28" t="n">
        <f aca="false">15568+993</f>
        <v>16561</v>
      </c>
      <c r="Q8" s="28"/>
      <c r="R8" s="28" t="n">
        <f aca="false">15568+993+14217</f>
        <v>30778</v>
      </c>
      <c r="S8" s="28"/>
      <c r="T8" s="28" t="n">
        <f aca="false">15568+993</f>
        <v>16561</v>
      </c>
      <c r="U8" s="28"/>
      <c r="V8" s="28" t="n">
        <f aca="false">15568+993</f>
        <v>16561</v>
      </c>
      <c r="W8" s="28"/>
      <c r="X8" s="28" t="n">
        <f aca="false">15568+993</f>
        <v>16561</v>
      </c>
      <c r="Y8" s="28"/>
      <c r="Z8" s="28" t="n">
        <f aca="false">15568+993-1-452</f>
        <v>16108</v>
      </c>
      <c r="AA8" s="28"/>
      <c r="AB8" s="29" t="n">
        <f aca="false">SUM(D8,F8,H8,J8,L8,N8,P8,R8,T8,V8,X8,Z8)</f>
        <v>220287</v>
      </c>
      <c r="AC8" s="29" t="n">
        <f aca="false">AA8+Y8+W8+U8+S8+Q8+O8+M8+K8+I8+G8+E8</f>
        <v>0</v>
      </c>
      <c r="AD8" s="29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IV8" s="32"/>
    </row>
    <row r="9" s="31" customFormat="true" ht="12.75" hidden="false" customHeight="false" outlineLevel="0" collapsed="false">
      <c r="A9" s="25" t="n">
        <f aca="false">A8+1</f>
        <v>2</v>
      </c>
      <c r="B9" s="26" t="s">
        <v>52</v>
      </c>
      <c r="C9" s="27" t="s">
        <v>54</v>
      </c>
      <c r="D9" s="28" t="n">
        <v>92124</v>
      </c>
      <c r="E9" s="28"/>
      <c r="F9" s="28" t="n">
        <v>61415</v>
      </c>
      <c r="G9" s="28"/>
      <c r="H9" s="28" t="n">
        <v>61415</v>
      </c>
      <c r="I9" s="28"/>
      <c r="J9" s="28" t="n">
        <v>61415</v>
      </c>
      <c r="K9" s="28"/>
      <c r="L9" s="28" t="n">
        <v>61415</v>
      </c>
      <c r="M9" s="28"/>
      <c r="N9" s="28" t="n">
        <v>61415</v>
      </c>
      <c r="O9" s="28"/>
      <c r="P9" s="28" t="n">
        <v>61415</v>
      </c>
      <c r="Q9" s="28"/>
      <c r="R9" s="28" t="n">
        <f aca="false">61415+14040</f>
        <v>75455</v>
      </c>
      <c r="S9" s="28"/>
      <c r="T9" s="28" t="n">
        <v>61415</v>
      </c>
      <c r="U9" s="28"/>
      <c r="V9" s="28" t="n">
        <v>61415</v>
      </c>
      <c r="W9" s="28"/>
      <c r="X9" s="28" t="n">
        <v>61415</v>
      </c>
      <c r="Y9" s="28"/>
      <c r="Z9" s="28" t="n">
        <f aca="false">61415+9310+4176</f>
        <v>74901</v>
      </c>
      <c r="AA9" s="28"/>
      <c r="AB9" s="29" t="n">
        <f aca="false">SUM(D9,F9,H9,J9,L9,N9,P9,R9,T9,V9,X9,Z9)</f>
        <v>795215</v>
      </c>
      <c r="AC9" s="29" t="n">
        <f aca="false">AA9+Y9+W9+U9+S9+Q9+O9+M9+K9+I9+G9+E9</f>
        <v>0</v>
      </c>
      <c r="AD9" s="29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IV9" s="32"/>
    </row>
    <row r="10" s="31" customFormat="true" ht="12.75" hidden="false" customHeight="false" outlineLevel="0" collapsed="false">
      <c r="A10" s="25" t="n">
        <f aca="false">A9+1</f>
        <v>3</v>
      </c>
      <c r="B10" s="26" t="s">
        <v>52</v>
      </c>
      <c r="C10" s="27" t="s">
        <v>55</v>
      </c>
      <c r="D10" s="28" t="n">
        <f aca="false">90101+5935</f>
        <v>96036</v>
      </c>
      <c r="E10" s="28"/>
      <c r="F10" s="28" t="n">
        <f aca="false">60060+5936</f>
        <v>65996</v>
      </c>
      <c r="G10" s="28"/>
      <c r="H10" s="28" t="n">
        <f aca="false">60060+5935</f>
        <v>65995</v>
      </c>
      <c r="I10" s="28"/>
      <c r="J10" s="28" t="n">
        <f aca="false">60060+5936</f>
        <v>65996</v>
      </c>
      <c r="K10" s="28"/>
      <c r="L10" s="28" t="n">
        <v>60060</v>
      </c>
      <c r="M10" s="28"/>
      <c r="N10" s="28" t="n">
        <v>60060</v>
      </c>
      <c r="O10" s="28"/>
      <c r="P10" s="28" t="n">
        <f aca="false">60060+24310</f>
        <v>84370</v>
      </c>
      <c r="Q10" s="28"/>
      <c r="R10" s="28" t="n">
        <f aca="false">60060+18449+64589</f>
        <v>143098</v>
      </c>
      <c r="S10" s="28"/>
      <c r="T10" s="28" t="n">
        <v>60060</v>
      </c>
      <c r="U10" s="28"/>
      <c r="V10" s="28" t="n">
        <v>60060</v>
      </c>
      <c r="W10" s="28"/>
      <c r="X10" s="28" t="n">
        <v>60060</v>
      </c>
      <c r="Y10" s="28"/>
      <c r="Z10" s="28" t="n">
        <f aca="false">60060+14859-6588+6086</f>
        <v>74417</v>
      </c>
      <c r="AA10" s="28"/>
      <c r="AB10" s="29" t="n">
        <f aca="false">SUM(D10,F10,H10,J10,L10,N10,P10,R10,T10,V10,X10,Z10)</f>
        <v>896208</v>
      </c>
      <c r="AC10" s="29" t="n">
        <f aca="false">AA10+Y10+W10+U10+S10+Q10+O10+M10+K10+I10+G10+E10</f>
        <v>0</v>
      </c>
      <c r="AD10" s="29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IV10" s="32"/>
    </row>
    <row r="11" s="31" customFormat="true" ht="12.75" hidden="false" customHeight="false" outlineLevel="0" collapsed="false">
      <c r="A11" s="25" t="n">
        <f aca="false">A10+1</f>
        <v>4</v>
      </c>
      <c r="B11" s="26" t="s">
        <v>52</v>
      </c>
      <c r="C11" s="27" t="s">
        <v>56</v>
      </c>
      <c r="D11" s="28" t="n">
        <f aca="false">10240+1657</f>
        <v>11897</v>
      </c>
      <c r="E11" s="28"/>
      <c r="F11" s="28" t="n">
        <f aca="false">6819+1657</f>
        <v>8476</v>
      </c>
      <c r="G11" s="28"/>
      <c r="H11" s="28" t="n">
        <f aca="false">6819+1657</f>
        <v>8476</v>
      </c>
      <c r="I11" s="28"/>
      <c r="J11" s="28" t="n">
        <f aca="false">6819+1657+1</f>
        <v>8477</v>
      </c>
      <c r="K11" s="28"/>
      <c r="L11" s="28" t="n">
        <v>6819</v>
      </c>
      <c r="M11" s="28"/>
      <c r="N11" s="28" t="n">
        <v>6819</v>
      </c>
      <c r="O11" s="28"/>
      <c r="P11" s="28" t="n">
        <f aca="false">6819+6326+1375</f>
        <v>14520</v>
      </c>
      <c r="Q11" s="28"/>
      <c r="R11" s="28" t="n">
        <f aca="false">6819+4881+1941</f>
        <v>13641</v>
      </c>
      <c r="S11" s="28"/>
      <c r="T11" s="28" t="n">
        <v>6819</v>
      </c>
      <c r="U11" s="28"/>
      <c r="V11" s="28" t="n">
        <v>6819</v>
      </c>
      <c r="W11" s="28"/>
      <c r="X11" s="28" t="n">
        <v>6819</v>
      </c>
      <c r="Y11" s="28"/>
      <c r="Z11" s="28" t="n">
        <f aca="false">6819+1569</f>
        <v>8388</v>
      </c>
      <c r="AA11" s="28"/>
      <c r="AB11" s="29" t="n">
        <f aca="false">SUM(D11,F11,H11,J11,L11,N11,P11,R11,T11,V11,X11,Z11)</f>
        <v>107970</v>
      </c>
      <c r="AC11" s="29" t="n">
        <f aca="false">AA11+Y11+W11+U11+S11+Q11+O11+M11+K11+I11+G11+E11</f>
        <v>0</v>
      </c>
      <c r="AD11" s="29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IV11" s="32"/>
    </row>
    <row r="12" s="31" customFormat="true" ht="12.75" hidden="false" customHeight="false" outlineLevel="0" collapsed="false">
      <c r="A12" s="25" t="n">
        <f aca="false">A11+1</f>
        <v>5</v>
      </c>
      <c r="B12" s="26" t="s">
        <v>52</v>
      </c>
      <c r="C12" s="27" t="s">
        <v>5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v>10578</v>
      </c>
      <c r="S12" s="28"/>
      <c r="T12" s="28"/>
      <c r="U12" s="28"/>
      <c r="V12" s="28"/>
      <c r="W12" s="28"/>
      <c r="X12" s="28"/>
      <c r="Y12" s="28"/>
      <c r="Z12" s="28"/>
      <c r="AA12" s="28"/>
      <c r="AB12" s="29" t="n">
        <f aca="false">SUM(D12,F12,H12,J12,L12,N12,P12,R12,T12,V12,X12,Z12)</f>
        <v>10578</v>
      </c>
      <c r="AC12" s="29" t="n">
        <f aca="false">AA12+Y12+W12+U12+S12+Q12+O12+M12+K12+I12+G12+E12</f>
        <v>0</v>
      </c>
      <c r="AD12" s="29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IV12" s="32"/>
    </row>
    <row r="13" s="31" customFormat="true" ht="12.75" hidden="false" customHeight="false" outlineLevel="0" collapsed="false">
      <c r="A13" s="25" t="n">
        <f aca="false">A12+1</f>
        <v>6</v>
      </c>
      <c r="B13" s="26" t="s">
        <v>52</v>
      </c>
      <c r="C13" s="27" t="s">
        <v>5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n">
        <v>272</v>
      </c>
      <c r="Y13" s="28"/>
      <c r="Z13" s="28" t="n">
        <v>2700</v>
      </c>
      <c r="AA13" s="28"/>
      <c r="AB13" s="29" t="n">
        <f aca="false">SUM(D13,F13,H13,J13,L13,N13,P13,R13,T13,V13,X13,Z13)</f>
        <v>2972</v>
      </c>
      <c r="AC13" s="29" t="n">
        <f aca="false">AA13+Y13+W13+U13+S13+Q13+O13+M13+K13+I13+G13+E13</f>
        <v>0</v>
      </c>
      <c r="AD13" s="29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IV13" s="32"/>
    </row>
    <row r="14" s="31" customFormat="true" ht="12.75" hidden="false" customHeight="false" outlineLevel="0" collapsed="false">
      <c r="A14" s="25" t="n">
        <f aca="false">A13+1</f>
        <v>7</v>
      </c>
      <c r="B14" s="26" t="s">
        <v>52</v>
      </c>
      <c r="C14" s="27" t="s">
        <v>5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45365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n">
        <f aca="false">SUM(D14,F14,H14,J14,L14,N14,P14,R14,T14,V14,X14,Z14)</f>
        <v>45365</v>
      </c>
      <c r="AC14" s="29" t="n">
        <f aca="false">AA14+Y14+W14+U14+S14+Q14+O14+M14+K14+I14+G14+E14</f>
        <v>0</v>
      </c>
      <c r="AD14" s="2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IV14" s="32"/>
    </row>
    <row r="15" s="31" customFormat="true" ht="12.75" hidden="false" customHeight="false" outlineLevel="0" collapsed="false">
      <c r="A15" s="25" t="n">
        <f aca="false">A14+1</f>
        <v>8</v>
      </c>
      <c r="B15" s="26" t="s">
        <v>52</v>
      </c>
      <c r="C15" s="27" t="s">
        <v>6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n">
        <v>350</v>
      </c>
      <c r="U15" s="28"/>
      <c r="V15" s="28"/>
      <c r="W15" s="28"/>
      <c r="X15" s="28"/>
      <c r="Y15" s="28"/>
      <c r="Z15" s="28"/>
      <c r="AA15" s="28"/>
      <c r="AB15" s="29" t="n">
        <f aca="false">SUM(D15,F15,H15,J15,L15,N15,P15,R15,T15,V15,X15,Z15)</f>
        <v>350</v>
      </c>
      <c r="AC15" s="29" t="n">
        <f aca="false">AA15+Y15+W15+U15+S15+Q15+O15+M15+K15+I15+G15+E15</f>
        <v>0</v>
      </c>
      <c r="AD15" s="29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IV15" s="32"/>
    </row>
    <row r="16" s="31" customFormat="true" ht="19.15" hidden="false" customHeight="true" outlineLevel="0" collapsed="false">
      <c r="A16" s="25" t="n">
        <f aca="false">A15+1</f>
        <v>9</v>
      </c>
      <c r="B16" s="26" t="s">
        <v>52</v>
      </c>
      <c r="C16" s="27" t="s">
        <v>61</v>
      </c>
      <c r="D16" s="28" t="n">
        <v>80</v>
      </c>
      <c r="E16" s="28"/>
      <c r="F16" s="28" t="n">
        <v>77</v>
      </c>
      <c r="G16" s="28"/>
      <c r="H16" s="28" t="n">
        <v>850</v>
      </c>
      <c r="I16" s="28"/>
      <c r="J16" s="28" t="n">
        <v>77</v>
      </c>
      <c r="K16" s="28"/>
      <c r="L16" s="28" t="n">
        <v>77</v>
      </c>
      <c r="M16" s="28"/>
      <c r="N16" s="28" t="n">
        <v>77</v>
      </c>
      <c r="O16" s="28"/>
      <c r="P16" s="28" t="n">
        <v>77</v>
      </c>
      <c r="Q16" s="28"/>
      <c r="R16" s="28" t="n">
        <v>77</v>
      </c>
      <c r="S16" s="28"/>
      <c r="T16" s="28" t="n">
        <f aca="false">77+397</f>
        <v>474</v>
      </c>
      <c r="U16" s="28"/>
      <c r="V16" s="28" t="n">
        <v>77</v>
      </c>
      <c r="W16" s="28"/>
      <c r="X16" s="28" t="n">
        <v>77</v>
      </c>
      <c r="Y16" s="28"/>
      <c r="Z16" s="28" t="n">
        <v>77</v>
      </c>
      <c r="AA16" s="28"/>
      <c r="AB16" s="29" t="n">
        <f aca="false">SUM(D16,F16,H16,J16,L16,N16,P16,R16,T16,V16,X16,Z16)</f>
        <v>2097</v>
      </c>
      <c r="AC16" s="29" t="n">
        <f aca="false">AA16+Y16+W16+U16+S16+Q16+O16+M16+K16+I16+G16+E16</f>
        <v>0</v>
      </c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IV16" s="32"/>
    </row>
    <row r="17" s="31" customFormat="true" ht="12.75" hidden="false" customHeight="false" outlineLevel="0" collapsed="false">
      <c r="A17" s="25" t="n">
        <f aca="false">A16+1</f>
        <v>10</v>
      </c>
      <c r="B17" s="26" t="s">
        <v>52</v>
      </c>
      <c r="C17" s="33" t="s">
        <v>62</v>
      </c>
      <c r="D17" s="28"/>
      <c r="E17" s="28"/>
      <c r="F17" s="28"/>
      <c r="G17" s="28"/>
      <c r="H17" s="28"/>
      <c r="I17" s="28" t="n">
        <v>19012377</v>
      </c>
      <c r="J17" s="28"/>
      <c r="K17" s="28"/>
      <c r="L17" s="28" t="n">
        <v>6462500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 t="n">
        <f aca="false">19012377-11360397</f>
        <v>7651980</v>
      </c>
      <c r="AA17" s="28"/>
      <c r="AB17" s="29" t="n">
        <f aca="false">SUM(D17,F17,H17,J17,L17,N17,P17,R17,T17,V17,X17,Z17)</f>
        <v>14114480</v>
      </c>
      <c r="AC17" s="29" t="n">
        <f aca="false">AA17+Y17+W17+U17+S17+Q17+O17+M17+K17+I17+G17+E17</f>
        <v>19012377</v>
      </c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IV17" s="32"/>
    </row>
    <row r="18" s="31" customFormat="true" ht="19.15" hidden="false" customHeight="true" outlineLevel="0" collapsed="false">
      <c r="A18" s="25" t="n">
        <f aca="false">A17+1</f>
        <v>11</v>
      </c>
      <c r="B18" s="26" t="s">
        <v>52</v>
      </c>
      <c r="C18" s="33" t="s">
        <v>63</v>
      </c>
      <c r="D18" s="28"/>
      <c r="E18" s="28"/>
      <c r="F18" s="28"/>
      <c r="G18" s="28"/>
      <c r="H18" s="28"/>
      <c r="I18" s="28"/>
      <c r="J18" s="28"/>
      <c r="K18" s="28"/>
      <c r="L18" s="28" t="n">
        <v>151450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 t="n">
        <v>75731</v>
      </c>
      <c r="AA18" s="28"/>
      <c r="AB18" s="29" t="n">
        <f aca="false">SUM(D18,F18,H18,J18,L18,N18,P18,R18,T18,V18,X18,Z18)</f>
        <v>227181</v>
      </c>
      <c r="AC18" s="29" t="n">
        <f aca="false">AA18+Y18+W18+U18+S18+Q18+O18+M18+K18+I18+G18+E18</f>
        <v>0</v>
      </c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IV18" s="32"/>
    </row>
    <row r="19" s="31" customFormat="true" ht="19.15" hidden="false" customHeight="true" outlineLevel="0" collapsed="false">
      <c r="A19" s="25" t="n">
        <f aca="false">A18+1</f>
        <v>12</v>
      </c>
      <c r="B19" s="26" t="s">
        <v>52</v>
      </c>
      <c r="C19" s="33" t="s">
        <v>64</v>
      </c>
      <c r="D19" s="28" t="n">
        <v>500</v>
      </c>
      <c r="E19" s="28"/>
      <c r="F19" s="28" t="n">
        <v>500</v>
      </c>
      <c r="G19" s="28"/>
      <c r="H19" s="28" t="n">
        <v>500</v>
      </c>
      <c r="I19" s="28"/>
      <c r="J19" s="28" t="n">
        <v>500</v>
      </c>
      <c r="K19" s="28"/>
      <c r="L19" s="28" t="n">
        <v>500</v>
      </c>
      <c r="M19" s="28"/>
      <c r="N19" s="28" t="n">
        <v>500</v>
      </c>
      <c r="O19" s="28"/>
      <c r="P19" s="28" t="n">
        <v>500</v>
      </c>
      <c r="Q19" s="28"/>
      <c r="R19" s="28" t="n">
        <v>566</v>
      </c>
      <c r="S19" s="28"/>
      <c r="T19" s="28" t="n">
        <v>500</v>
      </c>
      <c r="U19" s="28"/>
      <c r="V19" s="28" t="n">
        <v>500</v>
      </c>
      <c r="W19" s="28"/>
      <c r="X19" s="28" t="n">
        <v>500</v>
      </c>
      <c r="Y19" s="28"/>
      <c r="Z19" s="28" t="n">
        <f aca="false">500-95</f>
        <v>405</v>
      </c>
      <c r="AA19" s="28"/>
      <c r="AB19" s="29" t="n">
        <f aca="false">SUM(D19,F19,H19,J19,L19,N19,P19,R19,T19,V19,X19,Z19)</f>
        <v>5971</v>
      </c>
      <c r="AC19" s="29" t="n">
        <f aca="false">AA19+Y19+W19+U19+S19+Q19+O19+M19+K19+I19+G19+E19</f>
        <v>0</v>
      </c>
      <c r="AD19" s="29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IV19" s="32"/>
    </row>
    <row r="20" s="31" customFormat="true" ht="19.15" hidden="false" customHeight="true" outlineLevel="0" collapsed="false">
      <c r="A20" s="25" t="n">
        <f aca="false">A19+1</f>
        <v>13</v>
      </c>
      <c r="B20" s="26" t="s">
        <v>52</v>
      </c>
      <c r="C20" s="33" t="s">
        <v>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n">
        <v>2778</v>
      </c>
      <c r="U20" s="28"/>
      <c r="V20" s="28" t="n">
        <v>8968</v>
      </c>
      <c r="W20" s="28"/>
      <c r="X20" s="28"/>
      <c r="Y20" s="28"/>
      <c r="Z20" s="28"/>
      <c r="AA20" s="28"/>
      <c r="AB20" s="29" t="n">
        <f aca="false">SUM(D20,F20,H20,J20,L20,N20,P20,R20,T20,V20,X20,Z20)</f>
        <v>11746</v>
      </c>
      <c r="AC20" s="29" t="n">
        <f aca="false">AA20+Y20+W20+U20+S20+Q20+O20+M20+K20+I20+G20+E20</f>
        <v>0</v>
      </c>
      <c r="AD20" s="29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IV20" s="32"/>
    </row>
    <row r="21" s="31" customFormat="true" ht="12.75" hidden="false" customHeight="false" outlineLevel="0" collapsed="false">
      <c r="A21" s="25" t="n">
        <f aca="false">A20+1</f>
        <v>14</v>
      </c>
      <c r="B21" s="26" t="s">
        <v>66</v>
      </c>
      <c r="C21" s="33" t="s">
        <v>67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v>275</v>
      </c>
      <c r="U21" s="28"/>
      <c r="V21" s="28"/>
      <c r="W21" s="28"/>
      <c r="X21" s="28"/>
      <c r="Y21" s="28"/>
      <c r="Z21" s="28"/>
      <c r="AA21" s="28"/>
      <c r="AB21" s="29" t="n">
        <f aca="false">SUM(D21,F21,H21,J21,L21,N21,P21,R21,T21,V21,X21,Z21)</f>
        <v>275</v>
      </c>
      <c r="AC21" s="29" t="n">
        <f aca="false">AA21+Y21+W21+U21+S21+Q21+O21+M21+K21+I21+G21+E21</f>
        <v>0</v>
      </c>
      <c r="AD21" s="29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IV21" s="32"/>
    </row>
    <row r="22" s="31" customFormat="true" ht="12.75" hidden="false" customHeight="false" outlineLevel="0" collapsed="false">
      <c r="A22" s="25" t="n">
        <f aca="false">A21+1</f>
        <v>15</v>
      </c>
      <c r="B22" s="26" t="s">
        <v>68</v>
      </c>
      <c r="C22" s="33" t="s">
        <v>6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v>1774</v>
      </c>
      <c r="U22" s="28"/>
      <c r="V22" s="28"/>
      <c r="W22" s="28"/>
      <c r="X22" s="28"/>
      <c r="Y22" s="28"/>
      <c r="Z22" s="28"/>
      <c r="AA22" s="28"/>
      <c r="AB22" s="29" t="n">
        <f aca="false">SUM(D22,F22,H22,J22,L22,N22,P22,R22,T22,V22,X22,Z22)</f>
        <v>1774</v>
      </c>
      <c r="AC22" s="29" t="n">
        <f aca="false">AA22+Y22+W22+U22+S22+Q22+O22+M22+K22+I22+G22+E22</f>
        <v>0</v>
      </c>
      <c r="AD22" s="29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IV22" s="32"/>
    </row>
    <row r="23" s="31" customFormat="true" ht="12.75" hidden="false" customHeight="false" outlineLevel="0" collapsed="false">
      <c r="A23" s="25" t="n">
        <f aca="false">A22+1</f>
        <v>16</v>
      </c>
      <c r="B23" s="26" t="s">
        <v>52</v>
      </c>
      <c r="C23" s="33" t="s">
        <v>7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n">
        <v>3753</v>
      </c>
      <c r="U23" s="28"/>
      <c r="V23" s="28"/>
      <c r="W23" s="28"/>
      <c r="X23" s="28"/>
      <c r="Y23" s="28"/>
      <c r="Z23" s="28"/>
      <c r="AA23" s="28"/>
      <c r="AB23" s="29" t="n">
        <f aca="false">SUM(D23,F23,H23,J23,L23,N23,P23,R23,T23,V23,X23,Z23)</f>
        <v>3753</v>
      </c>
      <c r="AC23" s="29" t="n">
        <f aca="false">AA23+Y23+W23+U23+S23+Q23+O23+M23+K23+I23+G23+E23</f>
        <v>0</v>
      </c>
      <c r="AD23" s="2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IV23" s="32"/>
    </row>
    <row r="24" s="31" customFormat="true" ht="12.75" hidden="false" customHeight="false" outlineLevel="0" collapsed="false">
      <c r="A24" s="25" t="n">
        <f aca="false">A23+1</f>
        <v>17</v>
      </c>
      <c r="B24" s="26" t="s">
        <v>52</v>
      </c>
      <c r="C24" s="33" t="s">
        <v>71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 t="n">
        <v>2106</v>
      </c>
      <c r="U24" s="28"/>
      <c r="V24" s="28"/>
      <c r="W24" s="28"/>
      <c r="X24" s="28"/>
      <c r="Y24" s="28"/>
      <c r="Z24" s="28"/>
      <c r="AA24" s="28"/>
      <c r="AB24" s="29" t="n">
        <f aca="false">SUM(D24,F24,H24,J24,L24,N24,P24,R24,T24,V24,X24,Z24)</f>
        <v>2106</v>
      </c>
      <c r="AC24" s="29" t="n">
        <f aca="false">AA24+Y24+W24+U24+S24+Q24+O24+M24+K24+I24+G24+E24</f>
        <v>0</v>
      </c>
      <c r="AD24" s="29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IV24" s="32"/>
    </row>
    <row r="25" s="31" customFormat="true" ht="12.75" hidden="false" customHeight="false" outlineLevel="0" collapsed="false">
      <c r="A25" s="25" t="n">
        <f aca="false">A24+1</f>
        <v>18</v>
      </c>
      <c r="B25" s="26" t="s">
        <v>72</v>
      </c>
      <c r="C25" s="33" t="s">
        <v>7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 t="n">
        <v>112</v>
      </c>
      <c r="U25" s="28"/>
      <c r="V25" s="28"/>
      <c r="W25" s="28"/>
      <c r="X25" s="28"/>
      <c r="Y25" s="28"/>
      <c r="Z25" s="28"/>
      <c r="AA25" s="28"/>
      <c r="AB25" s="29" t="n">
        <f aca="false">SUM(D25,F25,H25,J25,L25,N25,P25,R25,T25,V25,X25,Z25)</f>
        <v>112</v>
      </c>
      <c r="AC25" s="29" t="n">
        <f aca="false">AA25+Y25+W25+U25+S25+Q25+O25+M25+K25+I25+G25+E25</f>
        <v>0</v>
      </c>
      <c r="AD25" s="29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IV25" s="32"/>
    </row>
    <row r="26" s="31" customFormat="true" ht="12.75" hidden="false" customHeight="false" outlineLevel="0" collapsed="false">
      <c r="A26" s="25" t="n">
        <f aca="false">A25+1</f>
        <v>19</v>
      </c>
      <c r="B26" s="26" t="s">
        <v>52</v>
      </c>
      <c r="C26" s="33" t="s">
        <v>7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 t="n">
        <v>2498</v>
      </c>
      <c r="AA26" s="28"/>
      <c r="AB26" s="29" t="n">
        <f aca="false">SUM(D26,F26,H26,J26,L26,N26,P26,R26,T26,V26,X26,Z26)</f>
        <v>2498</v>
      </c>
      <c r="AC26" s="29" t="n">
        <f aca="false">AA26+Y26+W26+U26+S26+Q26+O26+M26+K26+I26+G26+E26</f>
        <v>0</v>
      </c>
      <c r="AD26" s="29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IV26" s="32"/>
    </row>
    <row r="27" s="31" customFormat="true" ht="12.75" hidden="false" customHeight="false" outlineLevel="0" collapsed="false">
      <c r="A27" s="25" t="n">
        <f aca="false">A26+1</f>
        <v>20</v>
      </c>
      <c r="B27" s="26" t="s">
        <v>68</v>
      </c>
      <c r="C27" s="33" t="s">
        <v>75</v>
      </c>
      <c r="D27" s="28"/>
      <c r="E27" s="28"/>
      <c r="F27" s="28"/>
      <c r="G27" s="28"/>
      <c r="H27" s="28"/>
      <c r="I27" s="28"/>
      <c r="J27" s="28" t="n">
        <v>2156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 t="n">
        <f aca="false">SUM(D27,F27,H27,J27,L27,N27,P27,R27,T27,V27,X27,Z27)</f>
        <v>2156</v>
      </c>
      <c r="AC27" s="29" t="n">
        <f aca="false">AA27+Y27+W27+U27+S27+Q27+O27+M27+K27+I27+G27+E27</f>
        <v>0</v>
      </c>
      <c r="AD27" s="29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IV27" s="32"/>
    </row>
    <row r="28" s="31" customFormat="true" ht="19.15" hidden="false" customHeight="true" outlineLevel="0" collapsed="false">
      <c r="A28" s="25" t="n">
        <f aca="false">A27+1</f>
        <v>21</v>
      </c>
      <c r="B28" s="26" t="s">
        <v>68</v>
      </c>
      <c r="C28" s="33" t="s">
        <v>76</v>
      </c>
      <c r="D28" s="28" t="n">
        <v>72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 t="n">
        <f aca="false">SUM(D28,F28,H28,J28,L28,N28,P28,R28,T28,V28,X28,Z28)</f>
        <v>72</v>
      </c>
      <c r="AC28" s="29" t="n">
        <f aca="false">AA28+Y28+W28+U28+S28+Q28+O28+M28+K28+I28+G28+E28</f>
        <v>0</v>
      </c>
      <c r="AD28" s="29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IV28" s="32"/>
    </row>
    <row r="29" s="31" customFormat="true" ht="19.15" hidden="false" customHeight="true" outlineLevel="0" collapsed="false">
      <c r="A29" s="25" t="n">
        <f aca="false">A28+1</f>
        <v>22</v>
      </c>
      <c r="B29" s="26" t="s">
        <v>77</v>
      </c>
      <c r="C29" s="33" t="s">
        <v>7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 t="n">
        <v>90</v>
      </c>
      <c r="W29" s="28"/>
      <c r="X29" s="28"/>
      <c r="Y29" s="28"/>
      <c r="Z29" s="28"/>
      <c r="AA29" s="28"/>
      <c r="AB29" s="29" t="n">
        <f aca="false">SUM(D29,F29,H29,J29,L29,N29,P29,R29,T29,V29,X29,Z29)</f>
        <v>90</v>
      </c>
      <c r="AC29" s="29" t="n">
        <f aca="false">AA29+Y29+W29+U29+S29+Q29+O29+M29+K29+I29+G29+E29</f>
        <v>0</v>
      </c>
      <c r="AD29" s="29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IV29" s="32"/>
    </row>
    <row r="30" s="31" customFormat="true" ht="12.75" hidden="false" customHeight="false" outlineLevel="0" collapsed="false">
      <c r="A30" s="25" t="n">
        <f aca="false">A29+1</f>
        <v>23</v>
      </c>
      <c r="B30" s="26" t="s">
        <v>52</v>
      </c>
      <c r="C30" s="33" t="s">
        <v>79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 t="n">
        <v>17962</v>
      </c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 t="n">
        <f aca="false">SUM(D30,F30,H30,J30,L30,N30,P30,R30,T30,V30,X30,Z30)</f>
        <v>17962</v>
      </c>
      <c r="AC30" s="29" t="n">
        <f aca="false">AA30+Y30+W30+U30+S30+Q30+O30+M30+K30+I30+G30+E30</f>
        <v>0</v>
      </c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IV30" s="32"/>
    </row>
    <row r="31" s="31" customFormat="true" ht="12.75" hidden="false" customHeight="false" outlineLevel="0" collapsed="false">
      <c r="A31" s="25" t="n">
        <f aca="false">A30+1</f>
        <v>24</v>
      </c>
      <c r="B31" s="26" t="s">
        <v>52</v>
      </c>
      <c r="C31" s="33" t="s">
        <v>80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 t="n">
        <v>3635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 t="n">
        <f aca="false">SUM(D31,F31,H31,J31,L31,N31,P31,R31,T31,V31,X31,Z31)</f>
        <v>3635</v>
      </c>
      <c r="AC31" s="29" t="n">
        <f aca="false">AA31+Y31+W31+U31+S31+Q31+O31+M31+K31+I31+G31+E31</f>
        <v>0</v>
      </c>
      <c r="AD31" s="29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IV31" s="32"/>
    </row>
    <row r="32" s="31" customFormat="true" ht="12.75" hidden="false" customHeight="false" outlineLevel="0" collapsed="false">
      <c r="A32" s="25" t="n">
        <f aca="false">A31+1</f>
        <v>25</v>
      </c>
      <c r="B32" s="26" t="s">
        <v>52</v>
      </c>
      <c r="C32" s="33" t="s">
        <v>81</v>
      </c>
      <c r="D32" s="28"/>
      <c r="E32" s="28"/>
      <c r="F32" s="28"/>
      <c r="G32" s="28"/>
      <c r="H32" s="28" t="n">
        <v>43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 t="n">
        <f aca="false">SUM(D32,F32,H32,J32,L32,N32,P32,R32,T32,V32,X32,Z32)</f>
        <v>430</v>
      </c>
      <c r="AC32" s="29" t="n">
        <f aca="false">AA32+Y32+W32+U32+S32+Q32+O32+M32+K32+I32+G32+E32</f>
        <v>0</v>
      </c>
      <c r="AD32" s="29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IV32" s="32"/>
    </row>
    <row r="33" s="31" customFormat="true" ht="12.75" hidden="false" customHeight="false" outlineLevel="0" collapsed="false">
      <c r="A33" s="25" t="n">
        <f aca="false">A32+1</f>
        <v>26</v>
      </c>
      <c r="B33" s="26" t="s">
        <v>52</v>
      </c>
      <c r="C33" s="34" t="s">
        <v>8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 t="n">
        <v>74317</v>
      </c>
      <c r="AA33" s="28" t="n">
        <v>74317</v>
      </c>
      <c r="AB33" s="29" t="n">
        <f aca="false">SUM(D33,F33,H33,J33,L33,N33,P33,R33,T33,V33,X33,Z33)</f>
        <v>74317</v>
      </c>
      <c r="AC33" s="29" t="n">
        <f aca="false">AA33+Y33+W33+U33+S33+Q33+O33+M33+K33+I33+G33+E33</f>
        <v>74317</v>
      </c>
      <c r="AD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IV33" s="32"/>
    </row>
    <row r="34" s="31" customFormat="true" ht="12.75" hidden="false" customHeight="false" outlineLevel="0" collapsed="false">
      <c r="A34" s="25" t="n">
        <f aca="false">A33+1</f>
        <v>27</v>
      </c>
      <c r="B34" s="26" t="s">
        <v>52</v>
      </c>
      <c r="C34" s="34" t="s">
        <v>83</v>
      </c>
      <c r="D34" s="28" t="n">
        <v>1025</v>
      </c>
      <c r="E34" s="28" t="n">
        <v>1025</v>
      </c>
      <c r="F34" s="28" t="n">
        <v>1025</v>
      </c>
      <c r="G34" s="28" t="n">
        <v>1025</v>
      </c>
      <c r="H34" s="28" t="n">
        <v>1025</v>
      </c>
      <c r="I34" s="28" t="n">
        <v>1025</v>
      </c>
      <c r="J34" s="28" t="n">
        <v>1025</v>
      </c>
      <c r="K34" s="28" t="n">
        <v>1025</v>
      </c>
      <c r="L34" s="28" t="n">
        <v>1025</v>
      </c>
      <c r="M34" s="28" t="n">
        <v>1025</v>
      </c>
      <c r="N34" s="28" t="n">
        <v>1025</v>
      </c>
      <c r="O34" s="28" t="n">
        <v>1025</v>
      </c>
      <c r="P34" s="28" t="n">
        <v>1025</v>
      </c>
      <c r="Q34" s="28" t="n">
        <v>1025</v>
      </c>
      <c r="R34" s="28" t="n">
        <v>1025</v>
      </c>
      <c r="S34" s="28" t="n">
        <v>1025</v>
      </c>
      <c r="T34" s="28" t="n">
        <v>1025</v>
      </c>
      <c r="U34" s="28" t="n">
        <v>1025</v>
      </c>
      <c r="V34" s="28" t="n">
        <v>1025</v>
      </c>
      <c r="W34" s="28" t="n">
        <v>1025</v>
      </c>
      <c r="X34" s="28" t="n">
        <v>1025</v>
      </c>
      <c r="Y34" s="28" t="n">
        <v>1025</v>
      </c>
      <c r="Z34" s="28" t="n">
        <f aca="false">1042+23888</f>
        <v>24930</v>
      </c>
      <c r="AA34" s="28" t="n">
        <f aca="false">1042+23888</f>
        <v>24930</v>
      </c>
      <c r="AB34" s="29" t="n">
        <f aca="false">SUM(D34,F34,H34,J34,L34,N34,P34,R34,T34,V34,X34,Z34)</f>
        <v>36205</v>
      </c>
      <c r="AC34" s="29" t="n">
        <f aca="false">AA34+Y34+W34+U34+S34+Q34+O34+M34+K34+I34+G34+E34</f>
        <v>36205</v>
      </c>
      <c r="AD34" s="29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IV34" s="32"/>
    </row>
    <row r="35" s="31" customFormat="true" ht="19.15" hidden="false" customHeight="true" outlineLevel="0" collapsed="false">
      <c r="A35" s="25" t="n">
        <f aca="false">A34+1</f>
        <v>28</v>
      </c>
      <c r="B35" s="26" t="s">
        <v>52</v>
      </c>
      <c r="C35" s="33" t="s">
        <v>84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 t="n">
        <f aca="false">5000-4481</f>
        <v>519</v>
      </c>
      <c r="AB35" s="29" t="n">
        <f aca="false">SUM(D35,F35,H35,J35,L35,N35,P35,R35,T35,V35,X35,Z35)</f>
        <v>0</v>
      </c>
      <c r="AC35" s="29" t="n">
        <f aca="false">AA35+Y35+W35+U35+S35+Q35+O35+M35+K35+I35+G35+E35</f>
        <v>519</v>
      </c>
      <c r="AD35" s="29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IV35" s="32"/>
    </row>
    <row r="36" s="31" customFormat="true" ht="12.75" hidden="false" customHeight="false" outlineLevel="0" collapsed="false">
      <c r="A36" s="25" t="n">
        <f aca="false">A35+1</f>
        <v>29</v>
      </c>
      <c r="B36" s="26" t="s">
        <v>52</v>
      </c>
      <c r="C36" s="33" t="s">
        <v>85</v>
      </c>
      <c r="D36" s="28"/>
      <c r="E36" s="28"/>
      <c r="F36" s="28"/>
      <c r="G36" s="28"/>
      <c r="H36" s="28"/>
      <c r="I36" s="28"/>
      <c r="J36" s="28"/>
      <c r="K36" s="28" t="n">
        <v>200</v>
      </c>
      <c r="L36" s="28"/>
      <c r="M36" s="28"/>
      <c r="N36" s="28"/>
      <c r="O36" s="28"/>
      <c r="P36" s="28"/>
      <c r="Q36" s="28" t="n">
        <v>205</v>
      </c>
      <c r="R36" s="28"/>
      <c r="S36" s="28" t="n">
        <v>300</v>
      </c>
      <c r="T36" s="28"/>
      <c r="U36" s="28" t="n">
        <v>300</v>
      </c>
      <c r="V36" s="28"/>
      <c r="W36" s="28"/>
      <c r="X36" s="28"/>
      <c r="Y36" s="28" t="n">
        <v>145</v>
      </c>
      <c r="Z36" s="28"/>
      <c r="AA36" s="28"/>
      <c r="AB36" s="29" t="n">
        <f aca="false">SUM(D36,F36,H36,J36,L36,N36,P36,R36,T36,V36,X36,Z36)</f>
        <v>0</v>
      </c>
      <c r="AC36" s="29" t="n">
        <f aca="false">AA36+Y36+W36+U36+S36+Q36+O36+M36+K36+I36+G36+E36</f>
        <v>1150</v>
      </c>
      <c r="AD36" s="29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IV36" s="32"/>
    </row>
    <row r="37" s="31" customFormat="true" ht="19.15" hidden="false" customHeight="true" outlineLevel="0" collapsed="false">
      <c r="A37" s="25" t="n">
        <f aca="false">A36+1</f>
        <v>30</v>
      </c>
      <c r="B37" s="26" t="s">
        <v>52</v>
      </c>
      <c r="C37" s="33" t="s">
        <v>86</v>
      </c>
      <c r="D37" s="28"/>
      <c r="E37" s="28"/>
      <c r="F37" s="28"/>
      <c r="G37" s="28"/>
      <c r="H37" s="28"/>
      <c r="I37" s="28" t="n">
        <v>875</v>
      </c>
      <c r="J37" s="28"/>
      <c r="K37" s="28" t="n">
        <v>875</v>
      </c>
      <c r="L37" s="28"/>
      <c r="M37" s="28"/>
      <c r="N37" s="28"/>
      <c r="O37" s="28"/>
      <c r="P37" s="28"/>
      <c r="Q37" s="28" t="n">
        <v>875</v>
      </c>
      <c r="R37" s="28"/>
      <c r="S37" s="28"/>
      <c r="T37" s="28"/>
      <c r="U37" s="28"/>
      <c r="V37" s="28"/>
      <c r="W37" s="28" t="n">
        <v>875</v>
      </c>
      <c r="X37" s="28"/>
      <c r="Y37" s="28"/>
      <c r="Z37" s="28"/>
      <c r="AA37" s="28"/>
      <c r="AB37" s="29" t="n">
        <f aca="false">SUM(D37,F37,H37,J37,L37,N37,P37,R37,T37,V37,X37,Z37)</f>
        <v>0</v>
      </c>
      <c r="AC37" s="29" t="n">
        <f aca="false">AA37+Y37+W37+U37+S37+Q37+O37+M37+K37+I37+G37+E37</f>
        <v>3500</v>
      </c>
      <c r="AD37" s="29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IV37" s="32"/>
    </row>
    <row r="38" s="31" customFormat="true" ht="19.15" hidden="false" customHeight="true" outlineLevel="0" collapsed="false">
      <c r="A38" s="25" t="n">
        <f aca="false">A37+1</f>
        <v>31</v>
      </c>
      <c r="B38" s="26" t="s">
        <v>52</v>
      </c>
      <c r="C38" s="33" t="s">
        <v>87</v>
      </c>
      <c r="D38" s="28"/>
      <c r="E38" s="28"/>
      <c r="F38" s="28"/>
      <c r="G38" s="28"/>
      <c r="H38" s="28"/>
      <c r="I38" s="28" t="n">
        <v>1125</v>
      </c>
      <c r="J38" s="28"/>
      <c r="K38" s="28" t="n">
        <v>1125</v>
      </c>
      <c r="L38" s="28"/>
      <c r="M38" s="28"/>
      <c r="N38" s="28"/>
      <c r="O38" s="28"/>
      <c r="P38" s="28"/>
      <c r="Q38" s="28" t="n">
        <v>1125</v>
      </c>
      <c r="R38" s="28"/>
      <c r="S38" s="28"/>
      <c r="T38" s="28"/>
      <c r="U38" s="28"/>
      <c r="V38" s="28"/>
      <c r="W38" s="28" t="n">
        <v>1125</v>
      </c>
      <c r="X38" s="28"/>
      <c r="Y38" s="28"/>
      <c r="Z38" s="28"/>
      <c r="AA38" s="28"/>
      <c r="AB38" s="29" t="n">
        <f aca="false">SUM(D38,F38,H38,J38,L38,N38,P38,R38,T38,V38,X38,Z38)</f>
        <v>0</v>
      </c>
      <c r="AC38" s="29" t="n">
        <f aca="false">AA38+Y38+W38+U38+S38+Q38+O38+M38+K38+I38+G38+E38</f>
        <v>4500</v>
      </c>
      <c r="AD38" s="29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IV38" s="32"/>
    </row>
    <row r="39" s="31" customFormat="true" ht="19.15" hidden="false" customHeight="true" outlineLevel="0" collapsed="false">
      <c r="A39" s="25" t="n">
        <f aca="false">A38+1</f>
        <v>32</v>
      </c>
      <c r="B39" s="26" t="s">
        <v>52</v>
      </c>
      <c r="C39" s="33" t="s">
        <v>88</v>
      </c>
      <c r="D39" s="28"/>
      <c r="E39" s="28"/>
      <c r="F39" s="28"/>
      <c r="G39" s="28"/>
      <c r="H39" s="28"/>
      <c r="I39" s="28" t="n">
        <v>375</v>
      </c>
      <c r="J39" s="28"/>
      <c r="K39" s="28" t="n">
        <v>375</v>
      </c>
      <c r="L39" s="28"/>
      <c r="M39" s="28"/>
      <c r="N39" s="28"/>
      <c r="O39" s="28"/>
      <c r="P39" s="28"/>
      <c r="Q39" s="28" t="n">
        <v>375</v>
      </c>
      <c r="R39" s="28"/>
      <c r="S39" s="28"/>
      <c r="T39" s="28"/>
      <c r="U39" s="28"/>
      <c r="V39" s="28"/>
      <c r="W39" s="28" t="n">
        <v>375</v>
      </c>
      <c r="X39" s="28"/>
      <c r="Y39" s="28"/>
      <c r="Z39" s="28"/>
      <c r="AA39" s="28"/>
      <c r="AB39" s="29" t="n">
        <f aca="false">SUM(D39,F39,H39,J39,L39,N39,P39,R39,T39,V39,X39,Z39)</f>
        <v>0</v>
      </c>
      <c r="AC39" s="29" t="n">
        <f aca="false">AA39+Y39+W39+U39+S39+Q39+O39+M39+K39+I39+G39+E39</f>
        <v>1500</v>
      </c>
      <c r="AD39" s="29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IV39" s="32"/>
    </row>
    <row r="40" s="31" customFormat="true" ht="19.15" hidden="false" customHeight="true" outlineLevel="0" collapsed="false">
      <c r="A40" s="25" t="n">
        <f aca="false">A39+1</f>
        <v>33</v>
      </c>
      <c r="B40" s="26" t="s">
        <v>52</v>
      </c>
      <c r="C40" s="33" t="s">
        <v>8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n">
        <v>2147</v>
      </c>
      <c r="AB40" s="29" t="n">
        <f aca="false">SUM(D40,F40,H40,J40,L40,N40,P40,R40,T40,V40,X40,Z40)</f>
        <v>0</v>
      </c>
      <c r="AC40" s="29" t="n">
        <f aca="false">AA40+Y40+W40+U40+S40+Q40+O40+M40+K40+I40+G40+E40</f>
        <v>2147</v>
      </c>
      <c r="AD40" s="29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IV40" s="32"/>
    </row>
    <row r="41" s="31" customFormat="true" ht="12.75" hidden="false" customHeight="false" outlineLevel="0" collapsed="false">
      <c r="A41" s="25" t="n">
        <f aca="false">A40+1</f>
        <v>34</v>
      </c>
      <c r="B41" s="26" t="s">
        <v>52</v>
      </c>
      <c r="C41" s="33" t="s">
        <v>90</v>
      </c>
      <c r="D41" s="28"/>
      <c r="E41" s="28" t="n">
        <v>6016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9" t="n">
        <f aca="false">SUM(D41,F41,H41,J41,L41,N41,P41,R41,T41,V41,X41,Z41)</f>
        <v>0</v>
      </c>
      <c r="AC41" s="29" t="n">
        <f aca="false">AA41+Y41+W41+U41+S41+Q41+O41+M41+K41+I41+G41+E41</f>
        <v>60160</v>
      </c>
      <c r="AD41" s="29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IV41" s="32"/>
    </row>
    <row r="42" s="31" customFormat="true" ht="19.15" hidden="false" customHeight="true" outlineLevel="0" collapsed="false">
      <c r="A42" s="25" t="n">
        <f aca="false">A41+1</f>
        <v>35</v>
      </c>
      <c r="B42" s="26" t="s">
        <v>52</v>
      </c>
      <c r="C42" s="33" t="s">
        <v>9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 t="n">
        <v>74891</v>
      </c>
      <c r="AB42" s="29" t="n">
        <f aca="false">SUM(D42,F42,H42,J42,L42,N42,P42,R42,T42,V42,X42,Z42)</f>
        <v>0</v>
      </c>
      <c r="AC42" s="29" t="n">
        <f aca="false">AA42+Y42+W42+U42+S42+Q42+O42+M42+K42+I42+G42+E42</f>
        <v>74891</v>
      </c>
      <c r="AD42" s="29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IV42" s="32"/>
    </row>
    <row r="43" s="31" customFormat="true" ht="12.75" hidden="false" customHeight="false" outlineLevel="0" collapsed="false">
      <c r="A43" s="25" t="n">
        <f aca="false">A42+1</f>
        <v>36</v>
      </c>
      <c r="B43" s="26" t="s">
        <v>52</v>
      </c>
      <c r="C43" s="33" t="s">
        <v>92</v>
      </c>
      <c r="D43" s="28"/>
      <c r="E43" s="28" t="n">
        <v>22535</v>
      </c>
      <c r="F43" s="28"/>
      <c r="G43" s="28" t="n">
        <v>22530</v>
      </c>
      <c r="H43" s="28"/>
      <c r="I43" s="28" t="n">
        <v>22530</v>
      </c>
      <c r="J43" s="28"/>
      <c r="K43" s="28" t="n">
        <v>22530</v>
      </c>
      <c r="L43" s="28"/>
      <c r="M43" s="28" t="n">
        <f aca="false">22530+1317</f>
        <v>23847</v>
      </c>
      <c r="N43" s="28"/>
      <c r="O43" s="28" t="n">
        <v>22530</v>
      </c>
      <c r="P43" s="28"/>
      <c r="Q43" s="28" t="n">
        <v>22530</v>
      </c>
      <c r="R43" s="28"/>
      <c r="S43" s="28" t="n">
        <v>22530</v>
      </c>
      <c r="T43" s="28"/>
      <c r="U43" s="28" t="n">
        <v>22530</v>
      </c>
      <c r="V43" s="28"/>
      <c r="W43" s="28" t="n">
        <v>22530</v>
      </c>
      <c r="X43" s="28"/>
      <c r="Y43" s="28" t="n">
        <v>22530</v>
      </c>
      <c r="Z43" s="28"/>
      <c r="AA43" s="28" t="n">
        <f aca="false">22530+1691+504-17342-1079-614+9920</f>
        <v>15610</v>
      </c>
      <c r="AB43" s="29" t="n">
        <f aca="false">SUM(D43,F43,H43,J43,L43,N43,P43,R43,T43,V43,X43,Z43)</f>
        <v>0</v>
      </c>
      <c r="AC43" s="29" t="n">
        <f aca="false">AA43+Y43+W43+U43+S43+Q43+O43+M43+K43+I43+G43+E43</f>
        <v>264762</v>
      </c>
      <c r="AD43" s="29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IV43" s="32"/>
    </row>
    <row r="44" s="31" customFormat="true" ht="12.75" hidden="false" customHeight="false" outlineLevel="0" collapsed="false">
      <c r="A44" s="25" t="n">
        <f aca="false">A43+1</f>
        <v>37</v>
      </c>
      <c r="B44" s="26" t="s">
        <v>52</v>
      </c>
      <c r="C44" s="33" t="s">
        <v>93</v>
      </c>
      <c r="D44" s="28"/>
      <c r="E44" s="28" t="n">
        <v>76896</v>
      </c>
      <c r="F44" s="28"/>
      <c r="G44" s="28" t="n">
        <v>76895</v>
      </c>
      <c r="H44" s="28"/>
      <c r="I44" s="28" t="n">
        <v>76895</v>
      </c>
      <c r="J44" s="28"/>
      <c r="K44" s="28" t="n">
        <v>76895</v>
      </c>
      <c r="L44" s="28"/>
      <c r="M44" s="28" t="n">
        <f aca="false">76895+729</f>
        <v>77624</v>
      </c>
      <c r="N44" s="28"/>
      <c r="O44" s="28" t="n">
        <v>76895</v>
      </c>
      <c r="P44" s="28"/>
      <c r="Q44" s="28" t="n">
        <v>76895</v>
      </c>
      <c r="R44" s="28"/>
      <c r="S44" s="28" t="n">
        <f aca="false">76895+107+580-2506</f>
        <v>75076</v>
      </c>
      <c r="T44" s="28"/>
      <c r="U44" s="28" t="n">
        <v>76895</v>
      </c>
      <c r="V44" s="28"/>
      <c r="W44" s="28" t="n">
        <v>76895</v>
      </c>
      <c r="X44" s="28"/>
      <c r="Y44" s="28" t="n">
        <v>76895</v>
      </c>
      <c r="Z44" s="28"/>
      <c r="AA44" s="28" t="n">
        <f aca="false">76895+6067+16519-26585-19072</f>
        <v>53824</v>
      </c>
      <c r="AB44" s="29" t="n">
        <f aca="false">SUM(D44,F44,H44,J44,L44,N44,P44,R44,T44,V44,X44,Z44)</f>
        <v>0</v>
      </c>
      <c r="AC44" s="29" t="n">
        <f aca="false">AA44+Y44+W44+U44+S44+Q44+O44+M44+K44+I44+G44+E44</f>
        <v>898580</v>
      </c>
      <c r="AD44" s="29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IV44" s="32"/>
    </row>
    <row r="45" s="31" customFormat="true" ht="19.15" hidden="false" customHeight="true" outlineLevel="0" collapsed="false">
      <c r="A45" s="25" t="n">
        <f aca="false">A44+1</f>
        <v>38</v>
      </c>
      <c r="B45" s="26" t="s">
        <v>52</v>
      </c>
      <c r="C45" s="33" t="s">
        <v>94</v>
      </c>
      <c r="D45" s="28"/>
      <c r="E45" s="28" t="n">
        <f aca="false">'2. Polgármesteri Hivatal'!D52</f>
        <v>54237</v>
      </c>
      <c r="F45" s="28"/>
      <c r="G45" s="28" t="n">
        <f aca="false">'2. Polgármesteri Hivatal'!F52</f>
        <v>73049</v>
      </c>
      <c r="H45" s="28"/>
      <c r="I45" s="28" t="n">
        <f aca="false">'2. Polgármesteri Hivatal'!H52</f>
        <v>74273</v>
      </c>
      <c r="J45" s="28"/>
      <c r="K45" s="28" t="n">
        <f aca="false">'2. Polgármesteri Hivatal'!J52</f>
        <v>70879</v>
      </c>
      <c r="L45" s="28"/>
      <c r="M45" s="28" t="n">
        <f aca="false">'2. Polgármesteri Hivatal'!L52</f>
        <v>75347</v>
      </c>
      <c r="N45" s="28"/>
      <c r="O45" s="28" t="n">
        <f aca="false">'2. Polgármesteri Hivatal'!N52</f>
        <v>79497</v>
      </c>
      <c r="P45" s="28"/>
      <c r="Q45" s="28" t="n">
        <f aca="false">'2. Polgármesteri Hivatal'!P52</f>
        <v>166750</v>
      </c>
      <c r="R45" s="28"/>
      <c r="S45" s="28" t="n">
        <f aca="false">'2. Polgármesteri Hivatal'!R52</f>
        <v>118372</v>
      </c>
      <c r="T45" s="28"/>
      <c r="U45" s="28" t="n">
        <f aca="false">'2. Polgármesteri Hivatal'!T52</f>
        <v>95590</v>
      </c>
      <c r="V45" s="28"/>
      <c r="W45" s="28" t="n">
        <f aca="false">'2. Polgármesteri Hivatal'!V52</f>
        <v>117079</v>
      </c>
      <c r="X45" s="28"/>
      <c r="Y45" s="28" t="n">
        <f aca="false">'2. Polgármesteri Hivatal'!X52</f>
        <v>114378</v>
      </c>
      <c r="Z45" s="28"/>
      <c r="AA45" s="28" t="n">
        <f aca="false">'2. Polgármesteri Hivatal'!Z52</f>
        <v>154052</v>
      </c>
      <c r="AB45" s="29" t="n">
        <f aca="false">SUM(D45,F45,H45,J45,L45,N45,P45,R45,T45,V45,X45,Z45)</f>
        <v>0</v>
      </c>
      <c r="AC45" s="29" t="n">
        <f aca="false">AA45+Y45+W45+U45+S45+Q45+O45+M45+K45+I45+G45+E45</f>
        <v>1193503</v>
      </c>
      <c r="AD45" s="29"/>
      <c r="AE45" s="30" t="n">
        <v>2871327</v>
      </c>
      <c r="AF45" s="30" t="n">
        <f aca="false">AE45-AC45-AC46</f>
        <v>173140</v>
      </c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IV45" s="32"/>
    </row>
    <row r="46" s="31" customFormat="true" ht="19.15" hidden="false" customHeight="true" outlineLevel="0" collapsed="false">
      <c r="A46" s="25" t="n">
        <f aca="false">A45+1</f>
        <v>39</v>
      </c>
      <c r="B46" s="26" t="s">
        <v>52</v>
      </c>
      <c r="C46" s="33" t="s">
        <v>95</v>
      </c>
      <c r="D46" s="28"/>
      <c r="E46" s="28" t="n">
        <f aca="false">218208-E45+7</f>
        <v>163978</v>
      </c>
      <c r="F46" s="28"/>
      <c r="G46" s="28" t="n">
        <f aca="false">238208-G45</f>
        <v>165159</v>
      </c>
      <c r="H46" s="28"/>
      <c r="I46" s="28" t="n">
        <f aca="false">238208-I45</f>
        <v>163935</v>
      </c>
      <c r="J46" s="28"/>
      <c r="K46" s="28" t="n">
        <f aca="false">238208-K45-49473</f>
        <v>117856</v>
      </c>
      <c r="L46" s="28"/>
      <c r="M46" s="28" t="n">
        <f aca="false">238208-M45</f>
        <v>162861</v>
      </c>
      <c r="N46" s="28"/>
      <c r="O46" s="28" t="n">
        <f aca="false">238208-O45+85102</f>
        <v>243813</v>
      </c>
      <c r="P46" s="28"/>
      <c r="Q46" s="28" t="n">
        <f aca="false">208208-Q45</f>
        <v>41458</v>
      </c>
      <c r="R46" s="28"/>
      <c r="S46" s="28" t="n">
        <f aca="false">208208-S45+10271</f>
        <v>100107</v>
      </c>
      <c r="T46" s="28"/>
      <c r="U46" s="28" t="n">
        <f aca="false">208208-U45</f>
        <v>112618</v>
      </c>
      <c r="V46" s="28"/>
      <c r="W46" s="28" t="n">
        <f aca="false">208208-W45</f>
        <v>91129</v>
      </c>
      <c r="X46" s="28"/>
      <c r="Y46" s="28" t="n">
        <f aca="false">208208-Y45</f>
        <v>93830</v>
      </c>
      <c r="Z46" s="28"/>
      <c r="AA46" s="28" t="n">
        <f aca="false">238208-AA45-35246-970</f>
        <v>47940</v>
      </c>
      <c r="AB46" s="29" t="n">
        <f aca="false">SUM(D46,F46,H46,J46,L46,N46,P46,R46,T46,V46,X46,Z46)</f>
        <v>0</v>
      </c>
      <c r="AC46" s="29" t="n">
        <f aca="false">AA46+Y46+W46+U46+S46+Q46+O46+M46+K46+I46+G46+E46</f>
        <v>1504684</v>
      </c>
      <c r="AD46" s="29"/>
      <c r="AE46" s="30" t="s">
        <v>96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IV46" s="32"/>
    </row>
    <row r="47" s="36" customFormat="true" ht="12.75" hidden="false" customHeight="false" outlineLevel="0" collapsed="false">
      <c r="A47" s="25" t="n">
        <f aca="false">A46+1</f>
        <v>40</v>
      </c>
      <c r="B47" s="26" t="s">
        <v>52</v>
      </c>
      <c r="C47" s="27" t="s">
        <v>97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 t="n">
        <f aca="false">28384-22858</f>
        <v>5526</v>
      </c>
      <c r="AB47" s="29" t="n">
        <f aca="false">SUM(D47,F47,H47,J47,L47,N47,P47,R47,T47,V47,X47,Z47)</f>
        <v>0</v>
      </c>
      <c r="AC47" s="29" t="n">
        <f aca="false">AA47+Y47+W47+U47+S47+Q47+O47+M47+K47+I47+G47+E47</f>
        <v>5526</v>
      </c>
      <c r="AD47" s="35"/>
    </row>
    <row r="48" s="31" customFormat="true" ht="12.75" hidden="false" customHeight="false" outlineLevel="0" collapsed="false">
      <c r="A48" s="25" t="n">
        <f aca="false">A47+1</f>
        <v>41</v>
      </c>
      <c r="B48" s="26" t="s">
        <v>52</v>
      </c>
      <c r="C48" s="27" t="s">
        <v>98</v>
      </c>
      <c r="D48" s="28"/>
      <c r="E48" s="28" t="n">
        <v>10740</v>
      </c>
      <c r="F48" s="28"/>
      <c r="G48" s="28" t="n">
        <v>11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 t="n">
        <v>5802</v>
      </c>
      <c r="AB48" s="29" t="n">
        <f aca="false">SUM(D48,F48,H48,J48,L48,N48,P48,R48,T48,V48,X48,Z48)</f>
        <v>0</v>
      </c>
      <c r="AC48" s="29" t="n">
        <f aca="false">AA48+Y48+W48+U48+S48+Q48+O48+M48+K48+I48+G48+E48</f>
        <v>16652</v>
      </c>
      <c r="AD48" s="29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IV48" s="32"/>
    </row>
    <row r="49" s="31" customFormat="true" ht="12.75" hidden="false" customHeight="false" outlineLevel="0" collapsed="false">
      <c r="A49" s="25" t="n">
        <f aca="false">A48+1</f>
        <v>42</v>
      </c>
      <c r="B49" s="26" t="s">
        <v>52</v>
      </c>
      <c r="C49" s="27" t="s">
        <v>99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 t="n">
        <f aca="false">131450+77320</f>
        <v>208770</v>
      </c>
      <c r="AB49" s="29" t="n">
        <f aca="false">SUM(D49,F49,H49,J49,L49,N49,P49,R49,T49,V49,X49,Z49)</f>
        <v>0</v>
      </c>
      <c r="AC49" s="29" t="n">
        <f aca="false">AA49+Y49+W49+U49+S49+Q49+O49+M49+K49+I49+G49+E49</f>
        <v>208770</v>
      </c>
      <c r="AD49" s="29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IV49" s="32"/>
    </row>
    <row r="50" s="31" customFormat="true" ht="12.75" hidden="false" customHeight="false" outlineLevel="0" collapsed="false">
      <c r="A50" s="25" t="n">
        <f aca="false">A49+1</f>
        <v>43</v>
      </c>
      <c r="B50" s="26" t="s">
        <v>52</v>
      </c>
      <c r="C50" s="28" t="s">
        <v>10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 t="n">
        <v>100</v>
      </c>
      <c r="AB50" s="29" t="n">
        <f aca="false">SUM(D50,F50,H50,J50,L50,N50,P50,R50,T50,V50,X50,Z50)</f>
        <v>0</v>
      </c>
      <c r="AC50" s="29" t="n">
        <f aca="false">AA50+Y50+W50+U50+S50+Q50+O50+M50+K50+I50+G50+E50</f>
        <v>100</v>
      </c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IV50" s="32"/>
    </row>
    <row r="51" s="31" customFormat="true" ht="12.75" hidden="false" customHeight="false" outlineLevel="0" collapsed="false">
      <c r="A51" s="25" t="n">
        <f aca="false">A50+1</f>
        <v>44</v>
      </c>
      <c r="B51" s="26" t="s">
        <v>52</v>
      </c>
      <c r="C51" s="28" t="s">
        <v>101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 t="n">
        <v>3528</v>
      </c>
      <c r="T51" s="28"/>
      <c r="U51" s="28"/>
      <c r="V51" s="28"/>
      <c r="W51" s="28"/>
      <c r="X51" s="28"/>
      <c r="Y51" s="28"/>
      <c r="Z51" s="28"/>
      <c r="AA51" s="28"/>
      <c r="AB51" s="29" t="n">
        <f aca="false">SUM(D51,F51,H51,J51,L51,N51,P51,R51,T51,V51,X51,Z51)</f>
        <v>0</v>
      </c>
      <c r="AC51" s="29" t="n">
        <f aca="false">AA51+Y51+W51+U51+S51+Q51+O51+M51+K51+I51+G51+E51</f>
        <v>3528</v>
      </c>
      <c r="AD51" s="29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IV51" s="32"/>
    </row>
    <row r="52" s="31" customFormat="true" ht="12.75" hidden="false" customHeight="false" outlineLevel="0" collapsed="false">
      <c r="A52" s="25" t="n">
        <f aca="false">A51+1</f>
        <v>45</v>
      </c>
      <c r="B52" s="26" t="s">
        <v>52</v>
      </c>
      <c r="C52" s="28" t="s">
        <v>102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 t="n">
        <v>2161</v>
      </c>
      <c r="Q52" s="28" t="n">
        <v>470</v>
      </c>
      <c r="R52" s="28"/>
      <c r="S52" s="28"/>
      <c r="T52" s="28"/>
      <c r="U52" s="28"/>
      <c r="V52" s="28"/>
      <c r="W52" s="28"/>
      <c r="X52" s="28"/>
      <c r="Y52" s="28"/>
      <c r="Z52" s="28" t="n">
        <v>2152</v>
      </c>
      <c r="AA52" s="28"/>
      <c r="AB52" s="29" t="n">
        <f aca="false">SUM(D52,F52,H52,J52,L52,N52,P52,R52,T52,V52,X52,Z52)</f>
        <v>4313</v>
      </c>
      <c r="AC52" s="29" t="n">
        <f aca="false">AA52+Y52+W52+U52+S52+Q52+O52+M52+K52+I52+G52+E52</f>
        <v>470</v>
      </c>
      <c r="AD52" s="29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IV52" s="32"/>
    </row>
    <row r="53" s="31" customFormat="true" ht="12.75" hidden="false" customHeight="false" outlineLevel="0" collapsed="false">
      <c r="A53" s="25" t="n">
        <f aca="false">A52+1</f>
        <v>46</v>
      </c>
      <c r="B53" s="26" t="s">
        <v>103</v>
      </c>
      <c r="C53" s="28" t="s">
        <v>104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 t="n">
        <v>635</v>
      </c>
      <c r="AA53" s="28"/>
      <c r="AB53" s="29" t="n">
        <f aca="false">SUM(D53,F53,H53,J53,L53,N53,P53,R53,T53,V53,X53,Z53)</f>
        <v>635</v>
      </c>
      <c r="AC53" s="29" t="n">
        <f aca="false">AA53+Y53+W53+U53+S53+Q53+O53+M53+K53+I53+G53+E53</f>
        <v>0</v>
      </c>
      <c r="AD53" s="29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IV53" s="32"/>
    </row>
    <row r="54" s="31" customFormat="true" ht="12.75" hidden="false" customHeight="false" outlineLevel="0" collapsed="false">
      <c r="A54" s="25" t="n">
        <f aca="false">A53+1</f>
        <v>47</v>
      </c>
      <c r="B54" s="26" t="s">
        <v>105</v>
      </c>
      <c r="C54" s="28" t="s">
        <v>106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 t="n">
        <v>117</v>
      </c>
      <c r="AA54" s="28"/>
      <c r="AB54" s="29" t="n">
        <f aca="false">SUM(D54,F54,H54,J54,L54,N54,P54,R54,T54,V54,X54,Z54)</f>
        <v>117</v>
      </c>
      <c r="AC54" s="29" t="n">
        <f aca="false">AA54+Y54+W54+U54+S54+Q54+O54+M54+K54+I54+G54+E54</f>
        <v>0</v>
      </c>
      <c r="AD54" s="29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IV54" s="32"/>
    </row>
    <row r="55" s="31" customFormat="true" ht="12.75" hidden="false" customHeight="false" outlineLevel="0" collapsed="false">
      <c r="A55" s="25" t="n">
        <f aca="false">A54+1</f>
        <v>48</v>
      </c>
      <c r="B55" s="26" t="s">
        <v>52</v>
      </c>
      <c r="C55" s="28" t="s">
        <v>10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 t="n">
        <v>1345</v>
      </c>
      <c r="AA55" s="28"/>
      <c r="AB55" s="29" t="n">
        <f aca="false">SUM(D55,F55,H55,J55,L55,N55,P55,R55,T55,V55,X55,Z55)</f>
        <v>1345</v>
      </c>
      <c r="AC55" s="29" t="n">
        <f aca="false">AA55+Y55+W55+U55+S55+Q55+O55+M55+K55+I55+G55+E55</f>
        <v>0</v>
      </c>
      <c r="AD55" s="29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IV55" s="32"/>
    </row>
    <row r="56" s="31" customFormat="true" ht="12.75" hidden="false" customHeight="false" outlineLevel="0" collapsed="false">
      <c r="A56" s="25" t="n">
        <f aca="false">A55+1</f>
        <v>49</v>
      </c>
      <c r="B56" s="26" t="s">
        <v>52</v>
      </c>
      <c r="C56" s="28" t="s">
        <v>108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 t="n">
        <v>105</v>
      </c>
      <c r="AA56" s="28"/>
      <c r="AB56" s="29" t="n">
        <f aca="false">SUM(D56,F56,H56,J56,L56,N56,P56,R56,T56,V56,X56,Z56)</f>
        <v>105</v>
      </c>
      <c r="AC56" s="29" t="n">
        <f aca="false">AA56+Y56+W56+U56+S56+Q56+O56+M56+K56+I56+G56+E56</f>
        <v>0</v>
      </c>
      <c r="AD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IV56" s="32"/>
    </row>
    <row r="57" s="31" customFormat="true" ht="12.75" hidden="false" customHeight="false" outlineLevel="0" collapsed="false">
      <c r="A57" s="25" t="n">
        <f aca="false">A56+1</f>
        <v>50</v>
      </c>
      <c r="B57" s="26" t="s">
        <v>52</v>
      </c>
      <c r="C57" s="28" t="s">
        <v>10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 t="n">
        <v>500</v>
      </c>
      <c r="AA57" s="28"/>
      <c r="AB57" s="29" t="n">
        <f aca="false">SUM(D57,F57,H57,J57,L57,N57,P57,R57,T57,V57,X57,Z57)</f>
        <v>500</v>
      </c>
      <c r="AC57" s="29" t="n">
        <f aca="false">AA57+Y57+W57+U57+S57+Q57+O57+M57+K57+I57+G57+E57</f>
        <v>0</v>
      </c>
      <c r="AD57" s="29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IV57" s="32"/>
    </row>
    <row r="58" s="31" customFormat="true" ht="12.75" hidden="false" customHeight="false" outlineLevel="0" collapsed="false">
      <c r="A58" s="25" t="n">
        <f aca="false">A57+1</f>
        <v>51</v>
      </c>
      <c r="B58" s="26" t="s">
        <v>110</v>
      </c>
      <c r="C58" s="28" t="s">
        <v>111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6</v>
      </c>
      <c r="AA58" s="28"/>
      <c r="AB58" s="29" t="n">
        <f aca="false">SUM(D58,F58,H58,J58,L58,N58,P58,R58,T58,V58,X58,Z58)</f>
        <v>6</v>
      </c>
      <c r="AC58" s="29" t="n">
        <f aca="false">AA58+Y58+W58+U58+S58+Q58+O58+M58+K58+I58+G58+E58</f>
        <v>0</v>
      </c>
      <c r="AD58" s="29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IV58" s="32"/>
    </row>
    <row r="59" s="31" customFormat="true" ht="12.75" hidden="false" customHeight="false" outlineLevel="0" collapsed="false">
      <c r="A59" s="25" t="n">
        <f aca="false">A58+1</f>
        <v>52</v>
      </c>
      <c r="B59" s="26" t="s">
        <v>52</v>
      </c>
      <c r="C59" s="28" t="s">
        <v>112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 t="n">
        <v>22</v>
      </c>
      <c r="AA59" s="28"/>
      <c r="AB59" s="29" t="n">
        <f aca="false">SUM(D59,F59,H59,J59,L59,N59,P59,R59,T59,V59,X59,Z59)</f>
        <v>22</v>
      </c>
      <c r="AC59" s="29" t="n">
        <f aca="false">AA59+Y59+W59+U59+S59+Q59+O59+M59+K59+I59+G59+E59</f>
        <v>0</v>
      </c>
      <c r="AD59" s="29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IV59" s="32"/>
    </row>
    <row r="60" s="31" customFormat="true" ht="12.75" hidden="false" customHeight="false" outlineLevel="0" collapsed="false">
      <c r="A60" s="25" t="n">
        <f aca="false">A59+1</f>
        <v>53</v>
      </c>
      <c r="B60" s="26" t="s">
        <v>113</v>
      </c>
      <c r="C60" s="28" t="s">
        <v>114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 t="n">
        <v>2292</v>
      </c>
      <c r="AA60" s="28"/>
      <c r="AB60" s="29" t="n">
        <f aca="false">SUM(D60,F60,H60,J60,L60,N60,P60,R60,T60,V60,X60,Z60)</f>
        <v>2292</v>
      </c>
      <c r="AC60" s="29" t="n">
        <f aca="false">AA60+Y60+W60+U60+S60+Q60+O60+M60+K60+I60+G60+E60</f>
        <v>0</v>
      </c>
      <c r="AD60" s="29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IV60" s="32"/>
    </row>
    <row r="61" s="31" customFormat="true" ht="12.75" hidden="false" customHeight="false" outlineLevel="0" collapsed="false">
      <c r="A61" s="25" t="n">
        <f aca="false">A60+1</f>
        <v>54</v>
      </c>
      <c r="B61" s="26" t="s">
        <v>113</v>
      </c>
      <c r="C61" s="28" t="s">
        <v>115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 t="n">
        <v>13050</v>
      </c>
      <c r="AA61" s="28"/>
      <c r="AB61" s="29" t="n">
        <f aca="false">SUM(D61,F61,H61,J61,L61,N61,P61,R61,T61,V61,X61,Z61)</f>
        <v>13050</v>
      </c>
      <c r="AC61" s="29" t="n">
        <f aca="false">AA61+Y61+W61+U61+S61+Q61+O61+M61+K61+I61+G61+E61</f>
        <v>0</v>
      </c>
      <c r="AD61" s="29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IV61" s="32"/>
    </row>
    <row r="62" s="31" customFormat="true" ht="12.75" hidden="false" customHeight="false" outlineLevel="0" collapsed="false">
      <c r="A62" s="25" t="n">
        <f aca="false">A61+1</f>
        <v>55</v>
      </c>
      <c r="B62" s="26" t="s">
        <v>52</v>
      </c>
      <c r="C62" s="28" t="s">
        <v>11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 t="n">
        <v>7902</v>
      </c>
      <c r="Y62" s="28"/>
      <c r="Z62" s="28"/>
      <c r="AA62" s="28"/>
      <c r="AB62" s="29" t="n">
        <f aca="false">SUM(D62,F62,H62,J62,L62,N62,P62,R62,T62,V62,X62,Z62)</f>
        <v>7902</v>
      </c>
      <c r="AC62" s="29" t="n">
        <f aca="false">AA62+Y62+W62+U62+S62+Q62+O62+M62+K62+I62+G62+E62</f>
        <v>0</v>
      </c>
      <c r="AD62" s="29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IV62" s="32"/>
    </row>
    <row r="63" s="31" customFormat="true" ht="19.15" hidden="false" customHeight="true" outlineLevel="0" collapsed="false">
      <c r="A63" s="25" t="n">
        <f aca="false">A62+1</f>
        <v>56</v>
      </c>
      <c r="B63" s="26" t="s">
        <v>52</v>
      </c>
      <c r="C63" s="37" t="s">
        <v>117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 t="n">
        <v>17497</v>
      </c>
      <c r="AB63" s="29" t="n">
        <f aca="false">SUM(D63,F63,H63,J63,L63,N63,P63,R63,T63,V63,X63,Z63)</f>
        <v>0</v>
      </c>
      <c r="AC63" s="29" t="n">
        <f aca="false">AA63+Y63+W63+U63+S63+Q63+O63+M63+K63+I63+G63+E63</f>
        <v>17497</v>
      </c>
      <c r="AD63" s="29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IV63" s="32"/>
    </row>
    <row r="64" s="31" customFormat="true" ht="12.75" hidden="false" customHeight="false" outlineLevel="0" collapsed="false">
      <c r="A64" s="25" t="n">
        <f aca="false">A63+1</f>
        <v>57</v>
      </c>
      <c r="B64" s="26" t="s">
        <v>118</v>
      </c>
      <c r="C64" s="28" t="s">
        <v>11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 t="n">
        <v>2500</v>
      </c>
      <c r="T64" s="28"/>
      <c r="U64" s="28"/>
      <c r="V64" s="28"/>
      <c r="W64" s="28"/>
      <c r="X64" s="28"/>
      <c r="Y64" s="28"/>
      <c r="Z64" s="28"/>
      <c r="AA64" s="28"/>
      <c r="AB64" s="29" t="n">
        <f aca="false">SUM(D64,F64,H64,J64,L64,N64,P64,R64,T64,V64,X64,Z64)</f>
        <v>0</v>
      </c>
      <c r="AC64" s="29" t="n">
        <f aca="false">AA64+Y64+W64+U64+S64+Q64+O64+M64+K64+I64+G64+E64</f>
        <v>2500</v>
      </c>
      <c r="AD64" s="29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IV64" s="32"/>
    </row>
    <row r="65" s="31" customFormat="true" ht="12.75" hidden="false" customHeight="false" outlineLevel="0" collapsed="false">
      <c r="A65" s="25" t="n">
        <f aca="false">A64+1</f>
        <v>58</v>
      </c>
      <c r="B65" s="26" t="s">
        <v>52</v>
      </c>
      <c r="C65" s="28" t="s">
        <v>12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 t="n">
        <v>2700</v>
      </c>
      <c r="AB65" s="29" t="n">
        <f aca="false">SUM(D65,F65,H65,J65,L65,N65,P65,R65,T65,V65,X65,Z65)</f>
        <v>0</v>
      </c>
      <c r="AC65" s="29" t="n">
        <f aca="false">AA65+Y65+W65+U65+S65+Q65+O65+M65+K65+I65+G65+E65</f>
        <v>2700</v>
      </c>
      <c r="AD65" s="29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IV65" s="32"/>
    </row>
    <row r="66" s="31" customFormat="true" ht="19.15" hidden="false" customHeight="true" outlineLevel="0" collapsed="false">
      <c r="A66" s="25" t="n">
        <f aca="false">A65+1</f>
        <v>59</v>
      </c>
      <c r="B66" s="26" t="s">
        <v>52</v>
      </c>
      <c r="C66" s="28" t="s">
        <v>121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 t="n">
        <f aca="false">81553+736+430-2500-8334-580-3500+2506-55939-1600-800+43061-3528+1691+45+2673-5936-6336+22858+23871</f>
        <v>90371</v>
      </c>
      <c r="AB66" s="29" t="n">
        <f aca="false">SUM(D66,F66,H66,J66,L66,N66,P66,R66,T66,V66,X66,Z66)</f>
        <v>0</v>
      </c>
      <c r="AC66" s="29" t="n">
        <f aca="false">AA66+Y66+W66+U66+S66+Q66+O66+M66+K66+I66+G66+E66</f>
        <v>90371</v>
      </c>
      <c r="AD66" s="29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IV66" s="32"/>
    </row>
    <row r="67" s="42" customFormat="true" ht="12.75" hidden="false" customHeight="false" outlineLevel="0" collapsed="false">
      <c r="A67" s="38" t="n">
        <f aca="false">A66+1</f>
        <v>60</v>
      </c>
      <c r="B67" s="39"/>
      <c r="C67" s="40" t="s">
        <v>122</v>
      </c>
      <c r="D67" s="41" t="n">
        <f aca="false">SUM(D8:D66)</f>
        <v>226086</v>
      </c>
      <c r="E67" s="41" t="n">
        <f aca="false">SUM(E8:E66)</f>
        <v>389571</v>
      </c>
      <c r="F67" s="41" t="n">
        <f aca="false">SUM(F8:F66)</f>
        <v>154050</v>
      </c>
      <c r="G67" s="41" t="n">
        <f aca="false">SUM(G8:G66)</f>
        <v>338768</v>
      </c>
      <c r="H67" s="41" t="n">
        <f aca="false">SUM(H8:H66)</f>
        <v>155252</v>
      </c>
      <c r="I67" s="41" t="n">
        <f aca="false">SUM(I8:I66)</f>
        <v>19353410</v>
      </c>
      <c r="J67" s="41" t="n">
        <f aca="false">SUM(J8:J66)</f>
        <v>156207</v>
      </c>
      <c r="K67" s="41" t="n">
        <f aca="false">SUM(K8:K66)</f>
        <v>291760</v>
      </c>
      <c r="L67" s="41" t="n">
        <f aca="false">SUM(L8:L66)</f>
        <v>6760407</v>
      </c>
      <c r="M67" s="41" t="n">
        <f aca="false">SUM(M8:M66)</f>
        <v>340704</v>
      </c>
      <c r="N67" s="41" t="n">
        <f aca="false">SUM(N8:N66)</f>
        <v>213419</v>
      </c>
      <c r="O67" s="41" t="n">
        <f aca="false">SUM(O8:O66)</f>
        <v>423760</v>
      </c>
      <c r="P67" s="41" t="n">
        <f aca="false">SUM(P8:P66)</f>
        <v>180629</v>
      </c>
      <c r="Q67" s="41" t="n">
        <f aca="false">SUM(Q8:Q66)</f>
        <v>311708</v>
      </c>
      <c r="R67" s="41" t="n">
        <f aca="false">SUM(R8:R66)</f>
        <v>275218</v>
      </c>
      <c r="S67" s="41" t="n">
        <f aca="false">SUM(S8:S66)</f>
        <v>323438</v>
      </c>
      <c r="T67" s="41" t="n">
        <f aca="false">SUM(T8:T66)</f>
        <v>158002</v>
      </c>
      <c r="U67" s="41" t="n">
        <f aca="false">SUM(U8:U66)</f>
        <v>308958</v>
      </c>
      <c r="V67" s="41" t="n">
        <f aca="false">SUM(V8:V66)</f>
        <v>155515</v>
      </c>
      <c r="W67" s="41" t="n">
        <f aca="false">SUM(W8:W66)</f>
        <v>311033</v>
      </c>
      <c r="X67" s="41" t="n">
        <f aca="false">SUM(X8:X66)</f>
        <v>154631</v>
      </c>
      <c r="Y67" s="41" t="n">
        <f aca="false">SUM(Y8:Y66)</f>
        <v>308803</v>
      </c>
      <c r="Z67" s="41" t="n">
        <f aca="false">SUM(Z8:Z66)</f>
        <v>8026676</v>
      </c>
      <c r="AA67" s="41" t="n">
        <f aca="false">SUM(AA8:AA66)</f>
        <v>778996</v>
      </c>
      <c r="AB67" s="41" t="n">
        <f aca="false">SUM(AB8:AB66)</f>
        <v>16616092</v>
      </c>
      <c r="AC67" s="41" t="n">
        <f aca="false">SUM(AC8:AC66)</f>
        <v>23480909</v>
      </c>
      <c r="AD67" s="41" t="n">
        <f aca="false">SUM(AD8:AD66)</f>
        <v>0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</row>
    <row r="68" s="31" customFormat="true" ht="12.75" hidden="false" customHeight="false" outlineLevel="0" collapsed="false">
      <c r="A68" s="25" t="n">
        <f aca="false">A67+1</f>
        <v>61</v>
      </c>
      <c r="B68" s="26" t="s">
        <v>123</v>
      </c>
      <c r="C68" s="37" t="s">
        <v>124</v>
      </c>
      <c r="D68" s="28"/>
      <c r="E68" s="28" t="n">
        <v>8915</v>
      </c>
      <c r="F68" s="28"/>
      <c r="G68" s="28" t="n">
        <v>8913</v>
      </c>
      <c r="H68" s="28"/>
      <c r="I68" s="28" t="n">
        <v>8913</v>
      </c>
      <c r="J68" s="28"/>
      <c r="K68" s="28" t="n">
        <v>8913</v>
      </c>
      <c r="L68" s="28"/>
      <c r="M68" s="28" t="n">
        <v>8913</v>
      </c>
      <c r="N68" s="28"/>
      <c r="O68" s="28" t="n">
        <v>8913</v>
      </c>
      <c r="P68" s="28"/>
      <c r="Q68" s="28" t="n">
        <v>8913</v>
      </c>
      <c r="R68" s="28"/>
      <c r="S68" s="28" t="n">
        <v>8913</v>
      </c>
      <c r="T68" s="28"/>
      <c r="U68" s="28" t="n">
        <v>8913</v>
      </c>
      <c r="V68" s="28"/>
      <c r="W68" s="28" t="n">
        <v>8913</v>
      </c>
      <c r="X68" s="28"/>
      <c r="Y68" s="28" t="n">
        <v>8913</v>
      </c>
      <c r="Z68" s="28"/>
      <c r="AA68" s="28" t="n">
        <v>8913</v>
      </c>
      <c r="AB68" s="29" t="n">
        <f aca="false">SUM(D68,F68,H68,J68,L68,N68,P68,R68,T68,V68,X68,Z68)</f>
        <v>0</v>
      </c>
      <c r="AC68" s="29" t="n">
        <f aca="false">AA68+Y68+W68+U68+S68+Q68+O68+M68+K68+I68+G68+E68</f>
        <v>106958</v>
      </c>
      <c r="AD68" s="29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IV68" s="32"/>
    </row>
    <row r="69" s="31" customFormat="true" ht="19.15" hidden="false" customHeight="true" outlineLevel="0" collapsed="false">
      <c r="A69" s="25" t="n">
        <f aca="false">A68+1</f>
        <v>62</v>
      </c>
      <c r="B69" s="26" t="s">
        <v>125</v>
      </c>
      <c r="C69" s="37" t="s">
        <v>126</v>
      </c>
      <c r="D69" s="28"/>
      <c r="E69" s="28" t="n">
        <v>14336</v>
      </c>
      <c r="F69" s="28"/>
      <c r="G69" s="28" t="n">
        <v>14327</v>
      </c>
      <c r="H69" s="28"/>
      <c r="I69" s="28" t="n">
        <v>14327</v>
      </c>
      <c r="J69" s="28"/>
      <c r="K69" s="28" t="n">
        <v>14327</v>
      </c>
      <c r="L69" s="28"/>
      <c r="M69" s="28" t="n">
        <v>14327</v>
      </c>
      <c r="N69" s="28"/>
      <c r="O69" s="28" t="n">
        <v>14327</v>
      </c>
      <c r="P69" s="28"/>
      <c r="Q69" s="28" t="n">
        <v>14327</v>
      </c>
      <c r="R69" s="28"/>
      <c r="S69" s="28" t="n">
        <v>14327</v>
      </c>
      <c r="T69" s="28"/>
      <c r="U69" s="28" t="n">
        <v>14327</v>
      </c>
      <c r="V69" s="28"/>
      <c r="W69" s="28" t="n">
        <v>14327</v>
      </c>
      <c r="X69" s="28"/>
      <c r="Y69" s="28" t="n">
        <v>14327</v>
      </c>
      <c r="Z69" s="28"/>
      <c r="AA69" s="28" t="n">
        <v>14327</v>
      </c>
      <c r="AB69" s="29" t="n">
        <f aca="false">SUM(D69,F69,H69,J69,L69,N69,P69,R69,T69,V69,X69,Z69)</f>
        <v>0</v>
      </c>
      <c r="AC69" s="29" t="n">
        <f aca="false">AA69+Y69+W69+U69+S69+Q69+O69+M69+K69+I69+G69+E69</f>
        <v>171933</v>
      </c>
      <c r="AD69" s="29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IV69" s="32"/>
    </row>
    <row r="70" s="31" customFormat="true" ht="12.75" hidden="false" customHeight="false" outlineLevel="0" collapsed="false">
      <c r="A70" s="25" t="n">
        <f aca="false">A69+1</f>
        <v>63</v>
      </c>
      <c r="B70" s="26" t="s">
        <v>127</v>
      </c>
      <c r="C70" s="37" t="s">
        <v>128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 t="n">
        <v>10000</v>
      </c>
      <c r="AB70" s="29" t="n">
        <f aca="false">SUM(D70,F70,H70,J70,L70,N70,P70,R70,T70,V70,X70,Z70)</f>
        <v>0</v>
      </c>
      <c r="AC70" s="29" t="n">
        <f aca="false">AA70+Y70+W70+U70+S70+Q70+O70+M70+K70+I70+G70+E70</f>
        <v>10000</v>
      </c>
      <c r="AD70" s="29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IV70" s="32"/>
    </row>
    <row r="71" s="31" customFormat="true" ht="12.75" hidden="false" customHeight="false" outlineLevel="0" collapsed="false">
      <c r="A71" s="25" t="n">
        <f aca="false">A70+1</f>
        <v>64</v>
      </c>
      <c r="B71" s="26" t="s">
        <v>129</v>
      </c>
      <c r="C71" s="37" t="s">
        <v>130</v>
      </c>
      <c r="D71" s="28"/>
      <c r="E71" s="28" t="n">
        <v>500</v>
      </c>
      <c r="F71" s="28"/>
      <c r="G71" s="28" t="n">
        <v>500</v>
      </c>
      <c r="H71" s="28"/>
      <c r="I71" s="28" t="n">
        <v>500</v>
      </c>
      <c r="J71" s="28"/>
      <c r="K71" s="28" t="n">
        <v>500</v>
      </c>
      <c r="L71" s="28"/>
      <c r="M71" s="28" t="n">
        <v>500</v>
      </c>
      <c r="N71" s="28"/>
      <c r="O71" s="28" t="n">
        <v>500</v>
      </c>
      <c r="P71" s="28"/>
      <c r="Q71" s="28" t="n">
        <v>500</v>
      </c>
      <c r="R71" s="28"/>
      <c r="S71" s="28" t="n">
        <v>500</v>
      </c>
      <c r="T71" s="28"/>
      <c r="U71" s="28" t="n">
        <f aca="false">500-173</f>
        <v>327</v>
      </c>
      <c r="V71" s="28"/>
      <c r="W71" s="28"/>
      <c r="X71" s="28"/>
      <c r="Y71" s="28"/>
      <c r="Z71" s="28"/>
      <c r="AA71" s="28"/>
      <c r="AB71" s="29" t="n">
        <f aca="false">SUM(D71,F71,H71,J71,L71,N71,P71,R71,T71,V71,X71,Z71)</f>
        <v>0</v>
      </c>
      <c r="AC71" s="29" t="n">
        <f aca="false">AA71+Y71+W71+U71+S71+Q71+O71+M71+K71+I71+G71+E71</f>
        <v>4327</v>
      </c>
      <c r="AD71" s="29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IV71" s="32"/>
    </row>
    <row r="72" s="42" customFormat="true" ht="20.25" hidden="false" customHeight="true" outlineLevel="0" collapsed="false">
      <c r="A72" s="38" t="n">
        <f aca="false">A71+1</f>
        <v>65</v>
      </c>
      <c r="B72" s="39"/>
      <c r="C72" s="42" t="s">
        <v>131</v>
      </c>
      <c r="D72" s="41" t="n">
        <f aca="false">SUM(D68:D71)</f>
        <v>0</v>
      </c>
      <c r="E72" s="41" t="n">
        <f aca="false">SUM(E68:E71)</f>
        <v>23751</v>
      </c>
      <c r="F72" s="41" t="n">
        <f aca="false">SUM(F68:F71)</f>
        <v>0</v>
      </c>
      <c r="G72" s="41" t="n">
        <f aca="false">SUM(G68:G71)</f>
        <v>23740</v>
      </c>
      <c r="H72" s="41" t="n">
        <f aca="false">SUM(H68:H71)</f>
        <v>0</v>
      </c>
      <c r="I72" s="41" t="n">
        <f aca="false">SUM(I68:I71)</f>
        <v>23740</v>
      </c>
      <c r="J72" s="41" t="n">
        <f aca="false">SUM(J68:J71)</f>
        <v>0</v>
      </c>
      <c r="K72" s="41" t="n">
        <f aca="false">SUM(K68:K71)</f>
        <v>23740</v>
      </c>
      <c r="L72" s="41" t="n">
        <f aca="false">SUM(L68:L71)</f>
        <v>0</v>
      </c>
      <c r="M72" s="41" t="n">
        <f aca="false">SUM(M68:M71)</f>
        <v>23740</v>
      </c>
      <c r="N72" s="41" t="n">
        <f aca="false">SUM(N68:N71)</f>
        <v>0</v>
      </c>
      <c r="O72" s="41" t="n">
        <f aca="false">SUM(O68:O71)</f>
        <v>23740</v>
      </c>
      <c r="P72" s="41" t="n">
        <f aca="false">SUM(P68:P71)</f>
        <v>0</v>
      </c>
      <c r="Q72" s="41" t="n">
        <f aca="false">SUM(Q68:Q71)</f>
        <v>23740</v>
      </c>
      <c r="R72" s="41" t="n">
        <f aca="false">SUM(R68:R71)</f>
        <v>0</v>
      </c>
      <c r="S72" s="41" t="n">
        <f aca="false">SUM(S68:S71)</f>
        <v>23740</v>
      </c>
      <c r="T72" s="41" t="n">
        <f aca="false">SUM(T68:T71)</f>
        <v>0</v>
      </c>
      <c r="U72" s="41" t="n">
        <f aca="false">SUM(U68:U71)</f>
        <v>23567</v>
      </c>
      <c r="V72" s="41" t="n">
        <f aca="false">SUM(V68:V71)</f>
        <v>0</v>
      </c>
      <c r="W72" s="41" t="n">
        <f aca="false">SUM(W68:W71)</f>
        <v>23240</v>
      </c>
      <c r="X72" s="41" t="n">
        <f aca="false">SUM(X68:X71)</f>
        <v>0</v>
      </c>
      <c r="Y72" s="41" t="n">
        <f aca="false">SUM(Y68:Y71)</f>
        <v>23240</v>
      </c>
      <c r="Z72" s="41" t="n">
        <f aca="false">SUM(Z68:Z71)</f>
        <v>0</v>
      </c>
      <c r="AA72" s="41" t="n">
        <f aca="false">SUM(AA68:AA71)</f>
        <v>33240</v>
      </c>
      <c r="AB72" s="41" t="n">
        <f aca="false">SUM(AB68:AB71)</f>
        <v>0</v>
      </c>
      <c r="AC72" s="41" t="n">
        <f aca="false">SUM(AC68:AC71)</f>
        <v>293218</v>
      </c>
      <c r="AD72" s="41" t="n">
        <f aca="false">SUM(AD18:AD71)</f>
        <v>0</v>
      </c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</row>
    <row r="73" s="31" customFormat="true" ht="12.75" hidden="true" customHeight="false" outlineLevel="0" collapsed="false">
      <c r="A73" s="43" t="n">
        <f aca="false">A72+1</f>
        <v>66</v>
      </c>
      <c r="B73" s="44" t="s">
        <v>132</v>
      </c>
      <c r="C73" s="45" t="s">
        <v>133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30" t="n">
        <f aca="false">SUM(D73,F73,H73,J73,L73,N73,P73,R73,T73,V73,X73,Z73)</f>
        <v>0</v>
      </c>
      <c r="AC73" s="30" t="n">
        <f aca="false">AA73+Y73+W73+U73+S73+Q73+O73+M73+K73+I73+G73+E73</f>
        <v>0</v>
      </c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IV73" s="32"/>
    </row>
    <row r="74" s="52" customFormat="true" ht="12.75" hidden="true" customHeight="false" outlineLevel="0" collapsed="false">
      <c r="A74" s="47" t="n">
        <f aca="false">A73+1</f>
        <v>67</v>
      </c>
      <c r="B74" s="48"/>
      <c r="C74" s="49" t="s">
        <v>134</v>
      </c>
      <c r="D74" s="50" t="n">
        <f aca="false">SUM(D73:D73)</f>
        <v>0</v>
      </c>
      <c r="E74" s="50" t="n">
        <f aca="false">SUM(E73:E73)</f>
        <v>0</v>
      </c>
      <c r="F74" s="50" t="n">
        <f aca="false">SUM(F73:F73)</f>
        <v>0</v>
      </c>
      <c r="G74" s="50" t="n">
        <f aca="false">SUM(G73:G73)</f>
        <v>0</v>
      </c>
      <c r="H74" s="50" t="n">
        <f aca="false">SUM(H73:H73)</f>
        <v>0</v>
      </c>
      <c r="I74" s="50" t="n">
        <f aca="false">SUM(I73:I73)</f>
        <v>0</v>
      </c>
      <c r="J74" s="50" t="n">
        <f aca="false">SUM(J73:J73)</f>
        <v>0</v>
      </c>
      <c r="K74" s="50" t="n">
        <f aca="false">SUM(K73:K73)</f>
        <v>0</v>
      </c>
      <c r="L74" s="50" t="n">
        <f aca="false">SUM(L73:L73)</f>
        <v>0</v>
      </c>
      <c r="M74" s="50" t="n">
        <f aca="false">SUM(M73:M73)</f>
        <v>0</v>
      </c>
      <c r="N74" s="50" t="n">
        <f aca="false">SUM(N73:N73)</f>
        <v>0</v>
      </c>
      <c r="O74" s="50" t="n">
        <f aca="false">SUM(O73:O73)</f>
        <v>0</v>
      </c>
      <c r="P74" s="50" t="n">
        <f aca="false">SUM(P73:P73)</f>
        <v>0</v>
      </c>
      <c r="Q74" s="50" t="n">
        <f aca="false">SUM(Q73:Q73)</f>
        <v>0</v>
      </c>
      <c r="R74" s="50" t="n">
        <f aca="false">SUM(R73:R73)</f>
        <v>0</v>
      </c>
      <c r="S74" s="50" t="n">
        <f aca="false">SUM(S73:S73)</f>
        <v>0</v>
      </c>
      <c r="T74" s="50" t="n">
        <f aca="false">SUM(T73:T73)</f>
        <v>0</v>
      </c>
      <c r="U74" s="50" t="n">
        <f aca="false">SUM(U73:U73)</f>
        <v>0</v>
      </c>
      <c r="V74" s="50" t="n">
        <f aca="false">SUM(V73:V73)</f>
        <v>0</v>
      </c>
      <c r="W74" s="50" t="n">
        <f aca="false">SUM(W73:W73)</f>
        <v>0</v>
      </c>
      <c r="X74" s="50" t="n">
        <f aca="false">SUM(X73:X73)</f>
        <v>0</v>
      </c>
      <c r="Y74" s="50" t="n">
        <f aca="false">SUM(Y73:Y73)</f>
        <v>0</v>
      </c>
      <c r="Z74" s="50" t="n">
        <f aca="false">SUM(Z73:Z73)</f>
        <v>0</v>
      </c>
      <c r="AA74" s="50" t="n">
        <f aca="false">SUM(AA73:AA73)</f>
        <v>0</v>
      </c>
      <c r="AB74" s="50" t="n">
        <f aca="false">SUM(AB73:AB73)</f>
        <v>0</v>
      </c>
      <c r="AC74" s="50" t="n">
        <f aca="false">SUM(AC73:AC73)</f>
        <v>0</v>
      </c>
      <c r="AD74" s="50" t="n">
        <f aca="false">SUM(AD73:AD73)</f>
        <v>0</v>
      </c>
      <c r="AE74" s="51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</row>
    <row r="75" s="31" customFormat="true" ht="20.25" hidden="true" customHeight="true" outlineLevel="0" collapsed="false">
      <c r="A75" s="53"/>
      <c r="B75" s="54"/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7"/>
      <c r="AC75" s="57"/>
      <c r="AD75" s="57"/>
      <c r="AE75" s="30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IV75" s="32"/>
    </row>
    <row r="76" s="31" customFormat="true" ht="12.75" hidden="true" customHeight="false" outlineLevel="0" collapsed="false">
      <c r="A76" s="43"/>
      <c r="B76" s="44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30"/>
      <c r="AC76" s="6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IV76" s="32"/>
    </row>
    <row r="77" s="31" customFormat="true" ht="12.75" hidden="true" customHeight="false" outlineLevel="0" collapsed="false">
      <c r="A77" s="43"/>
      <c r="B77" s="44"/>
      <c r="C77" s="61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30"/>
      <c r="AC77" s="6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IV77" s="32"/>
    </row>
    <row r="78" s="31" customFormat="true" ht="12.75" hidden="false" customHeight="false" outlineLevel="0" collapsed="false">
      <c r="A78" s="25" t="n">
        <f aca="false">A72+1</f>
        <v>66</v>
      </c>
      <c r="B78" s="26" t="s">
        <v>135</v>
      </c>
      <c r="C78" s="37" t="s">
        <v>13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 t="n">
        <v>500</v>
      </c>
      <c r="T78" s="28"/>
      <c r="U78" s="28"/>
      <c r="V78" s="28"/>
      <c r="W78" s="28"/>
      <c r="X78" s="28"/>
      <c r="Y78" s="28"/>
      <c r="Z78" s="28"/>
      <c r="AA78" s="28"/>
      <c r="AB78" s="29" t="n">
        <f aca="false">SUM(D78,F78,H78,J78,L78,N78,P78,R78,T78,V78,X78,Z78)</f>
        <v>0</v>
      </c>
      <c r="AC78" s="29" t="n">
        <f aca="false">AA78+Y78+W78+U78+S78+Q78+O78+M78+K78+I78+G78+E78</f>
        <v>500</v>
      </c>
      <c r="AD78" s="29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IV78" s="32"/>
    </row>
    <row r="79" s="31" customFormat="true" ht="19.15" hidden="false" customHeight="true" outlineLevel="0" collapsed="false">
      <c r="A79" s="25" t="n">
        <f aca="false">A78+1</f>
        <v>67</v>
      </c>
      <c r="B79" s="26" t="s">
        <v>135</v>
      </c>
      <c r="C79" s="37" t="s">
        <v>137</v>
      </c>
      <c r="D79" s="28"/>
      <c r="E79" s="28"/>
      <c r="F79" s="28"/>
      <c r="G79" s="28" t="n">
        <v>279</v>
      </c>
      <c r="H79" s="28"/>
      <c r="I79" s="28" t="n">
        <v>279</v>
      </c>
      <c r="J79" s="28"/>
      <c r="K79" s="28" t="n">
        <v>279</v>
      </c>
      <c r="L79" s="28"/>
      <c r="M79" s="28" t="n">
        <v>279</v>
      </c>
      <c r="N79" s="28"/>
      <c r="O79" s="28" t="n">
        <v>279</v>
      </c>
      <c r="P79" s="28"/>
      <c r="Q79" s="28" t="n">
        <v>279</v>
      </c>
      <c r="R79" s="28"/>
      <c r="S79" s="28" t="n">
        <v>279</v>
      </c>
      <c r="T79" s="28"/>
      <c r="U79" s="28" t="n">
        <v>279</v>
      </c>
      <c r="V79" s="28"/>
      <c r="W79" s="28" t="n">
        <v>279</v>
      </c>
      <c r="X79" s="28"/>
      <c r="Y79" s="28" t="n">
        <v>279</v>
      </c>
      <c r="Z79" s="28"/>
      <c r="AA79" s="28"/>
      <c r="AB79" s="29" t="n">
        <f aca="false">SUM(D79,F79,H79,J79,L79,N79,P79,R79,T79,V79,X79,Z79)</f>
        <v>0</v>
      </c>
      <c r="AC79" s="29" t="n">
        <f aca="false">AA79+Y79+W79+U79+S79+Q79+O79+M79+K79+I79+G79+E79</f>
        <v>2790</v>
      </c>
      <c r="AD79" s="29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IV79" s="32"/>
    </row>
    <row r="80" s="31" customFormat="true" ht="19.15" hidden="false" customHeight="true" outlineLevel="0" collapsed="false">
      <c r="A80" s="25" t="n">
        <f aca="false">A79+1</f>
        <v>68</v>
      </c>
      <c r="B80" s="26" t="s">
        <v>135</v>
      </c>
      <c r="C80" s="37" t="s">
        <v>138</v>
      </c>
      <c r="D80" s="28"/>
      <c r="E80" s="28"/>
      <c r="F80" s="28"/>
      <c r="G80" s="28"/>
      <c r="H80" s="28"/>
      <c r="I80" s="28" t="n">
        <v>500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9" t="n">
        <f aca="false">SUM(D80,F80,H80,J80,L80,N80,P80,R80,T80,V80,X80,Z80)</f>
        <v>0</v>
      </c>
      <c r="AC80" s="29" t="n">
        <f aca="false">AA80+Y80+W80+U80+S80+Q80+O80+M80+K80+I80+G80+E80</f>
        <v>500</v>
      </c>
      <c r="AD80" s="29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IV80" s="32"/>
    </row>
    <row r="81" s="31" customFormat="true" ht="19.15" hidden="false" customHeight="true" outlineLevel="0" collapsed="false">
      <c r="A81" s="25" t="n">
        <f aca="false">A80+1</f>
        <v>69</v>
      </c>
      <c r="B81" s="26" t="s">
        <v>135</v>
      </c>
      <c r="C81" s="37" t="s">
        <v>139</v>
      </c>
      <c r="D81" s="28"/>
      <c r="E81" s="28"/>
      <c r="F81" s="28"/>
      <c r="G81" s="28"/>
      <c r="H81" s="28"/>
      <c r="I81" s="28"/>
      <c r="J81" s="28"/>
      <c r="K81" s="28"/>
      <c r="L81" s="28"/>
      <c r="M81" s="28" t="n">
        <v>12000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9" t="n">
        <f aca="false">SUM(D81,F81,H81,J81,L81,N81,P81,R81,T81,V81,X81,Z81)</f>
        <v>0</v>
      </c>
      <c r="AC81" s="29" t="n">
        <f aca="false">AA81+Y81+W81+U81+S81+Q81+O81+M81+K81+I81+G81+E81</f>
        <v>12000</v>
      </c>
      <c r="AD81" s="29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IV81" s="32"/>
    </row>
    <row r="82" s="31" customFormat="true" ht="19.15" hidden="false" customHeight="true" outlineLevel="0" collapsed="false">
      <c r="A82" s="25" t="n">
        <f aca="false">A81+1</f>
        <v>70</v>
      </c>
      <c r="B82" s="26" t="s">
        <v>140</v>
      </c>
      <c r="C82" s="37" t="s">
        <v>141</v>
      </c>
      <c r="D82" s="28" t="n">
        <v>1000</v>
      </c>
      <c r="E82" s="28" t="n">
        <v>1980</v>
      </c>
      <c r="F82" s="28" t="n">
        <v>888</v>
      </c>
      <c r="G82" s="28" t="n">
        <f aca="false">2807+888</f>
        <v>3695</v>
      </c>
      <c r="H82" s="28"/>
      <c r="I82" s="28" t="n">
        <v>2807</v>
      </c>
      <c r="J82" s="28"/>
      <c r="K82" s="28" t="n">
        <v>2807</v>
      </c>
      <c r="L82" s="28"/>
      <c r="M82" s="28" t="n">
        <v>2807</v>
      </c>
      <c r="N82" s="28"/>
      <c r="O82" s="28" t="n">
        <v>2807</v>
      </c>
      <c r="P82" s="28"/>
      <c r="Q82" s="28" t="n">
        <v>2807</v>
      </c>
      <c r="R82" s="28"/>
      <c r="S82" s="28" t="n">
        <v>2807</v>
      </c>
      <c r="T82" s="28"/>
      <c r="U82" s="28" t="n">
        <v>2807</v>
      </c>
      <c r="V82" s="28"/>
      <c r="W82" s="28" t="n">
        <v>2807</v>
      </c>
      <c r="X82" s="28"/>
      <c r="Y82" s="28" t="n">
        <v>2807</v>
      </c>
      <c r="Z82" s="28"/>
      <c r="AA82" s="28" t="n">
        <v>12000</v>
      </c>
      <c r="AB82" s="29" t="n">
        <f aca="false">SUM(D82,F82,H82,J82,L82,N82,P82,R82,T82,V82,X82,Z82)</f>
        <v>1888</v>
      </c>
      <c r="AC82" s="29" t="n">
        <f aca="false">AA82+Y82+W82+U82+S82+Q82+O82+M82+K82+I82+G82+E82</f>
        <v>42938</v>
      </c>
      <c r="AD82" s="29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IV82" s="32"/>
    </row>
    <row r="83" s="31" customFormat="true" ht="12.75" hidden="false" customHeight="false" outlineLevel="0" collapsed="false">
      <c r="A83" s="25" t="n">
        <f aca="false">A82+1</f>
        <v>71</v>
      </c>
      <c r="B83" s="26" t="s">
        <v>140</v>
      </c>
      <c r="C83" s="37" t="s">
        <v>142</v>
      </c>
      <c r="D83" s="28"/>
      <c r="E83" s="28"/>
      <c r="F83" s="28"/>
      <c r="G83" s="28"/>
      <c r="H83" s="28" t="n">
        <v>1050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9" t="n">
        <f aca="false">SUM(D83,F83,H83,J83,L83,N83,P83,R83,T83,V83,X83,Z83)</f>
        <v>1050</v>
      </c>
      <c r="AC83" s="29" t="n">
        <f aca="false">AA83+Y83+W83+U83+S83+Q83+O83+M83+K83+I83+G83+E83</f>
        <v>0</v>
      </c>
      <c r="AD83" s="29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IV83" s="32"/>
    </row>
    <row r="84" s="31" customFormat="true" ht="19.15" hidden="false" customHeight="true" outlineLevel="0" collapsed="false">
      <c r="A84" s="25" t="n">
        <f aca="false">A83+1</f>
        <v>72</v>
      </c>
      <c r="B84" s="26" t="s">
        <v>140</v>
      </c>
      <c r="C84" s="37" t="s">
        <v>143</v>
      </c>
      <c r="D84" s="28"/>
      <c r="E84" s="28"/>
      <c r="F84" s="28"/>
      <c r="G84" s="28"/>
      <c r="H84" s="28"/>
      <c r="I84" s="28"/>
      <c r="J84" s="28"/>
      <c r="K84" s="28" t="n">
        <v>3500</v>
      </c>
      <c r="L84" s="28"/>
      <c r="M84" s="28" t="n">
        <v>3500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9" t="n">
        <f aca="false">SUM(D84,F84,H84,J84,L84,N84,P84,R84,T84,V84,X84,Z84)</f>
        <v>0</v>
      </c>
      <c r="AC84" s="29" t="n">
        <f aca="false">AA84+Y84+W84+U84+S84+Q84+O84+M84+K84+I84+G84+E84</f>
        <v>7000</v>
      </c>
      <c r="AD84" s="29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IV84" s="32"/>
    </row>
    <row r="85" s="31" customFormat="true" ht="12.75" hidden="false" customHeight="false" outlineLevel="0" collapsed="false">
      <c r="A85" s="25" t="n">
        <f aca="false">A84+1</f>
        <v>73</v>
      </c>
      <c r="B85" s="26" t="s">
        <v>140</v>
      </c>
      <c r="C85" s="37" t="s">
        <v>144</v>
      </c>
      <c r="D85" s="28"/>
      <c r="E85" s="28"/>
      <c r="F85" s="28"/>
      <c r="G85" s="28"/>
      <c r="H85" s="28"/>
      <c r="I85" s="28"/>
      <c r="J85" s="28"/>
      <c r="K85" s="28"/>
      <c r="L85" s="28"/>
      <c r="M85" s="28" t="n">
        <v>2000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9" t="n">
        <f aca="false">SUM(D85,F85,H85,J85,L85,N85,P85,R85,T85,V85,X85,Z85)</f>
        <v>0</v>
      </c>
      <c r="AC85" s="29" t="n">
        <f aca="false">AA85+Y85+W85+U85+S85+Q85+O85+M85+K85+I85+G85+E85</f>
        <v>2000</v>
      </c>
      <c r="AD85" s="29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IV85" s="32"/>
    </row>
    <row r="86" s="31" customFormat="true" ht="19.15" hidden="false" customHeight="true" outlineLevel="0" collapsed="false">
      <c r="A86" s="25" t="n">
        <f aca="false">A85+1</f>
        <v>74</v>
      </c>
      <c r="B86" s="26" t="s">
        <v>140</v>
      </c>
      <c r="C86" s="37" t="s">
        <v>145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 t="n">
        <v>2750</v>
      </c>
      <c r="T86" s="28"/>
      <c r="U86" s="28" t="n">
        <f aca="false">2750+1500</f>
        <v>4250</v>
      </c>
      <c r="V86" s="28"/>
      <c r="W86" s="28"/>
      <c r="X86" s="28"/>
      <c r="Y86" s="28"/>
      <c r="Z86" s="28"/>
      <c r="AA86" s="28"/>
      <c r="AB86" s="29" t="n">
        <f aca="false">SUM(D86,F86,H86,J86,L86,N86,P86,R86,T86,V86,X86,Z86)</f>
        <v>0</v>
      </c>
      <c r="AC86" s="29" t="n">
        <f aca="false">AA86+Y86+W86+U86+S86+Q86+O86+M86+K86+I86+G86+E86</f>
        <v>7000</v>
      </c>
      <c r="AD86" s="29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IV86" s="32"/>
    </row>
    <row r="87" s="31" customFormat="true" ht="19.15" hidden="false" customHeight="true" outlineLevel="0" collapsed="false">
      <c r="A87" s="25" t="n">
        <f aca="false">A86+1</f>
        <v>75</v>
      </c>
      <c r="B87" s="26" t="s">
        <v>140</v>
      </c>
      <c r="C87" s="37" t="s">
        <v>146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 t="n">
        <f aca="false">3000-1500</f>
        <v>1500</v>
      </c>
      <c r="V87" s="28"/>
      <c r="W87" s="28"/>
      <c r="X87" s="28"/>
      <c r="Y87" s="28"/>
      <c r="Z87" s="28"/>
      <c r="AA87" s="28"/>
      <c r="AB87" s="29" t="n">
        <f aca="false">SUM(D87,F87,H87,J87,L87,N87,P87,R87,T87,V87,X87,Z87)</f>
        <v>0</v>
      </c>
      <c r="AC87" s="29" t="n">
        <f aca="false">AA87+Y87+W87+U87+S87+Q87+O87+M87+K87+I87+G87+E87</f>
        <v>1500</v>
      </c>
      <c r="AD87" s="29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IV87" s="32"/>
    </row>
    <row r="88" s="31" customFormat="true" ht="19.15" hidden="false" customHeight="true" outlineLevel="0" collapsed="false">
      <c r="A88" s="25" t="n">
        <f aca="false">A87+1</f>
        <v>76</v>
      </c>
      <c r="B88" s="26" t="s">
        <v>147</v>
      </c>
      <c r="C88" s="37" t="s">
        <v>148</v>
      </c>
      <c r="D88" s="28"/>
      <c r="E88" s="28"/>
      <c r="F88" s="28"/>
      <c r="G88" s="28" t="n">
        <v>1965</v>
      </c>
      <c r="H88" s="28"/>
      <c r="I88" s="28" t="n">
        <v>1965</v>
      </c>
      <c r="J88" s="28"/>
      <c r="K88" s="28" t="n">
        <v>1965</v>
      </c>
      <c r="L88" s="28"/>
      <c r="M88" s="28" t="n">
        <v>1965</v>
      </c>
      <c r="N88" s="28"/>
      <c r="O88" s="28" t="n">
        <v>1965</v>
      </c>
      <c r="P88" s="28"/>
      <c r="Q88" s="28" t="n">
        <v>1965</v>
      </c>
      <c r="R88" s="28"/>
      <c r="S88" s="28" t="n">
        <v>1965</v>
      </c>
      <c r="T88" s="28"/>
      <c r="U88" s="28" t="n">
        <v>1965</v>
      </c>
      <c r="V88" s="28"/>
      <c r="W88" s="28" t="n">
        <v>965</v>
      </c>
      <c r="X88" s="28"/>
      <c r="Y88" s="28" t="n">
        <v>965</v>
      </c>
      <c r="Z88" s="28"/>
      <c r="AA88" s="28"/>
      <c r="AB88" s="29" t="n">
        <f aca="false">SUM(D88,F88,H88,J88,L88,N88,P88,R88,T88,V88,X88,Z88)</f>
        <v>0</v>
      </c>
      <c r="AC88" s="29" t="n">
        <f aca="false">AA88+Y88+W88+U88+S88+Q88+O88+M88+K88+I88+G88+E88</f>
        <v>17650</v>
      </c>
      <c r="AD88" s="29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IV88" s="32"/>
    </row>
    <row r="89" s="31" customFormat="true" ht="19.15" hidden="false" customHeight="true" outlineLevel="0" collapsed="false">
      <c r="A89" s="25" t="n">
        <f aca="false">A88+1</f>
        <v>77</v>
      </c>
      <c r="B89" s="26" t="s">
        <v>149</v>
      </c>
      <c r="C89" s="37" t="s">
        <v>150</v>
      </c>
      <c r="D89" s="28"/>
      <c r="E89" s="28"/>
      <c r="F89" s="28"/>
      <c r="G89" s="28" t="n">
        <v>1500</v>
      </c>
      <c r="H89" s="28"/>
      <c r="I89" s="28" t="n">
        <v>1500</v>
      </c>
      <c r="J89" s="28"/>
      <c r="K89" s="28" t="n">
        <v>1500</v>
      </c>
      <c r="L89" s="28"/>
      <c r="M89" s="28" t="n">
        <v>1500</v>
      </c>
      <c r="N89" s="28"/>
      <c r="O89" s="28" t="n">
        <v>1500</v>
      </c>
      <c r="P89" s="28"/>
      <c r="Q89" s="28" t="n">
        <v>1500</v>
      </c>
      <c r="R89" s="28"/>
      <c r="S89" s="28" t="n">
        <v>1500</v>
      </c>
      <c r="T89" s="28"/>
      <c r="U89" s="28" t="n">
        <v>500</v>
      </c>
      <c r="V89" s="28"/>
      <c r="W89" s="28" t="n">
        <v>500</v>
      </c>
      <c r="X89" s="28"/>
      <c r="Y89" s="28" t="n">
        <v>500</v>
      </c>
      <c r="Z89" s="28"/>
      <c r="AA89" s="28"/>
      <c r="AB89" s="29" t="n">
        <f aca="false">SUM(D89,F89,H89,J89,L89,N89,P89,R89,T89,V89,X89,Z89)</f>
        <v>0</v>
      </c>
      <c r="AC89" s="29" t="n">
        <f aca="false">AA89+Y89+W89+U89+S89+Q89+O89+M89+K89+I89+G89+E89</f>
        <v>12000</v>
      </c>
      <c r="AD89" s="29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IV89" s="32"/>
    </row>
    <row r="90" s="31" customFormat="true" ht="12.75" hidden="false" customHeight="false" outlineLevel="0" collapsed="false">
      <c r="A90" s="25" t="n">
        <f aca="false">A89+1</f>
        <v>78</v>
      </c>
      <c r="B90" s="26" t="s">
        <v>151</v>
      </c>
      <c r="C90" s="37" t="s">
        <v>152</v>
      </c>
      <c r="D90" s="28"/>
      <c r="E90" s="28"/>
      <c r="F90" s="28"/>
      <c r="G90" s="28" t="n">
        <v>2250</v>
      </c>
      <c r="H90" s="28"/>
      <c r="I90" s="28" t="n">
        <v>2250</v>
      </c>
      <c r="J90" s="28"/>
      <c r="K90" s="28" t="n">
        <v>2250</v>
      </c>
      <c r="L90" s="28"/>
      <c r="M90" s="28" t="n">
        <v>2250</v>
      </c>
      <c r="N90" s="28"/>
      <c r="O90" s="28" t="n">
        <v>2250</v>
      </c>
      <c r="P90" s="28"/>
      <c r="Q90" s="28" t="n">
        <v>2250</v>
      </c>
      <c r="R90" s="28"/>
      <c r="S90" s="28" t="n">
        <v>2250</v>
      </c>
      <c r="T90" s="28"/>
      <c r="U90" s="28" t="n">
        <v>2250</v>
      </c>
      <c r="V90" s="28"/>
      <c r="W90" s="28" t="n">
        <v>2250</v>
      </c>
      <c r="X90" s="28"/>
      <c r="Y90" s="28" t="n">
        <v>2250</v>
      </c>
      <c r="Z90" s="28"/>
      <c r="AA90" s="28"/>
      <c r="AB90" s="29" t="n">
        <f aca="false">SUM(D90,F90,H90,J90,L90,N90,P90,R90,T90,V90,X90,Z90)</f>
        <v>0</v>
      </c>
      <c r="AC90" s="29" t="n">
        <f aca="false">AA90+Y90+W90+U90+S90+Q90+O90+M90+K90+I90+G90+E90</f>
        <v>22500</v>
      </c>
      <c r="AD90" s="29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IV90" s="32"/>
    </row>
    <row r="91" s="31" customFormat="true" ht="19.15" hidden="false" customHeight="true" outlineLevel="0" collapsed="false">
      <c r="A91" s="25" t="n">
        <f aca="false">A90+1</f>
        <v>79</v>
      </c>
      <c r="B91" s="26" t="s">
        <v>153</v>
      </c>
      <c r="C91" s="37" t="s">
        <v>154</v>
      </c>
      <c r="D91" s="28"/>
      <c r="E91" s="28"/>
      <c r="F91" s="28"/>
      <c r="G91" s="28" t="n">
        <v>4000</v>
      </c>
      <c r="H91" s="28"/>
      <c r="I91" s="28" t="n">
        <v>4000</v>
      </c>
      <c r="J91" s="28"/>
      <c r="K91" s="28" t="n">
        <v>4000</v>
      </c>
      <c r="L91" s="28"/>
      <c r="M91" s="28" t="n">
        <v>4000</v>
      </c>
      <c r="N91" s="28"/>
      <c r="O91" s="28" t="n">
        <v>4000</v>
      </c>
      <c r="P91" s="28"/>
      <c r="Q91" s="28" t="n">
        <v>4000</v>
      </c>
      <c r="R91" s="28"/>
      <c r="S91" s="28" t="n">
        <v>3000</v>
      </c>
      <c r="T91" s="28"/>
      <c r="U91" s="28" t="n">
        <v>2000</v>
      </c>
      <c r="V91" s="28"/>
      <c r="W91" s="28" t="n">
        <v>2000</v>
      </c>
      <c r="X91" s="28"/>
      <c r="Y91" s="28" t="n">
        <v>2000</v>
      </c>
      <c r="Z91" s="28"/>
      <c r="AA91" s="28"/>
      <c r="AB91" s="29" t="n">
        <f aca="false">SUM(D91,F91,H91,J91,L91,N91,P91,R91,T91,V91,X91,Z91)</f>
        <v>0</v>
      </c>
      <c r="AC91" s="29" t="n">
        <f aca="false">AA91+Y91+W91+U91+S91+Q91+O91+M91+K91+I91+G91+E91</f>
        <v>33000</v>
      </c>
      <c r="AD91" s="29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IV91" s="32"/>
    </row>
    <row r="92" s="31" customFormat="true" ht="19.15" hidden="false" customHeight="true" outlineLevel="0" collapsed="false">
      <c r="A92" s="25" t="n">
        <f aca="false">A91+1</f>
        <v>80</v>
      </c>
      <c r="B92" s="26" t="s">
        <v>155</v>
      </c>
      <c r="C92" s="37" t="s">
        <v>156</v>
      </c>
      <c r="D92" s="28"/>
      <c r="E92" s="28"/>
      <c r="F92" s="28"/>
      <c r="G92" s="28"/>
      <c r="H92" s="28"/>
      <c r="I92" s="28" t="n">
        <v>2000</v>
      </c>
      <c r="J92" s="28"/>
      <c r="K92" s="28" t="n">
        <v>2000</v>
      </c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 t="n">
        <v>500</v>
      </c>
      <c r="Z92" s="28"/>
      <c r="AA92" s="28"/>
      <c r="AB92" s="29" t="n">
        <f aca="false">SUM(D92,F92,H92,J92,L92,N92,P92,R92,T92,V92,X92,Z92)</f>
        <v>0</v>
      </c>
      <c r="AC92" s="29" t="n">
        <f aca="false">AA92+Y92+W92+U92+S92+Q92+O92+M92+K92+I92+G92+E92</f>
        <v>4500</v>
      </c>
      <c r="AD92" s="29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IV92" s="32"/>
    </row>
    <row r="93" s="31" customFormat="true" ht="19.15" hidden="false" customHeight="true" outlineLevel="0" collapsed="false">
      <c r="A93" s="25" t="n">
        <f aca="false">A92+1</f>
        <v>81</v>
      </c>
      <c r="B93" s="26" t="s">
        <v>157</v>
      </c>
      <c r="C93" s="37" t="s">
        <v>158</v>
      </c>
      <c r="D93" s="28"/>
      <c r="E93" s="28" t="n">
        <v>1700</v>
      </c>
      <c r="F93" s="28"/>
      <c r="G93" s="28" t="n">
        <v>1700</v>
      </c>
      <c r="H93" s="28"/>
      <c r="I93" s="28" t="n">
        <v>1700</v>
      </c>
      <c r="J93" s="28"/>
      <c r="K93" s="28" t="n">
        <v>1700</v>
      </c>
      <c r="L93" s="28"/>
      <c r="M93" s="28" t="n">
        <v>1700</v>
      </c>
      <c r="N93" s="28"/>
      <c r="O93" s="28" t="n">
        <v>1700</v>
      </c>
      <c r="P93" s="28"/>
      <c r="Q93" s="28" t="n">
        <v>1700</v>
      </c>
      <c r="R93" s="28"/>
      <c r="S93" s="28" t="n">
        <f aca="false">1700-635</f>
        <v>1065</v>
      </c>
      <c r="T93" s="28"/>
      <c r="U93" s="28" t="n">
        <v>1700</v>
      </c>
      <c r="V93" s="28"/>
      <c r="W93" s="28" t="n">
        <v>1700</v>
      </c>
      <c r="X93" s="28"/>
      <c r="Y93" s="28" t="n">
        <v>1700</v>
      </c>
      <c r="Z93" s="28"/>
      <c r="AA93" s="28" t="n">
        <v>1300</v>
      </c>
      <c r="AB93" s="29" t="n">
        <f aca="false">SUM(D93,F93,H93,J93,L93,N93,P93,R93,T93,V93,X93,Z93)</f>
        <v>0</v>
      </c>
      <c r="AC93" s="29" t="n">
        <f aca="false">AA93+Y93+W93+U93+S93+Q93+O93+M93+K93+I93+G93+E93</f>
        <v>19365</v>
      </c>
      <c r="AD93" s="29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IV93" s="32"/>
    </row>
    <row r="94" s="31" customFormat="true" ht="12.75" hidden="false" customHeight="false" outlineLevel="0" collapsed="false">
      <c r="A94" s="25" t="n">
        <f aca="false">A93+1</f>
        <v>82</v>
      </c>
      <c r="B94" s="26" t="s">
        <v>135</v>
      </c>
      <c r="C94" s="37" t="s">
        <v>159</v>
      </c>
      <c r="D94" s="28"/>
      <c r="E94" s="28" t="n">
        <v>2100</v>
      </c>
      <c r="F94" s="28"/>
      <c r="G94" s="28"/>
      <c r="H94" s="28"/>
      <c r="I94" s="28" t="n">
        <v>2100</v>
      </c>
      <c r="J94" s="28"/>
      <c r="K94" s="28" t="n">
        <v>2100</v>
      </c>
      <c r="L94" s="28"/>
      <c r="M94" s="28" t="n">
        <v>2100</v>
      </c>
      <c r="N94" s="28"/>
      <c r="O94" s="28" t="n">
        <v>2100</v>
      </c>
      <c r="P94" s="28"/>
      <c r="Q94" s="28" t="n">
        <v>2100</v>
      </c>
      <c r="R94" s="28"/>
      <c r="S94" s="28" t="n">
        <v>2100</v>
      </c>
      <c r="T94" s="28"/>
      <c r="U94" s="28" t="n">
        <v>2100</v>
      </c>
      <c r="V94" s="28"/>
      <c r="W94" s="28" t="n">
        <v>2100</v>
      </c>
      <c r="X94" s="28"/>
      <c r="Y94" s="28" t="n">
        <v>2100</v>
      </c>
      <c r="Z94" s="28"/>
      <c r="AA94" s="28"/>
      <c r="AB94" s="29" t="n">
        <f aca="false">SUM(D94,F94,H94,J94,L94,N94,P94,R94,T94,V94,X94,Z94)</f>
        <v>0</v>
      </c>
      <c r="AC94" s="29" t="n">
        <f aca="false">AA94+Y94+W94+U94+S94+Q94+O94+M94+K94+I94+G94+E94</f>
        <v>21000</v>
      </c>
      <c r="AD94" s="29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IV94" s="32"/>
    </row>
    <row r="95" s="31" customFormat="true" ht="12.75" hidden="false" customHeight="false" outlineLevel="0" collapsed="false">
      <c r="A95" s="25" t="n">
        <f aca="false">A94+1</f>
        <v>83</v>
      </c>
      <c r="B95" s="26" t="s">
        <v>135</v>
      </c>
      <c r="C95" s="37" t="s">
        <v>160</v>
      </c>
      <c r="D95" s="28"/>
      <c r="E95" s="28"/>
      <c r="F95" s="28"/>
      <c r="G95" s="28"/>
      <c r="H95" s="28"/>
      <c r="I95" s="28"/>
      <c r="J95" s="28"/>
      <c r="K95" s="28" t="n">
        <v>4000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9" t="n">
        <f aca="false">SUM(D95,F95,H95,J95,L95,N95,P95,R95,T95,V95,X95,Z95)</f>
        <v>0</v>
      </c>
      <c r="AC95" s="29" t="n">
        <f aca="false">AA95+Y95+W95+U95+S95+Q95+O95+M95+K95+I95+G95+E95</f>
        <v>4000</v>
      </c>
      <c r="AD95" s="29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IV95" s="32"/>
    </row>
    <row r="96" s="31" customFormat="true" ht="12.75" hidden="false" customHeight="false" outlineLevel="0" collapsed="false">
      <c r="A96" s="25" t="n">
        <f aca="false">A95+1</f>
        <v>84</v>
      </c>
      <c r="B96" s="26" t="s">
        <v>161</v>
      </c>
      <c r="C96" s="37" t="s">
        <v>162</v>
      </c>
      <c r="D96" s="28"/>
      <c r="E96" s="28"/>
      <c r="F96" s="28"/>
      <c r="G96" s="28"/>
      <c r="H96" s="28" t="n">
        <v>5000</v>
      </c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9" t="n">
        <f aca="false">SUM(D96,F96,H96,J96,L96,N96,P96,R96,T96,V96,X96,Z96)</f>
        <v>5000</v>
      </c>
      <c r="AC96" s="29" t="n">
        <f aca="false">AA96+Y96+W96+U96+S96+Q96+O96+M96+K96+I96+G96+E96</f>
        <v>0</v>
      </c>
      <c r="AD96" s="29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IV96" s="32"/>
    </row>
    <row r="97" s="31" customFormat="true" ht="19.15" hidden="false" customHeight="true" outlineLevel="0" collapsed="false">
      <c r="A97" s="25" t="n">
        <f aca="false">A96+1</f>
        <v>85</v>
      </c>
      <c r="B97" s="26" t="s">
        <v>163</v>
      </c>
      <c r="C97" s="37" t="s">
        <v>164</v>
      </c>
      <c r="D97" s="28"/>
      <c r="E97" s="28"/>
      <c r="F97" s="28" t="n">
        <v>1335</v>
      </c>
      <c r="G97" s="28"/>
      <c r="H97" s="28"/>
      <c r="I97" s="28"/>
      <c r="J97" s="28"/>
      <c r="K97" s="28"/>
      <c r="L97" s="28" t="n">
        <v>1333</v>
      </c>
      <c r="M97" s="28"/>
      <c r="N97" s="28"/>
      <c r="O97" s="28"/>
      <c r="P97" s="28"/>
      <c r="Q97" s="28"/>
      <c r="R97" s="28" t="n">
        <v>1333</v>
      </c>
      <c r="S97" s="28"/>
      <c r="T97" s="28"/>
      <c r="U97" s="28"/>
      <c r="V97" s="28"/>
      <c r="W97" s="28"/>
      <c r="X97" s="28" t="n">
        <v>1333</v>
      </c>
      <c r="Y97" s="28"/>
      <c r="Z97" s="28" t="n">
        <v>962</v>
      </c>
      <c r="AA97" s="28"/>
      <c r="AB97" s="29" t="n">
        <f aca="false">SUM(D97,F97,H97,J97,L97,N97,P97,R97,T97,V97,X97,Z97)</f>
        <v>6296</v>
      </c>
      <c r="AC97" s="29" t="n">
        <f aca="false">AA97+Y97+W97+U97+S97+Q97+O97+M97+K97+I97+G97+E97</f>
        <v>0</v>
      </c>
      <c r="AD97" s="29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IV97" s="32"/>
    </row>
    <row r="98" s="66" customFormat="true" ht="12.75" hidden="false" customHeight="false" outlineLevel="0" collapsed="false">
      <c r="A98" s="25" t="n">
        <f aca="false">A97+1</f>
        <v>86</v>
      </c>
      <c r="B98" s="26" t="s">
        <v>163</v>
      </c>
      <c r="C98" s="62" t="s">
        <v>165</v>
      </c>
      <c r="D98" s="63"/>
      <c r="E98" s="63" t="n">
        <v>11392</v>
      </c>
      <c r="F98" s="63"/>
      <c r="G98" s="63"/>
      <c r="H98" s="63"/>
      <c r="I98" s="63" t="n">
        <v>7595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 t="n">
        <v>5000</v>
      </c>
      <c r="AB98" s="64" t="n">
        <f aca="false">SUM(D98,F98,H98,J98,L98,N98,P98,R98,T98,V98,X98,Z98)</f>
        <v>0</v>
      </c>
      <c r="AC98" s="64" t="n">
        <f aca="false">AA98+Y98+W98+U98+S98+Q98+O98+M98+K98+I98+G98+E98</f>
        <v>23987</v>
      </c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IV98" s="32"/>
    </row>
    <row r="99" s="66" customFormat="true" ht="19.15" hidden="false" customHeight="true" outlineLevel="0" collapsed="false">
      <c r="A99" s="25" t="n">
        <f aca="false">A98+1</f>
        <v>87</v>
      </c>
      <c r="B99" s="26" t="s">
        <v>163</v>
      </c>
      <c r="C99" s="62" t="s">
        <v>166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 t="n">
        <v>2000</v>
      </c>
      <c r="AB99" s="64" t="n">
        <f aca="false">SUM(D99,F99,H99,J99,L99,N99,P99,R99,T99,V99,X99,Z99)</f>
        <v>0</v>
      </c>
      <c r="AC99" s="64" t="n">
        <f aca="false">AA99+Y99+W99+U99+S99+Q99+O99+M99+K99+I99+G99+E99</f>
        <v>2000</v>
      </c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IV99" s="32"/>
    </row>
    <row r="100" s="66" customFormat="true" ht="12.75" hidden="false" customHeight="false" outlineLevel="0" collapsed="false">
      <c r="A100" s="25" t="n">
        <f aca="false">A99+1</f>
        <v>88</v>
      </c>
      <c r="B100" s="26" t="s">
        <v>167</v>
      </c>
      <c r="C100" s="62" t="s">
        <v>168</v>
      </c>
      <c r="D100" s="63"/>
      <c r="E100" s="63"/>
      <c r="F100" s="63"/>
      <c r="G100" s="63"/>
      <c r="H100" s="63"/>
      <c r="I100" s="63" t="n">
        <v>1413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4" t="n">
        <f aca="false">SUM(D100,F100,H100,J100,L100,N100,P100,R100,T100,V100,X100,Z100)</f>
        <v>0</v>
      </c>
      <c r="AC100" s="64" t="n">
        <f aca="false">AA100+Y100+W100+U100+S100+Q100+O100+M100+K100+I100+G100+E100</f>
        <v>1413</v>
      </c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IV100" s="32"/>
    </row>
    <row r="101" s="36" customFormat="true" ht="12.75" hidden="false" customHeight="false" outlineLevel="0" collapsed="false">
      <c r="A101" s="25" t="n">
        <f aca="false">A100+1</f>
        <v>89</v>
      </c>
      <c r="B101" s="26" t="s">
        <v>167</v>
      </c>
      <c r="C101" s="62" t="s">
        <v>169</v>
      </c>
      <c r="D101" s="63"/>
      <c r="E101" s="63" t="n">
        <v>609</v>
      </c>
      <c r="F101" s="63"/>
      <c r="G101" s="63"/>
      <c r="H101" s="63"/>
      <c r="I101" s="63"/>
      <c r="J101" s="63"/>
      <c r="K101" s="63" t="n">
        <v>610</v>
      </c>
      <c r="L101" s="63"/>
      <c r="M101" s="63"/>
      <c r="N101" s="63"/>
      <c r="O101" s="63"/>
      <c r="P101" s="63"/>
      <c r="Q101" s="63" t="n">
        <v>610</v>
      </c>
      <c r="R101" s="63"/>
      <c r="S101" s="63"/>
      <c r="T101" s="63"/>
      <c r="U101" s="63"/>
      <c r="V101" s="63"/>
      <c r="W101" s="63" t="n">
        <v>610</v>
      </c>
      <c r="X101" s="63"/>
      <c r="Y101" s="63"/>
      <c r="Z101" s="63"/>
      <c r="AA101" s="63" t="n">
        <v>3450</v>
      </c>
      <c r="AB101" s="64" t="n">
        <f aca="false">SUM(D101,F101,H101,J101,L101,N101,P101,R101,T101,V101,X101,Z101)</f>
        <v>0</v>
      </c>
      <c r="AC101" s="64" t="n">
        <f aca="false">AA101+Y101+W101+U101+S101+Q101+O101+M101+K101+I101+G101+E101</f>
        <v>5889</v>
      </c>
      <c r="AD101" s="65"/>
      <c r="AE101" s="65"/>
      <c r="AF101" s="65"/>
      <c r="IV101" s="32"/>
    </row>
    <row r="102" s="36" customFormat="true" ht="12.75" hidden="false" customHeight="false" outlineLevel="0" collapsed="false">
      <c r="A102" s="25" t="n">
        <f aca="false">A101+1</f>
        <v>90</v>
      </c>
      <c r="B102" s="26" t="s">
        <v>163</v>
      </c>
      <c r="C102" s="62" t="s">
        <v>17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 t="n">
        <v>100</v>
      </c>
      <c r="AB102" s="64" t="n">
        <f aca="false">SUM(D102,F102,H102,J102,L102,N102,P102,R102,T102,V102,X102,Z102)</f>
        <v>0</v>
      </c>
      <c r="AC102" s="64" t="n">
        <f aca="false">AA102+Y102+W102+U102+S102+Q102+O102+M102+K102+I102+G102+E102</f>
        <v>100</v>
      </c>
      <c r="AD102" s="65"/>
      <c r="AE102" s="65"/>
      <c r="AF102" s="65"/>
      <c r="IV102" s="32"/>
    </row>
    <row r="103" s="36" customFormat="true" ht="12.75" hidden="false" customHeight="false" outlineLevel="0" collapsed="false">
      <c r="A103" s="25" t="n">
        <f aca="false">A102+1</f>
        <v>91</v>
      </c>
      <c r="B103" s="26" t="s">
        <v>171</v>
      </c>
      <c r="C103" s="62" t="s">
        <v>172</v>
      </c>
      <c r="D103" s="63"/>
      <c r="E103" s="63"/>
      <c r="F103" s="63"/>
      <c r="G103" s="63"/>
      <c r="H103" s="63"/>
      <c r="I103" s="63" t="n">
        <v>4500</v>
      </c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 t="n">
        <v>4000</v>
      </c>
      <c r="X103" s="63"/>
      <c r="Y103" s="63" t="n">
        <v>2500</v>
      </c>
      <c r="Z103" s="63"/>
      <c r="AA103" s="63" t="n">
        <v>4000</v>
      </c>
      <c r="AB103" s="64" t="n">
        <f aca="false">SUM(D103,F103,H103,J103,L103,N103,P103,R103,T103,V103,X103,Z103)</f>
        <v>0</v>
      </c>
      <c r="AC103" s="64" t="n">
        <f aca="false">AA103+Y103+W103+U103+S103+Q103+O103+M103+K103+I103+G103+E103</f>
        <v>15000</v>
      </c>
      <c r="AD103" s="65"/>
      <c r="AE103" s="65"/>
      <c r="AF103" s="65"/>
      <c r="IV103" s="32"/>
    </row>
    <row r="104" s="67" customFormat="true" ht="20.25" hidden="false" customHeight="true" outlineLevel="0" collapsed="false">
      <c r="A104" s="38" t="n">
        <f aca="false">A103+1</f>
        <v>92</v>
      </c>
      <c r="B104" s="39"/>
      <c r="C104" s="42" t="s">
        <v>173</v>
      </c>
      <c r="D104" s="41" t="n">
        <f aca="false">SUM(D76:D103)</f>
        <v>1000</v>
      </c>
      <c r="E104" s="41" t="n">
        <f aca="false">SUM(E76:E103)</f>
        <v>17781</v>
      </c>
      <c r="F104" s="41" t="n">
        <f aca="false">SUM(F76:F103)</f>
        <v>2223</v>
      </c>
      <c r="G104" s="41" t="n">
        <f aca="false">SUM(G76:G103)</f>
        <v>15389</v>
      </c>
      <c r="H104" s="41" t="n">
        <f aca="false">SUM(H76:H103)</f>
        <v>6050</v>
      </c>
      <c r="I104" s="41" t="n">
        <f aca="false">SUM(I76:I103)</f>
        <v>32609</v>
      </c>
      <c r="J104" s="41" t="n">
        <f aca="false">SUM(J76:J103)</f>
        <v>0</v>
      </c>
      <c r="K104" s="41" t="n">
        <f aca="false">SUM(K76:K103)</f>
        <v>26711</v>
      </c>
      <c r="L104" s="41" t="n">
        <f aca="false">SUM(L76:L103)</f>
        <v>1333</v>
      </c>
      <c r="M104" s="41" t="n">
        <f aca="false">SUM(M76:M103)</f>
        <v>34101</v>
      </c>
      <c r="N104" s="41" t="n">
        <f aca="false">SUM(N76:N103)</f>
        <v>0</v>
      </c>
      <c r="O104" s="41" t="n">
        <f aca="false">SUM(O76:O103)</f>
        <v>16601</v>
      </c>
      <c r="P104" s="41" t="n">
        <f aca="false">SUM(P76:P103)</f>
        <v>0</v>
      </c>
      <c r="Q104" s="41" t="n">
        <f aca="false">SUM(Q76:Q103)</f>
        <v>17211</v>
      </c>
      <c r="R104" s="41" t="n">
        <f aca="false">SUM(R76:R103)</f>
        <v>1333</v>
      </c>
      <c r="S104" s="41" t="n">
        <f aca="false">SUM(S76:S103)</f>
        <v>18216</v>
      </c>
      <c r="T104" s="41" t="n">
        <f aca="false">SUM(T76:T103)</f>
        <v>0</v>
      </c>
      <c r="U104" s="41" t="n">
        <f aca="false">SUM(U76:U103)</f>
        <v>19351</v>
      </c>
      <c r="V104" s="41" t="n">
        <f aca="false">SUM(V76:V103)</f>
        <v>0</v>
      </c>
      <c r="W104" s="41" t="n">
        <f aca="false">SUM(W76:W103)</f>
        <v>17211</v>
      </c>
      <c r="X104" s="41" t="n">
        <f aca="false">SUM(X76:X103)</f>
        <v>1333</v>
      </c>
      <c r="Y104" s="41" t="n">
        <f aca="false">SUM(Y76:Y103)</f>
        <v>15601</v>
      </c>
      <c r="Z104" s="41" t="n">
        <f aca="false">SUM(Z76:Z103)</f>
        <v>962</v>
      </c>
      <c r="AA104" s="41" t="n">
        <f aca="false">SUM(AA76:AA103)</f>
        <v>27850</v>
      </c>
      <c r="AB104" s="41" t="n">
        <f aca="false">SUM(AB76:AB103)</f>
        <v>14234</v>
      </c>
      <c r="AC104" s="41" t="n">
        <f aca="false">SUM(AC76:AC103)</f>
        <v>258632</v>
      </c>
      <c r="AD104" s="41" t="n">
        <f aca="false">SUM(AD76:AD93)</f>
        <v>0</v>
      </c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</row>
    <row r="105" s="31" customFormat="true" ht="19.15" hidden="false" customHeight="true" outlineLevel="0" collapsed="false">
      <c r="A105" s="25" t="n">
        <f aca="false">A104+1</f>
        <v>93</v>
      </c>
      <c r="B105" s="26" t="s">
        <v>174</v>
      </c>
      <c r="C105" s="37" t="s">
        <v>175</v>
      </c>
      <c r="D105" s="28" t="n">
        <v>6000</v>
      </c>
      <c r="E105" s="28"/>
      <c r="F105" s="28" t="n">
        <v>15000</v>
      </c>
      <c r="G105" s="28"/>
      <c r="H105" s="28" t="n">
        <v>401000</v>
      </c>
      <c r="I105" s="28"/>
      <c r="J105" s="28" t="n">
        <v>17000</v>
      </c>
      <c r="K105" s="28"/>
      <c r="L105" s="28" t="n">
        <v>11000</v>
      </c>
      <c r="M105" s="28"/>
      <c r="N105" s="28" t="n">
        <v>4000</v>
      </c>
      <c r="O105" s="28"/>
      <c r="P105" s="28" t="n">
        <v>3000</v>
      </c>
      <c r="Q105" s="28"/>
      <c r="R105" s="28" t="n">
        <v>15000</v>
      </c>
      <c r="S105" s="28"/>
      <c r="T105" s="28" t="n">
        <v>403000</v>
      </c>
      <c r="U105" s="28"/>
      <c r="V105" s="28" t="n">
        <v>11000</v>
      </c>
      <c r="W105" s="28"/>
      <c r="X105" s="28" t="n">
        <v>10000</v>
      </c>
      <c r="Y105" s="28"/>
      <c r="Z105" s="28" t="n">
        <f aca="false">11000-2432</f>
        <v>8568</v>
      </c>
      <c r="AA105" s="28"/>
      <c r="AB105" s="29" t="n">
        <f aca="false">SUM(D105,F105,H105,J105,L105,N105,P105,R105,T105,V105,X105,Z105)</f>
        <v>904568</v>
      </c>
      <c r="AC105" s="29" t="n">
        <f aca="false">AA105+Y105+W105+U105+S105+Q105+O105+M105+K105+I105+G105+E105</f>
        <v>0</v>
      </c>
      <c r="AD105" s="29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IV105" s="32"/>
    </row>
    <row r="106" s="31" customFormat="true" ht="19.15" hidden="false" customHeight="true" outlineLevel="0" collapsed="false">
      <c r="A106" s="25" t="n">
        <f aca="false">A105+1</f>
        <v>94</v>
      </c>
      <c r="B106" s="26" t="s">
        <v>174</v>
      </c>
      <c r="C106" s="37" t="s">
        <v>176</v>
      </c>
      <c r="D106" s="28" t="n">
        <v>10000</v>
      </c>
      <c r="E106" s="28"/>
      <c r="F106" s="28" t="n">
        <v>10000</v>
      </c>
      <c r="G106" s="28"/>
      <c r="H106" s="28" t="n">
        <v>1170000</v>
      </c>
      <c r="I106" s="28"/>
      <c r="J106" s="28" t="n">
        <v>30000</v>
      </c>
      <c r="K106" s="28"/>
      <c r="L106" s="28" t="n">
        <v>55000</v>
      </c>
      <c r="M106" s="28"/>
      <c r="N106" s="28" t="n">
        <v>39000</v>
      </c>
      <c r="O106" s="28"/>
      <c r="P106" s="28" t="n">
        <v>14000</v>
      </c>
      <c r="Q106" s="28"/>
      <c r="R106" s="28" t="n">
        <v>25000</v>
      </c>
      <c r="S106" s="28"/>
      <c r="T106" s="28" t="n">
        <v>1288000</v>
      </c>
      <c r="U106" s="28"/>
      <c r="V106" s="28" t="n">
        <v>60000</v>
      </c>
      <c r="W106" s="28"/>
      <c r="X106" s="28" t="n">
        <v>50000</v>
      </c>
      <c r="Y106" s="28"/>
      <c r="Z106" s="28" t="n">
        <f aca="false">269000+199477</f>
        <v>468477</v>
      </c>
      <c r="AA106" s="28"/>
      <c r="AB106" s="29" t="n">
        <f aca="false">SUM(D106,F106,H106,J106,L106,N106,P106,R106,T106,V106,X106,Z106)</f>
        <v>3219477</v>
      </c>
      <c r="AC106" s="29" t="n">
        <f aca="false">AA106+Y106+W106+U106+S106+Q106+O106+M106+K106+I106+G106+E106</f>
        <v>0</v>
      </c>
      <c r="AD106" s="29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IV106" s="32"/>
    </row>
    <row r="107" s="31" customFormat="true" ht="19.15" hidden="false" customHeight="true" outlineLevel="0" collapsed="false">
      <c r="A107" s="25" t="n">
        <f aca="false">A106+1</f>
        <v>95</v>
      </c>
      <c r="B107" s="26" t="s">
        <v>174</v>
      </c>
      <c r="C107" s="37" t="s">
        <v>177</v>
      </c>
      <c r="D107" s="28" t="n">
        <v>300</v>
      </c>
      <c r="E107" s="28"/>
      <c r="F107" s="28" t="n">
        <v>300</v>
      </c>
      <c r="G107" s="28"/>
      <c r="H107" s="28" t="n">
        <v>500</v>
      </c>
      <c r="I107" s="28"/>
      <c r="J107" s="28" t="n">
        <v>700</v>
      </c>
      <c r="K107" s="28"/>
      <c r="L107" s="28" t="n">
        <v>1100</v>
      </c>
      <c r="M107" s="28"/>
      <c r="N107" s="28" t="n">
        <v>1200</v>
      </c>
      <c r="O107" s="28"/>
      <c r="P107" s="28" t="n">
        <v>1100</v>
      </c>
      <c r="Q107" s="28"/>
      <c r="R107" s="28" t="n">
        <v>1300</v>
      </c>
      <c r="S107" s="28"/>
      <c r="T107" s="28" t="n">
        <v>1000</v>
      </c>
      <c r="U107" s="28"/>
      <c r="V107" s="28" t="n">
        <v>600</v>
      </c>
      <c r="W107" s="28"/>
      <c r="X107" s="28" t="n">
        <v>500</v>
      </c>
      <c r="Y107" s="28"/>
      <c r="Z107" s="28" t="n">
        <v>2952</v>
      </c>
      <c r="AA107" s="28"/>
      <c r="AB107" s="29" t="n">
        <f aca="false">SUM(D107,F107,H107,J107,L107,N107,P107,R107,T107,V107,X107,Z107)</f>
        <v>11552</v>
      </c>
      <c r="AC107" s="29" t="n">
        <f aca="false">AA107+Y107+W107+U107+S107+Q107+O107+M107+K107+I107+G107+E107</f>
        <v>0</v>
      </c>
      <c r="AD107" s="29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IV107" s="32"/>
    </row>
    <row r="108" s="31" customFormat="true" ht="19.15" hidden="false" customHeight="true" outlineLevel="0" collapsed="false">
      <c r="A108" s="25" t="n">
        <f aca="false">A107+1</f>
        <v>96</v>
      </c>
      <c r="B108" s="26" t="s">
        <v>174</v>
      </c>
      <c r="C108" s="37" t="s">
        <v>178</v>
      </c>
      <c r="D108" s="28" t="n">
        <v>600</v>
      </c>
      <c r="E108" s="28"/>
      <c r="F108" s="28" t="n">
        <v>600</v>
      </c>
      <c r="G108" s="28"/>
      <c r="H108" s="28" t="n">
        <v>500</v>
      </c>
      <c r="I108" s="28"/>
      <c r="J108" s="28" t="n">
        <v>600</v>
      </c>
      <c r="K108" s="28"/>
      <c r="L108" s="28" t="n">
        <v>600</v>
      </c>
      <c r="M108" s="28"/>
      <c r="N108" s="28" t="n">
        <v>600</v>
      </c>
      <c r="O108" s="28"/>
      <c r="P108" s="28" t="n">
        <v>600</v>
      </c>
      <c r="Q108" s="28"/>
      <c r="R108" s="28" t="n">
        <v>600</v>
      </c>
      <c r="S108" s="28"/>
      <c r="T108" s="28" t="n">
        <v>5793</v>
      </c>
      <c r="U108" s="28"/>
      <c r="V108" s="28" t="n">
        <v>900</v>
      </c>
      <c r="W108" s="28"/>
      <c r="X108" s="28" t="n">
        <v>1300</v>
      </c>
      <c r="Y108" s="28"/>
      <c r="Z108" s="28" t="n">
        <v>1500</v>
      </c>
      <c r="AA108" s="28"/>
      <c r="AB108" s="29" t="n">
        <f aca="false">SUM(D108,F108,H108,J108,L108,N108,P108,R108,T108,V108,X108,Z108)</f>
        <v>14193</v>
      </c>
      <c r="AC108" s="29" t="n">
        <f aca="false">AA108+Y108+W108+U108+S108+Q108+O108+M108+K108+I108+G108+E108</f>
        <v>0</v>
      </c>
      <c r="AD108" s="29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IV108" s="32"/>
    </row>
    <row r="109" s="31" customFormat="true" ht="19.15" hidden="false" customHeight="true" outlineLevel="0" collapsed="false">
      <c r="A109" s="25" t="n">
        <f aca="false">A108+1</f>
        <v>97</v>
      </c>
      <c r="B109" s="26" t="s">
        <v>174</v>
      </c>
      <c r="C109" s="37" t="s">
        <v>179</v>
      </c>
      <c r="D109" s="28" t="n">
        <v>2000</v>
      </c>
      <c r="E109" s="28"/>
      <c r="F109" s="28" t="n">
        <v>3000</v>
      </c>
      <c r="G109" s="28"/>
      <c r="H109" s="28" t="n">
        <v>61500</v>
      </c>
      <c r="I109" s="28"/>
      <c r="J109" s="28" t="n">
        <v>4500</v>
      </c>
      <c r="K109" s="28"/>
      <c r="L109" s="28" t="n">
        <v>3200</v>
      </c>
      <c r="M109" s="28"/>
      <c r="N109" s="28" t="n">
        <v>1200</v>
      </c>
      <c r="O109" s="28"/>
      <c r="P109" s="28" t="n">
        <v>1200</v>
      </c>
      <c r="Q109" s="28"/>
      <c r="R109" s="28" t="n">
        <v>2200</v>
      </c>
      <c r="S109" s="28"/>
      <c r="T109" s="28" t="n">
        <v>63200</v>
      </c>
      <c r="U109" s="28"/>
      <c r="V109" s="28" t="n">
        <v>7000</v>
      </c>
      <c r="W109" s="28"/>
      <c r="X109" s="28" t="n">
        <v>4000</v>
      </c>
      <c r="Y109" s="28"/>
      <c r="Z109" s="28" t="n">
        <f aca="false">3000-2197</f>
        <v>803</v>
      </c>
      <c r="AA109" s="28"/>
      <c r="AB109" s="29" t="n">
        <f aca="false">SUM(D109,F109,H109,J109,L109,N109,P109,R109,T109,V109,X109,Z109)</f>
        <v>153803</v>
      </c>
      <c r="AC109" s="29" t="n">
        <f aca="false">AA109+Y109+W109+U109+S109+Q109+O109+M109+K109+I109+G109+E109</f>
        <v>0</v>
      </c>
      <c r="AD109" s="29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IV109" s="32"/>
    </row>
    <row r="110" s="31" customFormat="true" ht="19.15" hidden="false" customHeight="true" outlineLevel="0" collapsed="false">
      <c r="A110" s="25" t="n">
        <f aca="false">A109+1</f>
        <v>98</v>
      </c>
      <c r="B110" s="26" t="s">
        <v>174</v>
      </c>
      <c r="C110" s="37" t="s">
        <v>180</v>
      </c>
      <c r="D110" s="28"/>
      <c r="E110" s="28"/>
      <c r="F110" s="28"/>
      <c r="G110" s="28"/>
      <c r="H110" s="28" t="n">
        <v>100</v>
      </c>
      <c r="I110" s="28"/>
      <c r="J110" s="28" t="n">
        <f aca="false">500-228</f>
        <v>272</v>
      </c>
      <c r="K110" s="28"/>
      <c r="L110" s="28" t="n">
        <v>100</v>
      </c>
      <c r="M110" s="28"/>
      <c r="N110" s="28" t="n">
        <v>100</v>
      </c>
      <c r="O110" s="28"/>
      <c r="P110" s="28" t="n">
        <v>100</v>
      </c>
      <c r="Q110" s="28"/>
      <c r="R110" s="28" t="n">
        <v>100</v>
      </c>
      <c r="S110" s="28"/>
      <c r="T110" s="28" t="n">
        <v>100</v>
      </c>
      <c r="U110" s="28"/>
      <c r="V110" s="28" t="n">
        <v>100</v>
      </c>
      <c r="W110" s="28"/>
      <c r="X110" s="28" t="n">
        <v>100</v>
      </c>
      <c r="Y110" s="28"/>
      <c r="Z110" s="28" t="n">
        <v>100</v>
      </c>
      <c r="AA110" s="28"/>
      <c r="AB110" s="29" t="n">
        <f aca="false">SUM(D110,F110,H110,J110,L110,N110,P110,R110,T110,V110,X110,Z110)</f>
        <v>1172</v>
      </c>
      <c r="AC110" s="29" t="n">
        <f aca="false">AA110+Y110+W110+U110+S110+Q110+O110+M110+K110+I110+G110+E110</f>
        <v>0</v>
      </c>
      <c r="AD110" s="29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IV110" s="32"/>
    </row>
    <row r="111" s="31" customFormat="true" ht="12.75" hidden="false" customHeight="false" outlineLevel="0" collapsed="false">
      <c r="A111" s="25" t="n">
        <f aca="false">A110+1</f>
        <v>99</v>
      </c>
      <c r="B111" s="26" t="s">
        <v>52</v>
      </c>
      <c r="C111" s="33" t="s">
        <v>181</v>
      </c>
      <c r="D111" s="28"/>
      <c r="E111" s="28"/>
      <c r="F111" s="28"/>
      <c r="G111" s="28"/>
      <c r="H111" s="28"/>
      <c r="I111" s="28"/>
      <c r="J111" s="28"/>
      <c r="K111" s="28"/>
      <c r="L111" s="28" t="n">
        <v>100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 t="n">
        <v>327</v>
      </c>
      <c r="AA111" s="28"/>
      <c r="AB111" s="29" t="n">
        <f aca="false">SUM(D111,F111,H111,J111,L111,N111,P111,R111,T111,V111,X111,Z111)</f>
        <v>427</v>
      </c>
      <c r="AC111" s="29" t="n">
        <f aca="false">AA111+Y111+W111+U111+S111+Q111+O111+M111+K111+I111+G111+E111</f>
        <v>0</v>
      </c>
      <c r="AD111" s="29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IV111" s="32"/>
    </row>
    <row r="112" s="31" customFormat="true" ht="12.75" hidden="false" customHeight="false" outlineLevel="0" collapsed="false">
      <c r="A112" s="25" t="n">
        <f aca="false">A111+1</f>
        <v>100</v>
      </c>
      <c r="B112" s="26" t="s">
        <v>174</v>
      </c>
      <c r="C112" s="37" t="s">
        <v>182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 t="n">
        <v>5000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 t="n">
        <v>3000</v>
      </c>
      <c r="Z112" s="28"/>
      <c r="AA112" s="28"/>
      <c r="AB112" s="29" t="n">
        <f aca="false">SUM(D112,F112,H112,J112,L112,N112,P112,R112,T112,V112,X112,Z112)</f>
        <v>0</v>
      </c>
      <c r="AC112" s="29" t="n">
        <f aca="false">AA112+Y112+W112+U112+S112+Q112+O112+M112+K112+I112+G112+E112</f>
        <v>8000</v>
      </c>
      <c r="AD112" s="29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IV112" s="32"/>
    </row>
    <row r="113" s="67" customFormat="true" ht="20.25" hidden="false" customHeight="true" outlineLevel="0" collapsed="false">
      <c r="A113" s="38" t="n">
        <f aca="false">A112+1</f>
        <v>101</v>
      </c>
      <c r="B113" s="39"/>
      <c r="C113" s="42" t="s">
        <v>183</v>
      </c>
      <c r="D113" s="41" t="n">
        <f aca="false">SUM(D105:D112)</f>
        <v>18900</v>
      </c>
      <c r="E113" s="41" t="n">
        <f aca="false">SUM(E105:E112)</f>
        <v>0</v>
      </c>
      <c r="F113" s="41" t="n">
        <f aca="false">SUM(F105:F112)</f>
        <v>28900</v>
      </c>
      <c r="G113" s="41" t="n">
        <f aca="false">SUM(G105:G112)</f>
        <v>0</v>
      </c>
      <c r="H113" s="41" t="n">
        <f aca="false">SUM(H105:H112)</f>
        <v>1633600</v>
      </c>
      <c r="I113" s="41" t="n">
        <f aca="false">SUM(I105:I112)</f>
        <v>0</v>
      </c>
      <c r="J113" s="41" t="n">
        <f aca="false">SUM(J105:J112)</f>
        <v>53072</v>
      </c>
      <c r="K113" s="41" t="n">
        <f aca="false">SUM(K105:K112)</f>
        <v>0</v>
      </c>
      <c r="L113" s="41" t="n">
        <f aca="false">SUM(L105:L112)</f>
        <v>71100</v>
      </c>
      <c r="M113" s="41" t="n">
        <f aca="false">SUM(M105:M112)</f>
        <v>5000</v>
      </c>
      <c r="N113" s="41" t="n">
        <f aca="false">SUM(N105:N112)</f>
        <v>46100</v>
      </c>
      <c r="O113" s="41" t="n">
        <f aca="false">SUM(O105:O112)</f>
        <v>0</v>
      </c>
      <c r="P113" s="41" t="n">
        <f aca="false">SUM(P105:P112)</f>
        <v>20000</v>
      </c>
      <c r="Q113" s="41" t="n">
        <f aca="false">SUM(Q105:Q112)</f>
        <v>0</v>
      </c>
      <c r="R113" s="41" t="n">
        <f aca="false">SUM(R105:R112)</f>
        <v>44200</v>
      </c>
      <c r="S113" s="41" t="n">
        <f aca="false">SUM(S105:S112)</f>
        <v>0</v>
      </c>
      <c r="T113" s="41" t="n">
        <f aca="false">SUM(T105:T112)</f>
        <v>1761093</v>
      </c>
      <c r="U113" s="41" t="n">
        <f aca="false">SUM(U105:U112)</f>
        <v>0</v>
      </c>
      <c r="V113" s="41" t="n">
        <f aca="false">SUM(V105:V112)</f>
        <v>79600</v>
      </c>
      <c r="W113" s="41" t="n">
        <f aca="false">SUM(W105:W112)</f>
        <v>0</v>
      </c>
      <c r="X113" s="41" t="n">
        <f aca="false">SUM(X105:X112)</f>
        <v>65900</v>
      </c>
      <c r="Y113" s="41" t="n">
        <f aca="false">SUM(Y105:Y112)</f>
        <v>3000</v>
      </c>
      <c r="Z113" s="41" t="n">
        <f aca="false">SUM(Z105:Z112)</f>
        <v>482727</v>
      </c>
      <c r="AA113" s="41" t="n">
        <f aca="false">SUM(AA105:AA112)</f>
        <v>0</v>
      </c>
      <c r="AB113" s="41" t="n">
        <f aca="false">SUM(AB105:AB112)</f>
        <v>4305192</v>
      </c>
      <c r="AC113" s="41" t="n">
        <f aca="false">SUM(AC105:AC112)</f>
        <v>8000</v>
      </c>
      <c r="AD113" s="41" t="n">
        <f aca="false">SUM(AD105:AD112)</f>
        <v>0</v>
      </c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</row>
    <row r="114" s="73" customFormat="true" ht="12.75" hidden="true" customHeight="false" outlineLevel="0" collapsed="false">
      <c r="A114" s="68" t="n">
        <f aca="false">A113+1</f>
        <v>102</v>
      </c>
      <c r="B114" s="69" t="s">
        <v>184</v>
      </c>
      <c r="C114" s="70" t="s">
        <v>185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30" t="n">
        <f aca="false">SUM(D114,F114,H114,J114,L114,N114,P114,R114,T114,V114,X114,Z114)</f>
        <v>0</v>
      </c>
      <c r="AC114" s="30" t="n">
        <f aca="false">AA114+Y114+W114+U114+S114+Q114+O114+M114+K114+I114+G114+E114</f>
        <v>0</v>
      </c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</row>
    <row r="115" s="31" customFormat="true" ht="12.75" hidden="true" customHeight="false" outlineLevel="0" collapsed="false">
      <c r="A115" s="68" t="n">
        <f aca="false">A114+1</f>
        <v>103</v>
      </c>
      <c r="B115" s="69" t="s">
        <v>184</v>
      </c>
      <c r="C115" s="70" t="s">
        <v>186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30" t="n">
        <f aca="false">SUM(D115,F115,H115,J115,L115,N115,P115,R115,T115,V115,X115,Z115)</f>
        <v>0</v>
      </c>
      <c r="AC115" s="30" t="n">
        <f aca="false">AA115+Y115+W115+U115+S115+Q115+O115+M115+K115+I115+G115+E115</f>
        <v>0</v>
      </c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s="31" customFormat="true" ht="29.85" hidden="true" customHeight="true" outlineLevel="0" collapsed="false">
      <c r="A116" s="68" t="n">
        <f aca="false">A115+1</f>
        <v>104</v>
      </c>
      <c r="B116" s="69" t="s">
        <v>184</v>
      </c>
      <c r="C116" s="70" t="s">
        <v>187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30" t="n">
        <f aca="false">SUM(D116,F116,H116,J116,L116,N116,P116,R116,T116,V116,X116,Z116)</f>
        <v>0</v>
      </c>
      <c r="AC116" s="30" t="n">
        <f aca="false">AA116+Y116+W116+U116+S116+Q116+O116+M116+K116+I116+G116+E116</f>
        <v>0</v>
      </c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31" customFormat="true" ht="12.75" hidden="true" customHeight="false" outlineLevel="0" collapsed="false">
      <c r="A117" s="68" t="n">
        <f aca="false">A116+1</f>
        <v>105</v>
      </c>
      <c r="B117" s="69" t="s">
        <v>184</v>
      </c>
      <c r="C117" s="70" t="s">
        <v>188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30" t="n">
        <f aca="false">SUM(D117,F117,H117,J117,L117,N117,P117,R117,T117,V117,X117,Z117)</f>
        <v>0</v>
      </c>
      <c r="AC117" s="30" t="n">
        <f aca="false">AA117+Y117+W117+U117+S117+Q117+O117+M117+K117+I117+G117+E117</f>
        <v>0</v>
      </c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s="49" customFormat="true" ht="20.25" hidden="true" customHeight="true" outlineLevel="0" collapsed="false">
      <c r="A118" s="74" t="n">
        <f aca="false">A117+1</f>
        <v>106</v>
      </c>
      <c r="B118" s="48"/>
      <c r="C118" s="49" t="s">
        <v>189</v>
      </c>
      <c r="D118" s="50" t="n">
        <f aca="false">SUM(D114:D117)</f>
        <v>0</v>
      </c>
      <c r="E118" s="50" t="n">
        <f aca="false">SUM(E114:E117)</f>
        <v>0</v>
      </c>
      <c r="F118" s="50" t="n">
        <f aca="false">SUM(F114:F117)</f>
        <v>0</v>
      </c>
      <c r="G118" s="50" t="n">
        <f aca="false">SUM(G114:G117)</f>
        <v>0</v>
      </c>
      <c r="H118" s="50" t="n">
        <f aca="false">SUM(H114:H117)</f>
        <v>0</v>
      </c>
      <c r="I118" s="50" t="n">
        <f aca="false">SUM(I114:I117)</f>
        <v>0</v>
      </c>
      <c r="J118" s="50" t="n">
        <f aca="false">SUM(J114:J117)</f>
        <v>0</v>
      </c>
      <c r="K118" s="50" t="n">
        <f aca="false">SUM(K114:K117)</f>
        <v>0</v>
      </c>
      <c r="L118" s="50" t="n">
        <f aca="false">SUM(L114:L117)</f>
        <v>0</v>
      </c>
      <c r="M118" s="50" t="n">
        <f aca="false">SUM(M114:M117)</f>
        <v>0</v>
      </c>
      <c r="N118" s="50" t="n">
        <f aca="false">SUM(N114:N117)</f>
        <v>0</v>
      </c>
      <c r="O118" s="50" t="n">
        <f aca="false">SUM(O114:O117)</f>
        <v>0</v>
      </c>
      <c r="P118" s="50" t="n">
        <f aca="false">SUM(P114:P117)</f>
        <v>0</v>
      </c>
      <c r="Q118" s="50" t="n">
        <f aca="false">SUM(Q114:Q117)</f>
        <v>0</v>
      </c>
      <c r="R118" s="50" t="n">
        <f aca="false">SUM(R114:R117)</f>
        <v>0</v>
      </c>
      <c r="S118" s="50" t="n">
        <f aca="false">SUM(S114:S117)</f>
        <v>0</v>
      </c>
      <c r="T118" s="50" t="n">
        <f aca="false">SUM(T114:T117)</f>
        <v>0</v>
      </c>
      <c r="U118" s="50" t="n">
        <f aca="false">SUM(U114:U117)</f>
        <v>0</v>
      </c>
      <c r="V118" s="50" t="n">
        <f aca="false">SUM(V114:V117)</f>
        <v>0</v>
      </c>
      <c r="W118" s="50" t="n">
        <f aca="false">SUM(W114:W117)</f>
        <v>0</v>
      </c>
      <c r="X118" s="50" t="n">
        <f aca="false">SUM(X114:X117)</f>
        <v>0</v>
      </c>
      <c r="Y118" s="50" t="n">
        <f aca="false">SUM(Y114:Y117)</f>
        <v>0</v>
      </c>
      <c r="Z118" s="50" t="n">
        <f aca="false">SUM(Z114:Z117)</f>
        <v>0</v>
      </c>
      <c r="AA118" s="50" t="n">
        <f aca="false">SUM(AA114:AA117)</f>
        <v>0</v>
      </c>
      <c r="AB118" s="50" t="n">
        <f aca="false">SUM(AB114:AB117)</f>
        <v>0</v>
      </c>
      <c r="AC118" s="50" t="n">
        <f aca="false">SUM(AC114:AC117)</f>
        <v>0</v>
      </c>
      <c r="AD118" s="50" t="n">
        <f aca="false">SUM(AD114:AD117)</f>
        <v>0</v>
      </c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</row>
    <row r="119" s="31" customFormat="true" ht="28.5" hidden="true" customHeight="true" outlineLevel="0" collapsed="false">
      <c r="A119" s="53"/>
      <c r="B119" s="54"/>
      <c r="C119" s="55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7"/>
      <c r="AC119" s="57"/>
      <c r="AD119" s="57"/>
      <c r="AE119" s="30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IV119" s="32"/>
    </row>
    <row r="120" s="31" customFormat="true" ht="12.75" hidden="false" customHeight="false" outlineLevel="0" collapsed="false">
      <c r="A120" s="25" t="n">
        <f aca="false">A113+1</f>
        <v>102</v>
      </c>
      <c r="B120" s="26" t="s">
        <v>184</v>
      </c>
      <c r="C120" s="75" t="s">
        <v>190</v>
      </c>
      <c r="D120" s="63" t="n">
        <v>0</v>
      </c>
      <c r="E120" s="63"/>
      <c r="F120" s="63" t="n">
        <v>50</v>
      </c>
      <c r="G120" s="63"/>
      <c r="H120" s="63" t="n">
        <v>50</v>
      </c>
      <c r="I120" s="63"/>
      <c r="J120" s="63" t="n">
        <v>50</v>
      </c>
      <c r="K120" s="63"/>
      <c r="L120" s="63" t="n">
        <v>50</v>
      </c>
      <c r="M120" s="63"/>
      <c r="N120" s="63" t="n">
        <v>1900</v>
      </c>
      <c r="O120" s="63"/>
      <c r="P120" s="63" t="n">
        <v>800</v>
      </c>
      <c r="Q120" s="63"/>
      <c r="R120" s="63" t="n">
        <v>300</v>
      </c>
      <c r="S120" s="63"/>
      <c r="T120" s="63" t="n">
        <v>150</v>
      </c>
      <c r="U120" s="63"/>
      <c r="V120" s="63" t="n">
        <v>50</v>
      </c>
      <c r="W120" s="63"/>
      <c r="X120" s="63" t="n">
        <v>50</v>
      </c>
      <c r="Y120" s="63"/>
      <c r="Z120" s="63" t="n">
        <v>78</v>
      </c>
      <c r="AA120" s="63"/>
      <c r="AB120" s="29" t="n">
        <f aca="false">SUM(D120,F120,H120,J120,L120,N120,P120,R120,T120,V120,X120,Z120)</f>
        <v>3528</v>
      </c>
      <c r="AC120" s="29" t="n">
        <f aca="false">AA120+Y120+W120+U120+S120+Q120+O120+M120+K120+I120+G120+E120</f>
        <v>0</v>
      </c>
      <c r="AD120" s="29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IV120" s="32"/>
    </row>
    <row r="121" s="31" customFormat="true" ht="19.15" hidden="false" customHeight="true" outlineLevel="0" collapsed="false">
      <c r="A121" s="25" t="n">
        <f aca="false">A120+1</f>
        <v>103</v>
      </c>
      <c r="B121" s="26" t="s">
        <v>184</v>
      </c>
      <c r="C121" s="75" t="s">
        <v>191</v>
      </c>
      <c r="D121" s="63"/>
      <c r="E121" s="63"/>
      <c r="F121" s="63"/>
      <c r="G121" s="63"/>
      <c r="H121" s="63"/>
      <c r="I121" s="63"/>
      <c r="J121" s="63" t="n">
        <v>540</v>
      </c>
      <c r="K121" s="63"/>
      <c r="L121" s="63"/>
      <c r="M121" s="63"/>
      <c r="N121" s="63"/>
      <c r="O121" s="63"/>
      <c r="P121" s="63" t="n">
        <v>540</v>
      </c>
      <c r="Q121" s="63"/>
      <c r="R121" s="63"/>
      <c r="S121" s="63"/>
      <c r="T121" s="63"/>
      <c r="U121" s="63"/>
      <c r="V121" s="63" t="n">
        <v>540</v>
      </c>
      <c r="W121" s="63"/>
      <c r="X121" s="63"/>
      <c r="Y121" s="63"/>
      <c r="Z121" s="63" t="n">
        <v>540</v>
      </c>
      <c r="AA121" s="63"/>
      <c r="AB121" s="29" t="n">
        <f aca="false">SUM(D121,F121,H121,J121,L121,N121,P121,R121,T121,V121,X121,Z121)</f>
        <v>2160</v>
      </c>
      <c r="AC121" s="29" t="n">
        <f aca="false">AA121+Y121+W121+U121+S121+Q121+O121+M121+K121+I121+G121+E121</f>
        <v>0</v>
      </c>
      <c r="AD121" s="29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IV121" s="32"/>
    </row>
    <row r="122" s="31" customFormat="true" ht="12.75" hidden="false" customHeight="false" outlineLevel="0" collapsed="false">
      <c r="A122" s="25" t="n">
        <f aca="false">A121+1</f>
        <v>104</v>
      </c>
      <c r="B122" s="26" t="s">
        <v>184</v>
      </c>
      <c r="C122" s="75" t="s">
        <v>192</v>
      </c>
      <c r="D122" s="63"/>
      <c r="E122" s="63"/>
      <c r="F122" s="63" t="n">
        <v>25</v>
      </c>
      <c r="G122" s="63"/>
      <c r="H122" s="63"/>
      <c r="I122" s="63"/>
      <c r="J122" s="63" t="n">
        <v>25</v>
      </c>
      <c r="K122" s="63"/>
      <c r="L122" s="63"/>
      <c r="M122" s="63"/>
      <c r="N122" s="63" t="n">
        <v>25</v>
      </c>
      <c r="O122" s="63"/>
      <c r="P122" s="63"/>
      <c r="Q122" s="63"/>
      <c r="R122" s="63" t="n">
        <v>25</v>
      </c>
      <c r="S122" s="63"/>
      <c r="T122" s="63" t="n">
        <f aca="false">25-8</f>
        <v>17</v>
      </c>
      <c r="U122" s="63"/>
      <c r="V122" s="63" t="n">
        <v>25</v>
      </c>
      <c r="W122" s="63"/>
      <c r="X122" s="63"/>
      <c r="Y122" s="63"/>
      <c r="Z122" s="63" t="n">
        <v>25</v>
      </c>
      <c r="AA122" s="63"/>
      <c r="AB122" s="29" t="n">
        <f aca="false">SUM(D122,F122,H122,J122,L122,N122,P122,R122,T122,V122,X122,Z122)</f>
        <v>167</v>
      </c>
      <c r="AC122" s="29" t="n">
        <f aca="false">AA122+Y122+W122+U122+S122+Q122+O122+M122+K122+I122+G122+E122</f>
        <v>0</v>
      </c>
      <c r="AD122" s="29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IV122" s="32"/>
    </row>
    <row r="123" s="31" customFormat="true" ht="12.75" hidden="false" customHeight="false" outlineLevel="0" collapsed="false">
      <c r="A123" s="25" t="n">
        <f aca="false">A122+1</f>
        <v>105</v>
      </c>
      <c r="B123" s="26" t="s">
        <v>193</v>
      </c>
      <c r="C123" s="75" t="s">
        <v>194</v>
      </c>
      <c r="D123" s="63" t="n">
        <v>150</v>
      </c>
      <c r="E123" s="63"/>
      <c r="F123" s="63" t="n">
        <v>560</v>
      </c>
      <c r="G123" s="63"/>
      <c r="H123" s="63" t="n">
        <v>100</v>
      </c>
      <c r="I123" s="63"/>
      <c r="J123" s="63" t="n">
        <v>160</v>
      </c>
      <c r="K123" s="63"/>
      <c r="L123" s="63" t="n">
        <v>175</v>
      </c>
      <c r="M123" s="63"/>
      <c r="N123" s="63" t="n">
        <v>180</v>
      </c>
      <c r="O123" s="63"/>
      <c r="P123" s="63" t="n">
        <v>490</v>
      </c>
      <c r="Q123" s="63"/>
      <c r="R123" s="63" t="n">
        <v>30</v>
      </c>
      <c r="S123" s="63"/>
      <c r="T123" s="63" t="n">
        <v>1800</v>
      </c>
      <c r="U123" s="63"/>
      <c r="V123" s="63" t="n">
        <f aca="false">5025-469</f>
        <v>4556</v>
      </c>
      <c r="W123" s="63"/>
      <c r="X123" s="63" t="n">
        <v>1000</v>
      </c>
      <c r="Y123" s="63"/>
      <c r="Z123" s="63" t="n">
        <v>330</v>
      </c>
      <c r="AA123" s="63"/>
      <c r="AB123" s="29" t="n">
        <f aca="false">SUM(D123,F123,H123,J123,L123,N123,P123,R123,T123,V123,X123,Z123)</f>
        <v>9531</v>
      </c>
      <c r="AC123" s="29" t="n">
        <f aca="false">AA123+Y123+W123+U123+S123+Q123+O123+M123+K123+I123+G123+E123</f>
        <v>0</v>
      </c>
      <c r="AD123" s="29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IV123" s="32"/>
    </row>
    <row r="124" s="31" customFormat="true" ht="12.75" hidden="false" customHeight="false" outlineLevel="0" collapsed="false">
      <c r="A124" s="25" t="n">
        <f aca="false">A123+1</f>
        <v>106</v>
      </c>
      <c r="B124" s="26" t="s">
        <v>195</v>
      </c>
      <c r="C124" s="75" t="s">
        <v>196</v>
      </c>
      <c r="D124" s="63"/>
      <c r="E124" s="63"/>
      <c r="F124" s="63"/>
      <c r="G124" s="63"/>
      <c r="H124" s="63" t="n">
        <v>10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 t="n">
        <v>505</v>
      </c>
      <c r="AA124" s="63"/>
      <c r="AB124" s="29" t="n">
        <f aca="false">SUM(D124,F124,H124,J124,L124,N124,P124,R124,T124,V124,X124,Z124)</f>
        <v>515</v>
      </c>
      <c r="AC124" s="29" t="n">
        <f aca="false">AA124+Y124+W124+U124+S124+Q124+O124+M124+K124+I124+G124+E124</f>
        <v>0</v>
      </c>
      <c r="AD124" s="29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IV124" s="32"/>
    </row>
    <row r="125" s="31" customFormat="true" ht="12.75" hidden="false" customHeight="false" outlineLevel="0" collapsed="false">
      <c r="A125" s="25" t="n">
        <f aca="false">A124+1</f>
        <v>107</v>
      </c>
      <c r="B125" s="26" t="s">
        <v>195</v>
      </c>
      <c r="C125" s="75" t="s">
        <v>197</v>
      </c>
      <c r="D125" s="63" t="n">
        <v>320</v>
      </c>
      <c r="E125" s="63"/>
      <c r="F125" s="63" t="n">
        <v>320</v>
      </c>
      <c r="G125" s="63"/>
      <c r="H125" s="63" t="n">
        <v>320</v>
      </c>
      <c r="I125" s="63"/>
      <c r="J125" s="63" t="n">
        <v>320</v>
      </c>
      <c r="K125" s="63"/>
      <c r="L125" s="63" t="n">
        <v>320</v>
      </c>
      <c r="M125" s="63"/>
      <c r="N125" s="63" t="n">
        <v>320</v>
      </c>
      <c r="O125" s="63"/>
      <c r="P125" s="63" t="n">
        <v>320</v>
      </c>
      <c r="Q125" s="63"/>
      <c r="R125" s="63" t="n">
        <v>320</v>
      </c>
      <c r="S125" s="63"/>
      <c r="T125" s="63" t="n">
        <v>320</v>
      </c>
      <c r="U125" s="63"/>
      <c r="V125" s="63" t="n">
        <v>320</v>
      </c>
      <c r="W125" s="63"/>
      <c r="X125" s="63" t="n">
        <v>320</v>
      </c>
      <c r="Y125" s="63"/>
      <c r="Z125" s="63" t="n">
        <v>414</v>
      </c>
      <c r="AA125" s="63"/>
      <c r="AB125" s="29" t="n">
        <f aca="false">SUM(D125,F125,H125,J125,L125,N125,P125,R125,T125,V125,X125,Z125)</f>
        <v>3934</v>
      </c>
      <c r="AC125" s="29" t="n">
        <f aca="false">AA125+Y125+W125+U125+S125+Q125+O125+M125+K125+I125+G125+E125</f>
        <v>0</v>
      </c>
      <c r="AD125" s="29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IV125" s="32"/>
    </row>
    <row r="126" s="31" customFormat="true" ht="12.75" hidden="false" customHeight="false" outlineLevel="0" collapsed="false">
      <c r="A126" s="25" t="n">
        <f aca="false">A125+1</f>
        <v>108</v>
      </c>
      <c r="B126" s="26" t="s">
        <v>52</v>
      </c>
      <c r="C126" s="75" t="s">
        <v>198</v>
      </c>
      <c r="D126" s="63"/>
      <c r="E126" s="63" t="n">
        <v>10250</v>
      </c>
      <c r="F126" s="63"/>
      <c r="G126" s="63" t="n">
        <v>10250</v>
      </c>
      <c r="H126" s="63"/>
      <c r="I126" s="63" t="n">
        <v>10250</v>
      </c>
      <c r="J126" s="63"/>
      <c r="K126" s="63" t="n">
        <v>10250</v>
      </c>
      <c r="L126" s="63"/>
      <c r="M126" s="63" t="n">
        <v>10250</v>
      </c>
      <c r="N126" s="63"/>
      <c r="O126" s="63" t="n">
        <v>10250</v>
      </c>
      <c r="P126" s="63"/>
      <c r="Q126" s="63" t="n">
        <v>10250</v>
      </c>
      <c r="R126" s="63"/>
      <c r="S126" s="63" t="n">
        <v>10250</v>
      </c>
      <c r="T126" s="63"/>
      <c r="U126" s="63" t="n">
        <v>10250</v>
      </c>
      <c r="V126" s="63"/>
      <c r="W126" s="63" t="n">
        <v>10250</v>
      </c>
      <c r="X126" s="63"/>
      <c r="Y126" s="63" t="n">
        <v>10250</v>
      </c>
      <c r="Z126" s="63"/>
      <c r="AA126" s="63" t="n">
        <v>10250</v>
      </c>
      <c r="AB126" s="29" t="n">
        <f aca="false">SUM(D126,F126,H126,J126,L126,N126,P126,R126,T126,V126,X126,Z126)</f>
        <v>0</v>
      </c>
      <c r="AC126" s="29" t="n">
        <f aca="false">AA126+Y126+W126+U126+S126+Q126+O126+M126+K126+I126+G126+E126</f>
        <v>123000</v>
      </c>
      <c r="AD126" s="29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IV126" s="32"/>
    </row>
    <row r="127" s="31" customFormat="true" ht="12.75" hidden="false" customHeight="false" outlineLevel="0" collapsed="false">
      <c r="A127" s="25" t="n">
        <f aca="false">A126+1</f>
        <v>109</v>
      </c>
      <c r="B127" s="26" t="s">
        <v>199</v>
      </c>
      <c r="C127" s="75" t="s">
        <v>200</v>
      </c>
      <c r="D127" s="63"/>
      <c r="E127" s="63" t="n">
        <v>100</v>
      </c>
      <c r="F127" s="63"/>
      <c r="G127" s="63" t="n">
        <v>100</v>
      </c>
      <c r="H127" s="63"/>
      <c r="I127" s="63" t="n">
        <v>200</v>
      </c>
      <c r="J127" s="63"/>
      <c r="K127" s="63" t="n">
        <v>500</v>
      </c>
      <c r="L127" s="63"/>
      <c r="M127" s="63" t="n">
        <v>500</v>
      </c>
      <c r="N127" s="63"/>
      <c r="O127" s="63" t="n">
        <v>300</v>
      </c>
      <c r="P127" s="63"/>
      <c r="Q127" s="63" t="n">
        <v>100</v>
      </c>
      <c r="R127" s="63"/>
      <c r="S127" s="63" t="n">
        <v>50</v>
      </c>
      <c r="T127" s="63"/>
      <c r="U127" s="63" t="n">
        <v>100</v>
      </c>
      <c r="V127" s="63"/>
      <c r="W127" s="63" t="n">
        <v>150</v>
      </c>
      <c r="X127" s="63"/>
      <c r="Y127" s="63" t="n">
        <v>200</v>
      </c>
      <c r="Z127" s="63"/>
      <c r="AA127" s="63" t="n">
        <v>200</v>
      </c>
      <c r="AB127" s="29" t="n">
        <f aca="false">SUM(D127,F127,H127,J127,L127,N127,P127,R127,T127,V127,X127,Z127)</f>
        <v>0</v>
      </c>
      <c r="AC127" s="29" t="n">
        <f aca="false">AA127+Y127+W127+U127+S127+Q127+O127+M127+K127+I127+G127+E127</f>
        <v>2500</v>
      </c>
      <c r="AD127" s="29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IV127" s="32"/>
    </row>
    <row r="128" s="31" customFormat="true" ht="19.15" hidden="false" customHeight="true" outlineLevel="0" collapsed="false">
      <c r="A128" s="25" t="n">
        <f aca="false">A127+1</f>
        <v>110</v>
      </c>
      <c r="B128" s="26" t="s">
        <v>201</v>
      </c>
      <c r="C128" s="75" t="s">
        <v>202</v>
      </c>
      <c r="D128" s="63"/>
      <c r="E128" s="63"/>
      <c r="F128" s="63"/>
      <c r="G128" s="63"/>
      <c r="H128" s="63"/>
      <c r="I128" s="63"/>
      <c r="J128" s="63"/>
      <c r="K128" s="63" t="n">
        <v>250</v>
      </c>
      <c r="L128" s="63"/>
      <c r="M128" s="63"/>
      <c r="N128" s="63"/>
      <c r="O128" s="63"/>
      <c r="P128" s="63"/>
      <c r="Q128" s="63"/>
      <c r="R128" s="63"/>
      <c r="S128" s="76" t="n">
        <f aca="false">1800-213</f>
        <v>1587</v>
      </c>
      <c r="T128" s="63"/>
      <c r="U128" s="63"/>
      <c r="V128" s="63"/>
      <c r="W128" s="63" t="n">
        <v>250</v>
      </c>
      <c r="X128" s="63"/>
      <c r="Y128" s="63"/>
      <c r="Z128" s="63"/>
      <c r="AA128" s="63"/>
      <c r="AB128" s="29" t="n">
        <f aca="false">SUM(D128,F128,H128,J128,L128,N128,P128,R128,T128,V128,X128,Z128)</f>
        <v>0</v>
      </c>
      <c r="AC128" s="29" t="n">
        <f aca="false">AA128+Y128+W128+U128+S128+Q128+O128+M128+K128+I128+G128+E128</f>
        <v>2087</v>
      </c>
      <c r="AD128" s="29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IV128" s="32"/>
    </row>
    <row r="129" s="31" customFormat="true" ht="12.75" hidden="false" customHeight="false" outlineLevel="0" collapsed="false">
      <c r="A129" s="25" t="n">
        <f aca="false">A128+1</f>
        <v>111</v>
      </c>
      <c r="B129" s="26" t="s">
        <v>103</v>
      </c>
      <c r="C129" s="75" t="s">
        <v>203</v>
      </c>
      <c r="D129" s="63"/>
      <c r="E129" s="63"/>
      <c r="F129" s="63"/>
      <c r="G129" s="63" t="n">
        <v>200</v>
      </c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29" t="n">
        <f aca="false">SUM(D129,F129,H129,J129,L129,N129,P129,R129,T129,V129,X129,Z129)</f>
        <v>0</v>
      </c>
      <c r="AC129" s="29" t="n">
        <f aca="false">AA129+Y129+W129+U129+S129+Q129+O129+M129+K129+I129+G129+E129</f>
        <v>200</v>
      </c>
      <c r="AD129" s="29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IV129" s="32"/>
    </row>
    <row r="130" s="31" customFormat="true" ht="12.75" hidden="false" customHeight="false" outlineLevel="0" collapsed="false">
      <c r="A130" s="25" t="n">
        <f aca="false">A129+1</f>
        <v>112</v>
      </c>
      <c r="B130" s="26" t="s">
        <v>204</v>
      </c>
      <c r="C130" s="75" t="s">
        <v>205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 t="n">
        <v>2000</v>
      </c>
      <c r="P130" s="63"/>
      <c r="Q130" s="63" t="n">
        <v>213</v>
      </c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29" t="n">
        <f aca="false">SUM(D130,F130,H130,J130,L130,N130,P130,R130,T130,V130,X130,Z130)</f>
        <v>0</v>
      </c>
      <c r="AC130" s="29" t="n">
        <f aca="false">AA130+Y130+W130+U130+S130+Q130+O130+M130+K130+I130+G130+E130</f>
        <v>2213</v>
      </c>
      <c r="AD130" s="29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IV130" s="32"/>
    </row>
    <row r="131" s="31" customFormat="true" ht="19.15" hidden="false" customHeight="true" outlineLevel="0" collapsed="false">
      <c r="A131" s="25" t="n">
        <f aca="false">A130+1</f>
        <v>113</v>
      </c>
      <c r="B131" s="26" t="s">
        <v>206</v>
      </c>
      <c r="C131" s="75" t="s">
        <v>207</v>
      </c>
      <c r="D131" s="63"/>
      <c r="E131" s="63"/>
      <c r="F131" s="63"/>
      <c r="G131" s="63"/>
      <c r="H131" s="63"/>
      <c r="I131" s="63" t="n">
        <v>1500</v>
      </c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29" t="n">
        <f aca="false">SUM(D131,F131,H131,J131,L131,N131,P131,R131,T131,V131,X131,Z131)</f>
        <v>0</v>
      </c>
      <c r="AC131" s="29" t="n">
        <f aca="false">AA131+Y131+W131+U131+S131+Q131+O131+M131+K131+I131+G131+E131</f>
        <v>1500</v>
      </c>
      <c r="AD131" s="29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IV131" s="32"/>
    </row>
    <row r="132" s="31" customFormat="true" ht="19.15" hidden="false" customHeight="true" outlineLevel="0" collapsed="false">
      <c r="A132" s="25" t="n">
        <f aca="false">A131+1</f>
        <v>114</v>
      </c>
      <c r="B132" s="26" t="s">
        <v>68</v>
      </c>
      <c r="C132" s="75" t="s">
        <v>208</v>
      </c>
      <c r="D132" s="63" t="n">
        <v>358</v>
      </c>
      <c r="E132" s="63" t="n">
        <v>1368</v>
      </c>
      <c r="F132" s="63" t="n">
        <v>360</v>
      </c>
      <c r="G132" s="63" t="n">
        <v>1365</v>
      </c>
      <c r="H132" s="63" t="n">
        <v>360</v>
      </c>
      <c r="I132" s="63" t="n">
        <v>1365</v>
      </c>
      <c r="J132" s="63" t="n">
        <v>360</v>
      </c>
      <c r="K132" s="63" t="n">
        <v>1365</v>
      </c>
      <c r="L132" s="63" t="n">
        <v>360</v>
      </c>
      <c r="M132" s="63" t="n">
        <v>1365</v>
      </c>
      <c r="N132" s="63" t="n">
        <v>360</v>
      </c>
      <c r="O132" s="63" t="n">
        <v>1365</v>
      </c>
      <c r="P132" s="63" t="n">
        <v>360</v>
      </c>
      <c r="Q132" s="63" t="n">
        <v>1365</v>
      </c>
      <c r="R132" s="63" t="n">
        <v>360</v>
      </c>
      <c r="S132" s="63" t="n">
        <v>1365</v>
      </c>
      <c r="T132" s="63" t="n">
        <v>360</v>
      </c>
      <c r="U132" s="63" t="n">
        <v>1365</v>
      </c>
      <c r="V132" s="63" t="n">
        <v>360</v>
      </c>
      <c r="W132" s="63" t="n">
        <v>1365</v>
      </c>
      <c r="X132" s="63" t="n">
        <v>360</v>
      </c>
      <c r="Y132" s="63" t="n">
        <v>1365</v>
      </c>
      <c r="Z132" s="63" t="n">
        <v>360</v>
      </c>
      <c r="AA132" s="63" t="n">
        <v>1365</v>
      </c>
      <c r="AB132" s="29" t="n">
        <f aca="false">SUM(D132,F132,H132,J132,L132,N132,P132,R132,T132,V132,X132,Z132)</f>
        <v>4318</v>
      </c>
      <c r="AC132" s="29" t="n">
        <f aca="false">AA132+Y132+W132+U132+S132+Q132+O132+M132+K132+I132+G132+E132</f>
        <v>16383</v>
      </c>
      <c r="AD132" s="29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IV132" s="32"/>
    </row>
    <row r="133" s="31" customFormat="true" ht="19.15" hidden="false" customHeight="true" outlineLevel="0" collapsed="false">
      <c r="A133" s="25" t="n">
        <f aca="false">A132+1</f>
        <v>115</v>
      </c>
      <c r="B133" s="26" t="s">
        <v>209</v>
      </c>
      <c r="C133" s="75" t="s">
        <v>210</v>
      </c>
      <c r="D133" s="63"/>
      <c r="E133" s="63" t="n">
        <f aca="false">4000-500</f>
        <v>3500</v>
      </c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 t="n">
        <v>4000</v>
      </c>
      <c r="V133" s="63"/>
      <c r="W133" s="63"/>
      <c r="X133" s="63"/>
      <c r="Y133" s="63"/>
      <c r="Z133" s="63"/>
      <c r="AA133" s="63"/>
      <c r="AB133" s="29" t="n">
        <f aca="false">SUM(D133,F133,H133,J133,L133,N133,P133,R133,T133,V133,X133,Z133)</f>
        <v>0</v>
      </c>
      <c r="AC133" s="29" t="n">
        <f aca="false">AA133+Y133+W133+U133+S133+Q133+O133+M133+K133+I133+G133+E133</f>
        <v>7500</v>
      </c>
      <c r="AD133" s="29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IV133" s="32"/>
    </row>
    <row r="134" s="31" customFormat="true" ht="12.75" hidden="false" customHeight="false" outlineLevel="0" collapsed="false">
      <c r="A134" s="25" t="n">
        <f aca="false">A133+1</f>
        <v>116</v>
      </c>
      <c r="B134" s="26" t="s">
        <v>110</v>
      </c>
      <c r="C134" s="75" t="s">
        <v>211</v>
      </c>
      <c r="D134" s="63"/>
      <c r="E134" s="63"/>
      <c r="F134" s="63"/>
      <c r="G134" s="63"/>
      <c r="H134" s="63"/>
      <c r="I134" s="63"/>
      <c r="J134" s="63"/>
      <c r="K134" s="63"/>
      <c r="L134" s="63"/>
      <c r="M134" s="63" t="n">
        <v>8000</v>
      </c>
      <c r="N134" s="63"/>
      <c r="O134" s="63" t="n">
        <v>7000</v>
      </c>
      <c r="P134" s="63"/>
      <c r="Q134" s="63" t="n">
        <v>5000</v>
      </c>
      <c r="R134" s="63"/>
      <c r="S134" s="77"/>
      <c r="T134" s="63"/>
      <c r="U134" s="63"/>
      <c r="V134" s="63"/>
      <c r="W134" s="63"/>
      <c r="X134" s="63"/>
      <c r="Y134" s="63"/>
      <c r="Z134" s="63"/>
      <c r="AA134" s="63"/>
      <c r="AB134" s="29" t="n">
        <f aca="false">SUM(D134,F134,H134,J134,L134,N134,P134,R134,T134,V134,X134,Z134)</f>
        <v>0</v>
      </c>
      <c r="AC134" s="29" t="n">
        <f aca="false">AA134+Y134+W134+U134+S134+Q134+O134+M134+K134+I134+G134+E134</f>
        <v>20000</v>
      </c>
      <c r="AD134" s="29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IV134" s="32"/>
    </row>
    <row r="135" s="31" customFormat="true" ht="19.15" hidden="false" customHeight="true" outlineLevel="0" collapsed="false">
      <c r="A135" s="25" t="n">
        <f aca="false">A134+1</f>
        <v>117</v>
      </c>
      <c r="B135" s="26" t="s">
        <v>212</v>
      </c>
      <c r="C135" s="75" t="s">
        <v>213</v>
      </c>
      <c r="D135" s="63"/>
      <c r="E135" s="63" t="n">
        <v>300</v>
      </c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 t="n">
        <v>450</v>
      </c>
      <c r="AB135" s="29" t="n">
        <f aca="false">SUM(D135,F135,H135,J135,L135,N135,P135,R135,T135,V135,X135,Z135)</f>
        <v>0</v>
      </c>
      <c r="AC135" s="29" t="n">
        <f aca="false">AA135+Y135+W135+U135+S135+Q135+O135+M135+K135+I135+G135+E135</f>
        <v>750</v>
      </c>
      <c r="AD135" s="29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IV135" s="32"/>
    </row>
    <row r="136" s="31" customFormat="true" ht="19.15" hidden="false" customHeight="true" outlineLevel="0" collapsed="false">
      <c r="A136" s="25" t="n">
        <f aca="false">A135+1</f>
        <v>118</v>
      </c>
      <c r="B136" s="26" t="s">
        <v>214</v>
      </c>
      <c r="C136" s="75" t="s">
        <v>215</v>
      </c>
      <c r="D136" s="63"/>
      <c r="E136" s="63"/>
      <c r="F136" s="63"/>
      <c r="G136" s="63"/>
      <c r="H136" s="63"/>
      <c r="I136" s="63"/>
      <c r="J136" s="63"/>
      <c r="K136" s="63"/>
      <c r="L136" s="63"/>
      <c r="M136" s="63" t="n">
        <v>10000</v>
      </c>
      <c r="N136" s="63"/>
      <c r="O136" s="63" t="n">
        <v>35000</v>
      </c>
      <c r="P136" s="63"/>
      <c r="Q136" s="63" t="n">
        <v>5000</v>
      </c>
      <c r="R136" s="63"/>
      <c r="S136" s="63"/>
      <c r="T136" s="63"/>
      <c r="U136" s="63" t="n">
        <v>12000</v>
      </c>
      <c r="V136" s="63"/>
      <c r="W136" s="63" t="n">
        <v>30000</v>
      </c>
      <c r="X136" s="77"/>
      <c r="Y136" s="63"/>
      <c r="Z136" s="63"/>
      <c r="AA136" s="63"/>
      <c r="AB136" s="29" t="n">
        <f aca="false">SUM(D136,F136,H136,J136,L136,N136,P136,R136,T136,V136,X136,Z136)</f>
        <v>0</v>
      </c>
      <c r="AC136" s="29" t="n">
        <f aca="false">AA136+Y136+W136+U136+S136+Q136+O136+M136+K136+I136+G136+E136</f>
        <v>92000</v>
      </c>
      <c r="AD136" s="29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IV136" s="32"/>
    </row>
    <row r="137" s="31" customFormat="true" ht="19.15" hidden="false" customHeight="true" outlineLevel="0" collapsed="false">
      <c r="A137" s="25" t="n">
        <f aca="false">A136+1</f>
        <v>119</v>
      </c>
      <c r="B137" s="26" t="s">
        <v>216</v>
      </c>
      <c r="C137" s="75" t="s">
        <v>217</v>
      </c>
      <c r="D137" s="63"/>
      <c r="E137" s="63" t="n">
        <v>100</v>
      </c>
      <c r="F137" s="63"/>
      <c r="G137" s="63" t="n">
        <v>500</v>
      </c>
      <c r="H137" s="63"/>
      <c r="I137" s="63" t="n">
        <v>1500</v>
      </c>
      <c r="J137" s="63"/>
      <c r="K137" s="63" t="n">
        <v>2000</v>
      </c>
      <c r="L137" s="63"/>
      <c r="M137" s="63" t="n">
        <v>2500</v>
      </c>
      <c r="N137" s="63"/>
      <c r="O137" s="63" t="n">
        <v>2000</v>
      </c>
      <c r="P137" s="63"/>
      <c r="Q137" s="63" t="n">
        <v>2000</v>
      </c>
      <c r="R137" s="63"/>
      <c r="S137" s="63" t="n">
        <v>2500</v>
      </c>
      <c r="T137" s="63"/>
      <c r="U137" s="63" t="n">
        <v>1500</v>
      </c>
      <c r="V137" s="63"/>
      <c r="W137" s="63" t="n">
        <v>1000</v>
      </c>
      <c r="X137" s="63"/>
      <c r="Y137" s="63" t="n">
        <v>1000</v>
      </c>
      <c r="Z137" s="63"/>
      <c r="AA137" s="63" t="n">
        <v>400</v>
      </c>
      <c r="AB137" s="29" t="n">
        <f aca="false">SUM(D137,F137,H137,J137,L137,N137,P137,R137,T137,V137,X137,Z137)</f>
        <v>0</v>
      </c>
      <c r="AC137" s="29" t="n">
        <f aca="false">AA137+Y137+W137+U137+S137+Q137+O137+M137+K137+I137+G137+E137</f>
        <v>17000</v>
      </c>
      <c r="AD137" s="29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IV137" s="32"/>
    </row>
    <row r="138" s="31" customFormat="true" ht="19.15" hidden="false" customHeight="true" outlineLevel="0" collapsed="false">
      <c r="A138" s="25" t="n">
        <f aca="false">A137+1</f>
        <v>120</v>
      </c>
      <c r="B138" s="26" t="s">
        <v>218</v>
      </c>
      <c r="C138" s="75" t="s">
        <v>219</v>
      </c>
      <c r="D138" s="63"/>
      <c r="E138" s="63"/>
      <c r="F138" s="63"/>
      <c r="G138" s="63"/>
      <c r="H138" s="63"/>
      <c r="I138" s="63" t="n">
        <v>10000</v>
      </c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 t="n">
        <v>10000</v>
      </c>
      <c r="V138" s="63"/>
      <c r="W138" s="63"/>
      <c r="X138" s="63"/>
      <c r="Y138" s="63"/>
      <c r="Z138" s="63"/>
      <c r="AA138" s="63"/>
      <c r="AB138" s="29" t="n">
        <f aca="false">SUM(D138,F138,H138,J138,L138,N138,P138,R138,T138,V138,X138,Z138)</f>
        <v>0</v>
      </c>
      <c r="AC138" s="29" t="n">
        <f aca="false">AA138+Y138+W138+U138+S138+Q138+O138+M138+K138+I138+G138+E138</f>
        <v>20000</v>
      </c>
      <c r="AD138" s="29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IV138" s="32"/>
    </row>
    <row r="139" s="31" customFormat="true" ht="12.75" hidden="false" customHeight="false" outlineLevel="0" collapsed="false">
      <c r="A139" s="25" t="n">
        <f aca="false">A138+1</f>
        <v>121</v>
      </c>
      <c r="B139" s="26" t="s">
        <v>103</v>
      </c>
      <c r="C139" s="75" t="s">
        <v>220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 t="n">
        <v>2800</v>
      </c>
      <c r="X139" s="63"/>
      <c r="Y139" s="63"/>
      <c r="Z139" s="63"/>
      <c r="AA139" s="63"/>
      <c r="AB139" s="29" t="n">
        <f aca="false">SUM(D139,F139,H139,J139,L139,N139,P139,R139,T139,V139,X139,Z139)</f>
        <v>0</v>
      </c>
      <c r="AC139" s="29" t="n">
        <f aca="false">AA139+Y139+W139+U139+S139+Q139+O139+M139+K139+I139+G139+E139</f>
        <v>2800</v>
      </c>
      <c r="AD139" s="29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IV139" s="32"/>
    </row>
    <row r="140" s="31" customFormat="true" ht="19.15" hidden="false" customHeight="true" outlineLevel="0" collapsed="false">
      <c r="A140" s="25" t="n">
        <f aca="false">A139+1</f>
        <v>122</v>
      </c>
      <c r="B140" s="26" t="s">
        <v>221</v>
      </c>
      <c r="C140" s="75" t="s">
        <v>222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 t="n">
        <v>700</v>
      </c>
      <c r="P140" s="63"/>
      <c r="Q140" s="63" t="n">
        <v>1200</v>
      </c>
      <c r="R140" s="63"/>
      <c r="S140" s="63" t="n">
        <v>600</v>
      </c>
      <c r="T140" s="63"/>
      <c r="U140" s="63"/>
      <c r="V140" s="63"/>
      <c r="W140" s="63" t="n">
        <v>300</v>
      </c>
      <c r="X140" s="63"/>
      <c r="Y140" s="63" t="n">
        <v>1139</v>
      </c>
      <c r="Z140" s="63"/>
      <c r="AA140" s="63" t="n">
        <v>4936</v>
      </c>
      <c r="AB140" s="29" t="n">
        <f aca="false">SUM(D140,F140,H140,J140,L140,N140,P140,R140,T140,V140,X140,Z140)</f>
        <v>0</v>
      </c>
      <c r="AC140" s="29" t="n">
        <f aca="false">AA140+Y140+W140+U140+S140+Q140+O140+M140+K140+I140+G140+E140</f>
        <v>8875</v>
      </c>
      <c r="AD140" s="29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IV140" s="32"/>
    </row>
    <row r="141" s="31" customFormat="true" ht="19.15" hidden="false" customHeight="true" outlineLevel="0" collapsed="false">
      <c r="A141" s="25" t="n">
        <f aca="false">A140+1</f>
        <v>123</v>
      </c>
      <c r="B141" s="26" t="s">
        <v>223</v>
      </c>
      <c r="C141" s="75" t="s">
        <v>224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 t="n">
        <v>700</v>
      </c>
      <c r="P141" s="63"/>
      <c r="Q141" s="63" t="n">
        <v>1200</v>
      </c>
      <c r="R141" s="63"/>
      <c r="S141" s="63" t="n">
        <v>600</v>
      </c>
      <c r="T141" s="63"/>
      <c r="U141" s="63"/>
      <c r="V141" s="63"/>
      <c r="W141" s="63"/>
      <c r="X141" s="63"/>
      <c r="Y141" s="63" t="n">
        <v>553</v>
      </c>
      <c r="Z141" s="63"/>
      <c r="AA141" s="63" t="n">
        <v>3431</v>
      </c>
      <c r="AB141" s="29" t="n">
        <f aca="false">SUM(D141,F141,H141,J141,L141,N141,P141,R141,T141,V141,X141,Z141)</f>
        <v>0</v>
      </c>
      <c r="AC141" s="29" t="n">
        <f aca="false">AA141+Y141+W141+U141+S141+Q141+O141+M141+K141+I141+G141+E141</f>
        <v>6484</v>
      </c>
      <c r="AD141" s="29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IV141" s="32"/>
    </row>
    <row r="142" s="31" customFormat="true" ht="12.75" hidden="false" customHeight="false" outlineLevel="0" collapsed="false">
      <c r="A142" s="25" t="n">
        <f aca="false">A141+1</f>
        <v>124</v>
      </c>
      <c r="B142" s="26" t="s">
        <v>209</v>
      </c>
      <c r="C142" s="75" t="s">
        <v>225</v>
      </c>
      <c r="D142" s="63"/>
      <c r="E142" s="63" t="n">
        <v>350</v>
      </c>
      <c r="F142" s="63"/>
      <c r="G142" s="63" t="n">
        <v>350</v>
      </c>
      <c r="H142" s="63"/>
      <c r="I142" s="63" t="n">
        <v>350</v>
      </c>
      <c r="J142" s="63"/>
      <c r="K142" s="63" t="n">
        <v>35</v>
      </c>
      <c r="L142" s="63"/>
      <c r="M142" s="63" t="n">
        <v>150</v>
      </c>
      <c r="N142" s="63"/>
      <c r="O142" s="63" t="n">
        <v>100</v>
      </c>
      <c r="P142" s="63"/>
      <c r="Q142" s="63"/>
      <c r="R142" s="63"/>
      <c r="S142" s="63" t="n">
        <v>7315</v>
      </c>
      <c r="T142" s="63"/>
      <c r="U142" s="63" t="n">
        <v>150</v>
      </c>
      <c r="V142" s="63"/>
      <c r="W142" s="63" t="n">
        <v>150</v>
      </c>
      <c r="X142" s="63"/>
      <c r="Y142" s="63" t="n">
        <v>150</v>
      </c>
      <c r="Z142" s="63"/>
      <c r="AA142" s="63"/>
      <c r="AB142" s="29" t="n">
        <f aca="false">SUM(D142,F142,H142,J142,L142,N142,P142,R142,T142,V142,X142,Z142)</f>
        <v>0</v>
      </c>
      <c r="AC142" s="29" t="n">
        <f aca="false">AA142+Y142+W142+U142+S142+Q142+O142+M142+K142+I142+G142+E142</f>
        <v>9100</v>
      </c>
      <c r="AD142" s="29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IV142" s="32"/>
    </row>
    <row r="143" s="31" customFormat="true" ht="12.75" hidden="false" customHeight="false" outlineLevel="0" collapsed="false">
      <c r="A143" s="25" t="n">
        <f aca="false">A142+1</f>
        <v>125</v>
      </c>
      <c r="B143" s="26" t="s">
        <v>226</v>
      </c>
      <c r="C143" s="75" t="s">
        <v>227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 t="n">
        <v>2500</v>
      </c>
      <c r="X143" s="63"/>
      <c r="Y143" s="63"/>
      <c r="Z143" s="63"/>
      <c r="AA143" s="63"/>
      <c r="AB143" s="29" t="n">
        <f aca="false">SUM(D143,F143,H143,J143,L143,N143,P143,R143,T143,V143,X143,Z143)</f>
        <v>0</v>
      </c>
      <c r="AC143" s="29" t="n">
        <f aca="false">AA143+Y143+W143+U143+S143+Q143+O143+M143+K143+I143+G143+E143</f>
        <v>2500</v>
      </c>
      <c r="AD143" s="29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IV143" s="32"/>
    </row>
    <row r="144" s="31" customFormat="true" ht="19.15" hidden="false" customHeight="true" outlineLevel="0" collapsed="false">
      <c r="A144" s="25" t="n">
        <f aca="false">A143+1</f>
        <v>126</v>
      </c>
      <c r="B144" s="26" t="s">
        <v>209</v>
      </c>
      <c r="C144" s="75" t="s">
        <v>228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 t="n">
        <v>1500</v>
      </c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 t="n">
        <v>1000</v>
      </c>
      <c r="AB144" s="29" t="n">
        <f aca="false">SUM(D144,F144,H144,J144,L144,N144,P144,R144,T144,V144,X144,Z144)</f>
        <v>0</v>
      </c>
      <c r="AC144" s="29" t="n">
        <f aca="false">AA144+Y144+W144+U144+S144+Q144+O144+M144+K144+I144+G144+E144</f>
        <v>2500</v>
      </c>
      <c r="AD144" s="29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IV144" s="32"/>
    </row>
    <row r="145" s="31" customFormat="true" ht="12.75" hidden="false" customHeight="false" outlineLevel="0" collapsed="false">
      <c r="A145" s="25" t="n">
        <f aca="false">A144+1</f>
        <v>127</v>
      </c>
      <c r="B145" s="26" t="s">
        <v>184</v>
      </c>
      <c r="C145" s="70" t="s">
        <v>187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 t="n">
        <v>338</v>
      </c>
      <c r="AB145" s="29" t="n">
        <f aca="false">SUM(D145,F145,H145,J145,L145,N145,P145,R145,T145,V145,X145,Z145)</f>
        <v>0</v>
      </c>
      <c r="AC145" s="29" t="n">
        <f aca="false">AA145+Y145+W145+U145+S145+Q145+O145+M145+K145+I145+G145+E145</f>
        <v>338</v>
      </c>
      <c r="AD145" s="29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IV145" s="32"/>
    </row>
    <row r="146" s="31" customFormat="true" ht="12.75" hidden="false" customHeight="false" outlineLevel="0" collapsed="false">
      <c r="A146" s="25" t="n">
        <f aca="false">A145+1</f>
        <v>128</v>
      </c>
      <c r="B146" s="26" t="s">
        <v>209</v>
      </c>
      <c r="C146" s="75" t="s">
        <v>229</v>
      </c>
      <c r="D146" s="63"/>
      <c r="E146" s="63" t="n">
        <v>5500</v>
      </c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 t="n">
        <v>4475</v>
      </c>
      <c r="V146" s="63"/>
      <c r="W146" s="63"/>
      <c r="X146" s="63"/>
      <c r="Y146" s="63"/>
      <c r="Z146" s="63"/>
      <c r="AA146" s="63" t="n">
        <v>1000</v>
      </c>
      <c r="AB146" s="29" t="n">
        <f aca="false">SUM(D146,F146,H146,J146,L146,N146,P146,R146,T146,V146,X146,Z146)</f>
        <v>0</v>
      </c>
      <c r="AC146" s="29" t="n">
        <f aca="false">AA146+Y146+W146+U146+S146+Q146+O146+M146+K146+I146+G146+E146</f>
        <v>10975</v>
      </c>
      <c r="AD146" s="29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IV146" s="32"/>
    </row>
    <row r="147" s="31" customFormat="true" ht="12.75" hidden="false" customHeight="false" outlineLevel="0" collapsed="false">
      <c r="A147" s="25" t="n">
        <f aca="false">A146+1</f>
        <v>129</v>
      </c>
      <c r="B147" s="26" t="s">
        <v>230</v>
      </c>
      <c r="C147" s="75" t="s">
        <v>231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 t="n">
        <f aca="false">1000-175</f>
        <v>825</v>
      </c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29" t="n">
        <f aca="false">SUM(D147,F147,H147,J147,L147,N147,P147,R147,T147,V147,X147,Z147)</f>
        <v>0</v>
      </c>
      <c r="AC147" s="29" t="n">
        <f aca="false">AA147+Y147+W147+U147+S147+Q147+O147+M147+K147+I147+G147+E147</f>
        <v>825</v>
      </c>
      <c r="AD147" s="29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IV147" s="32"/>
    </row>
    <row r="148" s="31" customFormat="true" ht="12.75" hidden="false" customHeight="false" outlineLevel="0" collapsed="false">
      <c r="A148" s="25" t="n">
        <f aca="false">A147+1</f>
        <v>130</v>
      </c>
      <c r="B148" s="26" t="s">
        <v>232</v>
      </c>
      <c r="C148" s="75" t="s">
        <v>233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 t="n">
        <f aca="false">1000-260</f>
        <v>740</v>
      </c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29" t="n">
        <f aca="false">SUM(D148,F148,H148,J148,L148,N148,P148,R148,T148,V148,X148,Z148)</f>
        <v>0</v>
      </c>
      <c r="AC148" s="29" t="n">
        <f aca="false">AA148+Y148+W148+U148+S148+Q148+O148+M148+K148+I148+G148+E148</f>
        <v>740</v>
      </c>
      <c r="AD148" s="29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IV148" s="32"/>
    </row>
    <row r="149" s="31" customFormat="true" ht="12.75" hidden="false" customHeight="false" outlineLevel="0" collapsed="false">
      <c r="A149" s="25" t="n">
        <f aca="false">A148+1</f>
        <v>131</v>
      </c>
      <c r="B149" s="26" t="s">
        <v>184</v>
      </c>
      <c r="C149" s="75" t="s">
        <v>234</v>
      </c>
      <c r="D149" s="63"/>
      <c r="E149" s="63"/>
      <c r="F149" s="63"/>
      <c r="G149" s="63"/>
      <c r="H149" s="63"/>
      <c r="I149" s="63"/>
      <c r="J149" s="63"/>
      <c r="K149" s="63" t="n">
        <v>5000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29" t="n">
        <f aca="false">SUM(D149,F149,H149,J149,L149,N149,P149,R149,T149,V149,X149,Z149)</f>
        <v>0</v>
      </c>
      <c r="AC149" s="29" t="n">
        <f aca="false">AA149+Y149+W149+U149+S149+Q149+O149+M149+K149+I149+G149+E149</f>
        <v>5000</v>
      </c>
      <c r="AD149" s="29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IV149" s="32"/>
    </row>
    <row r="150" s="31" customFormat="true" ht="19.15" hidden="false" customHeight="true" outlineLevel="0" collapsed="false">
      <c r="A150" s="25" t="n">
        <f aca="false">A149+1</f>
        <v>132</v>
      </c>
      <c r="B150" s="26" t="s">
        <v>184</v>
      </c>
      <c r="C150" s="75" t="s">
        <v>235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 t="n">
        <v>1000</v>
      </c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29" t="n">
        <f aca="false">SUM(D150,F150,H150,J150,L150,N150,P150,R150,T150,V150,X150,Z150)</f>
        <v>0</v>
      </c>
      <c r="AC150" s="29" t="n">
        <f aca="false">AA150+Y150+W150+U150+S150+Q150+O150+M150+K150+I150+G150+E150</f>
        <v>1000</v>
      </c>
      <c r="AD150" s="29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IV150" s="32"/>
    </row>
    <row r="151" s="31" customFormat="true" ht="12.75" hidden="false" customHeight="false" outlineLevel="0" collapsed="false">
      <c r="A151" s="25" t="n">
        <f aca="false">A150+1</f>
        <v>133</v>
      </c>
      <c r="B151" s="26" t="s">
        <v>113</v>
      </c>
      <c r="C151" s="75" t="s">
        <v>236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 t="n">
        <v>4500</v>
      </c>
      <c r="R151" s="63"/>
      <c r="S151" s="63"/>
      <c r="T151" s="63"/>
      <c r="U151" s="63"/>
      <c r="V151" s="63"/>
      <c r="W151" s="63"/>
      <c r="X151" s="63"/>
      <c r="Y151" s="63"/>
      <c r="Z151" s="63"/>
      <c r="AA151" s="63" t="n">
        <v>4500</v>
      </c>
      <c r="AB151" s="29" t="n">
        <f aca="false">SUM(D151,F151,H151,J151,L151,N151,P151,R151,T151,V151,X151,Z151)</f>
        <v>0</v>
      </c>
      <c r="AC151" s="29" t="n">
        <f aca="false">AA151+Y151+W151+U151+S151+Q151+O151+M151+K151+I151+G151+E151</f>
        <v>9000</v>
      </c>
      <c r="AD151" s="29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IV151" s="32"/>
    </row>
    <row r="152" s="31" customFormat="true" ht="12.75" hidden="false" customHeight="false" outlineLevel="0" collapsed="false">
      <c r="A152" s="25" t="n">
        <f aca="false">A151+1</f>
        <v>134</v>
      </c>
      <c r="B152" s="26" t="s">
        <v>209</v>
      </c>
      <c r="C152" s="75" t="s">
        <v>237</v>
      </c>
      <c r="D152" s="63"/>
      <c r="E152" s="63"/>
      <c r="F152" s="63"/>
      <c r="G152" s="63"/>
      <c r="H152" s="63"/>
      <c r="I152" s="63"/>
      <c r="J152" s="63"/>
      <c r="K152" s="63" t="n">
        <v>2000</v>
      </c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 t="n">
        <v>2000</v>
      </c>
      <c r="X152" s="63"/>
      <c r="Y152" s="63" t="n">
        <v>1025</v>
      </c>
      <c r="Z152" s="63"/>
      <c r="AA152" s="63"/>
      <c r="AB152" s="29" t="n">
        <f aca="false">SUM(D152,F152,H152,J152,L152,N152,P152,R152,T152,V152,X152,Z152)</f>
        <v>0</v>
      </c>
      <c r="AC152" s="29" t="n">
        <f aca="false">AA152+Y152+W152+U152+S152+Q152+O152+M152+K152+I152+G152+E152</f>
        <v>5025</v>
      </c>
      <c r="AD152" s="29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IV152" s="32"/>
    </row>
    <row r="153" s="31" customFormat="true" ht="19.15" hidden="false" customHeight="true" outlineLevel="0" collapsed="false">
      <c r="A153" s="25" t="n">
        <f aca="false">A152+1</f>
        <v>135</v>
      </c>
      <c r="B153" s="26" t="s">
        <v>209</v>
      </c>
      <c r="C153" s="75" t="s">
        <v>238</v>
      </c>
      <c r="D153" s="63"/>
      <c r="E153" s="63"/>
      <c r="F153" s="63"/>
      <c r="G153" s="63"/>
      <c r="H153" s="63"/>
      <c r="I153" s="63" t="n">
        <v>5000</v>
      </c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 t="n">
        <v>2000</v>
      </c>
      <c r="AB153" s="29" t="n">
        <f aca="false">SUM(D153,F153,H153,J153,L153,N153,P153,R153,T153,V153,X153,Z153)</f>
        <v>0</v>
      </c>
      <c r="AC153" s="29" t="n">
        <f aca="false">AA153+Y153+W153+U153+S153+Q153+O153+M153+K153+I153+G153+E153</f>
        <v>7000</v>
      </c>
      <c r="AD153" s="29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IV153" s="32"/>
    </row>
    <row r="154" s="31" customFormat="true" ht="19.15" hidden="false" customHeight="true" outlineLevel="0" collapsed="false">
      <c r="A154" s="25" t="n">
        <f aca="false">A153+1</f>
        <v>136</v>
      </c>
      <c r="B154" s="26" t="s">
        <v>209</v>
      </c>
      <c r="C154" s="75" t="s">
        <v>239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 t="n">
        <v>1000</v>
      </c>
      <c r="Z154" s="63"/>
      <c r="AA154" s="63"/>
      <c r="AB154" s="29" t="n">
        <f aca="false">SUM(D154,F154,H154,J154,L154,N154,P154,R154,T154,V154,X154,Z154)</f>
        <v>0</v>
      </c>
      <c r="AC154" s="29" t="n">
        <f aca="false">AA154+Y154+W154+U154+S154+Q154+O154+M154+K154+I154+G154+E154</f>
        <v>1000</v>
      </c>
      <c r="AD154" s="29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IV154" s="32"/>
    </row>
    <row r="155" s="31" customFormat="true" ht="19.15" hidden="false" customHeight="true" outlineLevel="0" collapsed="false">
      <c r="A155" s="25" t="n">
        <f aca="false">A154+1</f>
        <v>137</v>
      </c>
      <c r="B155" s="26" t="s">
        <v>209</v>
      </c>
      <c r="C155" s="75" t="s">
        <v>240</v>
      </c>
      <c r="D155" s="63"/>
      <c r="E155" s="63"/>
      <c r="F155" s="63"/>
      <c r="G155" s="63" t="n">
        <f aca="false">1800+500</f>
        <v>2300</v>
      </c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29" t="n">
        <f aca="false">SUM(D155,F155,H155,J155,L155,N155,P155,R155,T155,V155,X155,Z155)</f>
        <v>0</v>
      </c>
      <c r="AC155" s="29" t="n">
        <f aca="false">AA155+Y155+W155+U155+S155+Q155+O155+M155+K155+I155+G155+E155</f>
        <v>2300</v>
      </c>
      <c r="AD155" s="29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IV155" s="32"/>
    </row>
    <row r="156" s="31" customFormat="true" ht="12.75" hidden="false" customHeight="false" outlineLevel="0" collapsed="false">
      <c r="A156" s="25" t="n">
        <f aca="false">A155+1</f>
        <v>138</v>
      </c>
      <c r="B156" s="26" t="s">
        <v>103</v>
      </c>
      <c r="C156" s="75" t="s">
        <v>241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 t="n">
        <v>2376</v>
      </c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29" t="n">
        <f aca="false">SUM(D156,F156,H156,J156,L156,N156,P156,R156,T156,V156,X156,Z156)</f>
        <v>0</v>
      </c>
      <c r="AC156" s="29" t="n">
        <f aca="false">AA156+Y156+W156+U156+S156+Q156+O156+M156+K156+I156+G156+E156</f>
        <v>2376</v>
      </c>
      <c r="AD156" s="29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IV156" s="32"/>
    </row>
    <row r="157" s="31" customFormat="true" ht="12.75" hidden="false" customHeight="false" outlineLevel="0" collapsed="false">
      <c r="A157" s="25" t="n">
        <f aca="false">A156+1</f>
        <v>139</v>
      </c>
      <c r="B157" s="26" t="s">
        <v>209</v>
      </c>
      <c r="C157" s="75" t="s">
        <v>242</v>
      </c>
      <c r="D157" s="63"/>
      <c r="E157" s="63"/>
      <c r="F157" s="63"/>
      <c r="G157" s="63"/>
      <c r="H157" s="63"/>
      <c r="I157" s="63"/>
      <c r="J157" s="63"/>
      <c r="K157" s="63" t="n">
        <v>535</v>
      </c>
      <c r="L157" s="63"/>
      <c r="M157" s="63"/>
      <c r="N157" s="63"/>
      <c r="O157" s="63"/>
      <c r="P157" s="63"/>
      <c r="Q157" s="63" t="n">
        <v>535</v>
      </c>
      <c r="R157" s="63"/>
      <c r="S157" s="63"/>
      <c r="T157" s="63"/>
      <c r="U157" s="63"/>
      <c r="V157" s="63"/>
      <c r="W157" s="63" t="n">
        <v>535</v>
      </c>
      <c r="X157" s="63"/>
      <c r="Y157" s="63"/>
      <c r="Z157" s="63"/>
      <c r="AA157" s="63" t="n">
        <v>395</v>
      </c>
      <c r="AB157" s="29" t="n">
        <f aca="false">SUM(D157,F157,H157,J157,L157,N157,P157,R157,T157,V157,X157,Z157)</f>
        <v>0</v>
      </c>
      <c r="AC157" s="29" t="n">
        <f aca="false">AA157+Y157+W157+U157+S157+Q157+O157+M157+K157+I157+G157+E157</f>
        <v>2000</v>
      </c>
      <c r="AD157" s="29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IV157" s="32"/>
    </row>
    <row r="158" s="67" customFormat="true" ht="12.75" hidden="false" customHeight="false" outlineLevel="0" collapsed="false">
      <c r="A158" s="38" t="n">
        <f aca="false">A157+1</f>
        <v>140</v>
      </c>
      <c r="B158" s="39"/>
      <c r="C158" s="40" t="s">
        <v>243</v>
      </c>
      <c r="D158" s="41" t="n">
        <f aca="false">SUM(D120:D157)</f>
        <v>828</v>
      </c>
      <c r="E158" s="41" t="n">
        <f aca="false">SUM(E120:E157)</f>
        <v>21468</v>
      </c>
      <c r="F158" s="41" t="n">
        <f aca="false">SUM(F120:F157)</f>
        <v>1315</v>
      </c>
      <c r="G158" s="41" t="n">
        <f aca="false">SUM(G120:G157)</f>
        <v>15065</v>
      </c>
      <c r="H158" s="41" t="n">
        <f aca="false">SUM(H120:H157)</f>
        <v>840</v>
      </c>
      <c r="I158" s="41" t="n">
        <f aca="false">SUM(I120:I157)</f>
        <v>30165</v>
      </c>
      <c r="J158" s="41" t="n">
        <f aca="false">SUM(J120:J157)</f>
        <v>1455</v>
      </c>
      <c r="K158" s="41" t="n">
        <f aca="false">SUM(K120:K157)</f>
        <v>21935</v>
      </c>
      <c r="L158" s="41" t="n">
        <f aca="false">SUM(L120:L157)</f>
        <v>905</v>
      </c>
      <c r="M158" s="41" t="n">
        <f aca="false">SUM(M120:M157)</f>
        <v>35141</v>
      </c>
      <c r="N158" s="41" t="n">
        <f aca="false">SUM(N120:N157)</f>
        <v>2785</v>
      </c>
      <c r="O158" s="41" t="n">
        <f aca="false">SUM(O120:O157)</f>
        <v>60915</v>
      </c>
      <c r="P158" s="41" t="n">
        <f aca="false">SUM(P120:P157)</f>
        <v>2510</v>
      </c>
      <c r="Q158" s="41" t="n">
        <f aca="false">SUM(Q120:Q157)</f>
        <v>33928</v>
      </c>
      <c r="R158" s="41" t="n">
        <f aca="false">SUM(R120:R157)</f>
        <v>1035</v>
      </c>
      <c r="S158" s="41" t="n">
        <f aca="false">SUM(S120:S157)</f>
        <v>24267</v>
      </c>
      <c r="T158" s="41" t="n">
        <f aca="false">SUM(T120:T157)</f>
        <v>2647</v>
      </c>
      <c r="U158" s="41" t="n">
        <f aca="false">SUM(U120:U157)</f>
        <v>43840</v>
      </c>
      <c r="V158" s="41" t="n">
        <f aca="false">SUM(V120:V157)</f>
        <v>5851</v>
      </c>
      <c r="W158" s="41" t="n">
        <f aca="false">SUM(W120:W157)</f>
        <v>51300</v>
      </c>
      <c r="X158" s="41" t="n">
        <f aca="false">SUM(X120:X157)</f>
        <v>1730</v>
      </c>
      <c r="Y158" s="41" t="n">
        <f aca="false">SUM(Y120:Y157)</f>
        <v>16682</v>
      </c>
      <c r="Z158" s="41" t="n">
        <f aca="false">SUM(Z120:Z157)</f>
        <v>2252</v>
      </c>
      <c r="AA158" s="41" t="n">
        <f aca="false">SUM(AA120:AA157)</f>
        <v>30265</v>
      </c>
      <c r="AB158" s="41" t="n">
        <f aca="false">SUM(AB120:AB157)</f>
        <v>24153</v>
      </c>
      <c r="AC158" s="41" t="n">
        <f aca="false">SUM(AC120:AC157)</f>
        <v>384971</v>
      </c>
      <c r="AD158" s="41" t="n">
        <f aca="false">SUM(AD120:AD157)</f>
        <v>0</v>
      </c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</row>
    <row r="159" s="31" customFormat="true" ht="19.2" hidden="false" customHeight="true" outlineLevel="0" collapsed="false">
      <c r="A159" s="78" t="n">
        <f aca="false">A158+1</f>
        <v>141</v>
      </c>
      <c r="B159" s="79" t="s">
        <v>244</v>
      </c>
      <c r="C159" s="75" t="s">
        <v>245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 t="n">
        <f aca="false">5000-2050</f>
        <v>2950</v>
      </c>
      <c r="Z159" s="28"/>
      <c r="AA159" s="28" t="n">
        <f aca="false">5000-489</f>
        <v>4511</v>
      </c>
      <c r="AB159" s="80" t="n">
        <f aca="false">SUM(D159,F159,H159,J159,L159,N159,P159,R159,T159,V159,X159,Z159)</f>
        <v>0</v>
      </c>
      <c r="AC159" s="80" t="n">
        <f aca="false">AA159+Y159+W159+U159+S159+Q159+O159+M159+K159+I159+G159+E159</f>
        <v>7461</v>
      </c>
      <c r="AD159" s="81"/>
      <c r="AE159" s="65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</row>
    <row r="160" s="31" customFormat="true" ht="12.75" hidden="false" customHeight="false" outlineLevel="0" collapsed="false">
      <c r="A160" s="78" t="n">
        <f aca="false">A159+1</f>
        <v>142</v>
      </c>
      <c r="B160" s="79" t="s">
        <v>244</v>
      </c>
      <c r="C160" s="75" t="s">
        <v>246</v>
      </c>
      <c r="D160" s="28"/>
      <c r="E160" s="28" t="n">
        <v>5084</v>
      </c>
      <c r="F160" s="28"/>
      <c r="G160" s="28" t="n">
        <v>68914</v>
      </c>
      <c r="H160" s="28"/>
      <c r="I160" s="28" t="n">
        <f aca="false">438680-163023-269770</f>
        <v>5887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80" t="n">
        <f aca="false">SUM(D160,F160,H160,J160,L160,N160,P160,R160,T160,V160,X160,Z160)</f>
        <v>0</v>
      </c>
      <c r="AC160" s="80" t="n">
        <f aca="false">AA160+Y160+W160+U160+S160+Q160+O160+M160+K160+I160+G160+E160</f>
        <v>79885</v>
      </c>
      <c r="AD160" s="35"/>
      <c r="AE160" s="82" t="n">
        <f aca="false">2463412+1234247+349655</f>
        <v>4047314</v>
      </c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</row>
    <row r="161" s="31" customFormat="true" ht="12.75" hidden="false" customHeight="false" outlineLevel="0" collapsed="false">
      <c r="A161" s="78" t="n">
        <f aca="false">A160+1</f>
        <v>143</v>
      </c>
      <c r="B161" s="79" t="s">
        <v>244</v>
      </c>
      <c r="C161" s="75" t="s">
        <v>247</v>
      </c>
      <c r="D161" s="28" t="n">
        <f aca="false">3085478+291797</f>
        <v>3377275</v>
      </c>
      <c r="E161" s="28" t="n">
        <v>5150</v>
      </c>
      <c r="F161" s="28"/>
      <c r="G161" s="28" t="n">
        <v>5150</v>
      </c>
      <c r="H161" s="28"/>
      <c r="I161" s="28" t="n">
        <v>74576</v>
      </c>
      <c r="J161" s="28"/>
      <c r="K161" s="28"/>
      <c r="L161" s="28"/>
      <c r="M161" s="28" t="n">
        <v>74573</v>
      </c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 t="n">
        <f aca="false">5988790-2719747</f>
        <v>3269043</v>
      </c>
      <c r="AB161" s="80" t="n">
        <f aca="false">SUM(D161,F161,H161,J161,L161,N161,P161,R161,T161,V161,X161,Z161)</f>
        <v>3377275</v>
      </c>
      <c r="AC161" s="80" t="n">
        <f aca="false">AA161+Y161+W161+U161+S161+Q161+O161+M161+K161+I161+G161+E161</f>
        <v>3428492</v>
      </c>
      <c r="AD161" s="35"/>
      <c r="AE161" s="82" t="n">
        <f aca="false">5615925+532314</f>
        <v>6148239</v>
      </c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</row>
    <row r="162" s="31" customFormat="true" ht="12.75" hidden="false" customHeight="false" outlineLevel="0" collapsed="false">
      <c r="A162" s="78" t="n">
        <f aca="false">A161+1</f>
        <v>144</v>
      </c>
      <c r="B162" s="79" t="s">
        <v>244</v>
      </c>
      <c r="C162" s="75" t="s">
        <v>248</v>
      </c>
      <c r="D162" s="28" t="n">
        <f aca="false">4447630+327067</f>
        <v>4774697</v>
      </c>
      <c r="E162" s="28" t="n">
        <v>8250</v>
      </c>
      <c r="F162" s="28"/>
      <c r="G162" s="28" t="n">
        <v>8250</v>
      </c>
      <c r="H162" s="28"/>
      <c r="I162" s="28" t="n">
        <v>83187</v>
      </c>
      <c r="J162" s="28"/>
      <c r="K162" s="28"/>
      <c r="L162" s="28"/>
      <c r="M162" s="28" t="n">
        <v>83184</v>
      </c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 t="n">
        <f aca="false">6647138+1916397-3829000</f>
        <v>4734535</v>
      </c>
      <c r="AB162" s="80" t="n">
        <f aca="false">SUM(D162,F162,H162,J162,L162,N162,P162,R162,T162,V162,X162,Z162)</f>
        <v>4774697</v>
      </c>
      <c r="AC162" s="80" t="n">
        <f aca="false">AA162+Y162+W162+U162+S162+Q162+O162+M162+K162+I162+G162+E162</f>
        <v>4917406</v>
      </c>
      <c r="AD162" s="35"/>
      <c r="AE162" s="82" t="n">
        <f aca="false">8147615+598791</f>
        <v>8746406</v>
      </c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</row>
    <row r="163" s="31" customFormat="true" ht="19.2" hidden="false" customHeight="true" outlineLevel="0" collapsed="false">
      <c r="A163" s="78" t="n">
        <f aca="false">A162+1</f>
        <v>145</v>
      </c>
      <c r="B163" s="79" t="s">
        <v>249</v>
      </c>
      <c r="C163" s="75" t="s">
        <v>250</v>
      </c>
      <c r="D163" s="28"/>
      <c r="E163" s="28" t="n">
        <v>1045</v>
      </c>
      <c r="F163" s="28"/>
      <c r="G163" s="28" t="n">
        <v>1045</v>
      </c>
      <c r="H163" s="28"/>
      <c r="I163" s="28" t="n">
        <v>1045</v>
      </c>
      <c r="J163" s="28"/>
      <c r="K163" s="28" t="n">
        <v>1045</v>
      </c>
      <c r="L163" s="28"/>
      <c r="M163" s="28" t="n">
        <v>2214</v>
      </c>
      <c r="N163" s="28"/>
      <c r="O163" s="28" t="n">
        <v>1045</v>
      </c>
      <c r="P163" s="28"/>
      <c r="Q163" s="28" t="n">
        <v>1045</v>
      </c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80" t="n">
        <f aca="false">SUM(D163,F163,H163,J163,L163,N163,P163,R163,T163,V163,X163,Z163)</f>
        <v>0</v>
      </c>
      <c r="AC163" s="80" t="n">
        <f aca="false">AA163+Y163+W163+U163+S163+Q163+O163+M163+K163+I163+G163+E163</f>
        <v>8484</v>
      </c>
      <c r="AD163" s="35"/>
      <c r="AE163" s="35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</row>
    <row r="164" s="31" customFormat="true" ht="22.2" hidden="false" customHeight="true" outlineLevel="0" collapsed="false">
      <c r="A164" s="78" t="n">
        <f aca="false">A163+1</f>
        <v>146</v>
      </c>
      <c r="B164" s="79" t="s">
        <v>249</v>
      </c>
      <c r="C164" s="75" t="s">
        <v>251</v>
      </c>
      <c r="E164" s="28"/>
      <c r="F164" s="28"/>
      <c r="G164" s="28"/>
      <c r="H164" s="28"/>
      <c r="I164" s="28"/>
      <c r="J164" s="28"/>
      <c r="K164" s="28"/>
      <c r="L164" s="28"/>
      <c r="M164" s="28"/>
      <c r="N164" s="28" t="n">
        <v>11796</v>
      </c>
      <c r="O164" s="28"/>
      <c r="P164" s="28"/>
      <c r="Q164" s="28" t="n">
        <v>2916</v>
      </c>
      <c r="R164" s="28"/>
      <c r="S164" s="28" t="n">
        <v>1051</v>
      </c>
      <c r="T164" s="28"/>
      <c r="U164" s="28" t="n">
        <v>776</v>
      </c>
      <c r="V164" s="28"/>
      <c r="W164" s="28" t="n">
        <v>1007</v>
      </c>
      <c r="X164" s="28"/>
      <c r="Y164" s="28" t="n">
        <v>884</v>
      </c>
      <c r="Z164" s="28"/>
      <c r="AA164" s="28" t="n">
        <v>5364</v>
      </c>
      <c r="AB164" s="80" t="n">
        <f aca="false">SUM(D164,F164,H164,J164,L164,N164,P164,R164,T164,V164,X164,Z164)</f>
        <v>11796</v>
      </c>
      <c r="AC164" s="80" t="n">
        <f aca="false">AA164+Y164+W164+U164+S164+Q164+O164+M164+K164+I164+G164+E164</f>
        <v>11998</v>
      </c>
      <c r="AD164" s="35"/>
      <c r="AE164" s="35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</row>
    <row r="165" s="31" customFormat="true" ht="12.75" hidden="false" customHeight="false" outlineLevel="0" collapsed="false">
      <c r="A165" s="78" t="n">
        <f aca="false">A164+1</f>
        <v>147</v>
      </c>
      <c r="B165" s="79" t="s">
        <v>249</v>
      </c>
      <c r="C165" s="75" t="s">
        <v>252</v>
      </c>
      <c r="D165" s="28"/>
      <c r="E165" s="28" t="n">
        <v>3810</v>
      </c>
      <c r="F165" s="28"/>
      <c r="G165" s="28" t="n">
        <v>16954</v>
      </c>
      <c r="H165" s="28"/>
      <c r="I165" s="28" t="n">
        <v>347565</v>
      </c>
      <c r="J165" s="28"/>
      <c r="K165" s="28"/>
      <c r="L165" s="28"/>
      <c r="M165" s="28" t="n">
        <v>303260</v>
      </c>
      <c r="N165" s="28"/>
      <c r="O165" s="28" t="n">
        <v>457377</v>
      </c>
      <c r="P165" s="28"/>
      <c r="Q165" s="28" t="n">
        <v>308260</v>
      </c>
      <c r="R165" s="28"/>
      <c r="S165" s="28" t="n">
        <f aca="false">300000-38994</f>
        <v>261006</v>
      </c>
      <c r="T165" s="28"/>
      <c r="U165" s="28" t="n">
        <v>305543</v>
      </c>
      <c r="V165" s="28"/>
      <c r="W165" s="28" t="n">
        <v>477625</v>
      </c>
      <c r="X165" s="28"/>
      <c r="Y165" s="28" t="n">
        <v>194156</v>
      </c>
      <c r="Z165" s="28"/>
      <c r="AA165" s="28"/>
      <c r="AB165" s="80" t="n">
        <f aca="false">SUM(D165,F165,H165,J165,L165,N165,P165,R165,T165,V165,X165,Z165)</f>
        <v>0</v>
      </c>
      <c r="AC165" s="80" t="n">
        <f aca="false">AA165+Y165+W165+U165+S165+Q165+O165+M165+K165+I165+G165+E165</f>
        <v>2675556</v>
      </c>
      <c r="AD165" s="35"/>
      <c r="AE165" s="82" t="n">
        <f aca="false">2327841+386709</f>
        <v>2714550</v>
      </c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</row>
    <row r="166" s="31" customFormat="true" ht="12.75" hidden="false" customHeight="false" outlineLevel="0" collapsed="false">
      <c r="A166" s="78" t="n">
        <f aca="false">A165+1</f>
        <v>148</v>
      </c>
      <c r="B166" s="79" t="s">
        <v>249</v>
      </c>
      <c r="C166" s="75" t="s">
        <v>253</v>
      </c>
      <c r="D166" s="28"/>
      <c r="E166" s="28" t="n">
        <v>635</v>
      </c>
      <c r="F166" s="28"/>
      <c r="G166" s="28" t="n">
        <v>84973</v>
      </c>
      <c r="H166" s="28"/>
      <c r="I166" s="28" t="n">
        <v>59232</v>
      </c>
      <c r="J166" s="28"/>
      <c r="K166" s="28" t="n">
        <v>12391</v>
      </c>
      <c r="L166" s="28"/>
      <c r="M166" s="28" t="n">
        <v>30978</v>
      </c>
      <c r="N166" s="28"/>
      <c r="O166" s="28" t="n">
        <v>61956</v>
      </c>
      <c r="P166" s="28"/>
      <c r="Q166" s="28" t="n">
        <v>38104</v>
      </c>
      <c r="R166" s="28"/>
      <c r="S166" s="28"/>
      <c r="T166" s="28"/>
      <c r="U166" s="28"/>
      <c r="V166" s="28"/>
      <c r="W166" s="28"/>
      <c r="X166" s="28"/>
      <c r="Y166" s="28"/>
      <c r="Z166" s="28"/>
      <c r="AA166" s="28" t="n">
        <v>6336</v>
      </c>
      <c r="AB166" s="80" t="n">
        <f aca="false">SUM(D166,F166,H166,J166,L166,N166,P166,R166,T166,V166,X166,Z166)</f>
        <v>0</v>
      </c>
      <c r="AC166" s="80" t="n">
        <f aca="false">AA166+Y166+W166+U166+S166+Q166+O166+M166+K166+I166+G166+E166</f>
        <v>294605</v>
      </c>
      <c r="AD166" s="35"/>
      <c r="AE166" s="82" t="n">
        <f aca="false">283583+2767+1919</f>
        <v>288269</v>
      </c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</row>
    <row r="167" s="31" customFormat="true" ht="12.75" hidden="false" customHeight="false" outlineLevel="0" collapsed="false">
      <c r="A167" s="78" t="n">
        <f aca="false">A166+1</f>
        <v>149</v>
      </c>
      <c r="B167" s="79" t="s">
        <v>249</v>
      </c>
      <c r="C167" s="75" t="s">
        <v>254</v>
      </c>
      <c r="D167" s="28"/>
      <c r="E167" s="28"/>
      <c r="F167" s="28"/>
      <c r="G167" s="28" t="n">
        <v>60301</v>
      </c>
      <c r="H167" s="28"/>
      <c r="I167" s="28" t="n">
        <v>11266</v>
      </c>
      <c r="J167" s="28"/>
      <c r="K167" s="28" t="n">
        <v>25750</v>
      </c>
      <c r="L167" s="28"/>
      <c r="M167" s="28" t="n">
        <v>51500</v>
      </c>
      <c r="N167" s="28"/>
      <c r="O167" s="28" t="n">
        <v>8276</v>
      </c>
      <c r="P167" s="28"/>
      <c r="Q167" s="28" t="n">
        <v>21384</v>
      </c>
      <c r="R167" s="28"/>
      <c r="S167" s="28"/>
      <c r="T167" s="28"/>
      <c r="U167" s="28"/>
      <c r="V167" s="28"/>
      <c r="W167" s="28"/>
      <c r="X167" s="28"/>
      <c r="Y167" s="28"/>
      <c r="Z167" s="28"/>
      <c r="AA167" s="28" t="n">
        <v>5936</v>
      </c>
      <c r="AB167" s="80" t="n">
        <f aca="false">SUM(D167,F167,H167,J167,L167,N167,P167,R167,T167,V167,X167,Z167)</f>
        <v>0</v>
      </c>
      <c r="AC167" s="80" t="n">
        <f aca="false">AA167+Y167+W167+U167+S167+Q167+O167+M167+K167+I167+G167+E167</f>
        <v>184413</v>
      </c>
      <c r="AD167" s="35"/>
      <c r="AE167" s="82" t="n">
        <f aca="false">95824+78679+3974</f>
        <v>178477</v>
      </c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</row>
    <row r="168" s="31" customFormat="true" ht="12.75" hidden="false" customHeight="false" outlineLevel="0" collapsed="false">
      <c r="A168" s="78" t="n">
        <f aca="false">A167+1</f>
        <v>150</v>
      </c>
      <c r="B168" s="79" t="s">
        <v>249</v>
      </c>
      <c r="C168" s="75" t="s">
        <v>255</v>
      </c>
      <c r="D168" s="28"/>
      <c r="E168" s="28" t="n">
        <v>216</v>
      </c>
      <c r="F168" s="28"/>
      <c r="G168" s="28" t="n">
        <v>20000</v>
      </c>
      <c r="H168" s="28"/>
      <c r="I168" s="28" t="n">
        <v>20000</v>
      </c>
      <c r="J168" s="28"/>
      <c r="K168" s="28" t="n">
        <v>110000</v>
      </c>
      <c r="L168" s="28"/>
      <c r="M168" s="28" t="n">
        <v>25000</v>
      </c>
      <c r="N168" s="28"/>
      <c r="O168" s="28" t="n">
        <v>25000</v>
      </c>
      <c r="P168" s="28"/>
      <c r="Q168" s="28" t="n">
        <v>200000</v>
      </c>
      <c r="R168" s="28"/>
      <c r="S168" s="28" t="n">
        <v>200000</v>
      </c>
      <c r="T168" s="28"/>
      <c r="U168" s="28" t="n">
        <v>200000</v>
      </c>
      <c r="V168" s="28"/>
      <c r="W168" s="28" t="n">
        <v>200000</v>
      </c>
      <c r="X168" s="28"/>
      <c r="Y168" s="28"/>
      <c r="Z168" s="28"/>
      <c r="AA168" s="28" t="n">
        <f aca="false">374098-73850</f>
        <v>300248</v>
      </c>
      <c r="AB168" s="80" t="n">
        <f aca="false">SUM(D168,F168,H168,J168,L168,N168,P168,R168,T168,V168,X168,Z168)</f>
        <v>0</v>
      </c>
      <c r="AC168" s="80" t="n">
        <f aca="false">AA168+Y168+W168+U168+S168+Q168+O168+M168+K168+I168+G168+E168</f>
        <v>1300464</v>
      </c>
      <c r="AD168" s="35"/>
      <c r="AE168" s="82" t="n">
        <f aca="false">1273730+38982+61602</f>
        <v>1374314</v>
      </c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</row>
    <row r="169" s="31" customFormat="true" ht="12.75" hidden="false" customHeight="false" outlineLevel="0" collapsed="false">
      <c r="A169" s="78" t="n">
        <f aca="false">A168+1</f>
        <v>151</v>
      </c>
      <c r="B169" s="79" t="s">
        <v>249</v>
      </c>
      <c r="C169" s="75" t="s">
        <v>256</v>
      </c>
      <c r="D169" s="28"/>
      <c r="E169" s="28" t="n">
        <v>0</v>
      </c>
      <c r="F169" s="28"/>
      <c r="G169" s="28" t="n">
        <v>424</v>
      </c>
      <c r="H169" s="28"/>
      <c r="I169" s="28" t="n">
        <v>7666</v>
      </c>
      <c r="J169" s="28"/>
      <c r="K169" s="28" t="n">
        <v>18818</v>
      </c>
      <c r="L169" s="28"/>
      <c r="M169" s="28" t="n">
        <v>18818</v>
      </c>
      <c r="N169" s="28"/>
      <c r="O169" s="28" t="n">
        <v>18818</v>
      </c>
      <c r="P169" s="28"/>
      <c r="Q169" s="28" t="n">
        <v>11856</v>
      </c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80" t="n">
        <f aca="false">SUM(D169,F169,H169,J169,L169,N169,P169,R169,T169,V169,X169,Z169)</f>
        <v>0</v>
      </c>
      <c r="AC169" s="80" t="n">
        <f aca="false">AA169+Y169+W169+U169+S169+Q169+O169+M169+K169+I169+G169+E169</f>
        <v>76400</v>
      </c>
      <c r="AD169" s="35"/>
      <c r="AE169" s="82" t="n">
        <f aca="false">74452+1948</f>
        <v>76400</v>
      </c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</row>
    <row r="170" s="31" customFormat="true" ht="12.75" hidden="false" customHeight="false" outlineLevel="0" collapsed="false">
      <c r="A170" s="78" t="n">
        <f aca="false">A169+1</f>
        <v>152</v>
      </c>
      <c r="B170" s="79" t="s">
        <v>249</v>
      </c>
      <c r="C170" s="75" t="s">
        <v>257</v>
      </c>
      <c r="D170" s="28"/>
      <c r="E170" s="28" t="n">
        <v>0</v>
      </c>
      <c r="F170" s="28"/>
      <c r="G170" s="28" t="n">
        <v>508</v>
      </c>
      <c r="H170" s="28"/>
      <c r="I170" s="28" t="n">
        <v>0</v>
      </c>
      <c r="J170" s="28"/>
      <c r="K170" s="28" t="n">
        <v>762</v>
      </c>
      <c r="L170" s="28"/>
      <c r="M170" s="28" t="n">
        <v>19566</v>
      </c>
      <c r="N170" s="28"/>
      <c r="O170" s="28" t="n">
        <v>48219</v>
      </c>
      <c r="P170" s="28"/>
      <c r="Q170" s="28" t="n">
        <v>419</v>
      </c>
      <c r="R170" s="28"/>
      <c r="S170" s="28" t="n">
        <v>0</v>
      </c>
      <c r="T170" s="28"/>
      <c r="U170" s="28" t="n">
        <f aca="false">97437-55726</f>
        <v>41711</v>
      </c>
      <c r="V170" s="28"/>
      <c r="W170" s="28" t="n">
        <v>21948</v>
      </c>
      <c r="X170" s="28"/>
      <c r="Y170" s="28" t="n">
        <v>33904</v>
      </c>
      <c r="Z170" s="28"/>
      <c r="AA170" s="28" t="n">
        <f aca="false">26295-1270</f>
        <v>25025</v>
      </c>
      <c r="AB170" s="80" t="n">
        <f aca="false">SUM(D170,F170,H170,J170,L170,N170,P170,R170,T170,V170,X170,Z170)</f>
        <v>0</v>
      </c>
      <c r="AC170" s="80" t="n">
        <f aca="false">AA170+Y170+W170+U170+S170+Q170+O170+M170+K170+I170+G170+E170</f>
        <v>192062</v>
      </c>
      <c r="AD170" s="35"/>
      <c r="AE170" s="82" t="n">
        <f aca="false">106188+139402+3468</f>
        <v>249058</v>
      </c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</row>
    <row r="171" s="31" customFormat="true" ht="19.2" hidden="false" customHeight="true" outlineLevel="0" collapsed="false">
      <c r="A171" s="78" t="n">
        <f aca="false">A170+1</f>
        <v>153</v>
      </c>
      <c r="B171" s="79" t="s">
        <v>249</v>
      </c>
      <c r="C171" s="75" t="s">
        <v>258</v>
      </c>
      <c r="D171" s="28"/>
      <c r="E171" s="28" t="n">
        <v>4000</v>
      </c>
      <c r="F171" s="28"/>
      <c r="G171" s="28" t="n">
        <v>6000</v>
      </c>
      <c r="H171" s="28"/>
      <c r="I171" s="28" t="n">
        <v>6000</v>
      </c>
      <c r="J171" s="28"/>
      <c r="K171" s="28" t="n">
        <v>6000</v>
      </c>
      <c r="L171" s="28"/>
      <c r="M171" s="28" t="n">
        <v>6000</v>
      </c>
      <c r="N171" s="28"/>
      <c r="O171" s="28" t="n">
        <v>6000</v>
      </c>
      <c r="P171" s="28"/>
      <c r="Q171" s="28" t="n">
        <v>8000</v>
      </c>
      <c r="R171" s="28"/>
      <c r="S171" s="28" t="n">
        <v>9000</v>
      </c>
      <c r="T171" s="28"/>
      <c r="U171" s="28" t="n">
        <v>6000</v>
      </c>
      <c r="V171" s="28"/>
      <c r="W171" s="28" t="n">
        <v>6000</v>
      </c>
      <c r="X171" s="28"/>
      <c r="Y171" s="28" t="n">
        <v>6000</v>
      </c>
      <c r="Z171" s="28"/>
      <c r="AA171" s="28" t="n">
        <v>6621</v>
      </c>
      <c r="AB171" s="80" t="n">
        <f aca="false">SUM(D171,F171,H171,J171,L171,N171,P171,R171,T171,V171,X171,Z171)</f>
        <v>0</v>
      </c>
      <c r="AC171" s="80" t="n">
        <f aca="false">AA171+Y171+W171+U171+S171+Q171+O171+M171+K171+I171+G171+E171</f>
        <v>75621</v>
      </c>
      <c r="AD171" s="35"/>
      <c r="AE171" s="82" t="n">
        <f aca="false">2755+72866</f>
        <v>75621</v>
      </c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</row>
    <row r="172" s="31" customFormat="true" ht="12.75" hidden="false" customHeight="false" outlineLevel="0" collapsed="false">
      <c r="A172" s="78" t="n">
        <f aca="false">A171+1</f>
        <v>154</v>
      </c>
      <c r="B172" s="79" t="s">
        <v>244</v>
      </c>
      <c r="C172" s="75" t="s">
        <v>259</v>
      </c>
      <c r="D172" s="28"/>
      <c r="E172" s="28"/>
      <c r="F172" s="28" t="n">
        <f aca="false">6780-187</f>
        <v>6593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83" t="n">
        <f aca="false">SUM(D172,F172,H172,J172,L172,N172,P172,R172,T172,V172,X172,Z172)</f>
        <v>6593</v>
      </c>
      <c r="AC172" s="83" t="n">
        <f aca="false">AA172+Y172+W172+U172+S172+Q172+O172+M172+K172+I172+G172+E172</f>
        <v>0</v>
      </c>
      <c r="AD172" s="35"/>
      <c r="AE172" s="35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</row>
    <row r="173" s="31" customFormat="true" ht="19.2" hidden="false" customHeight="true" outlineLevel="0" collapsed="false">
      <c r="A173" s="78" t="n">
        <f aca="false">A172+1</f>
        <v>155</v>
      </c>
      <c r="B173" s="79" t="s">
        <v>260</v>
      </c>
      <c r="C173" s="75" t="s">
        <v>261</v>
      </c>
      <c r="D173" s="28"/>
      <c r="E173" s="28" t="n">
        <v>1438</v>
      </c>
      <c r="F173" s="28" t="n">
        <f aca="false">18462-3265</f>
        <v>15197</v>
      </c>
      <c r="G173" s="28" t="n">
        <v>983</v>
      </c>
      <c r="H173" s="28"/>
      <c r="I173" s="28" t="n">
        <v>983</v>
      </c>
      <c r="J173" s="28"/>
      <c r="K173" s="28" t="n">
        <v>983</v>
      </c>
      <c r="L173" s="28"/>
      <c r="M173" s="28" t="n">
        <v>983</v>
      </c>
      <c r="N173" s="28"/>
      <c r="O173" s="28" t="n">
        <v>983</v>
      </c>
      <c r="P173" s="28"/>
      <c r="Q173" s="28" t="n">
        <v>983</v>
      </c>
      <c r="R173" s="28"/>
      <c r="S173" s="28" t="n">
        <v>983</v>
      </c>
      <c r="T173" s="28"/>
      <c r="U173" s="28" t="n">
        <v>669</v>
      </c>
      <c r="V173" s="28"/>
      <c r="W173" s="28"/>
      <c r="X173" s="28"/>
      <c r="Y173" s="28"/>
      <c r="Z173" s="28"/>
      <c r="AA173" s="28"/>
      <c r="AB173" s="83" t="n">
        <f aca="false">SUM(D173,F173,H173,J173,L173,N173,P173,R173,T173,V173,X173,Z173)</f>
        <v>15197</v>
      </c>
      <c r="AC173" s="83" t="n">
        <f aca="false">AA173+Y173+W173+U173+S173+Q173+O173+M173+K173+I173+G173+E173</f>
        <v>8988</v>
      </c>
      <c r="AD173" s="35"/>
      <c r="AE173" s="35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</row>
    <row r="174" s="31" customFormat="true" ht="12.75" hidden="false" customHeight="false" outlineLevel="0" collapsed="false">
      <c r="A174" s="78" t="n">
        <f aca="false">A173+1</f>
        <v>156</v>
      </c>
      <c r="B174" s="79" t="s">
        <v>260</v>
      </c>
      <c r="C174" s="75" t="s">
        <v>262</v>
      </c>
      <c r="D174" s="28"/>
      <c r="E174" s="28" t="n">
        <v>38180</v>
      </c>
      <c r="F174" s="28"/>
      <c r="G174" s="28" t="n">
        <v>3717</v>
      </c>
      <c r="H174" s="28"/>
      <c r="I174" s="28" t="n">
        <v>49992</v>
      </c>
      <c r="J174" s="28"/>
      <c r="K174" s="28" t="n">
        <v>49992</v>
      </c>
      <c r="L174" s="28"/>
      <c r="M174" s="28" t="n">
        <v>49992</v>
      </c>
      <c r="N174" s="28"/>
      <c r="O174" s="28"/>
      <c r="P174" s="28"/>
      <c r="Q174" s="28"/>
      <c r="R174" s="28"/>
      <c r="S174" s="28"/>
      <c r="T174" s="28"/>
      <c r="U174" s="28" t="n">
        <f aca="false">22304+19746</f>
        <v>42050</v>
      </c>
      <c r="V174" s="28"/>
      <c r="W174" s="28"/>
      <c r="X174" s="28"/>
      <c r="Y174" s="28"/>
      <c r="Z174" s="28"/>
      <c r="AA174" s="28"/>
      <c r="AB174" s="83" t="n">
        <f aca="false">SUM(D174,F174,H174,J174,L174,N174,P174,R174,T174,V174,X174,Z174)</f>
        <v>0</v>
      </c>
      <c r="AC174" s="83" t="n">
        <f aca="false">AA174+Y174+W174+U174+S174+Q174+O174+M174+K174+I174+G174+E174</f>
        <v>233923</v>
      </c>
      <c r="AD174" s="35"/>
      <c r="AE174" s="84" t="n">
        <f aca="false">176817+15056</f>
        <v>191873</v>
      </c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</row>
    <row r="175" s="31" customFormat="true" ht="12.75" hidden="false" customHeight="false" outlineLevel="0" collapsed="false">
      <c r="A175" s="78" t="n">
        <f aca="false">A174+1</f>
        <v>157</v>
      </c>
      <c r="B175" s="79" t="s">
        <v>244</v>
      </c>
      <c r="C175" s="75" t="s">
        <v>263</v>
      </c>
      <c r="D175" s="28"/>
      <c r="E175" s="28" t="n">
        <v>0</v>
      </c>
      <c r="F175" s="28"/>
      <c r="G175" s="28" t="n">
        <v>1270</v>
      </c>
      <c r="H175" s="28"/>
      <c r="I175" s="28" t="n">
        <v>150</v>
      </c>
      <c r="J175" s="28"/>
      <c r="K175" s="28" t="n">
        <v>150</v>
      </c>
      <c r="L175" s="28"/>
      <c r="M175" s="28" t="n">
        <v>800</v>
      </c>
      <c r="N175" s="28"/>
      <c r="O175" s="28" t="n">
        <v>1270</v>
      </c>
      <c r="P175" s="28"/>
      <c r="Q175" s="28" t="n">
        <v>150</v>
      </c>
      <c r="R175" s="28"/>
      <c r="S175" s="28" t="n">
        <v>1200</v>
      </c>
      <c r="T175" s="28"/>
      <c r="U175" s="28" t="n">
        <v>150</v>
      </c>
      <c r="V175" s="28"/>
      <c r="W175" s="28" t="n">
        <v>1270</v>
      </c>
      <c r="X175" s="28"/>
      <c r="Y175" s="28" t="n">
        <v>0</v>
      </c>
      <c r="Z175" s="28"/>
      <c r="AA175" s="28" t="n">
        <f aca="false">416630-8830</f>
        <v>407800</v>
      </c>
      <c r="AB175" s="83" t="n">
        <f aca="false">SUM(D175,F175,H175,J175,L175,N175,P175,R175,T175,V175,X175,Z175)</f>
        <v>0</v>
      </c>
      <c r="AC175" s="83" t="n">
        <f aca="false">AA175+Y175+W175+U175+S175+Q175+O175+M175+K175+I175+G175+E175</f>
        <v>414210</v>
      </c>
      <c r="AD175" s="35"/>
      <c r="AE175" s="84" t="n">
        <f aca="false">388240+34800</f>
        <v>423040</v>
      </c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</row>
    <row r="176" s="31" customFormat="true" ht="12.75" hidden="false" customHeight="false" outlineLevel="0" collapsed="false">
      <c r="A176" s="78" t="n">
        <f aca="false">A175+1</f>
        <v>158</v>
      </c>
      <c r="B176" s="79" t="s">
        <v>244</v>
      </c>
      <c r="C176" s="75" t="s">
        <v>264</v>
      </c>
      <c r="D176" s="28"/>
      <c r="E176" s="28"/>
      <c r="F176" s="28"/>
      <c r="G176" s="28"/>
      <c r="H176" s="28"/>
      <c r="I176" s="28" t="n">
        <v>210667</v>
      </c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83" t="n">
        <f aca="false">SUM(D176,F176,H176,J176,L176,N176,P176,R176,T176,V176,X176,Z176)</f>
        <v>0</v>
      </c>
      <c r="AC176" s="83" t="n">
        <f aca="false">AA176+Y176+W176+U176+S176+Q176+O176+M176+K176+I176+G176+E176</f>
        <v>210667</v>
      </c>
      <c r="AD176" s="35"/>
      <c r="AE176" s="35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</row>
    <row r="177" s="31" customFormat="true" ht="12.75" hidden="false" customHeight="false" outlineLevel="0" collapsed="false">
      <c r="A177" s="78" t="n">
        <f aca="false">A176+1</f>
        <v>159</v>
      </c>
      <c r="B177" s="79" t="s">
        <v>244</v>
      </c>
      <c r="C177" s="75" t="s">
        <v>265</v>
      </c>
      <c r="D177" s="28"/>
      <c r="E177" s="28" t="n">
        <v>0</v>
      </c>
      <c r="F177" s="28"/>
      <c r="G177" s="28" t="n">
        <v>1145</v>
      </c>
      <c r="H177" s="28"/>
      <c r="I177" s="28" t="n">
        <v>0</v>
      </c>
      <c r="J177" s="28"/>
      <c r="K177" s="28" t="n">
        <v>50</v>
      </c>
      <c r="L177" s="28"/>
      <c r="M177" s="28" t="n">
        <v>1000</v>
      </c>
      <c r="N177" s="28"/>
      <c r="O177" s="28" t="n">
        <v>1145</v>
      </c>
      <c r="P177" s="28"/>
      <c r="Q177" s="28" t="n">
        <v>50</v>
      </c>
      <c r="R177" s="28"/>
      <c r="S177" s="28" t="n">
        <v>1145</v>
      </c>
      <c r="T177" s="28"/>
      <c r="U177" s="28" t="n">
        <v>1500</v>
      </c>
      <c r="V177" s="28"/>
      <c r="W177" s="28" t="n">
        <v>1500</v>
      </c>
      <c r="X177" s="28"/>
      <c r="Y177" s="28" t="n">
        <v>2063</v>
      </c>
      <c r="Z177" s="28"/>
      <c r="AA177" s="28" t="n">
        <f aca="false">343773+143988</f>
        <v>487761</v>
      </c>
      <c r="AB177" s="83" t="n">
        <f aca="false">SUM(D177,F177,H177,J177,L177,N177,P177,R177,T177,V177,X177,Z177)</f>
        <v>0</v>
      </c>
      <c r="AC177" s="83" t="n">
        <f aca="false">AA177+Y177+W177+U177+S177+Q177+O177+M177+K177+I177+G177+E177</f>
        <v>497359</v>
      </c>
      <c r="AD177" s="35"/>
      <c r="AE177" s="84" t="n">
        <f aca="false">488002+9357</f>
        <v>497359</v>
      </c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</row>
    <row r="178" s="31" customFormat="true" ht="12.75" hidden="false" customHeight="false" outlineLevel="0" collapsed="false">
      <c r="A178" s="78" t="n">
        <f aca="false">A177+1</f>
        <v>160</v>
      </c>
      <c r="B178" s="79" t="s">
        <v>244</v>
      </c>
      <c r="C178" s="75" t="s">
        <v>266</v>
      </c>
      <c r="D178" s="28"/>
      <c r="E178" s="28" t="n">
        <v>0</v>
      </c>
      <c r="F178" s="28"/>
      <c r="G178" s="28" t="n">
        <v>1270</v>
      </c>
      <c r="H178" s="28"/>
      <c r="I178" s="28" t="n">
        <v>3000</v>
      </c>
      <c r="J178" s="28"/>
      <c r="K178" s="28" t="n">
        <v>8000</v>
      </c>
      <c r="L178" s="28"/>
      <c r="M178" s="28" t="n">
        <v>8000</v>
      </c>
      <c r="N178" s="28"/>
      <c r="O178" s="28" t="n">
        <v>8000</v>
      </c>
      <c r="P178" s="28"/>
      <c r="Q178" s="28" t="n">
        <v>8000</v>
      </c>
      <c r="R178" s="28"/>
      <c r="S178" s="28" t="n">
        <v>3000</v>
      </c>
      <c r="T178" s="28"/>
      <c r="U178" s="28" t="n">
        <v>3000</v>
      </c>
      <c r="V178" s="28"/>
      <c r="W178" s="28" t="n">
        <v>5000</v>
      </c>
      <c r="X178" s="28"/>
      <c r="Y178" s="28" t="n">
        <v>7502</v>
      </c>
      <c r="Z178" s="28"/>
      <c r="AA178" s="28" t="n">
        <v>428000</v>
      </c>
      <c r="AB178" s="83"/>
      <c r="AC178" s="83" t="n">
        <f aca="false">AA178+Y178+W178+U178+S178+Q178+O178+M178+K178+I178+G178+E178</f>
        <v>482772</v>
      </c>
      <c r="AD178" s="35"/>
      <c r="AE178" s="84" t="n">
        <f aca="false">434342+48430</f>
        <v>482772</v>
      </c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</row>
    <row r="179" s="31" customFormat="true" ht="12.75" hidden="false" customHeight="false" outlineLevel="0" collapsed="false">
      <c r="A179" s="78" t="n">
        <f aca="false">A178+1</f>
        <v>161</v>
      </c>
      <c r="B179" s="79" t="s">
        <v>244</v>
      </c>
      <c r="C179" s="75" t="s">
        <v>267</v>
      </c>
      <c r="D179" s="28"/>
      <c r="E179" s="28" t="n">
        <v>1118</v>
      </c>
      <c r="F179" s="28" t="n">
        <f aca="false">3770-1057</f>
        <v>2713</v>
      </c>
      <c r="G179" s="28" t="n">
        <v>449</v>
      </c>
      <c r="H179" s="28"/>
      <c r="I179" s="28" t="n">
        <v>448</v>
      </c>
      <c r="J179" s="28"/>
      <c r="K179" s="28" t="n">
        <v>448</v>
      </c>
      <c r="L179" s="28"/>
      <c r="M179" s="28" t="n">
        <v>448</v>
      </c>
      <c r="N179" s="28"/>
      <c r="O179" s="28" t="n">
        <v>448</v>
      </c>
      <c r="P179" s="28"/>
      <c r="Q179" s="28" t="n">
        <v>448</v>
      </c>
      <c r="R179" s="28"/>
      <c r="S179" s="28" t="n">
        <v>448</v>
      </c>
      <c r="T179" s="28"/>
      <c r="U179" s="28" t="n">
        <v>448</v>
      </c>
      <c r="V179" s="28"/>
      <c r="W179" s="28" t="n">
        <v>448</v>
      </c>
      <c r="X179" s="28"/>
      <c r="Y179" s="28" t="n">
        <f aca="false">448-14</f>
        <v>434</v>
      </c>
      <c r="Z179" s="28"/>
      <c r="AA179" s="28"/>
      <c r="AB179" s="83" t="n">
        <f aca="false">SUM(D179,F179,H179,J179,L179,N179,P179,R179,T179,V179,X179,Z179)</f>
        <v>2713</v>
      </c>
      <c r="AC179" s="83" t="n">
        <f aca="false">AA179+Y179+W179+U179+S179+Q179+O179+M179+K179+I179+G179+E179</f>
        <v>5585</v>
      </c>
      <c r="AD179" s="35"/>
      <c r="AE179" s="35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</row>
    <row r="180" s="31" customFormat="true" ht="12.75" hidden="false" customHeight="false" outlineLevel="0" collapsed="false">
      <c r="A180" s="78" t="n">
        <f aca="false">A179+1</f>
        <v>162</v>
      </c>
      <c r="B180" s="79" t="s">
        <v>244</v>
      </c>
      <c r="C180" s="75" t="s">
        <v>268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 t="n">
        <f aca="false">19977-6658</f>
        <v>13319</v>
      </c>
      <c r="U180" s="28" t="n">
        <f aca="false">19977-6658</f>
        <v>13319</v>
      </c>
      <c r="V180" s="28"/>
      <c r="W180" s="28"/>
      <c r="X180" s="28"/>
      <c r="Y180" s="28"/>
      <c r="Z180" s="28"/>
      <c r="AA180" s="28"/>
      <c r="AB180" s="83" t="n">
        <f aca="false">SUM(D180,F180,H180,J180,L180,N180,P180,R180,T180,V180,X180,Z180)</f>
        <v>13319</v>
      </c>
      <c r="AC180" s="83" t="n">
        <f aca="false">AA180+Y180+W180+U180+S180+Q180+O180+M180+K180+I180+G180+E180</f>
        <v>13319</v>
      </c>
      <c r="AD180" s="35"/>
      <c r="AE180" s="35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</row>
    <row r="181" s="31" customFormat="true" ht="12.75" hidden="false" customHeight="false" outlineLevel="0" collapsed="false">
      <c r="A181" s="78" t="n">
        <f aca="false">A180+1</f>
        <v>163</v>
      </c>
      <c r="B181" s="79" t="s">
        <v>118</v>
      </c>
      <c r="C181" s="75" t="s">
        <v>269</v>
      </c>
      <c r="D181" s="28"/>
      <c r="E181" s="28"/>
      <c r="F181" s="28"/>
      <c r="G181" s="28"/>
      <c r="H181" s="28"/>
      <c r="I181" s="28"/>
      <c r="J181" s="28"/>
      <c r="K181" s="28"/>
      <c r="L181" s="28" t="n">
        <v>30000</v>
      </c>
      <c r="M181" s="28"/>
      <c r="N181" s="28"/>
      <c r="O181" s="28"/>
      <c r="P181" s="28"/>
      <c r="Q181" s="28"/>
      <c r="R181" s="28"/>
      <c r="S181" s="28" t="n">
        <v>30000</v>
      </c>
      <c r="T181" s="28"/>
      <c r="U181" s="28"/>
      <c r="V181" s="28"/>
      <c r="W181" s="28"/>
      <c r="X181" s="28"/>
      <c r="Y181" s="28"/>
      <c r="Z181" s="28"/>
      <c r="AA181" s="28"/>
      <c r="AB181" s="83" t="n">
        <f aca="false">SUM(D181,F181,H181,J181,L181,N181,P181,R181,T181,V181,X181,Z181)</f>
        <v>30000</v>
      </c>
      <c r="AC181" s="83" t="n">
        <f aca="false">AA181+Y181+W181+U181+S181+Q181+O181+M181+K181+I181+G181+E181</f>
        <v>30000</v>
      </c>
      <c r="AD181" s="35"/>
      <c r="AE181" s="35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</row>
    <row r="182" s="31" customFormat="true" ht="12.75" hidden="false" customHeight="false" outlineLevel="0" collapsed="false">
      <c r="A182" s="78" t="n">
        <f aca="false">A181+1</f>
        <v>164</v>
      </c>
      <c r="B182" s="79" t="s">
        <v>244</v>
      </c>
      <c r="C182" s="75" t="s">
        <v>270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 t="n">
        <v>80000</v>
      </c>
      <c r="U182" s="28" t="n">
        <v>80000</v>
      </c>
      <c r="V182" s="28"/>
      <c r="W182" s="28"/>
      <c r="X182" s="28"/>
      <c r="Y182" s="28"/>
      <c r="Z182" s="28"/>
      <c r="AA182" s="28"/>
      <c r="AB182" s="83" t="n">
        <f aca="false">SUM(D182,F182,H182,J182,L182,N182,P182,R182,T182,V182,X182,Z182)</f>
        <v>80000</v>
      </c>
      <c r="AC182" s="83" t="n">
        <f aca="false">AA182+Y182+W182+U182+S182+Q182+O182+M182+K182+I182+G182+E182</f>
        <v>80000</v>
      </c>
      <c r="AD182" s="35"/>
      <c r="AE182" s="35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s="31" customFormat="true" ht="19.2" hidden="false" customHeight="true" outlineLevel="0" collapsed="false">
      <c r="A183" s="78" t="n">
        <f aca="false">A182+1</f>
        <v>165</v>
      </c>
      <c r="B183" s="26" t="s">
        <v>244</v>
      </c>
      <c r="C183" s="75" t="s">
        <v>271</v>
      </c>
      <c r="D183" s="28"/>
      <c r="E183" s="28" t="n">
        <v>4975</v>
      </c>
      <c r="F183" s="28"/>
      <c r="G183" s="28" t="n">
        <v>5112</v>
      </c>
      <c r="H183" s="28"/>
      <c r="I183" s="28" t="n">
        <v>183184</v>
      </c>
      <c r="J183" s="28"/>
      <c r="K183" s="28" t="n">
        <v>806438</v>
      </c>
      <c r="L183" s="28"/>
      <c r="M183" s="28" t="n">
        <f aca="false">806438-268429</f>
        <v>538009</v>
      </c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9" t="n">
        <f aca="false">SUM(D183,F183,H183,J183,L183,N183,P183,R183,T183,V183,X183,Z183)</f>
        <v>0</v>
      </c>
      <c r="AC183" s="29" t="n">
        <f aca="false">AA183+Y183+W183+U183+S183+Q183+O183+M183+K183+I183+G183+E183</f>
        <v>1537718</v>
      </c>
      <c r="AD183" s="29"/>
      <c r="AE183" s="84" t="n">
        <f aca="false">1134641+646085+25421</f>
        <v>1806147</v>
      </c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</row>
    <row r="184" s="31" customFormat="true" ht="19.2" hidden="false" customHeight="true" outlineLevel="0" collapsed="false">
      <c r="A184" s="78" t="n">
        <f aca="false">A183+1</f>
        <v>166</v>
      </c>
      <c r="B184" s="26" t="s">
        <v>244</v>
      </c>
      <c r="C184" s="75" t="s">
        <v>272</v>
      </c>
      <c r="D184" s="28"/>
      <c r="E184" s="28" t="n">
        <v>478</v>
      </c>
      <c r="F184" s="28"/>
      <c r="G184" s="28" t="n">
        <v>478</v>
      </c>
      <c r="H184" s="28"/>
      <c r="I184" s="28" t="n">
        <v>478</v>
      </c>
      <c r="J184" s="28"/>
      <c r="K184" s="28" t="n">
        <v>478</v>
      </c>
      <c r="L184" s="28"/>
      <c r="M184" s="28" t="n">
        <v>478</v>
      </c>
      <c r="N184" s="28"/>
      <c r="O184" s="28" t="n">
        <v>478</v>
      </c>
      <c r="P184" s="28"/>
      <c r="Q184" s="28" t="n">
        <v>478</v>
      </c>
      <c r="R184" s="28"/>
      <c r="S184" s="28" t="n">
        <v>478</v>
      </c>
      <c r="T184" s="28"/>
      <c r="U184" s="28" t="n">
        <v>478</v>
      </c>
      <c r="V184" s="28"/>
      <c r="W184" s="28" t="n">
        <v>478</v>
      </c>
      <c r="X184" s="28"/>
      <c r="Y184" s="28" t="n">
        <v>478</v>
      </c>
      <c r="Z184" s="28"/>
      <c r="AA184" s="28" t="n">
        <v>107979</v>
      </c>
      <c r="AB184" s="29" t="n">
        <f aca="false">SUM(D184,F184,H184,J184,L184,N184,P184,R184,T184,V184,X184,Z184)</f>
        <v>0</v>
      </c>
      <c r="AC184" s="29" t="n">
        <f aca="false">AA184+Y184+W184+U184+S184+Q184+O184+M184+K184+I184+G184+E184</f>
        <v>113237</v>
      </c>
      <c r="AD184" s="29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</row>
    <row r="185" s="67" customFormat="true" ht="37.3" hidden="false" customHeight="true" outlineLevel="0" collapsed="false">
      <c r="A185" s="38" t="n">
        <f aca="false">A184+1</f>
        <v>167</v>
      </c>
      <c r="B185" s="39"/>
      <c r="C185" s="40" t="s">
        <v>273</v>
      </c>
      <c r="D185" s="41" t="n">
        <f aca="false">SUM(D159:D184)</f>
        <v>8151972</v>
      </c>
      <c r="E185" s="41" t="n">
        <f aca="false">SUM(E159:E184)</f>
        <v>74379</v>
      </c>
      <c r="F185" s="41" t="n">
        <f aca="false">SUM(F159:F184)</f>
        <v>24503</v>
      </c>
      <c r="G185" s="41" t="n">
        <f aca="false">SUM(G159:G184)</f>
        <v>286943</v>
      </c>
      <c r="H185" s="41" t="n">
        <f aca="false">SUM(H159:H184)</f>
        <v>0</v>
      </c>
      <c r="I185" s="41" t="n">
        <f aca="false">SUM(I159:I184)</f>
        <v>1065326</v>
      </c>
      <c r="J185" s="41" t="n">
        <f aca="false">SUM(J159:J184)</f>
        <v>0</v>
      </c>
      <c r="K185" s="41" t="n">
        <f aca="false">SUM(K159:K184)</f>
        <v>1041305</v>
      </c>
      <c r="L185" s="41" t="n">
        <f aca="false">SUM(L159:L184)</f>
        <v>30000</v>
      </c>
      <c r="M185" s="41" t="n">
        <f aca="false">SUM(M159:M184)</f>
        <v>1214803</v>
      </c>
      <c r="N185" s="41" t="n">
        <f aca="false">SUM(N159:N184)</f>
        <v>11796</v>
      </c>
      <c r="O185" s="41" t="n">
        <f aca="false">SUM(O159:O184)</f>
        <v>639015</v>
      </c>
      <c r="P185" s="41" t="n">
        <f aca="false">SUM(P159:P184)</f>
        <v>0</v>
      </c>
      <c r="Q185" s="41" t="n">
        <f aca="false">SUM(Q159:Q184)</f>
        <v>602093</v>
      </c>
      <c r="R185" s="41" t="n">
        <f aca="false">SUM(R159:R184)</f>
        <v>0</v>
      </c>
      <c r="S185" s="41" t="n">
        <f aca="false">SUM(S159:S184)</f>
        <v>508311</v>
      </c>
      <c r="T185" s="41" t="n">
        <f aca="false">SUM(T159:T184)</f>
        <v>93319</v>
      </c>
      <c r="U185" s="41" t="n">
        <f aca="false">SUM(U159:U184)</f>
        <v>695644</v>
      </c>
      <c r="V185" s="41" t="n">
        <f aca="false">SUM(V159:V184)</f>
        <v>0</v>
      </c>
      <c r="W185" s="41" t="n">
        <f aca="false">SUM(W159:W184)</f>
        <v>715276</v>
      </c>
      <c r="X185" s="41" t="n">
        <f aca="false">SUM(X159:X184)</f>
        <v>0</v>
      </c>
      <c r="Y185" s="41" t="n">
        <f aca="false">SUM(Y159:Y184)</f>
        <v>248371</v>
      </c>
      <c r="Z185" s="41" t="n">
        <f aca="false">SUM(Z159:Z184)</f>
        <v>0</v>
      </c>
      <c r="AA185" s="41" t="n">
        <f aca="false">SUM(AA159:AA184)</f>
        <v>9789159</v>
      </c>
      <c r="AB185" s="41" t="n">
        <f aca="false">SUM(AB159:AB184)</f>
        <v>8311590</v>
      </c>
      <c r="AC185" s="41" t="n">
        <f aca="false">SUM(AC159:AC184)</f>
        <v>16880625</v>
      </c>
      <c r="AD185" s="41" t="n">
        <f aca="false">SUM(AD159:AD184)</f>
        <v>0</v>
      </c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</row>
    <row r="186" s="31" customFormat="true" ht="19.15" hidden="false" customHeight="true" outlineLevel="0" collapsed="false">
      <c r="A186" s="25" t="n">
        <f aca="false">A185+1</f>
        <v>168</v>
      </c>
      <c r="B186" s="26" t="s">
        <v>68</v>
      </c>
      <c r="C186" s="37" t="s">
        <v>274</v>
      </c>
      <c r="D186" s="85"/>
      <c r="E186" s="63"/>
      <c r="F186" s="63"/>
      <c r="G186" s="63"/>
      <c r="H186" s="63"/>
      <c r="I186" s="63" t="n">
        <v>3750</v>
      </c>
      <c r="J186" s="63"/>
      <c r="K186" s="63"/>
      <c r="L186" s="63"/>
      <c r="M186" s="63"/>
      <c r="N186" s="63"/>
      <c r="O186" s="63" t="n">
        <v>3750</v>
      </c>
      <c r="P186" s="63"/>
      <c r="Q186" s="63"/>
      <c r="R186" s="63"/>
      <c r="S186" s="63"/>
      <c r="T186" s="63"/>
      <c r="U186" s="63" t="n">
        <v>3750</v>
      </c>
      <c r="V186" s="63"/>
      <c r="W186" s="63"/>
      <c r="X186" s="63"/>
      <c r="Y186" s="63"/>
      <c r="Z186" s="63"/>
      <c r="AA186" s="63" t="n">
        <v>3750</v>
      </c>
      <c r="AB186" s="29" t="n">
        <f aca="false">SUM(D186,F186,H186,J186,L186,N186,P186,R186,T186,V186,X186,Z186)</f>
        <v>0</v>
      </c>
      <c r="AC186" s="29" t="n">
        <f aca="false">AA186+Y186+W186+U186+S186+Q186+O186+M186+K186+I186+G186+E186</f>
        <v>15000</v>
      </c>
      <c r="AD186" s="29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IV186" s="32"/>
    </row>
    <row r="187" s="31" customFormat="true" ht="12.75" hidden="false" customHeight="false" outlineLevel="0" collapsed="false">
      <c r="A187" s="25" t="n">
        <f aca="false">A186+1</f>
        <v>169</v>
      </c>
      <c r="B187" s="26" t="s">
        <v>68</v>
      </c>
      <c r="C187" s="37" t="s">
        <v>275</v>
      </c>
      <c r="D187" s="85"/>
      <c r="E187" s="85"/>
      <c r="F187" s="63"/>
      <c r="G187" s="63"/>
      <c r="H187" s="63"/>
      <c r="I187" s="63"/>
      <c r="J187" s="63"/>
      <c r="K187" s="63"/>
      <c r="L187" s="63"/>
      <c r="M187" s="63" t="n">
        <v>1000</v>
      </c>
      <c r="N187" s="63"/>
      <c r="O187" s="63" t="n">
        <v>3000</v>
      </c>
      <c r="P187" s="63"/>
      <c r="Q187" s="63" t="n">
        <v>3000</v>
      </c>
      <c r="R187" s="63"/>
      <c r="S187" s="63" t="n">
        <v>1000</v>
      </c>
      <c r="T187" s="63"/>
      <c r="U187" s="63" t="n">
        <v>1000</v>
      </c>
      <c r="V187" s="63"/>
      <c r="W187" s="63" t="n">
        <v>1000</v>
      </c>
      <c r="X187" s="63"/>
      <c r="Y187" s="63"/>
      <c r="Z187" s="63"/>
      <c r="AA187" s="63"/>
      <c r="AB187" s="29" t="n">
        <f aca="false">SUM(D187,F187,H187,J187,L187,N187,P187,R187,T187,V187,X187,Z187)</f>
        <v>0</v>
      </c>
      <c r="AC187" s="29" t="n">
        <f aca="false">AA187+Y187+W187+U187+S187+Q187+O187+M187+K187+I187+G187+E187</f>
        <v>10000</v>
      </c>
      <c r="AD187" s="29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IV187" s="32"/>
    </row>
    <row r="188" s="31" customFormat="true" ht="12.75" hidden="false" customHeight="false" outlineLevel="0" collapsed="false">
      <c r="A188" s="25" t="n">
        <f aca="false">A187+1</f>
        <v>170</v>
      </c>
      <c r="B188" s="26" t="s">
        <v>68</v>
      </c>
      <c r="C188" s="37" t="s">
        <v>276</v>
      </c>
      <c r="D188" s="85"/>
      <c r="E188" s="63" t="n">
        <v>596</v>
      </c>
      <c r="F188" s="63"/>
      <c r="G188" s="63" t="n">
        <v>500</v>
      </c>
      <c r="H188" s="63"/>
      <c r="I188" s="63" t="n">
        <v>750</v>
      </c>
      <c r="J188" s="63"/>
      <c r="K188" s="63" t="n">
        <v>750</v>
      </c>
      <c r="L188" s="63"/>
      <c r="M188" s="63" t="n">
        <v>750</v>
      </c>
      <c r="N188" s="63"/>
      <c r="O188" s="63" t="n">
        <v>750</v>
      </c>
      <c r="P188" s="63"/>
      <c r="Q188" s="63" t="n">
        <v>750</v>
      </c>
      <c r="R188" s="63"/>
      <c r="S188" s="63" t="n">
        <v>750</v>
      </c>
      <c r="T188" s="63"/>
      <c r="U188" s="63" t="n">
        <v>750</v>
      </c>
      <c r="V188" s="63"/>
      <c r="W188" s="63" t="n">
        <v>750</v>
      </c>
      <c r="X188" s="63"/>
      <c r="Y188" s="63" t="n">
        <v>750</v>
      </c>
      <c r="Z188" s="63"/>
      <c r="AA188" s="63" t="n">
        <v>750</v>
      </c>
      <c r="AB188" s="29" t="n">
        <f aca="false">SUM(D188,F188,H188,J188,L188,N188,P188,R188,T188,V188,X188,Z188)</f>
        <v>0</v>
      </c>
      <c r="AC188" s="29" t="n">
        <f aca="false">AA188+Y188+W188+U188+S188+Q188+O188+M188+K188+I188+G188+E188</f>
        <v>8596</v>
      </c>
      <c r="AD188" s="29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IV188" s="32"/>
    </row>
    <row r="189" s="31" customFormat="true" ht="12.75" hidden="false" customHeight="false" outlineLevel="0" collapsed="false">
      <c r="A189" s="25" t="n">
        <f aca="false">A188+1</f>
        <v>171</v>
      </c>
      <c r="B189" s="26" t="s">
        <v>68</v>
      </c>
      <c r="C189" s="37" t="s">
        <v>277</v>
      </c>
      <c r="D189" s="85"/>
      <c r="E189" s="63" t="n">
        <v>500</v>
      </c>
      <c r="F189" s="63"/>
      <c r="G189" s="63"/>
      <c r="H189" s="63"/>
      <c r="I189" s="63"/>
      <c r="J189" s="63"/>
      <c r="K189" s="63" t="n">
        <v>500</v>
      </c>
      <c r="L189" s="63"/>
      <c r="M189" s="63"/>
      <c r="N189" s="63"/>
      <c r="O189" s="63"/>
      <c r="P189" s="63"/>
      <c r="Q189" s="63" t="n">
        <v>500</v>
      </c>
      <c r="R189" s="63"/>
      <c r="S189" s="63"/>
      <c r="T189" s="63"/>
      <c r="U189" s="63"/>
      <c r="V189" s="63"/>
      <c r="W189" s="63" t="n">
        <v>500</v>
      </c>
      <c r="X189" s="63"/>
      <c r="Y189" s="63"/>
      <c r="Z189" s="63"/>
      <c r="AA189" s="63"/>
      <c r="AB189" s="29" t="n">
        <f aca="false">SUM(D189,F189,H189,J189,L189,N189,P189,R189,T189,V189,X189,Z189)</f>
        <v>0</v>
      </c>
      <c r="AC189" s="29" t="n">
        <f aca="false">AA189+Y189+W189+U189+S189+Q189+O189+M189+K189+I189+G189+E189</f>
        <v>2000</v>
      </c>
      <c r="AD189" s="29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IV189" s="32"/>
    </row>
    <row r="190" s="31" customFormat="true" ht="12.75" hidden="false" customHeight="false" outlineLevel="0" collapsed="false">
      <c r="A190" s="25" t="n">
        <f aca="false">A189+1</f>
        <v>172</v>
      </c>
      <c r="B190" s="26" t="s">
        <v>278</v>
      </c>
      <c r="C190" s="37" t="s">
        <v>279</v>
      </c>
      <c r="D190" s="85"/>
      <c r="E190" s="63" t="n">
        <v>1310</v>
      </c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29" t="n">
        <f aca="false">SUM(D190,F190,H190,J190,L190,N190,P190,R190,T190,V190,X190,Z190)</f>
        <v>0</v>
      </c>
      <c r="AC190" s="29" t="n">
        <f aca="false">AA190+Y190+W190+U190+S190+Q190+O190+M190+K190+I190+G190+E190</f>
        <v>1310</v>
      </c>
      <c r="AD190" s="29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IV190" s="32"/>
    </row>
    <row r="191" s="31" customFormat="true" ht="19.15" hidden="false" customHeight="true" outlineLevel="0" collapsed="false">
      <c r="A191" s="25" t="n">
        <f aca="false">A190+1</f>
        <v>173</v>
      </c>
      <c r="B191" s="26" t="s">
        <v>280</v>
      </c>
      <c r="C191" s="37" t="s">
        <v>281</v>
      </c>
      <c r="D191" s="85"/>
      <c r="E191" s="63" t="n">
        <v>1000</v>
      </c>
      <c r="F191" s="63"/>
      <c r="G191" s="63"/>
      <c r="H191" s="63"/>
      <c r="I191" s="63"/>
      <c r="J191" s="63"/>
      <c r="K191" s="63" t="n">
        <v>1000</v>
      </c>
      <c r="L191" s="63"/>
      <c r="M191" s="63"/>
      <c r="N191" s="63"/>
      <c r="O191" s="63"/>
      <c r="P191" s="63"/>
      <c r="Q191" s="63" t="n">
        <v>1000</v>
      </c>
      <c r="R191" s="63"/>
      <c r="S191" s="63"/>
      <c r="T191" s="63"/>
      <c r="U191" s="63"/>
      <c r="V191" s="63"/>
      <c r="W191" s="63" t="n">
        <v>1000</v>
      </c>
      <c r="X191" s="63"/>
      <c r="Y191" s="63"/>
      <c r="Z191" s="63"/>
      <c r="AA191" s="63"/>
      <c r="AB191" s="29" t="n">
        <f aca="false">SUM(D191,F191,H191,J191,L191,N191,P191,R191,T191,V191,X191,Z191)</f>
        <v>0</v>
      </c>
      <c r="AC191" s="29" t="n">
        <f aca="false">AA191+Y191+W191+U191+S191+Q191+O191+M191+K191+I191+G191+E191</f>
        <v>4000</v>
      </c>
      <c r="AD191" s="29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IV191" s="32"/>
    </row>
    <row r="192" s="31" customFormat="true" ht="26.25" hidden="false" customHeight="true" outlineLevel="0" collapsed="false">
      <c r="A192" s="25" t="n">
        <f aca="false">A191+1</f>
        <v>174</v>
      </c>
      <c r="B192" s="26" t="s">
        <v>282</v>
      </c>
      <c r="C192" s="37" t="s">
        <v>283</v>
      </c>
      <c r="D192" s="85"/>
      <c r="E192" s="85"/>
      <c r="F192" s="63"/>
      <c r="G192" s="63"/>
      <c r="H192" s="63"/>
      <c r="I192" s="63"/>
      <c r="J192" s="63"/>
      <c r="K192" s="63" t="n">
        <v>2737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29" t="n">
        <f aca="false">SUM(D192,F192,H192,J192,L192,N192,P192,R192,T192,V192,X192,Z192)</f>
        <v>0</v>
      </c>
      <c r="AC192" s="29" t="n">
        <f aca="false">AA192+Y192+W192+U192+S192+Q192+O192+M192+K192+I192+G192+E192</f>
        <v>2737</v>
      </c>
      <c r="AD192" s="29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IV192" s="32"/>
    </row>
    <row r="193" s="31" customFormat="true" ht="26.25" hidden="false" customHeight="true" outlineLevel="0" collapsed="false">
      <c r="A193" s="25" t="n">
        <f aca="false">A192+1</f>
        <v>175</v>
      </c>
      <c r="B193" s="26" t="s">
        <v>282</v>
      </c>
      <c r="C193" s="37" t="s">
        <v>284</v>
      </c>
      <c r="D193" s="85"/>
      <c r="E193" s="85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 t="n">
        <v>3000</v>
      </c>
      <c r="Q193" s="63"/>
      <c r="R193" s="63"/>
      <c r="S193" s="63" t="n">
        <v>3000</v>
      </c>
      <c r="T193" s="63"/>
      <c r="U193" s="63"/>
      <c r="V193" s="63"/>
      <c r="W193" s="63"/>
      <c r="X193" s="63"/>
      <c r="Y193" s="63"/>
      <c r="Z193" s="63"/>
      <c r="AA193" s="63"/>
      <c r="AB193" s="29" t="n">
        <f aca="false">SUM(D193,F193,H193,J193,L193,N193,P193,R193,T193,V193,X193,Z193)</f>
        <v>3000</v>
      </c>
      <c r="AC193" s="29" t="n">
        <f aca="false">AA193+Y193+W193+U193+S193+Q193+O193+M193+K193+I193+G193+E193</f>
        <v>3000</v>
      </c>
      <c r="AD193" s="29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IV193" s="32"/>
    </row>
    <row r="194" s="31" customFormat="true" ht="19.15" hidden="false" customHeight="true" outlineLevel="0" collapsed="false">
      <c r="A194" s="25" t="n">
        <f aca="false">A193+1</f>
        <v>176</v>
      </c>
      <c r="B194" s="26" t="s">
        <v>285</v>
      </c>
      <c r="C194" s="37" t="s">
        <v>286</v>
      </c>
      <c r="D194" s="85"/>
      <c r="E194" s="85"/>
      <c r="F194" s="63"/>
      <c r="G194" s="63"/>
      <c r="H194" s="63"/>
      <c r="I194" s="63" t="n">
        <v>1700</v>
      </c>
      <c r="J194" s="63"/>
      <c r="K194" s="63"/>
      <c r="L194" s="63"/>
      <c r="M194" s="63"/>
      <c r="N194" s="63"/>
      <c r="O194" s="63" t="n">
        <v>1500</v>
      </c>
      <c r="P194" s="63"/>
      <c r="Q194" s="63"/>
      <c r="R194" s="63"/>
      <c r="S194" s="63"/>
      <c r="T194" s="63"/>
      <c r="U194" s="63" t="n">
        <v>1700</v>
      </c>
      <c r="V194" s="63"/>
      <c r="W194" s="63"/>
      <c r="X194" s="63"/>
      <c r="Y194" s="63"/>
      <c r="Z194" s="63"/>
      <c r="AA194" s="63" t="n">
        <v>1500</v>
      </c>
      <c r="AB194" s="29" t="n">
        <f aca="false">SUM(D194,F194,H194,J194,L194,N194,P194,R194,T194,V194,X194,Z194)</f>
        <v>0</v>
      </c>
      <c r="AC194" s="29" t="n">
        <f aca="false">AA194+Y194+W194+U194+S194+Q194+O194+M194+K194+I194+G194+E194</f>
        <v>6400</v>
      </c>
      <c r="AD194" s="29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IV194" s="32"/>
    </row>
    <row r="195" s="31" customFormat="true" ht="12.75" hidden="false" customHeight="false" outlineLevel="0" collapsed="false">
      <c r="A195" s="25" t="n">
        <f aca="false">A194+1</f>
        <v>177</v>
      </c>
      <c r="B195" s="26" t="s">
        <v>287</v>
      </c>
      <c r="C195" s="37" t="s">
        <v>288</v>
      </c>
      <c r="D195" s="85"/>
      <c r="E195" s="63" t="n">
        <v>2000</v>
      </c>
      <c r="F195" s="63"/>
      <c r="G195" s="63" t="n">
        <v>3000</v>
      </c>
      <c r="H195" s="63"/>
      <c r="I195" s="63" t="n">
        <v>2000</v>
      </c>
      <c r="J195" s="63"/>
      <c r="K195" s="63" t="n">
        <v>2000</v>
      </c>
      <c r="L195" s="63"/>
      <c r="M195" s="63" t="n">
        <v>2000</v>
      </c>
      <c r="N195" s="63"/>
      <c r="O195" s="63" t="n">
        <v>3500</v>
      </c>
      <c r="P195" s="63"/>
      <c r="Q195" s="63" t="n">
        <v>2000</v>
      </c>
      <c r="R195" s="63"/>
      <c r="S195" s="63" t="n">
        <v>2000</v>
      </c>
      <c r="T195" s="63"/>
      <c r="U195" s="63" t="n">
        <v>2000</v>
      </c>
      <c r="V195" s="63"/>
      <c r="W195" s="63" t="n">
        <v>3710</v>
      </c>
      <c r="X195" s="63"/>
      <c r="Y195" s="63" t="n">
        <v>2000</v>
      </c>
      <c r="Z195" s="63"/>
      <c r="AA195" s="63" t="n">
        <v>2000</v>
      </c>
      <c r="AB195" s="29" t="n">
        <f aca="false">SUM(D195,F195,H195,J195,L195,N195,P195,R195,T195,V195,X195,Z195)</f>
        <v>0</v>
      </c>
      <c r="AC195" s="29" t="n">
        <f aca="false">AA195+Y195+W195+U195+S195+Q195+O195+M195+K195+I195+G195+E195</f>
        <v>28210</v>
      </c>
      <c r="AD195" s="29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IV195" s="32"/>
    </row>
    <row r="196" s="31" customFormat="true" ht="12.75" hidden="false" customHeight="false" outlineLevel="0" collapsed="false">
      <c r="A196" s="25" t="n">
        <f aca="false">A195+1</f>
        <v>178</v>
      </c>
      <c r="B196" s="26" t="s">
        <v>105</v>
      </c>
      <c r="C196" s="37" t="s">
        <v>289</v>
      </c>
      <c r="D196" s="86"/>
      <c r="E196" s="87" t="n">
        <v>500</v>
      </c>
      <c r="F196" s="87"/>
      <c r="G196" s="87" t="n">
        <v>200</v>
      </c>
      <c r="H196" s="87"/>
      <c r="I196" s="87" t="n">
        <v>100</v>
      </c>
      <c r="J196" s="87"/>
      <c r="K196" s="87" t="n">
        <v>500</v>
      </c>
      <c r="L196" s="87"/>
      <c r="M196" s="87" t="n">
        <v>2000</v>
      </c>
      <c r="N196" s="87"/>
      <c r="O196" s="87" t="n">
        <v>100</v>
      </c>
      <c r="P196" s="87"/>
      <c r="Q196" s="87"/>
      <c r="R196" s="87"/>
      <c r="S196" s="87"/>
      <c r="T196" s="87"/>
      <c r="U196" s="87" t="n">
        <f aca="false">100-33</f>
        <v>67</v>
      </c>
      <c r="V196" s="87"/>
      <c r="W196" s="87" t="n">
        <v>100</v>
      </c>
      <c r="X196" s="87"/>
      <c r="Y196" s="87" t="n">
        <v>500</v>
      </c>
      <c r="Z196" s="87"/>
      <c r="AA196" s="87" t="n">
        <v>400</v>
      </c>
      <c r="AB196" s="29" t="n">
        <f aca="false">SUM(D196,F196,H196,J196,L196,N196,P196,R196,T196,V196,X196,Z196)</f>
        <v>0</v>
      </c>
      <c r="AC196" s="29" t="n">
        <f aca="false">AA196+Y196+W196+U196+S196+Q196+O196+M196+K196+I196+G196+E196</f>
        <v>4467</v>
      </c>
      <c r="AD196" s="29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IV196" s="32"/>
    </row>
    <row r="197" s="31" customFormat="true" ht="19.15" hidden="false" customHeight="true" outlineLevel="0" collapsed="false">
      <c r="A197" s="25" t="n">
        <f aca="false">A196+1</f>
        <v>179</v>
      </c>
      <c r="B197" s="26" t="s">
        <v>118</v>
      </c>
      <c r="C197" s="37" t="s">
        <v>290</v>
      </c>
      <c r="D197" s="85"/>
      <c r="E197" s="63"/>
      <c r="F197" s="63"/>
      <c r="G197" s="63"/>
      <c r="H197" s="63"/>
      <c r="I197" s="63"/>
      <c r="J197" s="63"/>
      <c r="K197" s="63"/>
      <c r="L197" s="63"/>
      <c r="M197" s="63" t="n">
        <v>90</v>
      </c>
      <c r="N197" s="63"/>
      <c r="O197" s="63" t="n">
        <v>400</v>
      </c>
      <c r="P197" s="63"/>
      <c r="Q197" s="63" t="n">
        <v>400</v>
      </c>
      <c r="R197" s="63"/>
      <c r="S197" s="63" t="n">
        <v>400</v>
      </c>
      <c r="T197" s="63"/>
      <c r="U197" s="63" t="n">
        <v>400</v>
      </c>
      <c r="V197" s="63"/>
      <c r="W197" s="63" t="n">
        <v>400</v>
      </c>
      <c r="X197" s="63"/>
      <c r="Y197" s="63" t="n">
        <v>400</v>
      </c>
      <c r="Z197" s="63"/>
      <c r="AA197" s="63" t="n">
        <v>800</v>
      </c>
      <c r="AB197" s="29" t="n">
        <f aca="false">SUM(D197,F197,H197,J197,L197,N197,P197,R197,T197,V197,X197,Z197)</f>
        <v>0</v>
      </c>
      <c r="AC197" s="29" t="n">
        <f aca="false">AA197+Y197+W197+U197+S197+Q197+O197+M197+K197+I197+G197+E197</f>
        <v>3290</v>
      </c>
      <c r="AD197" s="29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IV197" s="32"/>
    </row>
    <row r="198" s="31" customFormat="true" ht="12.75" hidden="false" customHeight="false" outlineLevel="0" collapsed="false">
      <c r="A198" s="25" t="n">
        <f aca="false">A197+1</f>
        <v>180</v>
      </c>
      <c r="B198" s="26" t="s">
        <v>118</v>
      </c>
      <c r="C198" s="37" t="s">
        <v>291</v>
      </c>
      <c r="D198" s="85"/>
      <c r="E198" s="63" t="n">
        <v>500</v>
      </c>
      <c r="F198" s="63"/>
      <c r="G198" s="63" t="n">
        <v>500</v>
      </c>
      <c r="H198" s="63"/>
      <c r="I198" s="63" t="n">
        <v>500</v>
      </c>
      <c r="J198" s="63"/>
      <c r="K198" s="63" t="n">
        <v>500</v>
      </c>
      <c r="L198" s="63"/>
      <c r="M198" s="63" t="n">
        <v>500</v>
      </c>
      <c r="N198" s="63"/>
      <c r="O198" s="63" t="n">
        <v>500</v>
      </c>
      <c r="P198" s="63"/>
      <c r="Q198" s="63" t="n">
        <v>500</v>
      </c>
      <c r="R198" s="63"/>
      <c r="S198" s="63" t="n">
        <v>500</v>
      </c>
      <c r="T198" s="63"/>
      <c r="U198" s="63" t="n">
        <v>500</v>
      </c>
      <c r="V198" s="63"/>
      <c r="W198" s="63" t="n">
        <v>500</v>
      </c>
      <c r="X198" s="63"/>
      <c r="Y198" s="63" t="n">
        <v>500</v>
      </c>
      <c r="Z198" s="63"/>
      <c r="AA198" s="63" t="n">
        <v>500</v>
      </c>
      <c r="AB198" s="29" t="n">
        <f aca="false">SUM(D198,F198,H198,J198,L198,N198,P198,R198,T198,V198,X198,Z198)</f>
        <v>0</v>
      </c>
      <c r="AC198" s="29" t="n">
        <f aca="false">AA198+Y198+W198+U198+S198+Q198+O198+M198+K198+I198+G198+E198</f>
        <v>6000</v>
      </c>
      <c r="AD198" s="29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IV198" s="32"/>
    </row>
    <row r="199" s="31" customFormat="true" ht="12.75" hidden="false" customHeight="false" outlineLevel="0" collapsed="false">
      <c r="A199" s="25" t="n">
        <f aca="false">A198+1</f>
        <v>181</v>
      </c>
      <c r="B199" s="26" t="s">
        <v>292</v>
      </c>
      <c r="C199" s="37" t="s">
        <v>293</v>
      </c>
      <c r="D199" s="85"/>
      <c r="E199" s="63"/>
      <c r="F199" s="63"/>
      <c r="G199" s="63"/>
      <c r="H199" s="63"/>
      <c r="I199" s="63" t="n">
        <v>250</v>
      </c>
      <c r="J199" s="63"/>
      <c r="K199" s="63"/>
      <c r="L199" s="63"/>
      <c r="M199" s="63"/>
      <c r="N199" s="63"/>
      <c r="O199" s="63" t="n">
        <v>250</v>
      </c>
      <c r="P199" s="63"/>
      <c r="Q199" s="63"/>
      <c r="R199" s="63"/>
      <c r="S199" s="63"/>
      <c r="T199" s="63"/>
      <c r="U199" s="63" t="n">
        <v>250</v>
      </c>
      <c r="V199" s="63"/>
      <c r="W199" s="63"/>
      <c r="X199" s="63"/>
      <c r="Y199" s="63"/>
      <c r="Z199" s="63"/>
      <c r="AA199" s="63" t="n">
        <v>250</v>
      </c>
      <c r="AB199" s="29" t="n">
        <f aca="false">SUM(D199,F199,H199,J199,L199,N199,P199,R199,T199,V199,X199,Z199)</f>
        <v>0</v>
      </c>
      <c r="AC199" s="29" t="n">
        <f aca="false">AA199+Y199+W199+U199+S199+Q199+O199+M199+K199+I199+G199+E199</f>
        <v>1000</v>
      </c>
      <c r="AD199" s="29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IV199" s="32"/>
    </row>
    <row r="200" s="31" customFormat="true" ht="19.15" hidden="false" customHeight="true" outlineLevel="0" collapsed="false">
      <c r="A200" s="25" t="n">
        <f aca="false">A199+1</f>
        <v>182</v>
      </c>
      <c r="B200" s="26" t="s">
        <v>294</v>
      </c>
      <c r="C200" s="37" t="s">
        <v>295</v>
      </c>
      <c r="D200" s="85"/>
      <c r="E200" s="63"/>
      <c r="F200" s="63"/>
      <c r="G200" s="63"/>
      <c r="H200" s="63"/>
      <c r="I200" s="63" t="n">
        <v>375</v>
      </c>
      <c r="J200" s="63"/>
      <c r="K200" s="63"/>
      <c r="L200" s="63"/>
      <c r="M200" s="63"/>
      <c r="N200" s="63"/>
      <c r="O200" s="63" t="n">
        <v>375</v>
      </c>
      <c r="P200" s="63"/>
      <c r="Q200" s="63"/>
      <c r="R200" s="63"/>
      <c r="S200" s="63"/>
      <c r="T200" s="63"/>
      <c r="U200" s="63" t="n">
        <v>375</v>
      </c>
      <c r="V200" s="63"/>
      <c r="W200" s="63"/>
      <c r="X200" s="63"/>
      <c r="Y200" s="63"/>
      <c r="Z200" s="63"/>
      <c r="AA200" s="63" t="n">
        <v>375</v>
      </c>
      <c r="AB200" s="29" t="n">
        <f aca="false">SUM(D200,F200,H200,J200,L200,N200,P200,R200,T200,V200,X200,Z200)</f>
        <v>0</v>
      </c>
      <c r="AC200" s="29" t="n">
        <f aca="false">AA200+Y200+W200+U200+S200+Q200+O200+M200+K200+I200+G200+E200</f>
        <v>1500</v>
      </c>
      <c r="AD200" s="29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IV200" s="32"/>
    </row>
    <row r="201" s="31" customFormat="true" ht="12.75" hidden="false" customHeight="false" outlineLevel="0" collapsed="false">
      <c r="A201" s="25" t="n">
        <f aca="false">A200+1</f>
        <v>183</v>
      </c>
      <c r="B201" s="26" t="s">
        <v>296</v>
      </c>
      <c r="C201" s="37" t="s">
        <v>297</v>
      </c>
      <c r="D201" s="85"/>
      <c r="E201" s="63" t="n">
        <v>2500</v>
      </c>
      <c r="F201" s="63"/>
      <c r="G201" s="63"/>
      <c r="H201" s="63"/>
      <c r="I201" s="63" t="n">
        <v>2500</v>
      </c>
      <c r="J201" s="63"/>
      <c r="K201" s="63"/>
      <c r="L201" s="63"/>
      <c r="M201" s="63"/>
      <c r="N201" s="63"/>
      <c r="O201" s="63"/>
      <c r="P201" s="63"/>
      <c r="Q201" s="63"/>
      <c r="R201" s="63"/>
      <c r="S201" s="63" t="n">
        <v>5000</v>
      </c>
      <c r="T201" s="63"/>
      <c r="U201" s="63"/>
      <c r="V201" s="63"/>
      <c r="W201" s="63"/>
      <c r="X201" s="63"/>
      <c r="Y201" s="63"/>
      <c r="Z201" s="63"/>
      <c r="AA201" s="63" t="n">
        <v>5000</v>
      </c>
      <c r="AB201" s="29" t="n">
        <f aca="false">SUM(D201,F201,H201,J201,L201,N201,P201,R201,T201,V201,X201,Z201)</f>
        <v>0</v>
      </c>
      <c r="AC201" s="29" t="n">
        <f aca="false">AA201+Y201+W201+U201+S201+Q201+O201+M201+K201+I201+G201+E201</f>
        <v>15000</v>
      </c>
      <c r="AD201" s="29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IV201" s="32"/>
    </row>
    <row r="202" s="31" customFormat="true" ht="12.75" hidden="false" customHeight="false" outlineLevel="0" collapsed="false">
      <c r="A202" s="25" t="n">
        <f aca="false">A201+1</f>
        <v>184</v>
      </c>
      <c r="B202" s="26" t="s">
        <v>118</v>
      </c>
      <c r="C202" s="37" t="s">
        <v>298</v>
      </c>
      <c r="D202" s="85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 t="n">
        <v>1000</v>
      </c>
      <c r="AB202" s="29" t="n">
        <f aca="false">SUM(D202,F202,H202,J202,L202,N202,P202,R202,T202,V202,X202,Z202)</f>
        <v>0</v>
      </c>
      <c r="AC202" s="29" t="n">
        <f aca="false">AA202+Y202+W202+U202+S202+Q202+O202+M202+K202+I202+G202+E202</f>
        <v>1000</v>
      </c>
      <c r="AD202" s="29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IV202" s="32"/>
    </row>
    <row r="203" s="31" customFormat="true" ht="12.75" hidden="false" customHeight="false" outlineLevel="0" collapsed="false">
      <c r="A203" s="25" t="n">
        <f aca="false">A202+1</f>
        <v>185</v>
      </c>
      <c r="B203" s="26" t="s">
        <v>118</v>
      </c>
      <c r="C203" s="37" t="s">
        <v>299</v>
      </c>
      <c r="D203" s="85"/>
      <c r="E203" s="63" t="n">
        <v>1500</v>
      </c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29" t="n">
        <f aca="false">SUM(D203,F203,H203,J203,L203,N203,P203,R203,T203,V203,X203,Z203)</f>
        <v>0</v>
      </c>
      <c r="AC203" s="29" t="n">
        <f aca="false">AA203+Y203+W203+U203+S203+Q203+O203+M203+K203+I203+G203+E203</f>
        <v>1500</v>
      </c>
      <c r="AD203" s="29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IV203" s="32"/>
    </row>
    <row r="204" s="31" customFormat="true" ht="19.15" hidden="false" customHeight="true" outlineLevel="0" collapsed="false">
      <c r="A204" s="25" t="n">
        <f aca="false">A203+1</f>
        <v>186</v>
      </c>
      <c r="B204" s="26" t="s">
        <v>68</v>
      </c>
      <c r="C204" s="37" t="s">
        <v>300</v>
      </c>
      <c r="D204" s="85"/>
      <c r="E204" s="85"/>
      <c r="F204" s="63"/>
      <c r="G204" s="63" t="n">
        <v>100</v>
      </c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 t="n">
        <v>100</v>
      </c>
      <c r="T204" s="63"/>
      <c r="U204" s="63"/>
      <c r="V204" s="63"/>
      <c r="W204" s="63"/>
      <c r="X204" s="63"/>
      <c r="Y204" s="63"/>
      <c r="Z204" s="63"/>
      <c r="AA204" s="63"/>
      <c r="AB204" s="29" t="n">
        <f aca="false">SUM(D204,F204,H204,J204,L204,N204,P204,R204,T204,V204,X204,Z204)</f>
        <v>0</v>
      </c>
      <c r="AC204" s="29" t="n">
        <f aca="false">AA204+Y204+W204+U204+S204+Q204+O204+M204+K204+I204+G204+E204</f>
        <v>200</v>
      </c>
      <c r="AD204" s="29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IV204" s="32"/>
    </row>
    <row r="205" s="31" customFormat="true" ht="12.75" hidden="false" customHeight="false" outlineLevel="0" collapsed="false">
      <c r="A205" s="25" t="n">
        <f aca="false">A204+1</f>
        <v>187</v>
      </c>
      <c r="B205" s="26" t="s">
        <v>68</v>
      </c>
      <c r="C205" s="37" t="s">
        <v>301</v>
      </c>
      <c r="D205" s="85"/>
      <c r="E205" s="85"/>
      <c r="F205" s="63"/>
      <c r="G205" s="63" t="n">
        <v>30000</v>
      </c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29" t="n">
        <f aca="false">SUM(D205,F205,H205,J205,L205,N205,P205,R205,T205,V205,X205,Z205)</f>
        <v>0</v>
      </c>
      <c r="AC205" s="29" t="n">
        <f aca="false">AA205+Y205+W205+U205+S205+Q205+O205+M205+K205+I205+G205+E205</f>
        <v>30000</v>
      </c>
      <c r="AD205" s="29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IV205" s="32"/>
    </row>
    <row r="206" s="31" customFormat="true" ht="12.75" hidden="false" customHeight="false" outlineLevel="0" collapsed="false">
      <c r="A206" s="25" t="n">
        <f aca="false">A205+1</f>
        <v>188</v>
      </c>
      <c r="B206" s="26" t="s">
        <v>118</v>
      </c>
      <c r="C206" s="88" t="s">
        <v>302</v>
      </c>
      <c r="D206" s="85"/>
      <c r="E206" s="85" t="n">
        <v>9090</v>
      </c>
      <c r="F206" s="63"/>
      <c r="G206" s="63" t="n">
        <v>9090</v>
      </c>
      <c r="H206" s="63"/>
      <c r="I206" s="63" t="n">
        <v>9090</v>
      </c>
      <c r="J206" s="63"/>
      <c r="K206" s="63" t="n">
        <v>70000</v>
      </c>
      <c r="L206" s="63"/>
      <c r="M206" s="63" t="n">
        <v>9090</v>
      </c>
      <c r="N206" s="63"/>
      <c r="O206" s="63" t="n">
        <v>9090</v>
      </c>
      <c r="P206" s="63"/>
      <c r="Q206" s="63" t="n">
        <v>9090</v>
      </c>
      <c r="R206" s="63"/>
      <c r="S206" s="63" t="n">
        <v>9090</v>
      </c>
      <c r="T206" s="63" t="n">
        <v>15043</v>
      </c>
      <c r="U206" s="63" t="n">
        <f aca="false">9090+43</f>
        <v>9133</v>
      </c>
      <c r="V206" s="63"/>
      <c r="W206" s="63" t="n">
        <v>9090</v>
      </c>
      <c r="X206" s="63"/>
      <c r="Y206" s="63" t="n">
        <v>9091</v>
      </c>
      <c r="Z206" s="63"/>
      <c r="AA206" s="63" t="n">
        <v>9099</v>
      </c>
      <c r="AB206" s="29" t="n">
        <f aca="false">SUM(D206,F206,H206,J206,L206,N206,P206,R206,T206,V206,X206,Z206)</f>
        <v>15043</v>
      </c>
      <c r="AC206" s="29" t="n">
        <f aca="false">AA206+Y206+W206+U206+S206+Q206+O206+M206+K206+I206+G206+E206</f>
        <v>170043</v>
      </c>
      <c r="AD206" s="29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IV206" s="32"/>
    </row>
    <row r="207" s="31" customFormat="true" ht="12.75" hidden="false" customHeight="false" outlineLevel="0" collapsed="false">
      <c r="A207" s="25" t="n">
        <f aca="false">A206+1</f>
        <v>189</v>
      </c>
      <c r="B207" s="26" t="s">
        <v>118</v>
      </c>
      <c r="C207" s="88" t="s">
        <v>303</v>
      </c>
      <c r="D207" s="85"/>
      <c r="E207" s="85"/>
      <c r="F207" s="63"/>
      <c r="G207" s="63"/>
      <c r="H207" s="63"/>
      <c r="I207" s="63" t="n">
        <v>9658</v>
      </c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29" t="n">
        <f aca="false">SUM(D207,F207,H207,J207,L207,N207,P207,R207,T207,V207,X207,Z207)</f>
        <v>0</v>
      </c>
      <c r="AC207" s="29" t="n">
        <f aca="false">AA207+Y207+W207+U207+S207+Q207+O207+M207+K207+I207+G207+E207</f>
        <v>9658</v>
      </c>
      <c r="AD207" s="29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IV207" s="32"/>
    </row>
    <row r="208" s="31" customFormat="true" ht="12.75" hidden="false" customHeight="false" outlineLevel="0" collapsed="false">
      <c r="A208" s="25" t="n">
        <f aca="false">A207+1</f>
        <v>190</v>
      </c>
      <c r="B208" s="26" t="s">
        <v>304</v>
      </c>
      <c r="C208" s="37" t="s">
        <v>305</v>
      </c>
      <c r="D208" s="85"/>
      <c r="E208" s="85" t="n">
        <v>1000</v>
      </c>
      <c r="F208" s="63"/>
      <c r="G208" s="63" t="n">
        <v>1000</v>
      </c>
      <c r="H208" s="63"/>
      <c r="I208" s="63" t="n">
        <v>3800</v>
      </c>
      <c r="J208" s="63"/>
      <c r="K208" s="63" t="n">
        <v>3800</v>
      </c>
      <c r="L208" s="63"/>
      <c r="M208" s="63" t="n">
        <v>3800</v>
      </c>
      <c r="N208" s="63" t="n">
        <v>11571</v>
      </c>
      <c r="O208" s="63" t="n">
        <f aca="false">3800+11571</f>
        <v>15371</v>
      </c>
      <c r="P208" s="63" t="n">
        <v>1429</v>
      </c>
      <c r="Q208" s="63" t="n">
        <v>3800</v>
      </c>
      <c r="R208" s="63"/>
      <c r="S208" s="63" t="n">
        <v>3800</v>
      </c>
      <c r="T208" s="63"/>
      <c r="U208" s="63" t="n">
        <v>3800</v>
      </c>
      <c r="V208" s="63"/>
      <c r="W208" s="63" t="n">
        <v>3800</v>
      </c>
      <c r="X208" s="63"/>
      <c r="Y208" s="63" t="n">
        <v>3800</v>
      </c>
      <c r="Z208" s="63"/>
      <c r="AA208" s="63" t="n">
        <v>3800</v>
      </c>
      <c r="AB208" s="29" t="n">
        <f aca="false">SUM(D208,F208,H208,J208,L208,N208,P208,R208,T208,V208,X208,Z208)</f>
        <v>13000</v>
      </c>
      <c r="AC208" s="29" t="n">
        <f aca="false">AA208+Y208+W208+U208+S208+Q208+O208+M208+K208+I208+G208+E208</f>
        <v>51571</v>
      </c>
      <c r="AD208" s="29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IV208" s="32"/>
    </row>
    <row r="209" s="31" customFormat="true" ht="12.75" hidden="false" customHeight="false" outlineLevel="0" collapsed="false">
      <c r="A209" s="25" t="n">
        <f aca="false">A208+1</f>
        <v>191</v>
      </c>
      <c r="B209" s="26" t="s">
        <v>118</v>
      </c>
      <c r="C209" s="89" t="s">
        <v>306</v>
      </c>
      <c r="D209" s="85"/>
      <c r="E209" s="85"/>
      <c r="F209" s="63"/>
      <c r="G209" s="63"/>
      <c r="H209" s="63"/>
      <c r="I209" s="63" t="n">
        <v>8000</v>
      </c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29" t="n">
        <f aca="false">SUM(D209,F209,H209,J209,L209,N209,P209,R209,T209,V209,X209,Z209)</f>
        <v>0</v>
      </c>
      <c r="AC209" s="29" t="n">
        <f aca="false">AA209+Y209+W209+U209+S209+Q209+O209+M209+K209+I209+G209+E209</f>
        <v>8000</v>
      </c>
      <c r="AD209" s="29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IV209" s="32"/>
    </row>
    <row r="210" s="31" customFormat="true" ht="19.15" hidden="false" customHeight="true" outlineLevel="0" collapsed="false">
      <c r="A210" s="25" t="n">
        <f aca="false">A209+1</f>
        <v>192</v>
      </c>
      <c r="B210" s="26" t="s">
        <v>118</v>
      </c>
      <c r="C210" s="37" t="s">
        <v>307</v>
      </c>
      <c r="D210" s="85"/>
      <c r="E210" s="63" t="n">
        <f aca="false">541+508</f>
        <v>1049</v>
      </c>
      <c r="F210" s="63"/>
      <c r="G210" s="63" t="n">
        <v>541</v>
      </c>
      <c r="H210" s="63"/>
      <c r="I210" s="63" t="n">
        <v>541</v>
      </c>
      <c r="J210" s="63"/>
      <c r="K210" s="63" t="n">
        <v>541</v>
      </c>
      <c r="L210" s="63"/>
      <c r="M210" s="63" t="n">
        <v>541</v>
      </c>
      <c r="N210" s="63"/>
      <c r="O210" s="63" t="n">
        <v>541</v>
      </c>
      <c r="P210" s="63"/>
      <c r="Q210" s="63" t="n">
        <v>541</v>
      </c>
      <c r="R210" s="63"/>
      <c r="S210" s="63" t="n">
        <v>541</v>
      </c>
      <c r="T210" s="63"/>
      <c r="U210" s="63" t="n">
        <v>541</v>
      </c>
      <c r="V210" s="63"/>
      <c r="W210" s="63" t="n">
        <v>541</v>
      </c>
      <c r="X210" s="63"/>
      <c r="Y210" s="63" t="n">
        <v>541</v>
      </c>
      <c r="Z210" s="63"/>
      <c r="AA210" s="63" t="n">
        <v>549</v>
      </c>
      <c r="AB210" s="29" t="n">
        <f aca="false">SUM(D210,F210,H210,J210,L210,N210,P210,R210,T210,V210,X210,Z210)</f>
        <v>0</v>
      </c>
      <c r="AC210" s="29" t="n">
        <f aca="false">AA210+Y210+W210+U210+S210+Q210+O210+M210+K210+I210+G210+E210</f>
        <v>7008</v>
      </c>
      <c r="AD210" s="29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IV210" s="32"/>
    </row>
    <row r="211" s="31" customFormat="true" ht="19.15" hidden="false" customHeight="true" outlineLevel="0" collapsed="false">
      <c r="A211" s="25" t="n">
        <f aca="false">A210+1</f>
        <v>193</v>
      </c>
      <c r="B211" s="26" t="s">
        <v>308</v>
      </c>
      <c r="C211" s="37" t="s">
        <v>309</v>
      </c>
      <c r="D211" s="85"/>
      <c r="E211" s="85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 t="n">
        <v>5000</v>
      </c>
      <c r="AB211" s="29" t="n">
        <f aca="false">SUM(D211,F211,H211,J211,L211,N211,P211,R211,T211,V211,X211,Z211)</f>
        <v>0</v>
      </c>
      <c r="AC211" s="29" t="n">
        <f aca="false">AA211+Y211+W211+U211+S211+Q211+O211+M211+K211+I211+G211+E211</f>
        <v>5000</v>
      </c>
      <c r="AD211" s="29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IV211" s="32"/>
    </row>
    <row r="212" s="31" customFormat="true" ht="19.15" hidden="false" customHeight="true" outlineLevel="0" collapsed="false">
      <c r="A212" s="25" t="n">
        <f aca="false">A211+1</f>
        <v>194</v>
      </c>
      <c r="B212" s="26" t="s">
        <v>118</v>
      </c>
      <c r="C212" s="37" t="s">
        <v>310</v>
      </c>
      <c r="D212" s="85"/>
      <c r="E212" s="85" t="n">
        <v>416</v>
      </c>
      <c r="F212" s="63"/>
      <c r="G212" s="63" t="n">
        <v>416</v>
      </c>
      <c r="H212" s="63"/>
      <c r="I212" s="63" t="n">
        <v>416</v>
      </c>
      <c r="J212" s="63"/>
      <c r="K212" s="63" t="n">
        <v>416</v>
      </c>
      <c r="L212" s="63"/>
      <c r="M212" s="63" t="n">
        <v>416</v>
      </c>
      <c r="N212" s="63"/>
      <c r="O212" s="63" t="n">
        <v>416</v>
      </c>
      <c r="P212" s="63"/>
      <c r="Q212" s="63" t="n">
        <v>416</v>
      </c>
      <c r="R212" s="63"/>
      <c r="S212" s="63" t="n">
        <v>416</v>
      </c>
      <c r="T212" s="63"/>
      <c r="U212" s="63" t="n">
        <v>416</v>
      </c>
      <c r="V212" s="63"/>
      <c r="W212" s="63" t="n">
        <v>416</v>
      </c>
      <c r="X212" s="63"/>
      <c r="Y212" s="63" t="n">
        <v>416</v>
      </c>
      <c r="Z212" s="63"/>
      <c r="AA212" s="63" t="n">
        <v>424</v>
      </c>
      <c r="AB212" s="29" t="n">
        <f aca="false">SUM(D212,F212,H212,J212,L212,N212,P212,R212,T212,V212,X212,Z212)</f>
        <v>0</v>
      </c>
      <c r="AC212" s="29" t="n">
        <f aca="false">AA212+Y212+W212+U212+S212+Q212+O212+M212+K212+I212+G212+E212</f>
        <v>5000</v>
      </c>
      <c r="AD212" s="29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IV212" s="32"/>
    </row>
    <row r="213" s="31" customFormat="true" ht="23.45" hidden="false" customHeight="true" outlineLevel="0" collapsed="false">
      <c r="A213" s="25" t="n">
        <f aca="false">A212+1</f>
        <v>195</v>
      </c>
      <c r="B213" s="26" t="s">
        <v>118</v>
      </c>
      <c r="C213" s="37" t="s">
        <v>311</v>
      </c>
      <c r="D213" s="85"/>
      <c r="E213" s="87"/>
      <c r="F213" s="87"/>
      <c r="G213" s="87"/>
      <c r="H213" s="87"/>
      <c r="I213" s="87" t="n">
        <v>4000</v>
      </c>
      <c r="J213" s="87"/>
      <c r="K213" s="87"/>
      <c r="L213" s="87"/>
      <c r="M213" s="87"/>
      <c r="N213" s="87"/>
      <c r="O213" s="87" t="n">
        <v>5000</v>
      </c>
      <c r="P213" s="87"/>
      <c r="Q213" s="87"/>
      <c r="R213" s="87"/>
      <c r="S213" s="87"/>
      <c r="T213" s="87"/>
      <c r="U213" s="87" t="n">
        <f aca="false">6000-1945-1755-996</f>
        <v>1304</v>
      </c>
      <c r="V213" s="87"/>
      <c r="W213" s="87"/>
      <c r="X213" s="87"/>
      <c r="Y213" s="87"/>
      <c r="Z213" s="87"/>
      <c r="AA213" s="87" t="n">
        <f aca="false">5000-4000-504</f>
        <v>496</v>
      </c>
      <c r="AB213" s="29" t="n">
        <f aca="false">SUM(D213,F213,H213,J213,L213,N213,P213,R213,T213,V213,X213,Z213)</f>
        <v>0</v>
      </c>
      <c r="AC213" s="29" t="n">
        <f aca="false">AA213+Y213+W213+U213+S213+Q213+O213+M213+K213+I213+G213+E213</f>
        <v>10800</v>
      </c>
      <c r="AD213" s="29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IV213" s="32"/>
    </row>
    <row r="214" s="31" customFormat="true" ht="19.15" hidden="false" customHeight="true" outlineLevel="0" collapsed="false">
      <c r="A214" s="25" t="n">
        <f aca="false">A213+1</f>
        <v>196</v>
      </c>
      <c r="B214" s="26" t="s">
        <v>118</v>
      </c>
      <c r="C214" s="37" t="s">
        <v>312</v>
      </c>
      <c r="D214" s="85"/>
      <c r="E214" s="85"/>
      <c r="F214" s="63"/>
      <c r="G214" s="63"/>
      <c r="H214" s="63"/>
      <c r="I214" s="63" t="n">
        <v>1000</v>
      </c>
      <c r="J214" s="63"/>
      <c r="K214" s="63" t="n">
        <v>1000</v>
      </c>
      <c r="L214" s="63"/>
      <c r="M214" s="63" t="n">
        <v>1000</v>
      </c>
      <c r="N214" s="63"/>
      <c r="O214" s="63" t="n">
        <v>1000</v>
      </c>
      <c r="P214" s="63"/>
      <c r="Q214" s="63" t="n">
        <v>1000</v>
      </c>
      <c r="R214" s="63"/>
      <c r="S214" s="63" t="n">
        <v>1000</v>
      </c>
      <c r="T214" s="63"/>
      <c r="U214" s="63" t="n">
        <v>1000</v>
      </c>
      <c r="V214" s="63"/>
      <c r="W214" s="63" t="n">
        <v>1000</v>
      </c>
      <c r="X214" s="63"/>
      <c r="Y214" s="63" t="n">
        <v>1000</v>
      </c>
      <c r="Z214" s="63"/>
      <c r="AA214" s="63" t="n">
        <v>1000</v>
      </c>
      <c r="AB214" s="29" t="n">
        <f aca="false">SUM(D214,F214,H214,J214,L214,N214,P214,R214,T214,V214,X214,Z214)</f>
        <v>0</v>
      </c>
      <c r="AC214" s="29" t="n">
        <f aca="false">AA214+Y214+W214+U214+S214+Q214+O214+M214+K214+I214+G214+E214</f>
        <v>10000</v>
      </c>
      <c r="AD214" s="29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IV214" s="32"/>
    </row>
    <row r="215" s="31" customFormat="true" ht="19.15" hidden="false" customHeight="true" outlineLevel="0" collapsed="false">
      <c r="A215" s="25" t="n">
        <f aca="false">A214+1</f>
        <v>197</v>
      </c>
      <c r="B215" s="26" t="s">
        <v>313</v>
      </c>
      <c r="C215" s="88" t="s">
        <v>314</v>
      </c>
      <c r="D215" s="85"/>
      <c r="E215" s="85" t="n">
        <v>500</v>
      </c>
      <c r="F215" s="63"/>
      <c r="G215" s="63" t="n">
        <v>1000</v>
      </c>
      <c r="H215" s="63"/>
      <c r="I215" s="63" t="n">
        <v>1000</v>
      </c>
      <c r="J215" s="63"/>
      <c r="K215" s="63" t="n">
        <v>500</v>
      </c>
      <c r="L215" s="63"/>
      <c r="M215" s="63" t="n">
        <v>1000</v>
      </c>
      <c r="N215" s="63"/>
      <c r="O215" s="63" t="n">
        <v>1000</v>
      </c>
      <c r="P215" s="63"/>
      <c r="Q215" s="63" t="n">
        <v>1000</v>
      </c>
      <c r="R215" s="63"/>
      <c r="S215" s="63" t="n">
        <v>2000</v>
      </c>
      <c r="T215" s="63"/>
      <c r="U215" s="63" t="n">
        <v>3000</v>
      </c>
      <c r="V215" s="63"/>
      <c r="W215" s="63" t="n">
        <v>3000</v>
      </c>
      <c r="X215" s="63"/>
      <c r="Y215" s="63" t="n">
        <v>3000</v>
      </c>
      <c r="Z215" s="63"/>
      <c r="AA215" s="63" t="n">
        <v>3000</v>
      </c>
      <c r="AB215" s="29" t="n">
        <f aca="false">SUM(D215,F215,H215,J215,L215,N215,P215,R215,T215,V215,X215,Z215)</f>
        <v>0</v>
      </c>
      <c r="AC215" s="29" t="n">
        <f aca="false">AA215+Y215+W215+U215+S215+Q215+O215+M215+K215+I215+G215+E215</f>
        <v>20000</v>
      </c>
      <c r="AD215" s="29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IV215" s="32"/>
    </row>
    <row r="216" s="31" customFormat="true" ht="19.15" hidden="false" customHeight="true" outlineLevel="0" collapsed="false">
      <c r="A216" s="25" t="n">
        <f aca="false">A215+1</f>
        <v>198</v>
      </c>
      <c r="B216" s="26" t="s">
        <v>118</v>
      </c>
      <c r="C216" s="88" t="s">
        <v>315</v>
      </c>
      <c r="D216" s="85"/>
      <c r="E216" s="85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 t="n">
        <v>600</v>
      </c>
      <c r="AB216" s="29" t="n">
        <f aca="false">SUM(D216,F216,H216,J216,L216,N216,P216,R216,T216,V216,X216,Z216)</f>
        <v>0</v>
      </c>
      <c r="AC216" s="29" t="n">
        <f aca="false">AA216+Y216+W216+U216+S216+Q216+O216+M216+K216+I216+G216+E216</f>
        <v>600</v>
      </c>
      <c r="AD216" s="29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IV216" s="32"/>
    </row>
    <row r="217" s="31" customFormat="true" ht="19.15" hidden="false" customHeight="true" outlineLevel="0" collapsed="false">
      <c r="A217" s="25" t="n">
        <f aca="false">A216+1</f>
        <v>199</v>
      </c>
      <c r="B217" s="26" t="s">
        <v>118</v>
      </c>
      <c r="C217" s="88" t="s">
        <v>316</v>
      </c>
      <c r="D217" s="85"/>
      <c r="E217" s="85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 t="n">
        <v>6000</v>
      </c>
      <c r="Z217" s="63"/>
      <c r="AA217" s="63"/>
      <c r="AB217" s="29" t="n">
        <f aca="false">SUM(D217,F217,H217,J217,L217,N217,P217,R217,T217,V217,X217,Z217)</f>
        <v>0</v>
      </c>
      <c r="AC217" s="29" t="n">
        <f aca="false">AA217+Y217+W217+U217+S217+Q217+O217+M217+K217+I217+G217+E217</f>
        <v>6000</v>
      </c>
      <c r="AD217" s="29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IV217" s="32"/>
    </row>
    <row r="218" s="31" customFormat="true" ht="12.75" hidden="false" customHeight="false" outlineLevel="0" collapsed="false">
      <c r="A218" s="25" t="n">
        <f aca="false">A217+1</f>
        <v>200</v>
      </c>
      <c r="B218" s="26" t="s">
        <v>118</v>
      </c>
      <c r="C218" s="37" t="s">
        <v>317</v>
      </c>
      <c r="D218" s="28"/>
      <c r="E218" s="28" t="n">
        <v>13289</v>
      </c>
      <c r="F218" s="28"/>
      <c r="G218" s="28" t="n">
        <v>13284</v>
      </c>
      <c r="H218" s="28"/>
      <c r="I218" s="28" t="n">
        <v>13284</v>
      </c>
      <c r="J218" s="28"/>
      <c r="K218" s="28" t="n">
        <v>13284</v>
      </c>
      <c r="L218" s="28"/>
      <c r="M218" s="28" t="n">
        <v>13284</v>
      </c>
      <c r="N218" s="28"/>
      <c r="O218" s="28" t="n">
        <v>13284</v>
      </c>
      <c r="P218" s="28"/>
      <c r="Q218" s="28" t="n">
        <v>13284</v>
      </c>
      <c r="R218" s="28"/>
      <c r="S218" s="28" t="n">
        <v>13284</v>
      </c>
      <c r="T218" s="28"/>
      <c r="U218" s="28" t="n">
        <v>13284</v>
      </c>
      <c r="V218" s="28"/>
      <c r="W218" s="28" t="n">
        <v>13284</v>
      </c>
      <c r="X218" s="28"/>
      <c r="Y218" s="28" t="n">
        <v>13284</v>
      </c>
      <c r="Z218" s="28"/>
      <c r="AA218" s="28" t="n">
        <v>13284</v>
      </c>
      <c r="AB218" s="29" t="n">
        <f aca="false">SUM(D218,F218,H218,J218,L218,N218,P218,R218,T218,V218,X218,Z218)</f>
        <v>0</v>
      </c>
      <c r="AC218" s="29" t="n">
        <f aca="false">AA218+Y218+W218+U218+S218+Q218+O218+M218+K218+I218+G218+E218</f>
        <v>159413</v>
      </c>
      <c r="AD218" s="29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IV218" s="32"/>
    </row>
    <row r="219" s="31" customFormat="true" ht="19.15" hidden="false" customHeight="true" outlineLevel="0" collapsed="false">
      <c r="A219" s="25" t="n">
        <f aca="false">A218+1</f>
        <v>201</v>
      </c>
      <c r="B219" s="26" t="s">
        <v>118</v>
      </c>
      <c r="C219" s="37" t="s">
        <v>318</v>
      </c>
      <c r="D219" s="85"/>
      <c r="E219" s="85"/>
      <c r="F219" s="63"/>
      <c r="G219" s="63"/>
      <c r="H219" s="63"/>
      <c r="I219" s="63" t="n">
        <v>600</v>
      </c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29" t="n">
        <f aca="false">SUM(D219,F219,H219,J219,L219,N219,P219,R219,T219,V219,X219,Z219)</f>
        <v>0</v>
      </c>
      <c r="AC219" s="29" t="n">
        <f aca="false">AA219+Y219+W219+U219+S219+Q219+O219+M219+K219+I219+G219+E219</f>
        <v>600</v>
      </c>
      <c r="AD219" s="29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IV219" s="32"/>
    </row>
    <row r="220" s="31" customFormat="true" ht="12.75" hidden="false" customHeight="false" outlineLevel="0" collapsed="false">
      <c r="A220" s="25" t="n">
        <f aca="false">A219+1</f>
        <v>202</v>
      </c>
      <c r="B220" s="26" t="s">
        <v>118</v>
      </c>
      <c r="C220" s="90" t="s">
        <v>319</v>
      </c>
      <c r="D220" s="85"/>
      <c r="E220" s="85"/>
      <c r="F220" s="63"/>
      <c r="G220" s="63"/>
      <c r="H220" s="63"/>
      <c r="I220" s="63"/>
      <c r="J220" s="63"/>
      <c r="K220" s="63" t="n">
        <v>1575</v>
      </c>
      <c r="L220" s="63"/>
      <c r="M220" s="63"/>
      <c r="N220" s="63"/>
      <c r="O220" s="63"/>
      <c r="P220" s="63"/>
      <c r="Q220" s="63" t="n">
        <v>1575</v>
      </c>
      <c r="R220" s="63"/>
      <c r="S220" s="63"/>
      <c r="T220" s="63"/>
      <c r="U220" s="63"/>
      <c r="V220" s="63"/>
      <c r="W220" s="63" t="n">
        <v>1575</v>
      </c>
      <c r="X220" s="63"/>
      <c r="Y220" s="63"/>
      <c r="Z220" s="63"/>
      <c r="AA220" s="63" t="n">
        <v>1575</v>
      </c>
      <c r="AB220" s="29" t="n">
        <f aca="false">SUM(D220,F220,H220,J220,L220,N220,P220,R220,T220,V220,X220,Z220)</f>
        <v>0</v>
      </c>
      <c r="AC220" s="29" t="n">
        <f aca="false">AA220+Y220+W220+U220+S220+Q220+O220+M220+K220+I220+G220+E220</f>
        <v>6300</v>
      </c>
      <c r="AD220" s="29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IV220" s="32"/>
    </row>
    <row r="221" s="31" customFormat="true" ht="12.75" hidden="false" customHeight="false" outlineLevel="0" collapsed="false">
      <c r="A221" s="25" t="n">
        <f aca="false">A220+1</f>
        <v>203</v>
      </c>
      <c r="B221" s="26" t="s">
        <v>118</v>
      </c>
      <c r="C221" s="90" t="s">
        <v>320</v>
      </c>
      <c r="D221" s="85"/>
      <c r="E221" s="85"/>
      <c r="F221" s="63"/>
      <c r="G221" s="63"/>
      <c r="H221" s="63"/>
      <c r="I221" s="63"/>
      <c r="J221" s="63"/>
      <c r="K221" s="63" t="n">
        <v>10000</v>
      </c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29" t="n">
        <f aca="false">SUM(D221,F221,H221,J221,L221,N221,P221,R221,T221,V221,X221,Z221)</f>
        <v>0</v>
      </c>
      <c r="AC221" s="29" t="n">
        <f aca="false">AA221+Y221+W221+U221+S221+Q221+O221+M221+K221+I221+G221+E221</f>
        <v>10000</v>
      </c>
      <c r="AD221" s="29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IV221" s="32"/>
    </row>
    <row r="222" s="31" customFormat="true" ht="12.75" hidden="false" customHeight="false" outlineLevel="0" collapsed="false">
      <c r="A222" s="25" t="n">
        <f aca="false">A221+1</f>
        <v>204</v>
      </c>
      <c r="B222" s="26"/>
      <c r="C222" s="91" t="s">
        <v>321</v>
      </c>
      <c r="D222" s="63" t="n">
        <v>31329</v>
      </c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29" t="n">
        <f aca="false">SUM(D222,F222,H222,J222,L222,N222,P222,R222,T222,V222,X222,Z222)</f>
        <v>31329</v>
      </c>
      <c r="AC222" s="29" t="n">
        <f aca="false">AA222+Y222+W222+U222+S222+Q222+O222+M222+K222+I222+G222+E222</f>
        <v>0</v>
      </c>
      <c r="AD222" s="29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IV222" s="32"/>
    </row>
    <row r="223" s="31" customFormat="true" ht="19.15" hidden="false" customHeight="true" outlineLevel="0" collapsed="false">
      <c r="A223" s="25" t="n">
        <f aca="false">A222+1</f>
        <v>205</v>
      </c>
      <c r="B223" s="26" t="s">
        <v>322</v>
      </c>
      <c r="C223" s="37" t="s">
        <v>323</v>
      </c>
      <c r="D223" s="28"/>
      <c r="E223" s="28" t="n">
        <v>15903</v>
      </c>
      <c r="F223" s="28"/>
      <c r="G223" s="28" t="n">
        <v>15903</v>
      </c>
      <c r="H223" s="28"/>
      <c r="I223" s="28" t="n">
        <v>15903</v>
      </c>
      <c r="J223" s="28"/>
      <c r="K223" s="28" t="n">
        <v>16787</v>
      </c>
      <c r="L223" s="28"/>
      <c r="M223" s="28" t="n">
        <v>16787</v>
      </c>
      <c r="N223" s="28"/>
      <c r="O223" s="28" t="n">
        <v>16787</v>
      </c>
      <c r="P223" s="28"/>
      <c r="Q223" s="28" t="n">
        <v>16787</v>
      </c>
      <c r="R223" s="28"/>
      <c r="S223" s="28" t="n">
        <v>16787</v>
      </c>
      <c r="T223" s="28"/>
      <c r="U223" s="28" t="n">
        <v>16787</v>
      </c>
      <c r="V223" s="28"/>
      <c r="W223" s="28" t="n">
        <v>16787</v>
      </c>
      <c r="X223" s="28"/>
      <c r="Y223" s="28" t="n">
        <v>16787</v>
      </c>
      <c r="Z223" s="28"/>
      <c r="AA223" s="28" t="n">
        <v>16792</v>
      </c>
      <c r="AB223" s="29" t="n">
        <f aca="false">SUM(D223,F223,H223,J223,L223,N223,P223,R223,T223,V223,X223,Z223)</f>
        <v>0</v>
      </c>
      <c r="AC223" s="29" t="n">
        <f aca="false">AA223+Y223+W223+U223+S223+Q223+O223+M223+K223+I223+G223+E223</f>
        <v>198797</v>
      </c>
      <c r="AD223" s="29"/>
      <c r="AE223" s="92"/>
      <c r="AF223" s="93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IV223" s="32"/>
    </row>
    <row r="224" s="31" customFormat="true" ht="19.15" hidden="false" customHeight="true" outlineLevel="0" collapsed="false">
      <c r="A224" s="25" t="n">
        <f aca="false">A223+1</f>
        <v>206</v>
      </c>
      <c r="B224" s="26" t="s">
        <v>322</v>
      </c>
      <c r="C224" s="37" t="s">
        <v>324</v>
      </c>
      <c r="D224" s="28"/>
      <c r="E224" s="28" t="n">
        <v>11711</v>
      </c>
      <c r="F224" s="28"/>
      <c r="G224" s="28" t="n">
        <v>11711</v>
      </c>
      <c r="H224" s="28"/>
      <c r="I224" s="28" t="n">
        <v>11711</v>
      </c>
      <c r="J224" s="28"/>
      <c r="K224" s="28" t="n">
        <v>12362</v>
      </c>
      <c r="L224" s="28"/>
      <c r="M224" s="28" t="n">
        <v>12362</v>
      </c>
      <c r="N224" s="28"/>
      <c r="O224" s="28" t="n">
        <v>12362</v>
      </c>
      <c r="P224" s="28"/>
      <c r="Q224" s="28" t="n">
        <v>12362</v>
      </c>
      <c r="R224" s="28"/>
      <c r="S224" s="28" t="n">
        <v>12362</v>
      </c>
      <c r="T224" s="28"/>
      <c r="U224" s="28" t="n">
        <v>12362</v>
      </c>
      <c r="V224" s="28"/>
      <c r="W224" s="28" t="n">
        <v>12362</v>
      </c>
      <c r="X224" s="28"/>
      <c r="Y224" s="28" t="n">
        <v>12362</v>
      </c>
      <c r="Z224" s="28"/>
      <c r="AA224" s="28" t="n">
        <v>12363</v>
      </c>
      <c r="AB224" s="29" t="n">
        <f aca="false">SUM(D224,F224,H224,J224,L224,N224,P224,R224,T224,V224,X224,Z224)</f>
        <v>0</v>
      </c>
      <c r="AC224" s="29" t="n">
        <f aca="false">AA224+Y224+W224+U224+S224+Q224+O224+M224+K224+I224+G224+E224</f>
        <v>146392</v>
      </c>
      <c r="AD224" s="29"/>
      <c r="AE224" s="92"/>
      <c r="AF224" s="93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IV224" s="32"/>
    </row>
    <row r="225" s="31" customFormat="true" ht="19.15" hidden="false" customHeight="true" outlineLevel="0" collapsed="false">
      <c r="A225" s="25" t="n">
        <f aca="false">A224+1</f>
        <v>207</v>
      </c>
      <c r="B225" s="26" t="s">
        <v>322</v>
      </c>
      <c r="C225" s="37" t="s">
        <v>325</v>
      </c>
      <c r="D225" s="28"/>
      <c r="E225" s="28" t="n">
        <v>1126</v>
      </c>
      <c r="F225" s="28"/>
      <c r="G225" s="28" t="n">
        <v>1126</v>
      </c>
      <c r="H225" s="28"/>
      <c r="I225" s="28" t="n">
        <v>1126</v>
      </c>
      <c r="J225" s="28"/>
      <c r="K225" s="28" t="n">
        <v>1190</v>
      </c>
      <c r="L225" s="28"/>
      <c r="M225" s="28" t="n">
        <v>1190</v>
      </c>
      <c r="N225" s="28"/>
      <c r="O225" s="28" t="n">
        <v>1190</v>
      </c>
      <c r="P225" s="28"/>
      <c r="Q225" s="28" t="n">
        <v>1190</v>
      </c>
      <c r="R225" s="28"/>
      <c r="S225" s="28" t="n">
        <v>1190</v>
      </c>
      <c r="T225" s="28"/>
      <c r="U225" s="28" t="n">
        <v>1190</v>
      </c>
      <c r="V225" s="28"/>
      <c r="W225" s="28" t="n">
        <v>1190</v>
      </c>
      <c r="X225" s="28"/>
      <c r="Y225" s="28" t="n">
        <v>1190</v>
      </c>
      <c r="Z225" s="28"/>
      <c r="AA225" s="28" t="n">
        <v>1188</v>
      </c>
      <c r="AB225" s="29" t="n">
        <f aca="false">SUM(D225,F225,H225,J225,L225,N225,P225,R225,T225,V225,X225,Z225)</f>
        <v>0</v>
      </c>
      <c r="AC225" s="29" t="n">
        <f aca="false">AA225+Y225+W225+U225+S225+Q225+O225+M225+K225+I225+G225+E225</f>
        <v>14086</v>
      </c>
      <c r="AD225" s="29"/>
      <c r="AE225" s="92"/>
      <c r="AF225" s="93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IV225" s="32"/>
    </row>
    <row r="226" s="31" customFormat="true" ht="19.15" hidden="false" customHeight="true" outlineLevel="0" collapsed="false">
      <c r="A226" s="25" t="n">
        <f aca="false">A225+1</f>
        <v>208</v>
      </c>
      <c r="B226" s="26" t="s">
        <v>322</v>
      </c>
      <c r="C226" s="37" t="s">
        <v>326</v>
      </c>
      <c r="D226" s="28"/>
      <c r="E226" s="28" t="n">
        <v>2253</v>
      </c>
      <c r="F226" s="28"/>
      <c r="G226" s="28" t="n">
        <v>2253</v>
      </c>
      <c r="H226" s="28"/>
      <c r="I226" s="28" t="n">
        <v>2253</v>
      </c>
      <c r="J226" s="28"/>
      <c r="K226" s="28" t="n">
        <v>2379</v>
      </c>
      <c r="L226" s="28"/>
      <c r="M226" s="28" t="n">
        <v>2379</v>
      </c>
      <c r="N226" s="28"/>
      <c r="O226" s="28" t="n">
        <v>2379</v>
      </c>
      <c r="P226" s="28"/>
      <c r="Q226" s="28" t="n">
        <v>2379</v>
      </c>
      <c r="R226" s="28"/>
      <c r="S226" s="28" t="n">
        <v>2379</v>
      </c>
      <c r="T226" s="28"/>
      <c r="U226" s="28" t="n">
        <v>2379</v>
      </c>
      <c r="V226" s="28"/>
      <c r="W226" s="28" t="n">
        <v>2379</v>
      </c>
      <c r="X226" s="28"/>
      <c r="Y226" s="28" t="n">
        <v>2379</v>
      </c>
      <c r="Z226" s="28"/>
      <c r="AA226" s="28" t="n">
        <v>2380</v>
      </c>
      <c r="AB226" s="29" t="n">
        <f aca="false">SUM(D226,F226,H226,J226,L226,N226,P226,R226,T226,V226,X226,Z226)</f>
        <v>0</v>
      </c>
      <c r="AC226" s="29" t="n">
        <f aca="false">AA226+Y226+W226+U226+S226+Q226+O226+M226+K226+I226+G226+E226</f>
        <v>28171</v>
      </c>
      <c r="AD226" s="29"/>
      <c r="AE226" s="92"/>
      <c r="AF226" s="93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IV226" s="32"/>
    </row>
    <row r="227" s="31" customFormat="true" ht="19.15" hidden="false" customHeight="true" outlineLevel="0" collapsed="false">
      <c r="A227" s="25" t="n">
        <f aca="false">A226+1</f>
        <v>209</v>
      </c>
      <c r="B227" s="26" t="s">
        <v>322</v>
      </c>
      <c r="C227" s="37" t="s">
        <v>327</v>
      </c>
      <c r="D227" s="28"/>
      <c r="E227" s="28" t="n">
        <v>6184</v>
      </c>
      <c r="F227" s="28"/>
      <c r="G227" s="28" t="n">
        <v>6184</v>
      </c>
      <c r="H227" s="28"/>
      <c r="I227" s="28" t="n">
        <v>6184</v>
      </c>
      <c r="J227" s="28"/>
      <c r="K227" s="28" t="n">
        <v>6528</v>
      </c>
      <c r="L227" s="28"/>
      <c r="M227" s="28" t="n">
        <v>6528</v>
      </c>
      <c r="N227" s="28"/>
      <c r="O227" s="28" t="n">
        <v>6528</v>
      </c>
      <c r="P227" s="28"/>
      <c r="Q227" s="28" t="n">
        <v>6528</v>
      </c>
      <c r="R227" s="28"/>
      <c r="S227" s="28" t="n">
        <v>6528</v>
      </c>
      <c r="T227" s="28"/>
      <c r="U227" s="28" t="n">
        <v>6528</v>
      </c>
      <c r="V227" s="28"/>
      <c r="W227" s="28" t="n">
        <v>6528</v>
      </c>
      <c r="X227" s="28"/>
      <c r="Y227" s="28" t="n">
        <v>6528</v>
      </c>
      <c r="Z227" s="28"/>
      <c r="AA227" s="28" t="n">
        <v>6524</v>
      </c>
      <c r="AB227" s="29" t="n">
        <f aca="false">SUM(D227,F227,H227,J227,L227,N227,P227,R227,T227,V227,X227,Z227)</f>
        <v>0</v>
      </c>
      <c r="AC227" s="29" t="n">
        <f aca="false">AA227+Y227+W227+U227+S227+Q227+O227+M227+K227+I227+G227+E227</f>
        <v>77300</v>
      </c>
      <c r="AD227" s="29"/>
      <c r="AE227" s="92"/>
      <c r="AF227" s="93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IV227" s="32"/>
    </row>
    <row r="228" s="31" customFormat="true" ht="19.15" hidden="false" customHeight="true" outlineLevel="0" collapsed="false">
      <c r="A228" s="25" t="n">
        <f aca="false">A227+1</f>
        <v>210</v>
      </c>
      <c r="B228" s="26" t="s">
        <v>322</v>
      </c>
      <c r="C228" s="37" t="s">
        <v>328</v>
      </c>
      <c r="D228" s="28"/>
      <c r="E228" s="28" t="n">
        <v>11268</v>
      </c>
      <c r="F228" s="28"/>
      <c r="G228" s="28" t="n">
        <v>11268</v>
      </c>
      <c r="H228" s="28"/>
      <c r="I228" s="28" t="n">
        <v>11268</v>
      </c>
      <c r="J228" s="28"/>
      <c r="K228" s="28" t="n">
        <v>11894</v>
      </c>
      <c r="L228" s="28"/>
      <c r="M228" s="28" t="n">
        <v>11894</v>
      </c>
      <c r="N228" s="28"/>
      <c r="O228" s="28" t="n">
        <v>11894</v>
      </c>
      <c r="P228" s="28"/>
      <c r="Q228" s="28" t="n">
        <v>11894</v>
      </c>
      <c r="R228" s="28"/>
      <c r="S228" s="28" t="n">
        <v>11894</v>
      </c>
      <c r="T228" s="28"/>
      <c r="U228" s="28" t="n">
        <v>11894</v>
      </c>
      <c r="V228" s="28"/>
      <c r="W228" s="28" t="n">
        <v>11894</v>
      </c>
      <c r="X228" s="28"/>
      <c r="Y228" s="28" t="n">
        <v>11894</v>
      </c>
      <c r="Z228" s="28"/>
      <c r="AA228" s="28" t="n">
        <v>11897</v>
      </c>
      <c r="AB228" s="29" t="n">
        <f aca="false">SUM(D228,F228,H228,J228,L228,N228,P228,R228,T228,V228,X228,Z228)</f>
        <v>0</v>
      </c>
      <c r="AC228" s="29" t="n">
        <f aca="false">AA228+Y228+W228+U228+S228+Q228+O228+M228+K228+I228+G228+E228</f>
        <v>140853</v>
      </c>
      <c r="AD228" s="29"/>
      <c r="AE228" s="92"/>
      <c r="AF228" s="93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IV228" s="32"/>
    </row>
    <row r="229" s="31" customFormat="true" ht="19.15" hidden="false" customHeight="true" outlineLevel="0" collapsed="false">
      <c r="A229" s="25" t="n">
        <f aca="false">A228+1</f>
        <v>211</v>
      </c>
      <c r="B229" s="26" t="s">
        <v>322</v>
      </c>
      <c r="C229" s="37" t="s">
        <v>329</v>
      </c>
      <c r="D229" s="28"/>
      <c r="E229" s="28" t="n">
        <v>15903</v>
      </c>
      <c r="F229" s="28"/>
      <c r="G229" s="28" t="n">
        <v>15903</v>
      </c>
      <c r="H229" s="28"/>
      <c r="I229" s="28" t="n">
        <v>15903</v>
      </c>
      <c r="J229" s="28"/>
      <c r="K229" s="28" t="n">
        <v>16788</v>
      </c>
      <c r="L229" s="28"/>
      <c r="M229" s="28" t="n">
        <v>16788</v>
      </c>
      <c r="N229" s="28"/>
      <c r="O229" s="28" t="n">
        <v>16788</v>
      </c>
      <c r="P229" s="28"/>
      <c r="Q229" s="28" t="n">
        <v>16788</v>
      </c>
      <c r="R229" s="28"/>
      <c r="S229" s="28" t="n">
        <v>16788</v>
      </c>
      <c r="T229" s="28"/>
      <c r="U229" s="28" t="n">
        <v>16788</v>
      </c>
      <c r="V229" s="28"/>
      <c r="W229" s="28" t="n">
        <v>16788</v>
      </c>
      <c r="X229" s="28"/>
      <c r="Y229" s="28" t="n">
        <v>16788</v>
      </c>
      <c r="Z229" s="28"/>
      <c r="AA229" s="28" t="n">
        <v>16784</v>
      </c>
      <c r="AB229" s="29" t="n">
        <f aca="false">SUM(D229,F229,H229,J229,L229,N229,P229,R229,T229,V229,X229,Z229)</f>
        <v>0</v>
      </c>
      <c r="AC229" s="29" t="n">
        <f aca="false">AA229+Y229+W229+U229+S229+Q229+O229+M229+K229+I229+G229+E229</f>
        <v>198797</v>
      </c>
      <c r="AD229" s="29"/>
      <c r="AE229" s="92"/>
      <c r="AF229" s="93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IV229" s="32"/>
    </row>
    <row r="230" s="31" customFormat="true" ht="19.15" hidden="false" customHeight="true" outlineLevel="0" collapsed="false">
      <c r="A230" s="25" t="n">
        <f aca="false">A229+1</f>
        <v>212</v>
      </c>
      <c r="B230" s="26" t="s">
        <v>322</v>
      </c>
      <c r="C230" s="37" t="s">
        <v>330</v>
      </c>
      <c r="D230" s="28"/>
      <c r="E230" s="28"/>
      <c r="F230" s="28"/>
      <c r="G230" s="28"/>
      <c r="H230" s="28"/>
      <c r="I230" s="28"/>
      <c r="J230" s="28"/>
      <c r="K230" s="28" t="n">
        <v>1000</v>
      </c>
      <c r="L230" s="28"/>
      <c r="M230" s="28" t="n">
        <v>1000</v>
      </c>
      <c r="N230" s="28"/>
      <c r="O230" s="28" t="n">
        <v>1000</v>
      </c>
      <c r="P230" s="28"/>
      <c r="Q230" s="28" t="n">
        <v>943</v>
      </c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9" t="n">
        <f aca="false">SUM(D230,F230,H230,J230,L230,N230,P230,R230,T230,V230,X230,Z230)</f>
        <v>0</v>
      </c>
      <c r="AC230" s="29" t="n">
        <f aca="false">AA230+Y230+W230+U230+S230+Q230+O230+M230+K230+I230+G230+E230</f>
        <v>3943</v>
      </c>
      <c r="AD230" s="29"/>
      <c r="AE230" s="92"/>
      <c r="AF230" s="93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IV230" s="32"/>
    </row>
    <row r="231" s="31" customFormat="true" ht="19.15" hidden="false" customHeight="true" outlineLevel="0" collapsed="false">
      <c r="A231" s="25" t="n">
        <f aca="false">A230+1</f>
        <v>213</v>
      </c>
      <c r="B231" s="26" t="s">
        <v>322</v>
      </c>
      <c r="C231" s="37" t="s">
        <v>331</v>
      </c>
      <c r="D231" s="28"/>
      <c r="E231" s="28" t="n">
        <v>4958</v>
      </c>
      <c r="F231" s="28"/>
      <c r="G231" s="28" t="n">
        <v>4958</v>
      </c>
      <c r="H231" s="28"/>
      <c r="I231" s="28" t="n">
        <v>4958</v>
      </c>
      <c r="J231" s="28"/>
      <c r="K231" s="28" t="n">
        <v>5233</v>
      </c>
      <c r="L231" s="28"/>
      <c r="M231" s="28" t="n">
        <v>5233</v>
      </c>
      <c r="N231" s="28"/>
      <c r="O231" s="28" t="n">
        <v>5233</v>
      </c>
      <c r="P231" s="28"/>
      <c r="Q231" s="28" t="n">
        <v>5233</v>
      </c>
      <c r="R231" s="28"/>
      <c r="S231" s="28" t="n">
        <v>5233</v>
      </c>
      <c r="T231" s="28"/>
      <c r="U231" s="28" t="n">
        <v>5233</v>
      </c>
      <c r="V231" s="28"/>
      <c r="W231" s="28" t="n">
        <v>5233</v>
      </c>
      <c r="X231" s="28"/>
      <c r="Y231" s="28" t="n">
        <v>5233</v>
      </c>
      <c r="Z231" s="28"/>
      <c r="AA231" s="28" t="n">
        <v>5237</v>
      </c>
      <c r="AB231" s="29" t="n">
        <f aca="false">SUM(D231,F231,H231,J231,L231,N231,P231,R231,T231,V231,X231,Z231)</f>
        <v>0</v>
      </c>
      <c r="AC231" s="29" t="n">
        <f aca="false">AA231+Y231+W231+U231+S231+Q231+O231+M231+K231+I231+G231+E231</f>
        <v>61975</v>
      </c>
      <c r="AD231" s="29"/>
      <c r="AE231" s="92"/>
      <c r="AF231" s="93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IV231" s="32"/>
    </row>
    <row r="232" s="31" customFormat="true" ht="12.75" hidden="false" customHeight="false" outlineLevel="0" collapsed="false">
      <c r="A232" s="25" t="n">
        <f aca="false">A231+1</f>
        <v>214</v>
      </c>
      <c r="B232" s="26" t="s">
        <v>322</v>
      </c>
      <c r="C232" s="37" t="s">
        <v>332</v>
      </c>
      <c r="D232" s="28"/>
      <c r="E232" s="28" t="n">
        <v>1095</v>
      </c>
      <c r="F232" s="28"/>
      <c r="G232" s="28" t="n">
        <v>1095</v>
      </c>
      <c r="H232" s="28"/>
      <c r="I232" s="28" t="n">
        <v>1095</v>
      </c>
      <c r="J232" s="28"/>
      <c r="K232" s="28" t="n">
        <v>1156</v>
      </c>
      <c r="L232" s="28"/>
      <c r="M232" s="28" t="n">
        <v>1156</v>
      </c>
      <c r="N232" s="28"/>
      <c r="O232" s="28" t="n">
        <v>1156</v>
      </c>
      <c r="P232" s="28"/>
      <c r="Q232" s="28" t="n">
        <f aca="false">1156+57</f>
        <v>1213</v>
      </c>
      <c r="R232" s="28"/>
      <c r="S232" s="28" t="n">
        <f aca="false">1156+57</f>
        <v>1213</v>
      </c>
      <c r="T232" s="28"/>
      <c r="U232" s="28" t="n">
        <f aca="false">1156+57</f>
        <v>1213</v>
      </c>
      <c r="V232" s="28"/>
      <c r="W232" s="28" t="n">
        <f aca="false">1156+57</f>
        <v>1213</v>
      </c>
      <c r="X232" s="28"/>
      <c r="Y232" s="28" t="n">
        <f aca="false">1156+57</f>
        <v>1213</v>
      </c>
      <c r="Z232" s="28"/>
      <c r="AA232" s="28" t="n">
        <v>873</v>
      </c>
      <c r="AB232" s="29" t="n">
        <f aca="false">SUM(D232,F232,H232,J232,L232,N232,P232,R232,T232,V232,X232,Z232)</f>
        <v>0</v>
      </c>
      <c r="AC232" s="29" t="n">
        <f aca="false">AA232+Y232+W232+U232+S232+Q232+O232+M232+K232+I232+G232+E232</f>
        <v>13691</v>
      </c>
      <c r="AD232" s="29"/>
      <c r="AE232" s="92"/>
      <c r="AF232" s="93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IV232" s="32"/>
    </row>
    <row r="233" s="31" customFormat="true" ht="12.75" hidden="false" customHeight="false" outlineLevel="0" collapsed="false">
      <c r="A233" s="25" t="n">
        <f aca="false">A232+1</f>
        <v>215</v>
      </c>
      <c r="B233" s="26" t="s">
        <v>322</v>
      </c>
      <c r="C233" s="37" t="s">
        <v>333</v>
      </c>
      <c r="D233" s="28"/>
      <c r="E233" s="28" t="n">
        <v>531</v>
      </c>
      <c r="F233" s="28"/>
      <c r="G233" s="28" t="n">
        <v>531</v>
      </c>
      <c r="H233" s="28"/>
      <c r="I233" s="28" t="n">
        <v>531</v>
      </c>
      <c r="J233" s="28"/>
      <c r="K233" s="28" t="n">
        <v>1122</v>
      </c>
      <c r="L233" s="28"/>
      <c r="M233" s="28" t="n">
        <v>1122</v>
      </c>
      <c r="N233" s="28"/>
      <c r="O233" s="28" t="n">
        <v>1122</v>
      </c>
      <c r="P233" s="28"/>
      <c r="Q233" s="28" t="n">
        <v>1122</v>
      </c>
      <c r="R233" s="28"/>
      <c r="S233" s="28" t="n">
        <f aca="false">1122-560</f>
        <v>562</v>
      </c>
      <c r="T233" s="28"/>
      <c r="U233" s="28"/>
      <c r="V233" s="28"/>
      <c r="W233" s="28"/>
      <c r="X233" s="28"/>
      <c r="Y233" s="28"/>
      <c r="Z233" s="28"/>
      <c r="AA233" s="28"/>
      <c r="AB233" s="29" t="n">
        <f aca="false">SUM(D233,F233,H233,J233,L233,N233,P233,R233,T233,V233,X233,Z233)</f>
        <v>0</v>
      </c>
      <c r="AC233" s="29" t="n">
        <f aca="false">AA233+Y233+W233+U233+S233+Q233+O233+M233+K233+I233+G233+E233</f>
        <v>6643</v>
      </c>
      <c r="AD233" s="29"/>
      <c r="AE233" s="92"/>
      <c r="AF233" s="93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IV233" s="32"/>
    </row>
    <row r="234" s="31" customFormat="true" ht="19.15" hidden="false" customHeight="true" outlineLevel="0" collapsed="false">
      <c r="A234" s="25" t="n">
        <f aca="false">A233+1</f>
        <v>216</v>
      </c>
      <c r="B234" s="26" t="s">
        <v>322</v>
      </c>
      <c r="C234" s="37" t="s">
        <v>334</v>
      </c>
      <c r="D234" s="28"/>
      <c r="E234" s="28" t="n">
        <v>1063</v>
      </c>
      <c r="F234" s="28"/>
      <c r="G234" s="28" t="n">
        <v>1063</v>
      </c>
      <c r="H234" s="28"/>
      <c r="I234" s="28" t="n">
        <v>1063</v>
      </c>
      <c r="J234" s="28"/>
      <c r="K234" s="28"/>
      <c r="L234" s="28"/>
      <c r="M234" s="28"/>
      <c r="N234" s="28"/>
      <c r="O234" s="28"/>
      <c r="P234" s="28"/>
      <c r="Q234" s="28"/>
      <c r="R234" s="28"/>
      <c r="S234" s="28" t="n">
        <f aca="false">560+943</f>
        <v>1503</v>
      </c>
      <c r="T234" s="28"/>
      <c r="U234" s="28" t="n">
        <f aca="false">560+943+562</f>
        <v>2065</v>
      </c>
      <c r="V234" s="28"/>
      <c r="W234" s="28" t="n">
        <f aca="false">560+943+562</f>
        <v>2065</v>
      </c>
      <c r="X234" s="28"/>
      <c r="Y234" s="28" t="n">
        <f aca="false">560+943+562</f>
        <v>2065</v>
      </c>
      <c r="Z234" s="28"/>
      <c r="AA234" s="28" t="n">
        <v>2401</v>
      </c>
      <c r="AB234" s="29" t="n">
        <f aca="false">SUM(D234,F234,H234,J234,L234,N234,P234,R234,T234,V234,X234,Z234)</f>
        <v>0</v>
      </c>
      <c r="AC234" s="29" t="n">
        <f aca="false">AA234+Y234+W234+U234+S234+Q234+O234+M234+K234+I234+G234+E234</f>
        <v>13288</v>
      </c>
      <c r="AD234" s="29"/>
      <c r="AE234" s="92"/>
      <c r="AF234" s="93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IV234" s="32"/>
    </row>
    <row r="235" s="31" customFormat="true" ht="12.75" hidden="false" customHeight="false" outlineLevel="0" collapsed="false">
      <c r="A235" s="25" t="n">
        <f aca="false">A234+1</f>
        <v>217</v>
      </c>
      <c r="B235" s="26" t="s">
        <v>322</v>
      </c>
      <c r="C235" s="37" t="s">
        <v>335</v>
      </c>
      <c r="D235" s="28"/>
      <c r="E235" s="28"/>
      <c r="F235" s="28" t="n">
        <v>2043</v>
      </c>
      <c r="G235" s="28"/>
      <c r="H235" s="28"/>
      <c r="I235" s="28"/>
      <c r="J235" s="28"/>
      <c r="K235" s="28"/>
      <c r="L235" s="28" t="n">
        <v>2041</v>
      </c>
      <c r="M235" s="28"/>
      <c r="N235" s="28"/>
      <c r="O235" s="28"/>
      <c r="P235" s="28"/>
      <c r="Q235" s="28"/>
      <c r="R235" s="28" t="n">
        <v>2041</v>
      </c>
      <c r="S235" s="28"/>
      <c r="T235" s="28"/>
      <c r="U235" s="28"/>
      <c r="V235" s="28"/>
      <c r="W235" s="28"/>
      <c r="X235" s="28" t="n">
        <v>2041</v>
      </c>
      <c r="Y235" s="28"/>
      <c r="Z235" s="28"/>
      <c r="AA235" s="28"/>
      <c r="AB235" s="29" t="n">
        <f aca="false">SUM(D235,F235,H235,J235,L235,N235,P235,R235,T235,V235,X235,Z235)</f>
        <v>8166</v>
      </c>
      <c r="AC235" s="29" t="n">
        <f aca="false">AA235+Y235+W235+U235+S235+Q235+O235+M235+K235+I235+G235+E235</f>
        <v>0</v>
      </c>
      <c r="AD235" s="29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IV235" s="32"/>
    </row>
    <row r="236" s="31" customFormat="true" ht="12.75" hidden="false" customHeight="false" outlineLevel="0" collapsed="false">
      <c r="A236" s="25" t="n">
        <f aca="false">A235+1</f>
        <v>218</v>
      </c>
      <c r="B236" s="26" t="s">
        <v>292</v>
      </c>
      <c r="C236" s="37" t="s">
        <v>336</v>
      </c>
      <c r="D236" s="28"/>
      <c r="E236" s="28"/>
      <c r="F236" s="28" t="n">
        <v>14289</v>
      </c>
      <c r="G236" s="28"/>
      <c r="H236" s="28"/>
      <c r="I236" s="28"/>
      <c r="J236" s="28"/>
      <c r="K236" s="28"/>
      <c r="L236" s="28" t="n">
        <v>14287</v>
      </c>
      <c r="M236" s="28"/>
      <c r="N236" s="28"/>
      <c r="O236" s="28"/>
      <c r="P236" s="28"/>
      <c r="Q236" s="28"/>
      <c r="R236" s="28" t="n">
        <v>14287</v>
      </c>
      <c r="S236" s="28"/>
      <c r="T236" s="28"/>
      <c r="U236" s="28"/>
      <c r="V236" s="28"/>
      <c r="W236" s="28"/>
      <c r="X236" s="28" t="n">
        <v>14287</v>
      </c>
      <c r="Y236" s="28"/>
      <c r="Z236" s="28"/>
      <c r="AA236" s="28"/>
      <c r="AB236" s="29" t="n">
        <f aca="false">SUM(D236,F236,H236,J236,L236,N236,P236,R236,T236,V236,X236,Z236)</f>
        <v>57150</v>
      </c>
      <c r="AC236" s="29" t="n">
        <f aca="false">AA236+Y236+W236+U236+S236+Q236+O236+M236+K236+I236+G236+E236</f>
        <v>0</v>
      </c>
      <c r="AD236" s="29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IV236" s="32"/>
    </row>
    <row r="237" s="31" customFormat="true" ht="19.15" hidden="false" customHeight="true" outlineLevel="0" collapsed="false">
      <c r="A237" s="25" t="n">
        <f aca="false">A236+1</f>
        <v>219</v>
      </c>
      <c r="B237" s="26" t="s">
        <v>304</v>
      </c>
      <c r="C237" s="37" t="s">
        <v>337</v>
      </c>
      <c r="D237" s="63"/>
      <c r="E237" s="63" t="n">
        <v>15000</v>
      </c>
      <c r="F237" s="63"/>
      <c r="G237" s="63"/>
      <c r="H237" s="63"/>
      <c r="I237" s="63" t="n">
        <v>2000</v>
      </c>
      <c r="J237" s="63"/>
      <c r="K237" s="63" t="n">
        <v>2000</v>
      </c>
      <c r="L237" s="63"/>
      <c r="M237" s="63" t="n">
        <v>2000</v>
      </c>
      <c r="N237" s="63"/>
      <c r="O237" s="63" t="n">
        <v>2000</v>
      </c>
      <c r="P237" s="63"/>
      <c r="Q237" s="63" t="n">
        <v>2000</v>
      </c>
      <c r="R237" s="63"/>
      <c r="S237" s="63" t="n">
        <v>2000</v>
      </c>
      <c r="T237" s="63"/>
      <c r="U237" s="63" t="n">
        <v>2000</v>
      </c>
      <c r="V237" s="63"/>
      <c r="W237" s="63" t="n">
        <f aca="false">2000+55939</f>
        <v>57939</v>
      </c>
      <c r="X237" s="63"/>
      <c r="Y237" s="63" t="n">
        <v>2000</v>
      </c>
      <c r="Z237" s="63"/>
      <c r="AA237" s="63" t="n">
        <v>2066</v>
      </c>
      <c r="AB237" s="29" t="n">
        <f aca="false">SUM(D237,F237,H237,J237,L237,N237,P237,R237,T237,V237,X237,Z237)</f>
        <v>0</v>
      </c>
      <c r="AC237" s="29" t="n">
        <f aca="false">AA237+Y237+W237+U237+S237+Q237+O237+M237+K237+I237+G237+E237</f>
        <v>91005</v>
      </c>
      <c r="AD237" s="29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IV237" s="32"/>
    </row>
    <row r="238" s="31" customFormat="true" ht="19.15" hidden="false" customHeight="true" outlineLevel="0" collapsed="false">
      <c r="A238" s="25" t="n">
        <f aca="false">A237+1</f>
        <v>220</v>
      </c>
      <c r="B238" s="26" t="s">
        <v>304</v>
      </c>
      <c r="C238" s="37" t="s">
        <v>338</v>
      </c>
      <c r="D238" s="85"/>
      <c r="E238" s="63" t="n">
        <v>11833</v>
      </c>
      <c r="F238" s="63"/>
      <c r="G238" s="63" t="n">
        <v>11833</v>
      </c>
      <c r="H238" s="63"/>
      <c r="I238" s="63" t="n">
        <v>11833</v>
      </c>
      <c r="J238" s="63"/>
      <c r="K238" s="63" t="n">
        <v>9611</v>
      </c>
      <c r="L238" s="63"/>
      <c r="M238" s="63" t="n">
        <v>9611</v>
      </c>
      <c r="N238" s="63"/>
      <c r="O238" s="63" t="n">
        <v>9611</v>
      </c>
      <c r="P238" s="63"/>
      <c r="Q238" s="63" t="n">
        <v>9611</v>
      </c>
      <c r="R238" s="63"/>
      <c r="S238" s="63" t="n">
        <v>9611</v>
      </c>
      <c r="T238" s="63"/>
      <c r="U238" s="63" t="n">
        <v>9611</v>
      </c>
      <c r="V238" s="63"/>
      <c r="W238" s="63" t="n">
        <v>9611</v>
      </c>
      <c r="X238" s="63"/>
      <c r="Y238" s="63" t="n">
        <v>9611</v>
      </c>
      <c r="Z238" s="63"/>
      <c r="AA238" s="63" t="n">
        <v>9613</v>
      </c>
      <c r="AB238" s="29" t="n">
        <f aca="false">SUM(D238,F238,H238,J238,L238,N238,P238,R238,T238,V238,X238,Z238)</f>
        <v>0</v>
      </c>
      <c r="AC238" s="29" t="n">
        <f aca="false">AA238+Y238+W238+U238+S238+Q238+O238+M238+K238+I238+G238+E238</f>
        <v>122000</v>
      </c>
      <c r="AD238" s="29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IV238" s="32"/>
    </row>
    <row r="239" s="31" customFormat="true" ht="19.15" hidden="false" customHeight="true" outlineLevel="0" collapsed="false">
      <c r="A239" s="25" t="n">
        <f aca="false">A238+1</f>
        <v>221</v>
      </c>
      <c r="B239" s="26" t="s">
        <v>118</v>
      </c>
      <c r="C239" s="37" t="s">
        <v>339</v>
      </c>
      <c r="D239" s="85"/>
      <c r="E239" s="85" t="n">
        <v>500</v>
      </c>
      <c r="F239" s="63"/>
      <c r="G239" s="63" t="n">
        <v>500</v>
      </c>
      <c r="H239" s="63"/>
      <c r="I239" s="63" t="n">
        <v>500</v>
      </c>
      <c r="J239" s="63"/>
      <c r="K239" s="63" t="n">
        <v>10000</v>
      </c>
      <c r="L239" s="63"/>
      <c r="M239" s="63" t="n">
        <v>500</v>
      </c>
      <c r="N239" s="63"/>
      <c r="O239" s="63" t="n">
        <v>40000</v>
      </c>
      <c r="P239" s="63"/>
      <c r="Q239" s="63" t="n">
        <v>500</v>
      </c>
      <c r="R239" s="63"/>
      <c r="S239" s="63" t="n">
        <v>40000</v>
      </c>
      <c r="T239" s="63"/>
      <c r="U239" s="63" t="n">
        <v>500</v>
      </c>
      <c r="V239" s="63"/>
      <c r="W239" s="63" t="n">
        <v>500</v>
      </c>
      <c r="X239" s="63"/>
      <c r="Y239" s="63" t="n">
        <f aca="false">49955-21491</f>
        <v>28464</v>
      </c>
      <c r="Z239" s="63" t="n">
        <f aca="false">143955-8620</f>
        <v>135335</v>
      </c>
      <c r="AA239" s="63" t="n">
        <f aca="false">500+2778</f>
        <v>3278</v>
      </c>
      <c r="AB239" s="29" t="n">
        <f aca="false">SUM(D239,F239,H239,J239,L239,N239,P239,R239,T239,V239,X239,Z239)</f>
        <v>135335</v>
      </c>
      <c r="AC239" s="29" t="n">
        <f aca="false">AA239+Y239+W239+U239+S239+Q239+O239+M239+K239+I239+G239+E239</f>
        <v>125242</v>
      </c>
      <c r="AD239" s="29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IV239" s="32"/>
    </row>
    <row r="240" s="31" customFormat="true" ht="12.75" hidden="false" customHeight="false" outlineLevel="0" collapsed="false">
      <c r="A240" s="25" t="n">
        <f aca="false">A239+1</f>
        <v>222</v>
      </c>
      <c r="B240" s="26" t="s">
        <v>118</v>
      </c>
      <c r="C240" s="37" t="s">
        <v>340</v>
      </c>
      <c r="D240" s="85"/>
      <c r="E240" s="85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 t="n">
        <v>22648</v>
      </c>
      <c r="AA240" s="63" t="n">
        <v>44139</v>
      </c>
      <c r="AB240" s="29" t="n">
        <f aca="false">SUM(D240,F240,H240,J240,L240,N240,P240,R240,T240,V240,X240,Z240)</f>
        <v>22648</v>
      </c>
      <c r="AC240" s="29" t="n">
        <f aca="false">AA240+Y240+W240+U240+S240+Q240+O240+M240+K240+I240+G240+E240</f>
        <v>44139</v>
      </c>
      <c r="AD240" s="29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IV240" s="32"/>
    </row>
    <row r="241" s="31" customFormat="true" ht="12.75" hidden="false" customHeight="false" outlineLevel="0" collapsed="false">
      <c r="A241" s="25" t="n">
        <f aca="false">A240+1</f>
        <v>223</v>
      </c>
      <c r="B241" s="26" t="s">
        <v>118</v>
      </c>
      <c r="C241" s="37" t="s">
        <v>341</v>
      </c>
      <c r="D241" s="85"/>
      <c r="E241" s="85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 t="n">
        <v>64343</v>
      </c>
      <c r="AA241" s="63" t="n">
        <v>64343</v>
      </c>
      <c r="AB241" s="29" t="n">
        <f aca="false">SUM(D241,F241,H241,J241,L241,N241,P241,R241,T241,V241,X241,Z241)</f>
        <v>64343</v>
      </c>
      <c r="AC241" s="29" t="n">
        <f aca="false">AA241+Y241+W241+U241+S241+Q241+O241+M241+K241+I241+G241+E241</f>
        <v>64343</v>
      </c>
      <c r="AD241" s="29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IV241" s="32"/>
    </row>
    <row r="242" s="31" customFormat="true" ht="12.75" hidden="false" customHeight="false" outlineLevel="0" collapsed="false">
      <c r="A242" s="25" t="n">
        <f aca="false">A241+1</f>
        <v>224</v>
      </c>
      <c r="B242" s="26" t="s">
        <v>118</v>
      </c>
      <c r="C242" s="37" t="s">
        <v>342</v>
      </c>
      <c r="D242" s="85"/>
      <c r="E242" s="85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 t="n">
        <v>1000</v>
      </c>
      <c r="AB242" s="29" t="n">
        <f aca="false">SUM(D242,F242,H242,J242,L242,N242,P242,R242,T242,V242,X242,Z242)</f>
        <v>0</v>
      </c>
      <c r="AC242" s="29" t="n">
        <f aca="false">AA242+Y242+W242+U242+S242+Q242+O242+M242+K242+I242+G242+E242</f>
        <v>1000</v>
      </c>
      <c r="AD242" s="29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IV242" s="32"/>
    </row>
    <row r="243" s="31" customFormat="true" ht="19.15" hidden="false" customHeight="true" outlineLevel="0" collapsed="false">
      <c r="A243" s="25" t="n">
        <f aca="false">A242+1</f>
        <v>225</v>
      </c>
      <c r="B243" s="26" t="s">
        <v>118</v>
      </c>
      <c r="C243" s="37" t="s">
        <v>343</v>
      </c>
      <c r="D243" s="86"/>
      <c r="E243" s="94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 t="n">
        <v>5000</v>
      </c>
      <c r="V243" s="87"/>
      <c r="W243" s="87"/>
      <c r="X243" s="87"/>
      <c r="Y243" s="87"/>
      <c r="Z243" s="87"/>
      <c r="AA243" s="87" t="n">
        <v>1000</v>
      </c>
      <c r="AB243" s="29" t="n">
        <f aca="false">SUM(D243,F243,H243,J243,L243,N243,P243,R243,T243,V243,X243,Z243)</f>
        <v>0</v>
      </c>
      <c r="AC243" s="29" t="n">
        <f aca="false">AA243+Y243+W243+U243+S243+Q243+O243+M243+K243+I243+G243+E243</f>
        <v>6000</v>
      </c>
      <c r="AD243" s="29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IV243" s="32"/>
    </row>
    <row r="244" s="31" customFormat="true" ht="19.15" hidden="false" customHeight="true" outlineLevel="0" collapsed="false">
      <c r="A244" s="25" t="n">
        <f aca="false">A243+1</f>
        <v>226</v>
      </c>
      <c r="B244" s="26" t="s">
        <v>118</v>
      </c>
      <c r="C244" s="37" t="s">
        <v>344</v>
      </c>
      <c r="D244" s="86"/>
      <c r="E244" s="87"/>
      <c r="F244" s="87"/>
      <c r="G244" s="87"/>
      <c r="H244" s="87"/>
      <c r="I244" s="87" t="n">
        <v>8000</v>
      </c>
      <c r="J244" s="87"/>
      <c r="K244" s="87"/>
      <c r="L244" s="87"/>
      <c r="M244" s="87"/>
      <c r="N244" s="87"/>
      <c r="O244" s="87"/>
      <c r="P244" s="87"/>
      <c r="Q244" s="87" t="n">
        <f aca="false">10000-2272</f>
        <v>7728</v>
      </c>
      <c r="R244" s="87"/>
      <c r="S244" s="87" t="n">
        <v>1755</v>
      </c>
      <c r="T244" s="87"/>
      <c r="U244" s="87" t="n">
        <v>996</v>
      </c>
      <c r="V244" s="87"/>
      <c r="W244" s="87" t="n">
        <v>10000</v>
      </c>
      <c r="X244" s="87"/>
      <c r="Y244" s="87" t="n">
        <v>10000</v>
      </c>
      <c r="Z244" s="87"/>
      <c r="AA244" s="87" t="n">
        <v>4800</v>
      </c>
      <c r="AB244" s="29" t="n">
        <f aca="false">SUM(D244,F244,H244,J244,L244,N244,P244,R244,T244,V244,X244,Z244)</f>
        <v>0</v>
      </c>
      <c r="AC244" s="29" t="n">
        <f aca="false">AA244+Y244+W244+U244+S244+Q244+O244+M244+K244+I244+G244+E244</f>
        <v>43279</v>
      </c>
      <c r="AD244" s="29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IV244" s="32"/>
    </row>
    <row r="245" s="31" customFormat="true" ht="12.75" hidden="false" customHeight="false" outlineLevel="0" collapsed="false">
      <c r="A245" s="25" t="n">
        <f aca="false">A244+1</f>
        <v>227</v>
      </c>
      <c r="B245" s="26" t="s">
        <v>118</v>
      </c>
      <c r="C245" s="37" t="s">
        <v>345</v>
      </c>
      <c r="D245" s="86"/>
      <c r="E245" s="87"/>
      <c r="F245" s="87"/>
      <c r="G245" s="87"/>
      <c r="H245" s="87"/>
      <c r="I245" s="87"/>
      <c r="J245" s="87"/>
      <c r="K245" s="87" t="n">
        <v>2000</v>
      </c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 t="n">
        <v>10000</v>
      </c>
      <c r="Z245" s="87"/>
      <c r="AA245" s="87" t="n">
        <v>3000</v>
      </c>
      <c r="AB245" s="29" t="n">
        <f aca="false">SUM(D245,F245,H245,J245,L245,N245,P245,R245,T245,V245,X245,Z245)</f>
        <v>0</v>
      </c>
      <c r="AC245" s="29" t="n">
        <f aca="false">AA245+Y245+W245+U245+S245+Q245+O245+M245+K245+I245+G245+E245</f>
        <v>15000</v>
      </c>
      <c r="AD245" s="29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IV245" s="32"/>
    </row>
    <row r="246" s="31" customFormat="true" ht="21.6" hidden="false" customHeight="true" outlineLevel="0" collapsed="false">
      <c r="A246" s="25" t="n">
        <f aca="false">A245+1</f>
        <v>228</v>
      </c>
      <c r="B246" s="26" t="s">
        <v>118</v>
      </c>
      <c r="C246" s="37" t="s">
        <v>346</v>
      </c>
      <c r="D246" s="86"/>
      <c r="E246" s="94"/>
      <c r="F246" s="87"/>
      <c r="G246" s="87"/>
      <c r="H246" s="87"/>
      <c r="I246" s="87"/>
      <c r="J246" s="87"/>
      <c r="K246" s="87"/>
      <c r="L246" s="87"/>
      <c r="M246" s="87"/>
      <c r="N246" s="87"/>
      <c r="O246" s="87" t="n">
        <v>10000</v>
      </c>
      <c r="P246" s="87"/>
      <c r="Q246" s="87"/>
      <c r="R246" s="87"/>
      <c r="S246" s="87"/>
      <c r="T246" s="87"/>
      <c r="U246" s="87" t="n">
        <f aca="false">10000-1800</f>
        <v>8200</v>
      </c>
      <c r="V246" s="87"/>
      <c r="W246" s="87"/>
      <c r="X246" s="87"/>
      <c r="Y246" s="87"/>
      <c r="Z246" s="87"/>
      <c r="AA246" s="87"/>
      <c r="AB246" s="29" t="n">
        <f aca="false">SUM(D246,F246,H246,J246,L246,N246,P246,R246,T246,V246,X246,Z246)</f>
        <v>0</v>
      </c>
      <c r="AC246" s="29" t="n">
        <f aca="false">AA246+Y246+W246+U246+S246+Q246+O246+M246+K246+I246+G246+E246</f>
        <v>18200</v>
      </c>
      <c r="AD246" s="29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IV246" s="32"/>
    </row>
    <row r="247" s="31" customFormat="true" ht="21.6" hidden="false" customHeight="true" outlineLevel="0" collapsed="false">
      <c r="A247" s="25" t="n">
        <f aca="false">A246+1</f>
        <v>229</v>
      </c>
      <c r="B247" s="26" t="s">
        <v>118</v>
      </c>
      <c r="C247" s="37" t="s">
        <v>347</v>
      </c>
      <c r="D247" s="86"/>
      <c r="E247" s="86"/>
      <c r="F247" s="63"/>
      <c r="G247" s="63"/>
      <c r="H247" s="63"/>
      <c r="I247" s="63"/>
      <c r="J247" s="63"/>
      <c r="K247" s="63"/>
      <c r="L247" s="63"/>
      <c r="M247" s="63"/>
      <c r="N247" s="63"/>
      <c r="O247" s="63" t="n">
        <v>800</v>
      </c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29" t="n">
        <f aca="false">SUM(D247,F247,H247,J247,L247,N247,P247,R247,T247,V247,X247,Z247)</f>
        <v>0</v>
      </c>
      <c r="AC247" s="29" t="n">
        <f aca="false">AA247+Y247+W247+U247+S247+Q247+O247+M247+K247+I247+G247+E247</f>
        <v>800</v>
      </c>
      <c r="AD247" s="29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IV247" s="32"/>
    </row>
    <row r="248" customFormat="false" ht="12.75" hidden="false" customHeight="false" outlineLevel="0" collapsed="false">
      <c r="A248" s="25" t="n">
        <f aca="false">A247+1</f>
        <v>230</v>
      </c>
      <c r="B248" s="26" t="s">
        <v>118</v>
      </c>
      <c r="C248" s="91" t="s">
        <v>348</v>
      </c>
      <c r="D248" s="86"/>
      <c r="E248" s="86"/>
      <c r="F248" s="63"/>
      <c r="G248" s="63"/>
      <c r="H248" s="63"/>
      <c r="I248" s="63" t="n">
        <v>10000</v>
      </c>
      <c r="J248" s="63"/>
      <c r="K248" s="63" t="n">
        <f aca="false">10000-814</f>
        <v>9186</v>
      </c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29" t="n">
        <f aca="false">SUM(D248,F248,H248,J248,L248,N248,P248,R248,T248,V248,X248,Z248)</f>
        <v>0</v>
      </c>
      <c r="AC248" s="29" t="n">
        <f aca="false">AA248+Y248+W248+U248+S248+Q248+O248+M248+K248+I248+G248+E248</f>
        <v>19186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31" customFormat="true" ht="19.15" hidden="false" customHeight="true" outlineLevel="0" collapsed="false">
      <c r="A249" s="25" t="n">
        <f aca="false">A248+1</f>
        <v>231</v>
      </c>
      <c r="B249" s="26" t="s">
        <v>118</v>
      </c>
      <c r="C249" s="37" t="s">
        <v>349</v>
      </c>
      <c r="D249" s="85"/>
      <c r="E249" s="85"/>
      <c r="F249" s="63"/>
      <c r="G249" s="63"/>
      <c r="H249" s="63"/>
      <c r="I249" s="63"/>
      <c r="J249" s="63"/>
      <c r="K249" s="63" t="n">
        <v>1000</v>
      </c>
      <c r="L249" s="63"/>
      <c r="M249" s="63" t="n">
        <v>5000</v>
      </c>
      <c r="N249" s="63"/>
      <c r="O249" s="63" t="n">
        <v>10000</v>
      </c>
      <c r="P249" s="63"/>
      <c r="Q249" s="63"/>
      <c r="R249" s="63"/>
      <c r="S249" s="63"/>
      <c r="T249" s="63"/>
      <c r="U249" s="63" t="n">
        <v>13755</v>
      </c>
      <c r="V249" s="63"/>
      <c r="W249" s="63"/>
      <c r="X249" s="63"/>
      <c r="Y249" s="63"/>
      <c r="Z249" s="63"/>
      <c r="AA249" s="63"/>
      <c r="AB249" s="29" t="n">
        <f aca="false">SUM(D249,F249,H249,J249,L249,N249,P249,R249,T249,V249,X249,Z249)</f>
        <v>0</v>
      </c>
      <c r="AC249" s="29" t="n">
        <f aca="false">AA249+Y249+W249+U249+S249+Q249+O249+M249+K249+I249+G249+E249</f>
        <v>29755</v>
      </c>
      <c r="AD249" s="29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IV249" s="32"/>
    </row>
    <row r="250" s="31" customFormat="true" ht="12.75" hidden="false" customHeight="false" outlineLevel="0" collapsed="false">
      <c r="A250" s="25" t="n">
        <f aca="false">A249+1</f>
        <v>232</v>
      </c>
      <c r="B250" s="26" t="s">
        <v>118</v>
      </c>
      <c r="C250" s="88" t="s">
        <v>350</v>
      </c>
      <c r="D250" s="85"/>
      <c r="E250" s="85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 t="n">
        <f aca="false">11000-4952</f>
        <v>6048</v>
      </c>
      <c r="X250" s="63"/>
      <c r="Y250" s="63"/>
      <c r="Z250" s="63"/>
      <c r="AA250" s="63"/>
      <c r="AB250" s="29" t="n">
        <f aca="false">SUM(D250,F250,H250,J250,L250,N250,P250,R250,T250,V250,X250,Z250)</f>
        <v>0</v>
      </c>
      <c r="AC250" s="29" t="n">
        <f aca="false">AA250+Y250+W250+U250+S250+Q250+O250+M250+K250+I250+G250+E250</f>
        <v>6048</v>
      </c>
      <c r="AD250" s="29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IV250" s="32"/>
    </row>
    <row r="251" s="31" customFormat="true" ht="12.75" hidden="false" customHeight="false" outlineLevel="0" collapsed="false">
      <c r="A251" s="25" t="n">
        <f aca="false">A250+1</f>
        <v>233</v>
      </c>
      <c r="B251" s="26" t="s">
        <v>118</v>
      </c>
      <c r="C251" s="37" t="s">
        <v>351</v>
      </c>
      <c r="D251" s="85"/>
      <c r="E251" s="85"/>
      <c r="F251" s="63"/>
      <c r="G251" s="63"/>
      <c r="H251" s="63"/>
      <c r="I251" s="63"/>
      <c r="J251" s="63"/>
      <c r="K251" s="63"/>
      <c r="L251" s="63"/>
      <c r="M251" s="63"/>
      <c r="N251" s="63"/>
      <c r="O251" s="63" t="n">
        <v>5000</v>
      </c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29" t="n">
        <f aca="false">SUM(D251,F251,H251,J251,L251,N251,P251,R251,T251,V251,X251,Z251)</f>
        <v>0</v>
      </c>
      <c r="AC251" s="29" t="n">
        <f aca="false">AA251+Y251+W251+U251+S251+Q251+O251+M251+K251+I251+G251+E251</f>
        <v>5000</v>
      </c>
      <c r="AD251" s="29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IV251" s="32"/>
    </row>
    <row r="252" s="31" customFormat="true" ht="12.75" hidden="false" customHeight="false" outlineLevel="0" collapsed="false">
      <c r="A252" s="25" t="n">
        <f aca="false">A251+1</f>
        <v>234</v>
      </c>
      <c r="B252" s="26" t="s">
        <v>118</v>
      </c>
      <c r="C252" s="95" t="s">
        <v>352</v>
      </c>
      <c r="D252" s="85"/>
      <c r="E252" s="94"/>
      <c r="F252" s="87"/>
      <c r="G252" s="87"/>
      <c r="H252" s="87"/>
      <c r="I252" s="87"/>
      <c r="J252" s="87"/>
      <c r="K252" s="87" t="n">
        <v>2000</v>
      </c>
      <c r="L252" s="87"/>
      <c r="M252" s="87"/>
      <c r="N252" s="87"/>
      <c r="O252" s="87"/>
      <c r="P252" s="87"/>
      <c r="Q252" s="87" t="n">
        <v>6000</v>
      </c>
      <c r="R252" s="87"/>
      <c r="S252" s="87" t="n">
        <v>2000</v>
      </c>
      <c r="T252" s="87"/>
      <c r="U252" s="87" t="n">
        <v>4000</v>
      </c>
      <c r="V252" s="87"/>
      <c r="W252" s="87"/>
      <c r="X252" s="87"/>
      <c r="Y252" s="87"/>
      <c r="Z252" s="87"/>
      <c r="AA252" s="87"/>
      <c r="AB252" s="29" t="n">
        <f aca="false">SUM(D252,F252,H252,J252,L252,N252,P252,R252,T252,V252,X252,Z252)</f>
        <v>0</v>
      </c>
      <c r="AC252" s="29" t="n">
        <f aca="false">AA252+Y252+W252+U252+S252+Q252+O252+M252+K252+I252+G252+E252</f>
        <v>14000</v>
      </c>
      <c r="AD252" s="29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IV252" s="32"/>
    </row>
    <row r="253" s="31" customFormat="true" ht="12.75" hidden="false" customHeight="false" outlineLevel="0" collapsed="false">
      <c r="A253" s="25" t="n">
        <f aca="false">A252+1</f>
        <v>235</v>
      </c>
      <c r="B253" s="26" t="s">
        <v>118</v>
      </c>
      <c r="C253" s="95" t="s">
        <v>353</v>
      </c>
      <c r="D253" s="85"/>
      <c r="E253" s="85"/>
      <c r="F253" s="63"/>
      <c r="G253" s="63"/>
      <c r="H253" s="63" t="n">
        <f aca="false">472-276</f>
        <v>196</v>
      </c>
      <c r="I253" s="63"/>
      <c r="J253" s="63"/>
      <c r="K253" s="63" t="n">
        <f aca="false">944-276</f>
        <v>668</v>
      </c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29" t="n">
        <f aca="false">SUM(D253,F253,H253,J253,L253,N253,P253,R253,T253,V253,X253,Z253)</f>
        <v>196</v>
      </c>
      <c r="AC253" s="29" t="n">
        <f aca="false">AA253+Y253+W253+U253+S253+Q253+O253+M253+K253+I253+G253+E253</f>
        <v>668</v>
      </c>
      <c r="AD253" s="29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IV253" s="32"/>
    </row>
    <row r="254" s="31" customFormat="true" ht="19.15" hidden="false" customHeight="true" outlineLevel="0" collapsed="false">
      <c r="A254" s="25" t="n">
        <f aca="false">A252+1</f>
        <v>235</v>
      </c>
      <c r="B254" s="26" t="s">
        <v>118</v>
      </c>
      <c r="C254" s="37" t="s">
        <v>354</v>
      </c>
      <c r="D254" s="85" t="n">
        <v>500</v>
      </c>
      <c r="E254" s="85" t="n">
        <v>500</v>
      </c>
      <c r="F254" s="63" t="n">
        <v>500</v>
      </c>
      <c r="G254" s="63" t="n">
        <v>500</v>
      </c>
      <c r="H254" s="63" t="n">
        <v>500</v>
      </c>
      <c r="I254" s="63" t="n">
        <v>500</v>
      </c>
      <c r="J254" s="63" t="n">
        <v>500</v>
      </c>
      <c r="K254" s="63" t="n">
        <v>500</v>
      </c>
      <c r="L254" s="63" t="n">
        <v>500</v>
      </c>
      <c r="M254" s="63" t="n">
        <v>500</v>
      </c>
      <c r="N254" s="63" t="n">
        <v>500</v>
      </c>
      <c r="O254" s="63" t="n">
        <v>500</v>
      </c>
      <c r="P254" s="63" t="n">
        <v>500</v>
      </c>
      <c r="Q254" s="63" t="n">
        <v>500</v>
      </c>
      <c r="R254" s="63" t="n">
        <v>500</v>
      </c>
      <c r="S254" s="63" t="n">
        <v>500</v>
      </c>
      <c r="T254" s="63" t="n">
        <v>500</v>
      </c>
      <c r="U254" s="63" t="n">
        <v>500</v>
      </c>
      <c r="V254" s="63" t="n">
        <v>491</v>
      </c>
      <c r="W254" s="63" t="n">
        <v>500</v>
      </c>
      <c r="X254" s="63"/>
      <c r="Y254" s="63" t="n">
        <v>500</v>
      </c>
      <c r="Z254" s="63"/>
      <c r="AA254" s="63" t="n">
        <f aca="false">500-55</f>
        <v>445</v>
      </c>
      <c r="AB254" s="29" t="n">
        <f aca="false">SUM(D254,F254,H254,J254,L254,N254,P254,R254,T254,V254,X254,Z254)</f>
        <v>4991</v>
      </c>
      <c r="AC254" s="29" t="n">
        <f aca="false">AA254+Y254+W254+U254+S254+Q254+O254+M254+K254+I254+G254+E254</f>
        <v>5945</v>
      </c>
      <c r="AD254" s="29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IV254" s="32"/>
    </row>
    <row r="255" s="31" customFormat="true" ht="19.15" hidden="false" customHeight="true" outlineLevel="0" collapsed="false">
      <c r="A255" s="25" t="n">
        <f aca="false">A253+1</f>
        <v>236</v>
      </c>
      <c r="B255" s="26" t="s">
        <v>52</v>
      </c>
      <c r="C255" s="37" t="s">
        <v>355</v>
      </c>
      <c r="D255" s="85"/>
      <c r="E255" s="85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 t="n">
        <v>55</v>
      </c>
      <c r="AB255" s="29" t="n">
        <f aca="false">SUM(D255,F255,H255,J255,L255,N255,P255,R255,T255,V255,X255,Z255)</f>
        <v>0</v>
      </c>
      <c r="AC255" s="29" t="n">
        <f aca="false">AA255+Y255+W255+U255+S255+Q255+O255+M255+K255+I255+G255+E255</f>
        <v>55</v>
      </c>
      <c r="AD255" s="29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IV255" s="32"/>
    </row>
    <row r="256" s="31" customFormat="true" ht="12.75" hidden="false" customHeight="false" outlineLevel="0" collapsed="false">
      <c r="A256" s="25" t="n">
        <f aca="false">A255+1</f>
        <v>237</v>
      </c>
      <c r="B256" s="26" t="s">
        <v>118</v>
      </c>
      <c r="C256" s="95" t="s">
        <v>356</v>
      </c>
      <c r="D256" s="85"/>
      <c r="E256" s="85"/>
      <c r="F256" s="63"/>
      <c r="G256" s="63"/>
      <c r="H256" s="63"/>
      <c r="I256" s="63"/>
      <c r="J256" s="63"/>
      <c r="K256" s="63"/>
      <c r="L256" s="63"/>
      <c r="M256" s="87" t="n">
        <v>2000</v>
      </c>
      <c r="N256" s="63"/>
      <c r="O256" s="63" t="n">
        <v>1500</v>
      </c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29" t="n">
        <f aca="false">SUM(D256,F256,H256,J256,L256,N256,P256,R256,T256,V256,X256,Z256)</f>
        <v>0</v>
      </c>
      <c r="AC256" s="29" t="n">
        <f aca="false">AA256+Y256+W256+U256+S256+Q256+O256+M256+K256+I256+G256+E256</f>
        <v>3500</v>
      </c>
      <c r="AD256" s="29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IV256" s="32"/>
    </row>
    <row r="257" s="31" customFormat="true" ht="19.15" hidden="false" customHeight="true" outlineLevel="0" collapsed="false">
      <c r="A257" s="25" t="n">
        <f aca="false">A256+1</f>
        <v>238</v>
      </c>
      <c r="B257" s="26" t="s">
        <v>118</v>
      </c>
      <c r="C257" s="37" t="s">
        <v>357</v>
      </c>
      <c r="D257" s="85"/>
      <c r="E257" s="85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 t="n">
        <v>1589</v>
      </c>
      <c r="R257" s="63"/>
      <c r="S257" s="63" t="n">
        <v>944</v>
      </c>
      <c r="T257" s="63"/>
      <c r="U257" s="63"/>
      <c r="V257" s="63"/>
      <c r="W257" s="63"/>
      <c r="X257" s="63"/>
      <c r="Y257" s="63"/>
      <c r="Z257" s="63"/>
      <c r="AA257" s="87" t="n">
        <v>20000</v>
      </c>
      <c r="AB257" s="29" t="n">
        <f aca="false">SUM(D257,F257,H257,J257,L257,N257,P257,R257,T257,V257,X257,Z257)</f>
        <v>0</v>
      </c>
      <c r="AC257" s="29" t="n">
        <f aca="false">AA257+Y257+W257+U257+S257+Q257+O257+M257+K257+I257+G257+E257</f>
        <v>22533</v>
      </c>
      <c r="AD257" s="29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IV257" s="32"/>
    </row>
    <row r="258" s="31" customFormat="true" ht="12.75" hidden="false" customHeight="false" outlineLevel="0" collapsed="false">
      <c r="A258" s="25" t="n">
        <f aca="false">A257+1</f>
        <v>239</v>
      </c>
      <c r="B258" s="26" t="s">
        <v>118</v>
      </c>
      <c r="C258" s="37" t="s">
        <v>358</v>
      </c>
      <c r="D258" s="86"/>
      <c r="E258" s="86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 t="n">
        <v>6000</v>
      </c>
      <c r="AB258" s="29" t="n">
        <f aca="false">SUM(D258,F258,H258,J258,L258,N258,P258,R258,T258,V258,X258,Z258)</f>
        <v>0</v>
      </c>
      <c r="AC258" s="29" t="n">
        <f aca="false">AA258+Y258+W258+U258+S258+Q258+O258+M258+K258+I258+G258+E258</f>
        <v>6000</v>
      </c>
      <c r="AD258" s="29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IV258" s="32"/>
    </row>
    <row r="259" s="31" customFormat="true" ht="19.15" hidden="false" customHeight="true" outlineLevel="0" collapsed="false">
      <c r="A259" s="25" t="n">
        <f aca="false">A258+1</f>
        <v>240</v>
      </c>
      <c r="B259" s="26" t="s">
        <v>118</v>
      </c>
      <c r="C259" s="88" t="s">
        <v>359</v>
      </c>
      <c r="D259" s="86"/>
      <c r="E259" s="86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 t="n">
        <v>10000</v>
      </c>
      <c r="AB259" s="29" t="n">
        <f aca="false">SUM(D259,F259,H259,J259,L259,N259,P259,R259,T259,V259,X259,Z259)</f>
        <v>0</v>
      </c>
      <c r="AC259" s="29" t="n">
        <f aca="false">AA259+Y259+W259+U259+S259+Q259+O259+M259+K259+I259+G259+E259</f>
        <v>10000</v>
      </c>
      <c r="AD259" s="29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IV259" s="32"/>
    </row>
    <row r="260" s="31" customFormat="true" ht="19.15" hidden="false" customHeight="true" outlineLevel="0" collapsed="false">
      <c r="A260" s="25" t="n">
        <f aca="false">A259+1</f>
        <v>241</v>
      </c>
      <c r="B260" s="26" t="s">
        <v>118</v>
      </c>
      <c r="C260" s="37" t="s">
        <v>360</v>
      </c>
      <c r="D260" s="86"/>
      <c r="E260" s="86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 t="n">
        <v>50000</v>
      </c>
      <c r="AB260" s="29" t="n">
        <f aca="false">SUM(D260,F260,H260,J260,L260,N260,P260,R260,T260,V260,X260,Z260)</f>
        <v>0</v>
      </c>
      <c r="AC260" s="29" t="n">
        <f aca="false">AA260+Y260+W260+U260+S260+Q260+O260+M260+K260+I260+G260+E260</f>
        <v>50000</v>
      </c>
      <c r="AD260" s="29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IV260" s="32"/>
    </row>
    <row r="261" s="31" customFormat="true" ht="19.15" hidden="false" customHeight="true" outlineLevel="0" collapsed="false">
      <c r="A261" s="25" t="n">
        <f aca="false">A260+1</f>
        <v>242</v>
      </c>
      <c r="B261" s="26" t="s">
        <v>118</v>
      </c>
      <c r="C261" s="37" t="s">
        <v>361</v>
      </c>
      <c r="D261" s="86"/>
      <c r="E261" s="86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 t="n">
        <v>7392</v>
      </c>
      <c r="AB261" s="29" t="n">
        <f aca="false">SUM(D261,F261,H261,J261,L261,N261,P261,R261,T261,V261,X261,Z261)</f>
        <v>0</v>
      </c>
      <c r="AC261" s="29" t="n">
        <f aca="false">AA261+Y261+W261+U261+S261+Q261+O261+M261+K261+I261+G261+E261</f>
        <v>7392</v>
      </c>
      <c r="AD261" s="29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IV261" s="32"/>
    </row>
    <row r="262" s="31" customFormat="true" ht="12.75" hidden="false" customHeight="false" outlineLevel="0" collapsed="false">
      <c r="A262" s="25" t="n">
        <f aca="false">A261+1</f>
        <v>243</v>
      </c>
      <c r="B262" s="26" t="s">
        <v>118</v>
      </c>
      <c r="C262" s="88" t="s">
        <v>362</v>
      </c>
      <c r="D262" s="86"/>
      <c r="E262" s="86"/>
      <c r="F262" s="63"/>
      <c r="G262" s="63"/>
      <c r="H262" s="63"/>
      <c r="I262" s="63"/>
      <c r="J262" s="63"/>
      <c r="K262" s="63"/>
      <c r="L262" s="63"/>
      <c r="M262" s="63" t="n">
        <v>2000</v>
      </c>
      <c r="N262" s="63"/>
      <c r="O262" s="63"/>
      <c r="P262" s="63"/>
      <c r="Q262" s="63"/>
      <c r="R262" s="63"/>
      <c r="S262" s="63" t="n">
        <v>9000</v>
      </c>
      <c r="T262" s="63"/>
      <c r="U262" s="63"/>
      <c r="V262" s="63"/>
      <c r="W262" s="63"/>
      <c r="X262" s="63"/>
      <c r="Y262" s="63" t="n">
        <v>9000</v>
      </c>
      <c r="Z262" s="63"/>
      <c r="AA262" s="63"/>
      <c r="AB262" s="29" t="n">
        <f aca="false">SUM(D262,F262,H262,J262,L262,N262,P262,R262,T262,V262,X262,Z262)</f>
        <v>0</v>
      </c>
      <c r="AC262" s="29" t="n">
        <f aca="false">AA262+Y262+W262+U262+S262+Q262+O262+M262+K262+I262+G262+E262</f>
        <v>20000</v>
      </c>
      <c r="AD262" s="29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IV262" s="32"/>
    </row>
    <row r="263" s="31" customFormat="true" ht="12.75" hidden="false" customHeight="false" outlineLevel="0" collapsed="false">
      <c r="A263" s="25" t="n">
        <f aca="false">A261+1</f>
        <v>243</v>
      </c>
      <c r="B263" s="26" t="s">
        <v>118</v>
      </c>
      <c r="C263" s="88" t="s">
        <v>363</v>
      </c>
      <c r="D263" s="86"/>
      <c r="E263" s="86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 t="n">
        <v>1800</v>
      </c>
      <c r="T263" s="63"/>
      <c r="U263" s="63"/>
      <c r="V263" s="63"/>
      <c r="W263" s="63"/>
      <c r="X263" s="63"/>
      <c r="Y263" s="63"/>
      <c r="Z263" s="63"/>
      <c r="AA263" s="63"/>
      <c r="AB263" s="29" t="n">
        <f aca="false">SUM(D263,F263,H263,J263,L263,N263,P263,R263,T263,V263,X263,Z263)</f>
        <v>0</v>
      </c>
      <c r="AC263" s="29" t="n">
        <f aca="false">AA263+Y263+W263+U263+S263+Q263+O263+M263+K263+I263+G263+E263</f>
        <v>1800</v>
      </c>
      <c r="AD263" s="29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IV263" s="32"/>
    </row>
    <row r="264" s="31" customFormat="true" ht="12.75" hidden="false" customHeight="false" outlineLevel="0" collapsed="false">
      <c r="A264" s="25" t="n">
        <f aca="false">A262+1</f>
        <v>244</v>
      </c>
      <c r="B264" s="26" t="s">
        <v>118</v>
      </c>
      <c r="C264" s="88" t="s">
        <v>364</v>
      </c>
      <c r="D264" s="86"/>
      <c r="E264" s="86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29" t="n">
        <f aca="false">SUM(D264,F264,H264,J264,L264,N264,P264,R264,T264,V264,X264,Z264)</f>
        <v>0</v>
      </c>
      <c r="AC264" s="29" t="n">
        <f aca="false">AA264+Y264+W264+U264+S264+Q264+O264+M264+K264+I264+G264+E264</f>
        <v>0</v>
      </c>
      <c r="AD264" s="29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IV264" s="32"/>
    </row>
    <row r="265" s="31" customFormat="true" ht="12.75" hidden="false" customHeight="false" outlineLevel="0" collapsed="false">
      <c r="A265" s="25" t="n">
        <f aca="false">A263+1</f>
        <v>244</v>
      </c>
      <c r="B265" s="26" t="s">
        <v>118</v>
      </c>
      <c r="C265" s="91" t="s">
        <v>365</v>
      </c>
      <c r="D265" s="86"/>
      <c r="E265" s="86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87" t="n">
        <v>5000</v>
      </c>
      <c r="V265" s="63"/>
      <c r="W265" s="63"/>
      <c r="X265" s="63"/>
      <c r="Y265" s="63"/>
      <c r="Z265" s="63"/>
      <c r="AA265" s="63"/>
      <c r="AB265" s="29" t="n">
        <f aca="false">SUM(D265,F265,H265,J265,L265,N265,P265,R265,T265,V265,X265,Z265)</f>
        <v>0</v>
      </c>
      <c r="AC265" s="29" t="n">
        <f aca="false">AA265+Y265+W265+U265+S265+Q265+O265+M265+K265+I265+G265+E265</f>
        <v>5000</v>
      </c>
      <c r="AD265" s="29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IV265" s="32"/>
    </row>
    <row r="266" s="31" customFormat="true" ht="12.75" hidden="false" customHeight="false" outlineLevel="0" collapsed="false">
      <c r="A266" s="25" t="n">
        <f aca="false">A264+1</f>
        <v>245</v>
      </c>
      <c r="B266" s="26" t="s">
        <v>118</v>
      </c>
      <c r="C266" s="96" t="s">
        <v>366</v>
      </c>
      <c r="D266" s="85"/>
      <c r="E266" s="85"/>
      <c r="F266" s="63"/>
      <c r="G266" s="63"/>
      <c r="H266" s="63"/>
      <c r="I266" s="87" t="n">
        <v>4500</v>
      </c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29" t="n">
        <f aca="false">SUM(D266,F266,H266,J266,L266,N266,P266,R266,T266,V266,X266,Z266)</f>
        <v>0</v>
      </c>
      <c r="AC266" s="29" t="n">
        <f aca="false">AA266+Y266+W266+U266+S266+Q266+O266+M266+K266+I266+G266+E266</f>
        <v>4500</v>
      </c>
      <c r="AD266" s="29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IV266" s="32"/>
    </row>
    <row r="267" s="31" customFormat="true" ht="12.75" hidden="false" customHeight="false" outlineLevel="0" collapsed="false">
      <c r="A267" s="25" t="n">
        <f aca="false">A265+1</f>
        <v>245</v>
      </c>
      <c r="B267" s="26" t="s">
        <v>68</v>
      </c>
      <c r="C267" s="96" t="s">
        <v>367</v>
      </c>
      <c r="D267" s="85"/>
      <c r="E267" s="85"/>
      <c r="F267" s="63"/>
      <c r="G267" s="63"/>
      <c r="H267" s="63"/>
      <c r="I267" s="87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 t="n">
        <v>49493</v>
      </c>
      <c r="U267" s="63"/>
      <c r="V267" s="63"/>
      <c r="W267" s="63"/>
      <c r="X267" s="63"/>
      <c r="Y267" s="63"/>
      <c r="Z267" s="63"/>
      <c r="AA267" s="63"/>
      <c r="AB267" s="29" t="n">
        <f aca="false">SUM(D267,F267,H267,J267,L267,N267,P267,R267,T267,V267,X267,Z267)</f>
        <v>49493</v>
      </c>
      <c r="AC267" s="29" t="n">
        <f aca="false">AA267+Y267+W267+U267+S267+Q267+O267+M267+K267+I267+G267+E267</f>
        <v>0</v>
      </c>
      <c r="AD267" s="29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IV267" s="32"/>
    </row>
    <row r="268" s="31" customFormat="true" ht="12.75" hidden="false" customHeight="false" outlineLevel="0" collapsed="false">
      <c r="A268" s="25" t="n">
        <f aca="false">A266+1</f>
        <v>246</v>
      </c>
      <c r="B268" s="26" t="s">
        <v>68</v>
      </c>
      <c r="C268" s="96" t="s">
        <v>368</v>
      </c>
      <c r="D268" s="85"/>
      <c r="E268" s="85"/>
      <c r="F268" s="63"/>
      <c r="G268" s="63"/>
      <c r="H268" s="63"/>
      <c r="I268" s="87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 t="n">
        <v>9017</v>
      </c>
      <c r="U268" s="63"/>
      <c r="V268" s="63"/>
      <c r="W268" s="63"/>
      <c r="X268" s="63"/>
      <c r="Y268" s="63"/>
      <c r="Z268" s="63"/>
      <c r="AA268" s="63"/>
      <c r="AB268" s="29" t="n">
        <f aca="false">SUM(D268,F268,H268,J268,L268,N268,P268,R268,T268,V268,X268,Z268)</f>
        <v>9017</v>
      </c>
      <c r="AC268" s="29" t="n">
        <f aca="false">AA268+Y268+W268+U268+S268+Q268+O268+M268+K268+I268+G268+E268</f>
        <v>0</v>
      </c>
      <c r="AD268" s="29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IV268" s="32"/>
    </row>
    <row r="269" s="31" customFormat="true" ht="12.75" hidden="false" customHeight="false" outlineLevel="0" collapsed="false">
      <c r="A269" s="25" t="n">
        <f aca="false">A267+1</f>
        <v>246</v>
      </c>
      <c r="B269" s="26" t="s">
        <v>68</v>
      </c>
      <c r="C269" s="96" t="s">
        <v>369</v>
      </c>
      <c r="D269" s="85"/>
      <c r="E269" s="85"/>
      <c r="F269" s="63"/>
      <c r="G269" s="63"/>
      <c r="H269" s="63"/>
      <c r="I269" s="87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 t="n">
        <v>33088</v>
      </c>
      <c r="U269" s="63"/>
      <c r="V269" s="63"/>
      <c r="W269" s="63"/>
      <c r="X269" s="63"/>
      <c r="Y269" s="63"/>
      <c r="Z269" s="63"/>
      <c r="AA269" s="63"/>
      <c r="AB269" s="29" t="n">
        <f aca="false">SUM(D269,F269,H269,J269,L269,N269,P269,R269,T269,V269,X269,Z269)</f>
        <v>33088</v>
      </c>
      <c r="AC269" s="29" t="n">
        <f aca="false">AA269+Y269+W269+U269+S269+Q269+O269+M269+K269+I269+G269+E269</f>
        <v>0</v>
      </c>
      <c r="AD269" s="29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IV269" s="32"/>
    </row>
    <row r="270" s="31" customFormat="true" ht="19.15" hidden="false" customHeight="true" outlineLevel="0" collapsed="false">
      <c r="A270" s="25" t="n">
        <f aca="false">A268+1</f>
        <v>247</v>
      </c>
      <c r="B270" s="26" t="s">
        <v>68</v>
      </c>
      <c r="C270" s="37" t="s">
        <v>370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 t="n">
        <v>4779</v>
      </c>
      <c r="Y270" s="28"/>
      <c r="Z270" s="63"/>
      <c r="AA270" s="28"/>
      <c r="AB270" s="29" t="n">
        <f aca="false">SUM(D270,F270,H270,J270,L270,N270,P270,R270,T270,V270,X270,Z270)</f>
        <v>4779</v>
      </c>
      <c r="AC270" s="29" t="n">
        <f aca="false">AA270+Y270+W270+U270+S270+Q270+O270+M270+K270+I270+G270+E270</f>
        <v>0</v>
      </c>
      <c r="AD270" s="29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IV270" s="32"/>
    </row>
    <row r="271" s="31" customFormat="true" ht="19.15" hidden="false" customHeight="true" outlineLevel="0" collapsed="false">
      <c r="A271" s="25" t="n">
        <f aca="false">A269+1</f>
        <v>247</v>
      </c>
      <c r="B271" s="26" t="s">
        <v>68</v>
      </c>
      <c r="C271" s="37" t="s">
        <v>371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 t="n">
        <v>61</v>
      </c>
      <c r="Y271" s="28"/>
      <c r="Z271" s="28"/>
      <c r="AA271" s="28"/>
      <c r="AB271" s="29" t="n">
        <f aca="false">SUM(D271,F271,H271,J271,L271,N271,P271,R271,T271,V271,X271,Z271)</f>
        <v>61</v>
      </c>
      <c r="AC271" s="29" t="n">
        <f aca="false">AA271+Y271+W271+U271+S271+Q271+O271+M271+K271+I271+G271+E271</f>
        <v>0</v>
      </c>
      <c r="AD271" s="29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IV271" s="32"/>
    </row>
    <row r="272" s="31" customFormat="true" ht="12.75" hidden="false" customHeight="false" outlineLevel="0" collapsed="false">
      <c r="A272" s="25" t="n">
        <f aca="false">A270+1</f>
        <v>248</v>
      </c>
      <c r="B272" s="26" t="s">
        <v>68</v>
      </c>
      <c r="C272" s="37" t="s">
        <v>372</v>
      </c>
      <c r="D272" s="28" t="n">
        <v>2500</v>
      </c>
      <c r="E272" s="28"/>
      <c r="F272" s="28" t="n">
        <v>2500</v>
      </c>
      <c r="G272" s="28"/>
      <c r="H272" s="28" t="n">
        <v>2500</v>
      </c>
      <c r="I272" s="28"/>
      <c r="J272" s="28" t="n">
        <v>2500</v>
      </c>
      <c r="K272" s="28"/>
      <c r="L272" s="28" t="n">
        <v>2500</v>
      </c>
      <c r="M272" s="28"/>
      <c r="N272" s="28" t="n">
        <v>2500</v>
      </c>
      <c r="O272" s="28"/>
      <c r="P272" s="28" t="n">
        <v>2500</v>
      </c>
      <c r="Q272" s="28"/>
      <c r="R272" s="28" t="n">
        <v>2500</v>
      </c>
      <c r="S272" s="28"/>
      <c r="T272" s="28" t="n">
        <v>2500</v>
      </c>
      <c r="U272" s="28"/>
      <c r="V272" s="28" t="n">
        <v>2500</v>
      </c>
      <c r="W272" s="28"/>
      <c r="X272" s="28" t="n">
        <v>2500</v>
      </c>
      <c r="Y272" s="28"/>
      <c r="Z272" s="28" t="n">
        <v>2688</v>
      </c>
      <c r="AA272" s="28"/>
      <c r="AB272" s="29" t="n">
        <f aca="false">SUM(D272,F272,H272,J272,L272,N272,P272,R272,T272,V272,X272,Z272)</f>
        <v>30188</v>
      </c>
      <c r="AC272" s="29" t="n">
        <f aca="false">AA272+Y272+W272+U272+S272+Q272+O272+M272+K272+I272+G272+E272</f>
        <v>0</v>
      </c>
      <c r="AD272" s="29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IV272" s="32"/>
    </row>
    <row r="273" s="31" customFormat="true" ht="19.15" hidden="false" customHeight="true" outlineLevel="0" collapsed="false">
      <c r="A273" s="25" t="n">
        <f aca="false">A271+1</f>
        <v>248</v>
      </c>
      <c r="B273" s="26" t="s">
        <v>68</v>
      </c>
      <c r="C273" s="37" t="s">
        <v>373</v>
      </c>
      <c r="D273" s="28" t="n">
        <v>98</v>
      </c>
      <c r="E273" s="28"/>
      <c r="F273" s="28" t="n">
        <v>98</v>
      </c>
      <c r="G273" s="28"/>
      <c r="H273" s="28" t="n">
        <v>98</v>
      </c>
      <c r="I273" s="28"/>
      <c r="J273" s="28" t="n">
        <v>98</v>
      </c>
      <c r="K273" s="28"/>
      <c r="L273" s="28" t="n">
        <v>98</v>
      </c>
      <c r="M273" s="28"/>
      <c r="N273" s="28" t="n">
        <v>98</v>
      </c>
      <c r="O273" s="28"/>
      <c r="P273" s="28" t="n">
        <v>98</v>
      </c>
      <c r="Q273" s="28"/>
      <c r="R273" s="28" t="n">
        <v>98</v>
      </c>
      <c r="S273" s="28"/>
      <c r="T273" s="28" t="n">
        <v>99</v>
      </c>
      <c r="U273" s="28"/>
      <c r="V273" s="28" t="n">
        <v>100</v>
      </c>
      <c r="W273" s="28"/>
      <c r="X273" s="28" t="n">
        <v>100</v>
      </c>
      <c r="Y273" s="28"/>
      <c r="Z273" s="28" t="n">
        <v>100</v>
      </c>
      <c r="AA273" s="28"/>
      <c r="AB273" s="29" t="n">
        <f aca="false">SUM(D273,F273,H273,J273,L273,N273,P273,R273,T273,V273,X273,Z273)</f>
        <v>1183</v>
      </c>
      <c r="AC273" s="29" t="n">
        <f aca="false">AA273+Y273+W273+U273+S273+Q273+O273+M273+K273+I273+G273+E273</f>
        <v>0</v>
      </c>
      <c r="AD273" s="29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IV273" s="32"/>
    </row>
    <row r="274" s="31" customFormat="true" ht="19.15" hidden="false" customHeight="true" outlineLevel="0" collapsed="false">
      <c r="A274" s="25" t="n">
        <f aca="false">A272+1</f>
        <v>249</v>
      </c>
      <c r="B274" s="26" t="s">
        <v>68</v>
      </c>
      <c r="C274" s="37" t="s">
        <v>374</v>
      </c>
      <c r="D274" s="28" t="n">
        <v>1062</v>
      </c>
      <c r="E274" s="28"/>
      <c r="F274" s="28" t="n">
        <v>1058</v>
      </c>
      <c r="G274" s="28"/>
      <c r="H274" s="28" t="n">
        <v>1058</v>
      </c>
      <c r="I274" s="28"/>
      <c r="J274" s="28" t="n">
        <v>1058</v>
      </c>
      <c r="K274" s="28"/>
      <c r="L274" s="28" t="n">
        <v>1058</v>
      </c>
      <c r="M274" s="28"/>
      <c r="N274" s="28" t="n">
        <v>1058</v>
      </c>
      <c r="O274" s="28"/>
      <c r="P274" s="28" t="n">
        <v>1058</v>
      </c>
      <c r="Q274" s="28"/>
      <c r="R274" s="28" t="n">
        <v>1058</v>
      </c>
      <c r="S274" s="28"/>
      <c r="T274" s="28" t="n">
        <v>1058</v>
      </c>
      <c r="U274" s="28"/>
      <c r="V274" s="28" t="n">
        <v>1058</v>
      </c>
      <c r="W274" s="28"/>
      <c r="X274" s="28" t="n">
        <v>1058</v>
      </c>
      <c r="Y274" s="28"/>
      <c r="Z274" s="28" t="n">
        <v>1058</v>
      </c>
      <c r="AA274" s="28"/>
      <c r="AB274" s="29" t="n">
        <f aca="false">SUM(D274,F274,H274,J274,L274,N274,P274,R274,T274,V274,X274,Z274)</f>
        <v>12700</v>
      </c>
      <c r="AC274" s="29" t="n">
        <f aca="false">AA274+Y274+W274+U274+S274+Q274+O274+M274+K274+I274+G274+E274</f>
        <v>0</v>
      </c>
      <c r="AD274" s="29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IV274" s="32"/>
    </row>
    <row r="275" s="31" customFormat="true" ht="12.75" hidden="false" customHeight="false" outlineLevel="0" collapsed="false">
      <c r="A275" s="25" t="n">
        <f aca="false">A274+1</f>
        <v>250</v>
      </c>
      <c r="B275" s="26" t="s">
        <v>68</v>
      </c>
      <c r="C275" s="37" t="s">
        <v>375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 t="n">
        <v>56453</v>
      </c>
      <c r="Y275" s="28"/>
      <c r="Z275" s="28" t="n">
        <v>7000</v>
      </c>
      <c r="AA275" s="28"/>
      <c r="AB275" s="29" t="n">
        <f aca="false">SUM(D275,F275,H275,J275,L275,N275,P275,R275,T275,V275,X275,Z275)</f>
        <v>63453</v>
      </c>
      <c r="AC275" s="29" t="n">
        <f aca="false">AA275+Y275+W275+U275+S275+Q275+O275+M275+K275+I275+G275+E275</f>
        <v>0</v>
      </c>
      <c r="AD275" s="29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IV275" s="32"/>
    </row>
    <row r="276" s="67" customFormat="true" ht="12.75" hidden="false" customHeight="false" outlineLevel="0" collapsed="false">
      <c r="A276" s="97" t="n">
        <f aca="false">A275+1</f>
        <v>251</v>
      </c>
      <c r="B276" s="98"/>
      <c r="C276" s="67" t="s">
        <v>376</v>
      </c>
      <c r="D276" s="41" t="n">
        <f aca="false">SUM(D186:D275)</f>
        <v>35489</v>
      </c>
      <c r="E276" s="41" t="n">
        <f aca="false">SUM(E186:E275)</f>
        <v>135578</v>
      </c>
      <c r="F276" s="41" t="n">
        <f aca="false">SUM(F186:F275)</f>
        <v>20488</v>
      </c>
      <c r="G276" s="41" t="n">
        <f aca="false">SUM(G186:G275)</f>
        <v>144459</v>
      </c>
      <c r="H276" s="41" t="n">
        <f aca="false">SUM(H186:H275)</f>
        <v>4352</v>
      </c>
      <c r="I276" s="41" t="n">
        <f aca="false">SUM(I186:I275)</f>
        <v>172642</v>
      </c>
      <c r="J276" s="41" t="n">
        <f aca="false">SUM(J186:J275)</f>
        <v>4156</v>
      </c>
      <c r="K276" s="41" t="n">
        <f aca="false">SUM(K186:K275)</f>
        <v>222507</v>
      </c>
      <c r="L276" s="41" t="n">
        <f aca="false">SUM(L186:L275)</f>
        <v>20484</v>
      </c>
      <c r="M276" s="41" t="n">
        <f aca="false">SUM(M186:M275)</f>
        <v>133521</v>
      </c>
      <c r="N276" s="41" t="n">
        <f aca="false">SUM(N186:N275)</f>
        <v>15727</v>
      </c>
      <c r="O276" s="41" t="n">
        <f aca="false">SUM(O186:O275)</f>
        <v>215677</v>
      </c>
      <c r="P276" s="41" t="n">
        <f aca="false">SUM(P186:P275)</f>
        <v>8585</v>
      </c>
      <c r="Q276" s="41" t="n">
        <f aca="false">SUM(Q186:Q275)</f>
        <v>143223</v>
      </c>
      <c r="R276" s="41" t="n">
        <f aca="false">SUM(R186:R275)</f>
        <v>20484</v>
      </c>
      <c r="S276" s="41" t="n">
        <f aca="false">SUM(S186:S275)</f>
        <v>186930</v>
      </c>
      <c r="T276" s="41" t="n">
        <f aca="false">SUM(T186:T275)</f>
        <v>110798</v>
      </c>
      <c r="U276" s="41" t="n">
        <f aca="false">SUM(U186:U275)</f>
        <v>169271</v>
      </c>
      <c r="V276" s="41" t="n">
        <f aca="false">SUM(V186:V275)</f>
        <v>4149</v>
      </c>
      <c r="W276" s="41" t="n">
        <f aca="false">SUM(W186:W275)</f>
        <v>201703</v>
      </c>
      <c r="X276" s="41" t="n">
        <f aca="false">SUM(X186:X275)</f>
        <v>81279</v>
      </c>
      <c r="Y276" s="41" t="n">
        <f aca="false">SUM(Y186:Y275)</f>
        <v>187296</v>
      </c>
      <c r="Z276" s="41" t="n">
        <f aca="false">SUM(Z186:Z275)</f>
        <v>233172</v>
      </c>
      <c r="AA276" s="41" t="n">
        <f aca="false">SUM(AA186:AA275)</f>
        <v>358722</v>
      </c>
      <c r="AB276" s="41" t="n">
        <f aca="false">SUM(AB186:AB275)</f>
        <v>559163</v>
      </c>
      <c r="AC276" s="41" t="n">
        <f aca="false">SUM(AC186:AC275)</f>
        <v>2271529</v>
      </c>
      <c r="AD276" s="41" t="n">
        <f aca="false">SUM(AD186:AD275)</f>
        <v>0</v>
      </c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</row>
    <row r="277" s="103" customFormat="true" ht="12.75" hidden="true" customHeight="false" outlineLevel="0" collapsed="false">
      <c r="A277" s="99"/>
      <c r="B277" s="100"/>
      <c r="C277" s="101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</row>
    <row r="278" s="103" customFormat="true" ht="12.75" hidden="true" customHeight="false" outlineLevel="0" collapsed="false">
      <c r="A278" s="99"/>
      <c r="B278" s="100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  <c r="AW278" s="101"/>
      <c r="AX278" s="101"/>
      <c r="AY278" s="101"/>
      <c r="AZ278" s="101"/>
      <c r="BA278" s="101"/>
      <c r="BB278" s="101"/>
      <c r="BC278" s="101"/>
      <c r="BD278" s="101"/>
      <c r="BE278" s="101"/>
      <c r="BF278" s="101"/>
      <c r="BG278" s="101"/>
      <c r="BH278" s="101"/>
      <c r="BI278" s="101"/>
      <c r="BJ278" s="101"/>
      <c r="BK278" s="101"/>
      <c r="BL278" s="101"/>
    </row>
    <row r="279" s="105" customFormat="true" ht="12.75" hidden="true" customHeight="false" outlineLevel="0" collapsed="false">
      <c r="A279" s="104"/>
      <c r="B279" s="100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</row>
    <row r="280" s="111" customFormat="true" ht="50.25" hidden="false" customHeight="true" outlineLevel="0" collapsed="false">
      <c r="A280" s="107" t="n">
        <f aca="false">A276+1</f>
        <v>252</v>
      </c>
      <c r="B280" s="108"/>
      <c r="C280" s="109" t="s">
        <v>377</v>
      </c>
      <c r="D280" s="110" t="n">
        <f aca="false">D67+D72+D74+D104+D113+D118+D158+D185+D276+D279</f>
        <v>8434275</v>
      </c>
      <c r="E280" s="110" t="n">
        <f aca="false">E67+E72+E74+E104+E113+E118+E158+E185+E276+E279</f>
        <v>662528</v>
      </c>
      <c r="F280" s="110" t="n">
        <f aca="false">F67+F72+F74+F104+F113+F118+F158+F185+F276+F279</f>
        <v>231479</v>
      </c>
      <c r="G280" s="110" t="n">
        <f aca="false">G67+G72+G74+G104+G113+G118+G158+G185+G276+G279</f>
        <v>824364</v>
      </c>
      <c r="H280" s="110" t="n">
        <f aca="false">H67+H72+H74+H104+H113+H118+H158+H185+H276+H279</f>
        <v>1800094</v>
      </c>
      <c r="I280" s="110" t="n">
        <f aca="false">I67+I72+I74+I104+I113+I118+I158+I185+I276+I279</f>
        <v>20677892</v>
      </c>
      <c r="J280" s="110" t="n">
        <f aca="false">J67+J72+J74+J104+J113+J118+J158+J185+J276+J279</f>
        <v>214890</v>
      </c>
      <c r="K280" s="110" t="n">
        <f aca="false">K67+K72+K74+K104+K113+K118+K158+K185+K276+K279</f>
        <v>1627958</v>
      </c>
      <c r="L280" s="110" t="n">
        <f aca="false">L67+L72+L74+L104+L113+L118+L158+L185+L276+L279</f>
        <v>6884229</v>
      </c>
      <c r="M280" s="110" t="n">
        <f aca="false">M67+M72+M74+M104+M113+M118+M158+M185+M276+M279</f>
        <v>1787010</v>
      </c>
      <c r="N280" s="110" t="n">
        <f aca="false">N67+N72+N74+N104+N113+N118+N158+N185+N276+N279</f>
        <v>289827</v>
      </c>
      <c r="O280" s="110" t="n">
        <f aca="false">O67+O72+O74+O104+O113+O118+O158+O185+O276+O279</f>
        <v>1379708</v>
      </c>
      <c r="P280" s="110" t="n">
        <f aca="false">P67+P72+P74+P104+P113+P118+P158+P185+P276+P279</f>
        <v>211724</v>
      </c>
      <c r="Q280" s="110" t="n">
        <f aca="false">Q67+Q72+Q74+Q104+Q113+Q118+Q158+Q185+Q276+Q279</f>
        <v>1131903</v>
      </c>
      <c r="R280" s="110" t="n">
        <f aca="false">R67+R72+R74+R104+R113+R118+R158+R185+R276+R279</f>
        <v>342270</v>
      </c>
      <c r="S280" s="110" t="n">
        <f aca="false">S67+S72+S74+S104+S113+S118+S158+S185+S276+S279</f>
        <v>1084902</v>
      </c>
      <c r="T280" s="110" t="n">
        <f aca="false">T67+T72+T74+T104+T113+T118+T158+T185+T276+T279</f>
        <v>2125859</v>
      </c>
      <c r="U280" s="110" t="n">
        <f aca="false">U67+U72+U74+U104+U113+U118+U158+U185+U276+U279</f>
        <v>1260631</v>
      </c>
      <c r="V280" s="110" t="n">
        <f aca="false">V67+V72+V74+V104+V113+V118+V158+V185+V276+V279</f>
        <v>245115</v>
      </c>
      <c r="W280" s="110" t="n">
        <f aca="false">W67+W72+W74+W104+W113+W118+W158+W185+W276+W279</f>
        <v>1319763</v>
      </c>
      <c r="X280" s="110" t="n">
        <f aca="false">X67+X72+X74+X104+X113+X118+X158+X185+X276+X279</f>
        <v>304873</v>
      </c>
      <c r="Y280" s="110" t="n">
        <f aca="false">Y67+Y72+Y74+Y104+Y113+Y118+Y158+Y185+Y276+Y279</f>
        <v>802993</v>
      </c>
      <c r="Z280" s="110" t="n">
        <f aca="false">Z67+Z72+Z74+Z104+Z113+Z118+Z158+Z185+Z276+Z279</f>
        <v>8745789</v>
      </c>
      <c r="AA280" s="110" t="n">
        <f aca="false">AA67+AA72+AA74+AA104+AA113+AA118+AA158+AA185+AA276+AA279</f>
        <v>11018232</v>
      </c>
      <c r="AB280" s="110" t="n">
        <f aca="false">AB67+AB72+AB74+AB104+AB113+AB118+AB158+AB185+AB276+AB279+AD280</f>
        <v>29830424</v>
      </c>
      <c r="AC280" s="110" t="n">
        <f aca="false">AC67+AC72+AC74+AC104+AC113+AC118+AC158+AC185+AC276+AC279</f>
        <v>43577884</v>
      </c>
      <c r="AD280" s="110" t="n">
        <f aca="false">AD67+AD72+AD74+AD104+AD113+AD118+AD158+AD185+AD276+AD279</f>
        <v>0</v>
      </c>
      <c r="AE280" s="110" t="s">
        <v>378</v>
      </c>
      <c r="AF280" s="110"/>
      <c r="AG280" s="110"/>
      <c r="AH280" s="110" t="s">
        <v>379</v>
      </c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</row>
    <row r="281" s="115" customFormat="true" ht="12.75" hidden="false" customHeight="true" outlineLevel="0" collapsed="false">
      <c r="A281" s="107" t="n">
        <f aca="false">A280+1</f>
        <v>253</v>
      </c>
      <c r="B281" s="108"/>
      <c r="C281" s="112" t="s">
        <v>380</v>
      </c>
      <c r="D281" s="113" t="n">
        <f aca="false">D280-E280</f>
        <v>7771747</v>
      </c>
      <c r="E281" s="113"/>
      <c r="F281" s="113" t="n">
        <f aca="false">D281+F280-G280+D282</f>
        <v>20926322</v>
      </c>
      <c r="G281" s="113"/>
      <c r="H281" s="113" t="n">
        <f aca="false">F281+H280-I280</f>
        <v>2048524</v>
      </c>
      <c r="I281" s="113"/>
      <c r="J281" s="113" t="n">
        <f aca="false">H281+J280-K280</f>
        <v>635456</v>
      </c>
      <c r="K281" s="113"/>
      <c r="L281" s="113" t="n">
        <f aca="false">J281+L280-M280</f>
        <v>5732675</v>
      </c>
      <c r="M281" s="113"/>
      <c r="N281" s="113" t="n">
        <f aca="false">L281+N280-O280</f>
        <v>4642794</v>
      </c>
      <c r="O281" s="113"/>
      <c r="P281" s="113" t="n">
        <f aca="false">N281+P280-Q280</f>
        <v>3722615</v>
      </c>
      <c r="Q281" s="113"/>
      <c r="R281" s="113" t="n">
        <f aca="false">P281+R280-S280</f>
        <v>2979983</v>
      </c>
      <c r="S281" s="113"/>
      <c r="T281" s="113" t="n">
        <f aca="false">R281+T280-U280</f>
        <v>3845211</v>
      </c>
      <c r="U281" s="113"/>
      <c r="V281" s="113" t="n">
        <f aca="false">T281+V280-W280</f>
        <v>2770563</v>
      </c>
      <c r="W281" s="113"/>
      <c r="X281" s="113" t="n">
        <f aca="false">V281+X280-Y280</f>
        <v>2272443</v>
      </c>
      <c r="Y281" s="113"/>
      <c r="Z281" s="113" t="n">
        <f aca="false">X281+Z280-AA280</f>
        <v>0</v>
      </c>
      <c r="AA281" s="113"/>
      <c r="AB281" s="113" t="n">
        <f aca="false">AB280-AC280</f>
        <v>-13747460</v>
      </c>
      <c r="AC281" s="113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</row>
    <row r="282" s="115" customFormat="true" ht="12.75" hidden="false" customHeight="true" outlineLevel="0" collapsed="false">
      <c r="A282" s="107" t="n">
        <f aca="false">A281+1</f>
        <v>254</v>
      </c>
      <c r="B282" s="108"/>
      <c r="C282" s="112" t="s">
        <v>381</v>
      </c>
      <c r="D282" s="113" t="n">
        <f aca="false">13658406+89054</f>
        <v>13747460</v>
      </c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 t="n">
        <f aca="false">SUM(D282:AA282)</f>
        <v>13747460</v>
      </c>
      <c r="AC282" s="113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</row>
    <row r="283" s="115" customFormat="true" ht="12.75" hidden="false" customHeight="false" outlineLevel="0" collapsed="false">
      <c r="A283" s="107" t="n">
        <f aca="false">A282+1</f>
        <v>255</v>
      </c>
      <c r="B283" s="108"/>
      <c r="C283" s="112" t="s">
        <v>382</v>
      </c>
      <c r="D283" s="116" t="n">
        <f aca="false">SUM(D280:D280)</f>
        <v>8434275</v>
      </c>
      <c r="E283" s="116" t="n">
        <f aca="false">SUM(E280:E280)</f>
        <v>662528</v>
      </c>
      <c r="F283" s="116" t="n">
        <f aca="false">SUM(F280:F280)</f>
        <v>231479</v>
      </c>
      <c r="G283" s="116" t="n">
        <f aca="false">SUM(G280:G280)</f>
        <v>824364</v>
      </c>
      <c r="H283" s="116" t="n">
        <f aca="false">SUM(H280:H280)</f>
        <v>1800094</v>
      </c>
      <c r="I283" s="116" t="n">
        <f aca="false">SUM(I280:I280)</f>
        <v>20677892</v>
      </c>
      <c r="J283" s="116" t="n">
        <f aca="false">SUM(J280:J281)</f>
        <v>850346</v>
      </c>
      <c r="K283" s="116" t="n">
        <f aca="false">SUM(K280:K281)</f>
        <v>1627958</v>
      </c>
      <c r="L283" s="116" t="n">
        <f aca="false">SUM(L280:L281)</f>
        <v>12616904</v>
      </c>
      <c r="M283" s="116" t="n">
        <f aca="false">SUM(M280:M281)</f>
        <v>1787010</v>
      </c>
      <c r="N283" s="116" t="n">
        <f aca="false">SUM(N280:N281)</f>
        <v>4932621</v>
      </c>
      <c r="O283" s="116" t="n">
        <f aca="false">SUM(O280:O281)</f>
        <v>1379708</v>
      </c>
      <c r="P283" s="116" t="n">
        <f aca="false">SUM(P280:P281)</f>
        <v>3934339</v>
      </c>
      <c r="Q283" s="116" t="n">
        <f aca="false">SUM(Q280:Q281)</f>
        <v>1131903</v>
      </c>
      <c r="R283" s="116" t="n">
        <f aca="false">SUM(R280:R281)</f>
        <v>3322253</v>
      </c>
      <c r="S283" s="116" t="n">
        <f aca="false">SUM(S280:S281)</f>
        <v>1084902</v>
      </c>
      <c r="T283" s="116" t="n">
        <f aca="false">SUM(T280:T281)</f>
        <v>5971070</v>
      </c>
      <c r="U283" s="116" t="n">
        <f aca="false">SUM(U280:U281)</f>
        <v>1260631</v>
      </c>
      <c r="V283" s="116" t="n">
        <f aca="false">SUM(V280:V281)</f>
        <v>3015678</v>
      </c>
      <c r="W283" s="116" t="n">
        <f aca="false">SUM(W280:W281)</f>
        <v>1319763</v>
      </c>
      <c r="X283" s="116" t="n">
        <f aca="false">SUM(X280:X281)</f>
        <v>2577316</v>
      </c>
      <c r="Y283" s="116" t="n">
        <f aca="false">SUM(Y280:Y281)</f>
        <v>802993</v>
      </c>
      <c r="Z283" s="116" t="n">
        <f aca="false">SUM(Z280:Z281)</f>
        <v>8745789</v>
      </c>
      <c r="AA283" s="116" t="n">
        <f aca="false">SUM(AA280:AA281)</f>
        <v>11018232</v>
      </c>
      <c r="AB283" s="116" t="n">
        <f aca="false">SUM(AB280:AB281)</f>
        <v>16082964</v>
      </c>
      <c r="AC283" s="116" t="n">
        <f aca="false">SUM(AC280:AC281)</f>
        <v>43577884</v>
      </c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</row>
    <row r="284" s="115" customFormat="true" ht="12.75" hidden="false" customHeight="true" outlineLevel="0" collapsed="false">
      <c r="A284" s="107" t="n">
        <f aca="false">A283+1</f>
        <v>256</v>
      </c>
      <c r="B284" s="108"/>
      <c r="C284" s="112" t="s">
        <v>383</v>
      </c>
      <c r="D284" s="113" t="n">
        <f aca="false">D281+D282</f>
        <v>21519207</v>
      </c>
      <c r="E284" s="113"/>
      <c r="F284" s="113" t="n">
        <f aca="false">F281+F282</f>
        <v>20926322</v>
      </c>
      <c r="G284" s="113"/>
      <c r="H284" s="113" t="n">
        <f aca="false">H281+H282</f>
        <v>2048524</v>
      </c>
      <c r="I284" s="113"/>
      <c r="J284" s="113" t="n">
        <f aca="false">J281+J282</f>
        <v>635456</v>
      </c>
      <c r="K284" s="113"/>
      <c r="L284" s="113" t="n">
        <f aca="false">L281+L282</f>
        <v>5732675</v>
      </c>
      <c r="M284" s="113"/>
      <c r="N284" s="113" t="n">
        <f aca="false">N281+N282</f>
        <v>4642794</v>
      </c>
      <c r="O284" s="113"/>
      <c r="P284" s="113" t="n">
        <f aca="false">P281+P282</f>
        <v>3722615</v>
      </c>
      <c r="Q284" s="113"/>
      <c r="R284" s="113" t="n">
        <f aca="false">R281+R282</f>
        <v>2979983</v>
      </c>
      <c r="S284" s="113"/>
      <c r="T284" s="113" t="n">
        <f aca="false">T281+T282</f>
        <v>3845211</v>
      </c>
      <c r="U284" s="113"/>
      <c r="V284" s="113" t="n">
        <f aca="false">V281+V282</f>
        <v>2770563</v>
      </c>
      <c r="W284" s="113"/>
      <c r="X284" s="113" t="n">
        <f aca="false">X281+X282</f>
        <v>2272443</v>
      </c>
      <c r="Y284" s="113"/>
      <c r="Z284" s="113" t="n">
        <f aca="false">Z281+Z282</f>
        <v>0</v>
      </c>
      <c r="AA284" s="113"/>
      <c r="AB284" s="113" t="n">
        <f aca="false">AB281+AB282</f>
        <v>0</v>
      </c>
      <c r="AC284" s="113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</row>
    <row r="285" s="120" customFormat="true" ht="35.25" hidden="false" customHeight="true" outlineLevel="0" collapsed="false">
      <c r="A285" s="107" t="n">
        <f aca="false">A284+1</f>
        <v>257</v>
      </c>
      <c r="B285" s="108"/>
      <c r="C285" s="117" t="s">
        <v>384</v>
      </c>
      <c r="D285" s="118" t="str">
        <f aca="false">IF(D284&gt;0,"nem kell hitel","HITELFELVÉTEL INDOKOLT!!!")</f>
        <v>nem kell hitel</v>
      </c>
      <c r="E285" s="118"/>
      <c r="F285" s="118" t="str">
        <f aca="false">IF(F284&gt;0,"nem kell hitel","HITELFELVÉTEL INDOKOLT!!!")</f>
        <v>nem kell hitel</v>
      </c>
      <c r="G285" s="118"/>
      <c r="H285" s="118" t="str">
        <f aca="false">IF(H284&gt;0,"nem kell hitel","HITELFELVÉTEL INDOKOLT!!!")</f>
        <v>nem kell hitel</v>
      </c>
      <c r="I285" s="118"/>
      <c r="J285" s="118" t="str">
        <f aca="false">IF(J284&gt;0,"nem kell hitel","HITELFELVÉTEL INDOKOLT!!!")</f>
        <v>nem kell hitel</v>
      </c>
      <c r="K285" s="118"/>
      <c r="L285" s="118" t="str">
        <f aca="false">IF(L284&gt;0,"nem kell hitel","HITELFELVÉTEL INDOKOLT!!!")</f>
        <v>nem kell hitel</v>
      </c>
      <c r="M285" s="118"/>
      <c r="N285" s="118" t="str">
        <f aca="false">IF(N284&gt;0,"nem kell hitel","HITELFELVÉTEL INDOKOLT!!!")</f>
        <v>nem kell hitel</v>
      </c>
      <c r="O285" s="118"/>
      <c r="P285" s="118" t="str">
        <f aca="false">IF(P284&gt;0,"nem kell hitel","HITELFELVÉTEL INDOKOLT!!!")</f>
        <v>nem kell hitel</v>
      </c>
      <c r="Q285" s="118"/>
      <c r="R285" s="118" t="str">
        <f aca="false">IF(R284&gt;0,"nem kell hitel","HITELFELVÉTEL INDOKOLT!!!")</f>
        <v>nem kell hitel</v>
      </c>
      <c r="S285" s="118"/>
      <c r="T285" s="118" t="str">
        <f aca="false">IF(T284&gt;0,"nem kell hitel","HITELFELVÉTEL INDOKOLT!!!")</f>
        <v>nem kell hitel</v>
      </c>
      <c r="U285" s="118"/>
      <c r="V285" s="118" t="str">
        <f aca="false">IF(V284&gt;0,"nem kell hitel","HITELFELVÉTEL INDOKOLT!!!")</f>
        <v>nem kell hitel</v>
      </c>
      <c r="W285" s="118"/>
      <c r="X285" s="118" t="str">
        <f aca="false">IF(X284&gt;0,"nem kell hitel","HITELFELVÉTEL INDOKOLT!!!")</f>
        <v>nem kell hitel</v>
      </c>
      <c r="Y285" s="118"/>
      <c r="Z285" s="118" t="str">
        <f aca="false">IF(Z284&gt;=0,"nem kell hitel","HITELFELVÉTEL INDOKOLT!!!")</f>
        <v>nem kell hitel</v>
      </c>
      <c r="AA285" s="118"/>
      <c r="AB285" s="118" t="str">
        <f aca="false">IF(AB284&gt;=0,"nem kell hitel","HITELFELVÉTEL INDOKOLT!!!")</f>
        <v>nem kell hitel</v>
      </c>
      <c r="AC285" s="118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</row>
    <row r="286" customFormat="false" ht="12.75" hidden="false" customHeight="false" outlineLevel="0" collapsed="false">
      <c r="A286" s="121"/>
      <c r="H286" s="122"/>
      <c r="J286" s="122"/>
      <c r="R286" s="122"/>
      <c r="AB286" s="123"/>
    </row>
    <row r="287" customFormat="false" ht="12.75" hidden="false" customHeight="false" outlineLevel="0" collapsed="false">
      <c r="H287" s="122"/>
      <c r="J287" s="122"/>
      <c r="R287" s="122"/>
      <c r="AC287" s="123"/>
    </row>
    <row r="288" customFormat="false" ht="12.75" hidden="false" customHeight="false" outlineLevel="0" collapsed="false">
      <c r="H288" s="122"/>
      <c r="J288" s="122"/>
      <c r="R288" s="122"/>
      <c r="AB288" s="123" t="n">
        <f aca="false">43553996+23888</f>
        <v>43577884</v>
      </c>
      <c r="AC288" s="123" t="n">
        <f aca="false">43553996+23888</f>
        <v>43577884</v>
      </c>
    </row>
    <row r="290" customFormat="false" ht="12.75" hidden="false" customHeight="false" outlineLevel="0" collapsed="false">
      <c r="AB290" s="123" t="n">
        <f aca="false">AB288-AB280-AB282</f>
        <v>0</v>
      </c>
      <c r="AC290" s="123" t="n">
        <f aca="false">AC288-AC280</f>
        <v>0</v>
      </c>
    </row>
    <row r="291" customFormat="false" ht="12.75" hidden="false" customHeight="false" outlineLevel="0" collapsed="false">
      <c r="AB291" s="123"/>
      <c r="AD291" s="123"/>
    </row>
    <row r="293" customFormat="false" ht="12.75" hidden="false" customHeight="false" outlineLevel="0" collapsed="false">
      <c r="AD293" s="123"/>
    </row>
    <row r="294" customFormat="false" ht="12.75" hidden="false" customHeight="false" outlineLevel="0" collapsed="false">
      <c r="AB294" s="123"/>
    </row>
  </sheetData>
  <mergeCells count="118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280:B285"/>
    <mergeCell ref="D281:E281"/>
    <mergeCell ref="F281:G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X281:Y281"/>
    <mergeCell ref="Z281:AA281"/>
    <mergeCell ref="AB281:AC281"/>
    <mergeCell ref="D282:E282"/>
    <mergeCell ref="F282:G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X282:Y282"/>
    <mergeCell ref="Z282:AA282"/>
    <mergeCell ref="AB282:AC282"/>
    <mergeCell ref="D284:E284"/>
    <mergeCell ref="F284:G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B284:AC284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B285:AC285"/>
  </mergeCells>
  <printOptions headings="false" gridLines="false" gridLinesSet="true" horizontalCentered="true" verticalCentered="false"/>
  <pageMargins left="0.472222222222222" right="0.275694444444444" top="1.06944444444444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2. melléklet az 1/2020.(II.28.) önkormányzati rendelethez
 2. melléklet a 2/2019.(II.15.) önkormányzati rendelethez</oddHeader>
    <oddFooter/>
  </headerFooter>
  <colBreaks count="1" manualBreakCount="1"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962" ySplit="1875" topLeftCell="T31" activePane="bottomLeft" state="split"/>
      <selection pane="topLeft" activeCell="A3" activeCellId="0" sqref="A3"/>
      <selection pane="topRight" activeCell="T3" activeCellId="0" sqref="T3"/>
      <selection pane="bottomLeft" activeCell="C12" activeCellId="0" sqref="C12"/>
      <selection pane="bottomRight" activeCell="T31" activeCellId="0" sqref="T31"/>
    </sheetView>
  </sheetViews>
  <sheetFormatPr defaultColWidth="11.5625" defaultRowHeight="12.75" zeroHeight="false" outlineLevelRow="0" outlineLevelCol="0"/>
  <cols>
    <col collapsed="false" customWidth="true" hidden="false" outlineLevel="0" max="1" min="1" style="124" width="6.13"/>
    <col collapsed="false" customWidth="false" hidden="false" outlineLevel="0" max="2" min="2" style="125" width="11.56"/>
    <col collapsed="false" customWidth="true" hidden="false" outlineLevel="0" max="3" min="3" style="125" width="26.99"/>
    <col collapsed="false" customWidth="false" hidden="false" outlineLevel="0" max="14" min="4" style="125" width="11.56"/>
    <col collapsed="false" customWidth="true" hidden="false" outlineLevel="0" max="27" min="15" style="125" width="13.05"/>
    <col collapsed="false" customWidth="true" hidden="false" outlineLevel="0" max="28" min="28" style="125" width="14.99"/>
    <col collapsed="false" customWidth="true" hidden="false" outlineLevel="0" max="29" min="29" style="125" width="14.28"/>
    <col collapsed="false" customWidth="false" hidden="false" outlineLevel="0" max="257" min="30" style="125" width="11.56"/>
  </cols>
  <sheetData>
    <row r="1" s="128" customFormat="true" ht="12.75" hidden="false" customHeight="false" outlineLevel="0" collapsed="false">
      <c r="A1" s="126" t="s">
        <v>38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</row>
    <row r="2" s="128" customFormat="true" ht="12.75" hidden="false" customHeight="false" outlineLevel="0" collapsed="false">
      <c r="A2" s="129"/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2"/>
      <c r="AB2" s="132"/>
      <c r="AC2" s="132"/>
      <c r="AD2" s="133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</row>
    <row r="3" s="128" customFormat="true" ht="12.75" hidden="false" customHeight="false" outlineLevel="0" collapsed="false">
      <c r="A3" s="134"/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7" t="s">
        <v>1</v>
      </c>
      <c r="AD3" s="138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</row>
    <row r="4" s="145" customFormat="true" ht="31.5" hidden="false" customHeight="true" outlineLevel="0" collapsed="false">
      <c r="A4" s="140" t="s">
        <v>2</v>
      </c>
      <c r="B4" s="141" t="s">
        <v>3</v>
      </c>
      <c r="C4" s="142" t="s">
        <v>4</v>
      </c>
      <c r="D4" s="142" t="s">
        <v>5</v>
      </c>
      <c r="E4" s="142"/>
      <c r="F4" s="142" t="s">
        <v>6</v>
      </c>
      <c r="G4" s="142"/>
      <c r="H4" s="142" t="s">
        <v>7</v>
      </c>
      <c r="I4" s="142"/>
      <c r="J4" s="142" t="s">
        <v>8</v>
      </c>
      <c r="K4" s="142"/>
      <c r="L4" s="142" t="s">
        <v>9</v>
      </c>
      <c r="M4" s="142"/>
      <c r="N4" s="142" t="s">
        <v>10</v>
      </c>
      <c r="O4" s="142"/>
      <c r="P4" s="142" t="s">
        <v>11</v>
      </c>
      <c r="Q4" s="142"/>
      <c r="R4" s="142" t="s">
        <v>12</v>
      </c>
      <c r="S4" s="142"/>
      <c r="T4" s="142" t="s">
        <v>13</v>
      </c>
      <c r="U4" s="142"/>
      <c r="V4" s="142" t="s">
        <v>14</v>
      </c>
      <c r="W4" s="142"/>
      <c r="X4" s="142" t="s">
        <v>15</v>
      </c>
      <c r="Y4" s="142"/>
      <c r="Z4" s="142" t="s">
        <v>16</v>
      </c>
      <c r="AA4" s="142"/>
      <c r="AB4" s="143" t="s">
        <v>17</v>
      </c>
      <c r="AC4" s="143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</row>
    <row r="5" s="145" customFormat="true" ht="18" hidden="false" customHeight="true" outlineLevel="0" collapsed="false">
      <c r="A5" s="140"/>
      <c r="B5" s="141"/>
      <c r="C5" s="142"/>
      <c r="D5" s="146" t="s">
        <v>19</v>
      </c>
      <c r="E5" s="146" t="s">
        <v>20</v>
      </c>
      <c r="F5" s="146" t="s">
        <v>21</v>
      </c>
      <c r="G5" s="146" t="s">
        <v>20</v>
      </c>
      <c r="H5" s="146" t="s">
        <v>19</v>
      </c>
      <c r="I5" s="146" t="s">
        <v>20</v>
      </c>
      <c r="J5" s="146" t="s">
        <v>19</v>
      </c>
      <c r="K5" s="146" t="s">
        <v>20</v>
      </c>
      <c r="L5" s="146" t="s">
        <v>19</v>
      </c>
      <c r="M5" s="146" t="s">
        <v>20</v>
      </c>
      <c r="N5" s="146" t="s">
        <v>19</v>
      </c>
      <c r="O5" s="146" t="s">
        <v>20</v>
      </c>
      <c r="P5" s="146" t="s">
        <v>19</v>
      </c>
      <c r="Q5" s="146" t="s">
        <v>20</v>
      </c>
      <c r="R5" s="146" t="s">
        <v>19</v>
      </c>
      <c r="S5" s="142" t="s">
        <v>20</v>
      </c>
      <c r="T5" s="142" t="s">
        <v>19</v>
      </c>
      <c r="U5" s="142" t="s">
        <v>20</v>
      </c>
      <c r="V5" s="142" t="s">
        <v>19</v>
      </c>
      <c r="W5" s="142" t="s">
        <v>20</v>
      </c>
      <c r="X5" s="142" t="s">
        <v>19</v>
      </c>
      <c r="Y5" s="142" t="s">
        <v>22</v>
      </c>
      <c r="Z5" s="142" t="s">
        <v>19</v>
      </c>
      <c r="AA5" s="142" t="s">
        <v>20</v>
      </c>
      <c r="AB5" s="142" t="s">
        <v>19</v>
      </c>
      <c r="AC5" s="142" t="s">
        <v>20</v>
      </c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</row>
    <row r="6" s="145" customFormat="true" ht="14.25" hidden="false" customHeight="true" outlineLevel="0" collapsed="false">
      <c r="A6" s="140"/>
      <c r="B6" s="141"/>
      <c r="C6" s="142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</row>
    <row r="7" s="145" customFormat="true" ht="14.25" hidden="false" customHeight="true" outlineLevel="0" collapsed="false">
      <c r="A7" s="140"/>
      <c r="B7" s="148" t="s">
        <v>386</v>
      </c>
      <c r="C7" s="142" t="s">
        <v>387</v>
      </c>
      <c r="D7" s="146" t="s">
        <v>25</v>
      </c>
      <c r="E7" s="146" t="s">
        <v>26</v>
      </c>
      <c r="F7" s="146" t="s">
        <v>27</v>
      </c>
      <c r="G7" s="146" t="s">
        <v>28</v>
      </c>
      <c r="H7" s="146" t="s">
        <v>29</v>
      </c>
      <c r="I7" s="146" t="s">
        <v>30</v>
      </c>
      <c r="J7" s="146" t="s">
        <v>31</v>
      </c>
      <c r="K7" s="146" t="s">
        <v>32</v>
      </c>
      <c r="L7" s="146" t="s">
        <v>388</v>
      </c>
      <c r="M7" s="146" t="s">
        <v>34</v>
      </c>
      <c r="N7" s="146" t="s">
        <v>35</v>
      </c>
      <c r="O7" s="146" t="s">
        <v>36</v>
      </c>
      <c r="P7" s="146" t="s">
        <v>37</v>
      </c>
      <c r="Q7" s="146" t="s">
        <v>38</v>
      </c>
      <c r="R7" s="146" t="s">
        <v>39</v>
      </c>
      <c r="S7" s="142" t="s">
        <v>40</v>
      </c>
      <c r="T7" s="142" t="s">
        <v>389</v>
      </c>
      <c r="U7" s="142" t="s">
        <v>42</v>
      </c>
      <c r="V7" s="142" t="s">
        <v>43</v>
      </c>
      <c r="W7" s="142" t="s">
        <v>44</v>
      </c>
      <c r="X7" s="142" t="s">
        <v>45</v>
      </c>
      <c r="Y7" s="142" t="s">
        <v>46</v>
      </c>
      <c r="Z7" s="142" t="s">
        <v>47</v>
      </c>
      <c r="AA7" s="142" t="s">
        <v>48</v>
      </c>
      <c r="AB7" s="142" t="s">
        <v>49</v>
      </c>
      <c r="AC7" s="142" t="s">
        <v>50</v>
      </c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</row>
    <row r="8" s="155" customFormat="true" ht="28.5" hidden="true" customHeight="true" outlineLevel="0" collapsed="false">
      <c r="A8" s="149"/>
      <c r="B8" s="150"/>
      <c r="C8" s="151"/>
      <c r="D8" s="152"/>
      <c r="E8" s="153"/>
      <c r="F8" s="153"/>
      <c r="G8" s="152"/>
      <c r="H8" s="153"/>
      <c r="I8" s="153"/>
      <c r="J8" s="152"/>
      <c r="K8" s="153"/>
      <c r="L8" s="153"/>
      <c r="M8" s="152"/>
      <c r="N8" s="153"/>
      <c r="O8" s="153"/>
      <c r="P8" s="152"/>
      <c r="Q8" s="153"/>
      <c r="R8" s="153"/>
      <c r="S8" s="152"/>
      <c r="T8" s="152"/>
      <c r="U8" s="152"/>
      <c r="V8" s="152"/>
      <c r="W8" s="152"/>
      <c r="X8" s="152"/>
      <c r="Y8" s="152"/>
      <c r="Z8" s="152"/>
      <c r="AA8" s="152"/>
      <c r="AB8" s="151"/>
      <c r="AC8" s="151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</row>
    <row r="9" s="162" customFormat="true" ht="12.75" hidden="false" customHeight="false" outlineLevel="0" collapsed="false">
      <c r="A9" s="156" t="n">
        <f aca="false">A8+1</f>
        <v>1</v>
      </c>
      <c r="B9" s="157" t="s">
        <v>390</v>
      </c>
      <c r="C9" s="158" t="s">
        <v>124</v>
      </c>
      <c r="D9" s="159"/>
      <c r="E9" s="159" t="n">
        <f aca="false">57540+70+1534</f>
        <v>59144</v>
      </c>
      <c r="F9" s="159"/>
      <c r="G9" s="159" t="n">
        <v>57540</v>
      </c>
      <c r="H9" s="159"/>
      <c r="I9" s="159" t="n">
        <v>57540</v>
      </c>
      <c r="J9" s="159"/>
      <c r="K9" s="159" t="n">
        <v>57540</v>
      </c>
      <c r="L9" s="159"/>
      <c r="M9" s="159" t="n">
        <v>57540</v>
      </c>
      <c r="N9" s="159"/>
      <c r="O9" s="159" t="n">
        <v>57540</v>
      </c>
      <c r="P9" s="159"/>
      <c r="Q9" s="159" t="n">
        <f aca="false">57540+57540</f>
        <v>115080</v>
      </c>
      <c r="R9" s="159"/>
      <c r="S9" s="159" t="n">
        <f aca="false">57540+8823</f>
        <v>66363</v>
      </c>
      <c r="T9" s="159"/>
      <c r="U9" s="159" t="n">
        <f aca="false">57540+8823+350</f>
        <v>66713</v>
      </c>
      <c r="V9" s="159"/>
      <c r="W9" s="159" t="n">
        <f aca="false">57540+8823</f>
        <v>66363</v>
      </c>
      <c r="X9" s="159"/>
      <c r="Y9" s="159" t="n">
        <f aca="false">57540+8823</f>
        <v>66363</v>
      </c>
      <c r="Z9" s="159"/>
      <c r="AA9" s="159" t="n">
        <f aca="false">57540+57540-17+352+8823-13355</f>
        <v>110883</v>
      </c>
      <c r="AB9" s="160" t="n">
        <f aca="false">SUM(D9+F9+H9+J9+L9+N9+P9+R9+T9+V9+X9+Z9)</f>
        <v>0</v>
      </c>
      <c r="AC9" s="160" t="n">
        <f aca="false">E9+G9+I9+K9+M9+O9+Q9+S9+U9+W9+Y9+AA9</f>
        <v>838609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</row>
    <row r="10" s="162" customFormat="true" ht="12.75" hidden="false" customHeight="false" outlineLevel="0" collapsed="false">
      <c r="A10" s="156" t="n">
        <f aca="false">A9+1</f>
        <v>2</v>
      </c>
      <c r="B10" s="157" t="s">
        <v>390</v>
      </c>
      <c r="C10" s="158" t="s">
        <v>126</v>
      </c>
      <c r="D10" s="163"/>
      <c r="E10" s="163" t="n">
        <v>14094</v>
      </c>
      <c r="F10" s="163"/>
      <c r="G10" s="163" t="n">
        <v>14094</v>
      </c>
      <c r="H10" s="163"/>
      <c r="I10" s="163" t="n">
        <v>14094</v>
      </c>
      <c r="J10" s="163"/>
      <c r="K10" s="163" t="n">
        <v>14094</v>
      </c>
      <c r="L10" s="163"/>
      <c r="M10" s="163" t="n">
        <v>14094</v>
      </c>
      <c r="N10" s="163"/>
      <c r="O10" s="163" t="n">
        <v>14094</v>
      </c>
      <c r="P10" s="163"/>
      <c r="Q10" s="163" t="n">
        <v>14094</v>
      </c>
      <c r="R10" s="163"/>
      <c r="S10" s="163" t="n">
        <v>14094</v>
      </c>
      <c r="T10" s="163"/>
      <c r="U10" s="163" t="n">
        <v>14094</v>
      </c>
      <c r="V10" s="163"/>
      <c r="W10" s="163" t="n">
        <v>14094</v>
      </c>
      <c r="X10" s="163"/>
      <c r="Y10" s="163" t="n">
        <v>14094</v>
      </c>
      <c r="Z10" s="163"/>
      <c r="AA10" s="163" t="n">
        <v>14091</v>
      </c>
      <c r="AB10" s="160" t="n">
        <f aca="false">SUM(D10+F10+H10+J10+L10+N10+P10+R10+T10+V10+X10+Z10)</f>
        <v>0</v>
      </c>
      <c r="AC10" s="160" t="n">
        <f aca="false">E10+G10+I10+K10+M10+O10+Q10+S10+U10+W10+Y10+AA10</f>
        <v>169125</v>
      </c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</row>
    <row r="11" s="162" customFormat="true" ht="12.75" hidden="false" customHeight="false" outlineLevel="0" collapsed="false">
      <c r="A11" s="156" t="n">
        <f aca="false">A10+1</f>
        <v>3</v>
      </c>
      <c r="B11" s="157" t="s">
        <v>391</v>
      </c>
      <c r="C11" s="158" t="s">
        <v>392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 t="n">
        <v>21350</v>
      </c>
      <c r="Q11" s="163" t="n">
        <v>53642</v>
      </c>
      <c r="R11" s="163" t="n">
        <v>21351</v>
      </c>
      <c r="S11" s="163" t="n">
        <v>53642</v>
      </c>
      <c r="T11" s="163" t="n">
        <v>21350</v>
      </c>
      <c r="U11" s="163" t="n">
        <v>53642</v>
      </c>
      <c r="V11" s="163" t="n">
        <v>21351</v>
      </c>
      <c r="W11" s="163" t="n">
        <v>53642</v>
      </c>
      <c r="X11" s="163" t="n">
        <v>21350</v>
      </c>
      <c r="Y11" s="163" t="n">
        <v>53642</v>
      </c>
      <c r="Z11" s="163" t="n">
        <v>21351</v>
      </c>
      <c r="AA11" s="163" t="n">
        <v>53642</v>
      </c>
      <c r="AB11" s="160" t="n">
        <f aca="false">SUM(D11+F11+H11+J11+L11+N11+P11+R11+T11+V11+X11+Z11)</f>
        <v>128103</v>
      </c>
      <c r="AC11" s="160" t="n">
        <f aca="false">E11+G11+I11+K11+M11+O11+Q11+S11+U11+W11+Y11+AA11</f>
        <v>321852</v>
      </c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</row>
    <row r="12" s="162" customFormat="true" ht="12.75" hidden="false" customHeight="false" outlineLevel="0" collapsed="false">
      <c r="A12" s="156" t="n">
        <f aca="false">A11+1</f>
        <v>4</v>
      </c>
      <c r="B12" s="157" t="s">
        <v>393</v>
      </c>
      <c r="C12" s="158" t="s">
        <v>394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 t="n">
        <f aca="false">2000+600</f>
        <v>2600</v>
      </c>
      <c r="AB12" s="160" t="n">
        <f aca="false">SUM(D12+F12+H12+J12+L12+N12+P12+R12+T12+V12+X12+Z12)</f>
        <v>0</v>
      </c>
      <c r="AC12" s="160" t="n">
        <f aca="false">E12+G12+I12+K12+M12+O12+Q12+S12+U12+W12+Y12+AA12</f>
        <v>2600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</row>
    <row r="13" s="162" customFormat="true" ht="12.75" hidden="false" customHeight="false" outlineLevel="0" collapsed="false">
      <c r="A13" s="156" t="n">
        <f aca="false">A12+1</f>
        <v>5</v>
      </c>
      <c r="B13" s="157" t="s">
        <v>395</v>
      </c>
      <c r="C13" s="158" t="s">
        <v>396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 t="n">
        <v>2684</v>
      </c>
      <c r="P13" s="163"/>
      <c r="Q13" s="163" t="n">
        <v>2685</v>
      </c>
      <c r="R13" s="163"/>
      <c r="S13" s="163" t="n">
        <v>2685</v>
      </c>
      <c r="T13" s="163"/>
      <c r="U13" s="163" t="n">
        <v>163</v>
      </c>
      <c r="V13" s="163"/>
      <c r="W13" s="163"/>
      <c r="X13" s="163"/>
      <c r="Y13" s="163"/>
      <c r="Z13" s="163"/>
      <c r="AA13" s="163"/>
      <c r="AB13" s="160" t="n">
        <f aca="false">SUM(D13+F13+H13+J13+L13+N13+P13+R13+T13+V13+X13+Z13)</f>
        <v>0</v>
      </c>
      <c r="AC13" s="160" t="n">
        <f aca="false">E13+G13+I13+K13+M13+O13+Q13+S13+U13+W13+Y13+AA13</f>
        <v>8217</v>
      </c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</row>
    <row r="14" s="162" customFormat="true" ht="12.75" hidden="false" customHeight="false" outlineLevel="0" collapsed="false">
      <c r="A14" s="156" t="n">
        <f aca="false">A13+1</f>
        <v>6</v>
      </c>
      <c r="B14" s="157" t="s">
        <v>397</v>
      </c>
      <c r="C14" s="158" t="s">
        <v>398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 t="n">
        <v>775</v>
      </c>
      <c r="P14" s="163" t="n">
        <v>296</v>
      </c>
      <c r="Q14" s="163" t="n">
        <v>775</v>
      </c>
      <c r="R14" s="163"/>
      <c r="S14" s="163" t="n">
        <v>776</v>
      </c>
      <c r="T14" s="163"/>
      <c r="U14" s="163" t="n">
        <v>333</v>
      </c>
      <c r="V14" s="163"/>
      <c r="W14" s="163"/>
      <c r="X14" s="163"/>
      <c r="Y14" s="163"/>
      <c r="Z14" s="163"/>
      <c r="AA14" s="163"/>
      <c r="AB14" s="160" t="n">
        <f aca="false">SUM(D14+F14+H14+J14+L14+N14+P14+R14+T14+V14+X14+Z14)</f>
        <v>296</v>
      </c>
      <c r="AC14" s="160" t="n">
        <f aca="false">E14+G14+I14+K14+M14+O14+Q14+S14+U14+W14+Y14+AA14</f>
        <v>2659</v>
      </c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</row>
    <row r="15" s="162" customFormat="true" ht="39" hidden="false" customHeight="true" outlineLevel="0" collapsed="false">
      <c r="A15" s="156" t="n">
        <f aca="false">A14+1</f>
        <v>7</v>
      </c>
      <c r="B15" s="157" t="s">
        <v>390</v>
      </c>
      <c r="C15" s="164" t="s">
        <v>399</v>
      </c>
      <c r="D15" s="163"/>
      <c r="E15" s="163"/>
      <c r="F15" s="163"/>
      <c r="G15" s="163"/>
      <c r="H15" s="163"/>
      <c r="I15" s="163"/>
      <c r="J15" s="163"/>
      <c r="K15" s="163" t="n">
        <v>380</v>
      </c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0" t="n">
        <f aca="false">SUM(D15+F15+H15+J15+L15+N15+P15+R15+T15+V15+X15+Z15)</f>
        <v>0</v>
      </c>
      <c r="AC15" s="160" t="n">
        <f aca="false">E15+G15+I15+K15+M15+O15+Q15+S15+U15+W15+Y15+AA15</f>
        <v>380</v>
      </c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</row>
    <row r="16" s="162" customFormat="true" ht="12.75" hidden="false" customHeight="false" outlineLevel="0" collapsed="false">
      <c r="A16" s="156" t="n">
        <f aca="false">A15+1</f>
        <v>8</v>
      </c>
      <c r="B16" s="157" t="s">
        <v>390</v>
      </c>
      <c r="C16" s="164" t="s">
        <v>400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 t="n">
        <v>930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0" t="n">
        <f aca="false">SUM(D16+F16+H16+J16+L16+N16+P16+R16+T16+V16+X16+Z16)</f>
        <v>0</v>
      </c>
      <c r="AC16" s="160" t="n">
        <f aca="false">E16+G16+I16+K16+M16+O16+Q16+S16+U16+W16+Y16+AA16</f>
        <v>930</v>
      </c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</row>
    <row r="17" s="162" customFormat="true" ht="39" hidden="false" customHeight="true" outlineLevel="0" collapsed="false">
      <c r="A17" s="156" t="n">
        <f aca="false">A16+1</f>
        <v>9</v>
      </c>
      <c r="B17" s="157" t="s">
        <v>390</v>
      </c>
      <c r="C17" s="164" t="s">
        <v>401</v>
      </c>
      <c r="D17" s="163"/>
      <c r="E17" s="163" t="n">
        <v>330</v>
      </c>
      <c r="F17" s="163"/>
      <c r="G17" s="163" t="n">
        <v>330</v>
      </c>
      <c r="H17" s="163"/>
      <c r="I17" s="163" t="n">
        <v>330</v>
      </c>
      <c r="J17" s="163"/>
      <c r="K17" s="163" t="n">
        <v>330</v>
      </c>
      <c r="L17" s="163"/>
      <c r="M17" s="163" t="n">
        <v>330</v>
      </c>
      <c r="N17" s="163"/>
      <c r="O17" s="163" t="n">
        <v>330</v>
      </c>
      <c r="P17" s="163"/>
      <c r="Q17" s="163" t="n">
        <v>330</v>
      </c>
      <c r="R17" s="163"/>
      <c r="S17" s="163" t="n">
        <v>330</v>
      </c>
      <c r="T17" s="163"/>
      <c r="U17" s="163" t="n">
        <v>330</v>
      </c>
      <c r="V17" s="163"/>
      <c r="W17" s="163" t="n">
        <v>330</v>
      </c>
      <c r="X17" s="163"/>
      <c r="Y17" s="163" t="n">
        <v>330</v>
      </c>
      <c r="Z17" s="163"/>
      <c r="AA17" s="163" t="n">
        <v>990</v>
      </c>
      <c r="AB17" s="160" t="n">
        <f aca="false">SUM(D17+F17+H17+J17+L17+N17+P17+R17+T17+V17+X17+Z17)</f>
        <v>0</v>
      </c>
      <c r="AC17" s="160" t="n">
        <f aca="false">E17+G17+I17+K17+M17+O17+Q17+S17+U17+W17+Y17+AA17</f>
        <v>4620</v>
      </c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</row>
    <row r="18" s="162" customFormat="true" ht="12.75" hidden="false" customHeight="false" outlineLevel="0" collapsed="false">
      <c r="A18" s="156" t="n">
        <f aca="false">A17+1</f>
        <v>10</v>
      </c>
      <c r="B18" s="157" t="s">
        <v>390</v>
      </c>
      <c r="C18" s="158" t="s">
        <v>402</v>
      </c>
      <c r="D18" s="163"/>
      <c r="E18" s="163" t="n">
        <v>1158</v>
      </c>
      <c r="F18" s="163"/>
      <c r="G18" s="163" t="n">
        <v>1158</v>
      </c>
      <c r="H18" s="163"/>
      <c r="I18" s="163" t="n">
        <v>1158</v>
      </c>
      <c r="J18" s="163"/>
      <c r="K18" s="163" t="n">
        <v>1158</v>
      </c>
      <c r="L18" s="163"/>
      <c r="M18" s="163" t="n">
        <v>1158</v>
      </c>
      <c r="N18" s="163"/>
      <c r="O18" s="163" t="n">
        <v>1158</v>
      </c>
      <c r="P18" s="163"/>
      <c r="Q18" s="163" t="n">
        <v>1158</v>
      </c>
      <c r="R18" s="163"/>
      <c r="S18" s="163" t="n">
        <v>1158</v>
      </c>
      <c r="T18" s="163"/>
      <c r="U18" s="163" t="n">
        <v>1158</v>
      </c>
      <c r="V18" s="163"/>
      <c r="W18" s="163" t="n">
        <v>1158</v>
      </c>
      <c r="X18" s="163"/>
      <c r="Y18" s="163" t="n">
        <v>1158</v>
      </c>
      <c r="Z18" s="163"/>
      <c r="AA18" s="163" t="n">
        <v>1160</v>
      </c>
      <c r="AB18" s="160" t="n">
        <f aca="false">SUM(D18+F18+H18+J18+L18+N18+P18+R18+T18+V18+X18+Z18)</f>
        <v>0</v>
      </c>
      <c r="AC18" s="160" t="n">
        <f aca="false">E18+G18+I18+K18+M18+O18+Q18+S18+U18+W18+Y18+AA18</f>
        <v>13898</v>
      </c>
      <c r="AD18" s="161"/>
      <c r="AE18" s="161"/>
      <c r="AF18" s="161"/>
      <c r="AG18" s="161"/>
      <c r="AH18" s="161"/>
      <c r="AI18" s="161" t="n">
        <f aca="false">4107/2</f>
        <v>2053.5</v>
      </c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</row>
    <row r="19" s="162" customFormat="true" ht="12.75" hidden="false" customHeight="false" outlineLevel="0" collapsed="false">
      <c r="A19" s="156" t="n">
        <f aca="false">A18+1</f>
        <v>11</v>
      </c>
      <c r="B19" s="157" t="s">
        <v>390</v>
      </c>
      <c r="C19" s="158" t="s">
        <v>403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 t="n">
        <v>12681</v>
      </c>
      <c r="V19" s="163"/>
      <c r="W19" s="163"/>
      <c r="X19" s="163"/>
      <c r="Y19" s="163"/>
      <c r="Z19" s="163"/>
      <c r="AA19" s="163"/>
      <c r="AB19" s="160" t="n">
        <f aca="false">SUM(D19+F19+H19+J19+L19+N19+P19+R19+T19+V19+X19+Z19)</f>
        <v>0</v>
      </c>
      <c r="AC19" s="160" t="n">
        <f aca="false">E19+G19+I19+K19+M19+O19+Q19+S19+U19+W19+Y19+AA19</f>
        <v>12681</v>
      </c>
      <c r="AD19" s="165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</row>
    <row r="20" s="162" customFormat="true" ht="12.75" hidden="false" customHeight="false" outlineLevel="0" collapsed="false">
      <c r="A20" s="156" t="n">
        <f aca="false">A19+1</f>
        <v>12</v>
      </c>
      <c r="B20" s="157" t="s">
        <v>390</v>
      </c>
      <c r="C20" s="158" t="s">
        <v>404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 t="n">
        <v>3000</v>
      </c>
      <c r="V20" s="163"/>
      <c r="W20" s="163"/>
      <c r="X20" s="163"/>
      <c r="Y20" s="163"/>
      <c r="Z20" s="163"/>
      <c r="AA20" s="163"/>
      <c r="AB20" s="160" t="n">
        <f aca="false">SUM(D20+F20+H20+J20+L20+N20+P20+R20+T20+V20+X20+Z20)</f>
        <v>0</v>
      </c>
      <c r="AC20" s="160" t="n">
        <f aca="false">E20+G20+I20+K20+M20+O20+Q20+S20+U20+W20+Y20+AA20</f>
        <v>3000</v>
      </c>
      <c r="AD20" s="165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</row>
    <row r="21" s="162" customFormat="true" ht="12.75" hidden="false" customHeight="false" outlineLevel="0" collapsed="false">
      <c r="A21" s="156" t="n">
        <f aca="false">A20+1</f>
        <v>13</v>
      </c>
      <c r="B21" s="157" t="s">
        <v>405</v>
      </c>
      <c r="C21" s="158" t="s">
        <v>406</v>
      </c>
      <c r="D21" s="163" t="n">
        <v>35</v>
      </c>
      <c r="E21" s="163"/>
      <c r="F21" s="163" t="n">
        <v>35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0" t="n">
        <f aca="false">SUM(D21+F21+H21+J21+L21+N21+P21+R21+T21+V21+X21+Z21)</f>
        <v>70</v>
      </c>
      <c r="AC21" s="160" t="n">
        <f aca="false">E21+G21+I21+K21+M21+O21+Q21+S21+U21+W21+Y21+AA21</f>
        <v>0</v>
      </c>
      <c r="AD21" s="165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</row>
    <row r="22" s="162" customFormat="true" ht="12.75" hidden="false" customHeight="false" outlineLevel="0" collapsed="false">
      <c r="A22" s="156" t="n">
        <f aca="false">A21+1</f>
        <v>14</v>
      </c>
      <c r="B22" s="157" t="s">
        <v>405</v>
      </c>
      <c r="C22" s="158" t="s">
        <v>407</v>
      </c>
      <c r="D22" s="163"/>
      <c r="E22" s="163"/>
      <c r="F22" s="163"/>
      <c r="G22" s="163"/>
      <c r="H22" s="163"/>
      <c r="I22" s="163" t="n">
        <v>8</v>
      </c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0" t="n">
        <f aca="false">SUM(D22+F22+H22+J22+L22+N22+P22+R22+T22+V22+X22+Z22)</f>
        <v>0</v>
      </c>
      <c r="AC22" s="160" t="n">
        <f aca="false">E22+G22+I22+K22+M22+O22+Q22+S22+U22+W22+Y22+AA22</f>
        <v>8</v>
      </c>
      <c r="AD22" s="165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</row>
    <row r="23" s="162" customFormat="true" ht="12.75" hidden="false" customHeight="false" outlineLevel="0" collapsed="false">
      <c r="A23" s="156" t="n">
        <f aca="false">A22+1</f>
        <v>15</v>
      </c>
      <c r="B23" s="157" t="s">
        <v>405</v>
      </c>
      <c r="C23" s="158" t="s">
        <v>408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 t="n">
        <v>1622</v>
      </c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0" t="n">
        <f aca="false">SUM(D23+F23+H23+J23+L23+N23+P23+R23+T23+V23+X23+Z23)</f>
        <v>0</v>
      </c>
      <c r="AC23" s="160" t="n">
        <f aca="false">E23+G23+I23+K23+M23+O23+Q23+S23+U23+W23+Y23+AA23</f>
        <v>1622</v>
      </c>
      <c r="AD23" s="165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</row>
    <row r="24" s="162" customFormat="true" ht="12.75" hidden="false" customHeight="false" outlineLevel="0" collapsed="false">
      <c r="A24" s="156" t="n">
        <f aca="false">A23+1</f>
        <v>16</v>
      </c>
      <c r="B24" s="157" t="s">
        <v>390</v>
      </c>
      <c r="C24" s="158" t="s">
        <v>409</v>
      </c>
      <c r="D24" s="163"/>
      <c r="E24" s="163"/>
      <c r="F24" s="163"/>
      <c r="G24" s="163"/>
      <c r="H24" s="163" t="n">
        <v>5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 t="n">
        <v>31</v>
      </c>
      <c r="U24" s="163"/>
      <c r="V24" s="163"/>
      <c r="W24" s="163"/>
      <c r="X24" s="163"/>
      <c r="Y24" s="163"/>
      <c r="Z24" s="163" t="n">
        <v>1</v>
      </c>
      <c r="AA24" s="163"/>
      <c r="AB24" s="160" t="n">
        <f aca="false">SUM(D24+F24+H24+J24+L24+N24+P24+R24+T24+V24+X24+Z24)</f>
        <v>37</v>
      </c>
      <c r="AC24" s="160" t="n">
        <f aca="false">E24+G24+I24+K24+M24+O24+Q24+S24+U24+W24+Y24+AA24</f>
        <v>0</v>
      </c>
      <c r="AD24" s="165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</row>
    <row r="25" s="162" customFormat="true" ht="12.75" hidden="false" customHeight="false" outlineLevel="0" collapsed="false">
      <c r="A25" s="156" t="n">
        <f aca="false">A24+1</f>
        <v>17</v>
      </c>
      <c r="B25" s="157" t="s">
        <v>390</v>
      </c>
      <c r="C25" s="158" t="s">
        <v>410</v>
      </c>
      <c r="D25" s="163" t="n">
        <v>583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 t="n">
        <v>11671</v>
      </c>
      <c r="U25" s="163"/>
      <c r="V25" s="163"/>
      <c r="W25" s="163"/>
      <c r="X25" s="163"/>
      <c r="Y25" s="163"/>
      <c r="Z25" s="163" t="n">
        <v>8096</v>
      </c>
      <c r="AA25" s="163"/>
      <c r="AB25" s="160" t="n">
        <f aca="false">SUM(D25+F25+H25+J25+L25+N25+P25+R25+T25+V25+X25+Z25)</f>
        <v>20350</v>
      </c>
      <c r="AC25" s="160" t="n">
        <f aca="false">E25+G25+I25+K25+M25+O25+Q25+S25+U25+W25+Y25+AA25</f>
        <v>0</v>
      </c>
      <c r="AD25" s="165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</row>
    <row r="26" s="162" customFormat="true" ht="12.75" hidden="false" customHeight="false" outlineLevel="0" collapsed="false">
      <c r="A26" s="156" t="n">
        <f aca="false">A25+1</f>
        <v>18</v>
      </c>
      <c r="B26" s="157" t="s">
        <v>411</v>
      </c>
      <c r="C26" s="158" t="s">
        <v>412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 t="n">
        <v>9848</v>
      </c>
      <c r="O26" s="163" t="n">
        <v>9848</v>
      </c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0" t="n">
        <f aca="false">SUM(D26+F26+H26+J26+L26+N26+P26+R26+T26+V26+X26+Z26)</f>
        <v>9848</v>
      </c>
      <c r="AC26" s="160" t="n">
        <f aca="false">E26+G26+I26+K26+M26+O26+Q26+S26+U26+W26+Y26+AA26</f>
        <v>9848</v>
      </c>
      <c r="AD26" s="165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</row>
    <row r="27" s="162" customFormat="true" ht="12.75" hidden="false" customHeight="false" outlineLevel="0" collapsed="false">
      <c r="A27" s="156" t="n">
        <f aca="false">A26+1</f>
        <v>19</v>
      </c>
      <c r="B27" s="157" t="s">
        <v>413</v>
      </c>
      <c r="C27" s="158" t="s">
        <v>414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 t="n">
        <v>1320</v>
      </c>
      <c r="U27" s="163" t="n">
        <v>1320</v>
      </c>
      <c r="V27" s="163"/>
      <c r="W27" s="163" t="n">
        <f aca="false">114+31+213</f>
        <v>358</v>
      </c>
      <c r="X27" s="163" t="n">
        <v>10165</v>
      </c>
      <c r="Y27" s="163" t="n">
        <v>9807</v>
      </c>
      <c r="Z27" s="163"/>
      <c r="AA27" s="163"/>
      <c r="AB27" s="160" t="n">
        <f aca="false">SUM(D27+F27+H27+J27+L27+N27+P27+R27+T27+V27+X27+Z27)</f>
        <v>11485</v>
      </c>
      <c r="AC27" s="160" t="n">
        <f aca="false">E27+G27+I27+K27+M27+O27+Q27+S27+U27+W27+Y27+AA27</f>
        <v>11485</v>
      </c>
      <c r="AD27" s="165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</row>
    <row r="28" s="162" customFormat="true" ht="12.75" hidden="false" customHeight="false" outlineLevel="0" collapsed="false">
      <c r="A28" s="156" t="n">
        <f aca="false">A27+1</f>
        <v>20</v>
      </c>
      <c r="B28" s="157" t="s">
        <v>405</v>
      </c>
      <c r="C28" s="158" t="s">
        <v>415</v>
      </c>
      <c r="D28" s="163"/>
      <c r="E28" s="163"/>
      <c r="F28" s="163" t="n">
        <v>1534</v>
      </c>
      <c r="G28" s="163"/>
      <c r="H28" s="163" t="n">
        <v>148</v>
      </c>
      <c r="I28" s="163"/>
      <c r="J28" s="163"/>
      <c r="K28" s="163"/>
      <c r="L28" s="163"/>
      <c r="M28" s="163"/>
      <c r="N28" s="163"/>
      <c r="O28" s="163"/>
      <c r="P28" s="163"/>
      <c r="Q28" s="163"/>
      <c r="R28" s="163" t="n">
        <v>279</v>
      </c>
      <c r="S28" s="163"/>
      <c r="T28" s="163" t="n">
        <v>24360</v>
      </c>
      <c r="U28" s="163"/>
      <c r="V28" s="163" t="n">
        <v>102</v>
      </c>
      <c r="W28" s="163"/>
      <c r="X28" s="163"/>
      <c r="Y28" s="163"/>
      <c r="Z28" s="163"/>
      <c r="AA28" s="163"/>
      <c r="AB28" s="160" t="n">
        <f aca="false">SUM(D28+F28+H28+J28+L28+N28+P28+R28+T28+V28+X28+Z28)</f>
        <v>26423</v>
      </c>
      <c r="AC28" s="160" t="n">
        <f aca="false">E28+G28+I28+K28+M28+O28+Q28+S28+U28+W28+Y28+AA28</f>
        <v>0</v>
      </c>
      <c r="AD28" s="165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</row>
    <row r="29" s="162" customFormat="true" ht="12.75" hidden="false" customHeight="false" outlineLevel="0" collapsed="false">
      <c r="A29" s="156" t="n">
        <f aca="false">A28+1</f>
        <v>21</v>
      </c>
      <c r="B29" s="157" t="s">
        <v>390</v>
      </c>
      <c r="C29" s="158" t="s">
        <v>416</v>
      </c>
      <c r="D29" s="163" t="n">
        <v>20</v>
      </c>
      <c r="E29" s="163"/>
      <c r="F29" s="163" t="n">
        <v>20</v>
      </c>
      <c r="G29" s="163"/>
      <c r="H29" s="163" t="n">
        <v>20</v>
      </c>
      <c r="I29" s="163"/>
      <c r="J29" s="163" t="n">
        <v>20</v>
      </c>
      <c r="K29" s="163"/>
      <c r="L29" s="163" t="n">
        <v>20</v>
      </c>
      <c r="M29" s="163"/>
      <c r="N29" s="163" t="n">
        <v>20</v>
      </c>
      <c r="O29" s="163"/>
      <c r="P29" s="163" t="n">
        <v>20</v>
      </c>
      <c r="Q29" s="163"/>
      <c r="R29" s="163" t="n">
        <v>20</v>
      </c>
      <c r="S29" s="163"/>
      <c r="T29" s="163" t="n">
        <v>36</v>
      </c>
      <c r="U29" s="163"/>
      <c r="V29" s="163" t="n">
        <v>20</v>
      </c>
      <c r="W29" s="163"/>
      <c r="X29" s="163" t="n">
        <f aca="false">20+247</f>
        <v>267</v>
      </c>
      <c r="Y29" s="163"/>
      <c r="Z29" s="163" t="n">
        <v>20</v>
      </c>
      <c r="AA29" s="163"/>
      <c r="AB29" s="160" t="n">
        <f aca="false">SUM(D29+F29+H29+J29+L29+N29+P29+R29+T29+V29+X29+Z29)</f>
        <v>503</v>
      </c>
      <c r="AC29" s="160" t="n">
        <f aca="false">E29+G29+I29+K29+M29+O29+Q29+S29+U29+W29+Y29+AA29</f>
        <v>0</v>
      </c>
      <c r="AD29" s="165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</row>
    <row r="30" s="162" customFormat="true" ht="42.75" hidden="false" customHeight="true" outlineLevel="0" collapsed="false">
      <c r="A30" s="156" t="n">
        <f aca="false">A29+1</f>
        <v>22</v>
      </c>
      <c r="B30" s="157" t="s">
        <v>390</v>
      </c>
      <c r="C30" s="158" t="s">
        <v>417</v>
      </c>
      <c r="D30" s="163" t="n">
        <v>650</v>
      </c>
      <c r="E30" s="163"/>
      <c r="F30" s="163" t="n">
        <v>650</v>
      </c>
      <c r="G30" s="163"/>
      <c r="H30" s="163" t="n">
        <v>650</v>
      </c>
      <c r="I30" s="163"/>
      <c r="J30" s="163" t="n">
        <v>650</v>
      </c>
      <c r="K30" s="163"/>
      <c r="L30" s="163" t="n">
        <v>650</v>
      </c>
      <c r="M30" s="163"/>
      <c r="N30" s="163" t="n">
        <v>650</v>
      </c>
      <c r="O30" s="163"/>
      <c r="P30" s="163" t="n">
        <v>1240</v>
      </c>
      <c r="Q30" s="163"/>
      <c r="R30" s="163" t="n">
        <v>1240</v>
      </c>
      <c r="S30" s="163"/>
      <c r="T30" s="163" t="n">
        <v>1240</v>
      </c>
      <c r="U30" s="163"/>
      <c r="V30" s="163" t="n">
        <v>1240</v>
      </c>
      <c r="W30" s="163"/>
      <c r="X30" s="163" t="n">
        <v>1240</v>
      </c>
      <c r="Y30" s="163"/>
      <c r="Z30" s="163" t="n">
        <f aca="false">724+593</f>
        <v>1317</v>
      </c>
      <c r="AA30" s="163"/>
      <c r="AB30" s="160" t="n">
        <f aca="false">SUM(D30+F30+H30+J30+L30+N30+P30+R30+T30+V30+X30+Z30)</f>
        <v>11417</v>
      </c>
      <c r="AC30" s="160" t="n">
        <f aca="false">E30+G30+I30+K30+M30+O30+Q30+S30+U30+W30+Y30+AA30</f>
        <v>0</v>
      </c>
      <c r="AD30" s="165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</row>
    <row r="31" s="162" customFormat="true" ht="12.75" hidden="false" customHeight="false" outlineLevel="0" collapsed="false">
      <c r="A31" s="156" t="n">
        <f aca="false">A30+1</f>
        <v>23</v>
      </c>
      <c r="B31" s="157" t="s">
        <v>405</v>
      </c>
      <c r="C31" s="158" t="s">
        <v>418</v>
      </c>
      <c r="D31" s="163" t="n">
        <v>158</v>
      </c>
      <c r="E31" s="163"/>
      <c r="F31" s="163" t="n">
        <v>158</v>
      </c>
      <c r="G31" s="163"/>
      <c r="H31" s="163" t="n">
        <v>158</v>
      </c>
      <c r="I31" s="163"/>
      <c r="J31" s="163" t="n">
        <v>158</v>
      </c>
      <c r="K31" s="163"/>
      <c r="L31" s="163" t="n">
        <v>159</v>
      </c>
      <c r="M31" s="163"/>
      <c r="N31" s="163" t="n">
        <v>160</v>
      </c>
      <c r="O31" s="163"/>
      <c r="P31" s="163" t="n">
        <v>160</v>
      </c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0" t="n">
        <f aca="false">SUM(D31+F31+H31+J31+L31+N31+P31+R31+T31+V31+X31+Z31)</f>
        <v>1111</v>
      </c>
      <c r="AC31" s="160" t="n">
        <f aca="false">E31+G31+I31+K31+M31+O31+Q31+S31+U31+W31+Y31+AA31</f>
        <v>0</v>
      </c>
      <c r="AD31" s="165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</row>
    <row r="32" s="162" customFormat="true" ht="42.75" hidden="false" customHeight="true" outlineLevel="0" collapsed="false">
      <c r="A32" s="156" t="n">
        <f aca="false">A31+1</f>
        <v>24</v>
      </c>
      <c r="B32" s="157" t="s">
        <v>419</v>
      </c>
      <c r="C32" s="158" t="s">
        <v>197</v>
      </c>
      <c r="D32" s="163" t="n">
        <v>30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0" t="n">
        <f aca="false">SUM(D32+F32+H32+J32+L32+N32+P32+R32+T32+V32+X32+Z32)</f>
        <v>30</v>
      </c>
      <c r="AC32" s="160" t="n">
        <f aca="false">E32+G32+I32+K32+M32+O32+Q32+S32+U32+W32+Y32+AA32</f>
        <v>0</v>
      </c>
      <c r="AD32" s="165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</row>
    <row r="33" s="162" customFormat="true" ht="42.75" hidden="false" customHeight="true" outlineLevel="0" collapsed="false">
      <c r="A33" s="156" t="n">
        <f aca="false">A32+1</f>
        <v>25</v>
      </c>
      <c r="B33" s="157" t="s">
        <v>420</v>
      </c>
      <c r="C33" s="158" t="s">
        <v>42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 t="n">
        <v>7</v>
      </c>
      <c r="W33" s="163"/>
      <c r="X33" s="163" t="n">
        <v>8</v>
      </c>
      <c r="Y33" s="163"/>
      <c r="Z33" s="163" t="n">
        <v>8</v>
      </c>
      <c r="AA33" s="163"/>
      <c r="AB33" s="160" t="n">
        <f aca="false">SUM(D33+F33+H33+J33+L33+N33+P33+R33+T33+V33+X33+Z33)</f>
        <v>23</v>
      </c>
      <c r="AC33" s="160" t="n">
        <f aca="false">E33+G33+I33+K33+M33+O33+Q33+S33+U33+W33+Y33+AA33</f>
        <v>0</v>
      </c>
      <c r="AD33" s="165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</row>
    <row r="34" s="162" customFormat="true" ht="42.75" hidden="false" customHeight="true" outlineLevel="0" collapsed="false">
      <c r="A34" s="156" t="n">
        <f aca="false">A33+1</f>
        <v>26</v>
      </c>
      <c r="B34" s="157" t="s">
        <v>405</v>
      </c>
      <c r="C34" s="158" t="s">
        <v>422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 t="n">
        <f aca="false">25+91</f>
        <v>116</v>
      </c>
      <c r="W34" s="163"/>
      <c r="X34" s="163"/>
      <c r="Y34" s="163"/>
      <c r="Z34" s="163"/>
      <c r="AA34" s="163"/>
      <c r="AB34" s="160" t="n">
        <f aca="false">SUM(D34+F34+H34+J34+L34+N34+P34+R34+T34+V34+X34+Z34)</f>
        <v>116</v>
      </c>
      <c r="AC34" s="160" t="n">
        <f aca="false">E34+G34+I34+K34+M34+O34+Q34+S34+U34+W34+Y34+AA34</f>
        <v>0</v>
      </c>
      <c r="AD34" s="165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</row>
    <row r="35" s="162" customFormat="true" ht="12.75" hidden="false" customHeight="false" outlineLevel="0" collapsed="false">
      <c r="A35" s="156" t="n">
        <f aca="false">A34+1</f>
        <v>27</v>
      </c>
      <c r="B35" s="157" t="s">
        <v>405</v>
      </c>
      <c r="C35" s="158" t="s">
        <v>423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 t="n">
        <v>45</v>
      </c>
      <c r="Q35" s="163"/>
      <c r="R35" s="163" t="n">
        <v>45</v>
      </c>
      <c r="S35" s="163"/>
      <c r="T35" s="163" t="n">
        <v>45</v>
      </c>
      <c r="U35" s="163"/>
      <c r="V35" s="163" t="n">
        <v>45</v>
      </c>
      <c r="W35" s="163"/>
      <c r="X35" s="163" t="n">
        <v>45</v>
      </c>
      <c r="Y35" s="163"/>
      <c r="Z35" s="163" t="n">
        <v>45</v>
      </c>
      <c r="AA35" s="163"/>
      <c r="AB35" s="160" t="n">
        <f aca="false">SUM(D35+F35+H35+J35+L35+N35+P35+R35+T35+V35+X35+Z35)</f>
        <v>270</v>
      </c>
      <c r="AC35" s="160" t="n">
        <f aca="false">E35+G35+I35+K35+M35+O35+Q35+S35+U35+W35+Y35+AA35</f>
        <v>0</v>
      </c>
      <c r="AD35" s="165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</row>
    <row r="36" s="162" customFormat="true" ht="12.75" hidden="false" customHeight="false" outlineLevel="0" collapsed="false">
      <c r="A36" s="156" t="n">
        <f aca="false">A35+1</f>
        <v>28</v>
      </c>
      <c r="B36" s="157" t="s">
        <v>424</v>
      </c>
      <c r="C36" s="158" t="s">
        <v>425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 t="n">
        <v>27</v>
      </c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0" t="n">
        <f aca="false">SUM(D36+F36+H36+J36+L36+N36+P36+R36+T36+V36+X36+Z36)</f>
        <v>27</v>
      </c>
      <c r="AC36" s="160" t="n">
        <f aca="false">E36+G36+I36+K36+M36+O36+Q36+S36+U36+W36+Y36+AA36</f>
        <v>0</v>
      </c>
      <c r="AD36" s="165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</row>
    <row r="37" s="162" customFormat="true" ht="12.75" hidden="false" customHeight="false" outlineLevel="0" collapsed="false">
      <c r="A37" s="156" t="n">
        <f aca="false">A36+1</f>
        <v>29</v>
      </c>
      <c r="B37" s="157" t="s">
        <v>424</v>
      </c>
      <c r="C37" s="158" t="s">
        <v>426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 t="n">
        <v>65</v>
      </c>
      <c r="S37" s="163"/>
      <c r="T37" s="163" t="n">
        <v>65</v>
      </c>
      <c r="U37" s="163"/>
      <c r="V37" s="163" t="n">
        <v>65</v>
      </c>
      <c r="W37" s="163"/>
      <c r="X37" s="163" t="n">
        <v>65</v>
      </c>
      <c r="Y37" s="163"/>
      <c r="Z37" s="163" t="n">
        <v>65</v>
      </c>
      <c r="AA37" s="163"/>
      <c r="AB37" s="160" t="n">
        <f aca="false">SUM(D37+F37+H37+J37+L37+N37+P37+R37+T37+V37+X37+Z37)</f>
        <v>325</v>
      </c>
      <c r="AC37" s="160" t="n">
        <f aca="false">E37+G37+I37+K37+M37+O37+Q37+S37+U37+W37+Y37+AA37</f>
        <v>0</v>
      </c>
      <c r="AD37" s="165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</row>
    <row r="38" s="172" customFormat="true" ht="12.75" hidden="false" customHeight="false" outlineLevel="0" collapsed="false">
      <c r="A38" s="166" t="n">
        <f aca="false">A37+1</f>
        <v>30</v>
      </c>
      <c r="B38" s="167"/>
      <c r="C38" s="168" t="s">
        <v>427</v>
      </c>
      <c r="D38" s="169" t="n">
        <f aca="false">SUM(D9:D37)</f>
        <v>1476</v>
      </c>
      <c r="E38" s="169" t="n">
        <f aca="false">SUM(E9:E37)</f>
        <v>74726</v>
      </c>
      <c r="F38" s="169" t="n">
        <f aca="false">SUM(F9:F37)</f>
        <v>2397</v>
      </c>
      <c r="G38" s="169" t="n">
        <f aca="false">SUM(G9:G37)</f>
        <v>73122</v>
      </c>
      <c r="H38" s="169" t="n">
        <f aca="false">SUM(H9:H37)</f>
        <v>981</v>
      </c>
      <c r="I38" s="169" t="n">
        <f aca="false">SUM(I9:I37)</f>
        <v>73130</v>
      </c>
      <c r="J38" s="169" t="n">
        <f aca="false">SUM(J9:J37)</f>
        <v>828</v>
      </c>
      <c r="K38" s="169" t="n">
        <f aca="false">SUM(K9:K37)</f>
        <v>73502</v>
      </c>
      <c r="L38" s="169" t="n">
        <f aca="false">SUM(L9:L37)</f>
        <v>829</v>
      </c>
      <c r="M38" s="169" t="n">
        <f aca="false">SUM(M9:M37)</f>
        <v>74052</v>
      </c>
      <c r="N38" s="169" t="n">
        <f aca="false">SUM(N9:N37)</f>
        <v>10678</v>
      </c>
      <c r="O38" s="169" t="n">
        <f aca="false">SUM(O9:O37)</f>
        <v>88051</v>
      </c>
      <c r="P38" s="169" t="n">
        <f aca="false">SUM(P9:P37)</f>
        <v>23138</v>
      </c>
      <c r="Q38" s="169" t="n">
        <f aca="false">SUM(Q9:Q37)</f>
        <v>187764</v>
      </c>
      <c r="R38" s="169" t="n">
        <f aca="false">SUM(R9:R37)</f>
        <v>23000</v>
      </c>
      <c r="S38" s="169" t="n">
        <f aca="false">SUM(S9:S37)</f>
        <v>139048</v>
      </c>
      <c r="T38" s="169" t="n">
        <f aca="false">SUM(T9:T37)</f>
        <v>60118</v>
      </c>
      <c r="U38" s="169" t="n">
        <f aca="false">SUM(U9:U37)</f>
        <v>153434</v>
      </c>
      <c r="V38" s="169" t="n">
        <f aca="false">SUM(V9:V37)</f>
        <v>22946</v>
      </c>
      <c r="W38" s="169" t="n">
        <f aca="false">SUM(W9:W37)</f>
        <v>135945</v>
      </c>
      <c r="X38" s="169" t="n">
        <f aca="false">SUM(X9:X37)</f>
        <v>33140</v>
      </c>
      <c r="Y38" s="169" t="n">
        <f aca="false">SUM(Y9:Y37)</f>
        <v>145394</v>
      </c>
      <c r="Z38" s="169" t="n">
        <f aca="false">SUM(Z9:Z37)</f>
        <v>30903</v>
      </c>
      <c r="AA38" s="169" t="n">
        <f aca="false">SUM(AA9:AA37)</f>
        <v>183366</v>
      </c>
      <c r="AB38" s="170" t="n">
        <f aca="false">SUM(AB9:AB37)</f>
        <v>210434</v>
      </c>
      <c r="AC38" s="170" t="n">
        <f aca="false">SUM(AC9:AC37)</f>
        <v>1401534</v>
      </c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</row>
    <row r="39" s="162" customFormat="true" ht="12.75" hidden="false" customHeight="false" outlineLevel="0" collapsed="false">
      <c r="A39" s="156" t="n">
        <f aca="false">A38+1</f>
        <v>31</v>
      </c>
      <c r="B39" s="173" t="s">
        <v>428</v>
      </c>
      <c r="C39" s="174" t="s">
        <v>429</v>
      </c>
      <c r="D39" s="175" t="n">
        <v>74</v>
      </c>
      <c r="E39" s="175"/>
      <c r="F39" s="175" t="n">
        <v>74</v>
      </c>
      <c r="G39" s="175"/>
      <c r="H39" s="175" t="n">
        <v>74</v>
      </c>
      <c r="I39" s="175"/>
      <c r="J39" s="175" t="n">
        <v>74</v>
      </c>
      <c r="K39" s="175"/>
      <c r="L39" s="175" t="n">
        <v>74</v>
      </c>
      <c r="M39" s="175"/>
      <c r="N39" s="175" t="n">
        <v>74</v>
      </c>
      <c r="O39" s="175"/>
      <c r="P39" s="175" t="n">
        <v>74</v>
      </c>
      <c r="Q39" s="175"/>
      <c r="R39" s="175" t="n">
        <v>74</v>
      </c>
      <c r="S39" s="175"/>
      <c r="T39" s="175" t="n">
        <v>74</v>
      </c>
      <c r="U39" s="175"/>
      <c r="V39" s="175" t="n">
        <v>74</v>
      </c>
      <c r="W39" s="175"/>
      <c r="X39" s="175" t="n">
        <v>74</v>
      </c>
      <c r="Y39" s="175"/>
      <c r="Z39" s="175" t="n">
        <v>79</v>
      </c>
      <c r="AA39" s="175"/>
      <c r="AB39" s="160" t="n">
        <f aca="false">SUM(D39+F39+H39+J39+L39+N39+P39+R39+T39+V39+X39+Z39)</f>
        <v>893</v>
      </c>
      <c r="AC39" s="160" t="n">
        <f aca="false">E39+G39+I39+K39+M39+O39+Q39+S39+U39+W39+Y39+AA39</f>
        <v>0</v>
      </c>
      <c r="AD39" s="165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</row>
    <row r="40" s="162" customFormat="true" ht="12.75" hidden="false" customHeight="false" outlineLevel="0" collapsed="false">
      <c r="A40" s="156" t="n">
        <f aca="false">A39+1</f>
        <v>32</v>
      </c>
      <c r="B40" s="173" t="s">
        <v>428</v>
      </c>
      <c r="C40" s="174" t="s">
        <v>430</v>
      </c>
      <c r="D40" s="175" t="n">
        <v>420</v>
      </c>
      <c r="E40" s="175"/>
      <c r="F40" s="175" t="n">
        <v>420</v>
      </c>
      <c r="G40" s="175"/>
      <c r="H40" s="175" t="n">
        <v>420</v>
      </c>
      <c r="I40" s="175"/>
      <c r="J40" s="175" t="n">
        <v>420</v>
      </c>
      <c r="K40" s="175"/>
      <c r="L40" s="175" t="n">
        <v>420</v>
      </c>
      <c r="M40" s="175"/>
      <c r="N40" s="175" t="n">
        <v>420</v>
      </c>
      <c r="O40" s="175"/>
      <c r="P40" s="175" t="n">
        <v>420</v>
      </c>
      <c r="Q40" s="175"/>
      <c r="R40" s="175" t="n">
        <v>420</v>
      </c>
      <c r="S40" s="175"/>
      <c r="T40" s="175" t="n">
        <v>420</v>
      </c>
      <c r="U40" s="175"/>
      <c r="V40" s="175" t="n">
        <v>420</v>
      </c>
      <c r="W40" s="175"/>
      <c r="X40" s="175" t="n">
        <v>420</v>
      </c>
      <c r="Y40" s="175"/>
      <c r="Z40" s="175" t="n">
        <f aca="false">460+856</f>
        <v>1316</v>
      </c>
      <c r="AA40" s="175"/>
      <c r="AB40" s="160" t="n">
        <f aca="false">SUM(D40+F40+H40+J40+L40+N40+P40+R40+T40+V40+X40+Z40)</f>
        <v>5936</v>
      </c>
      <c r="AC40" s="160" t="n">
        <f aca="false">E40+G40+I40+K40+M40+O40+Q40+S40+U40+W40+Y40+AA40</f>
        <v>0</v>
      </c>
      <c r="AD40" s="165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</row>
    <row r="41" s="162" customFormat="true" ht="12.75" hidden="false" customHeight="false" outlineLevel="0" collapsed="false">
      <c r="A41" s="156" t="n">
        <f aca="false">A40+1</f>
        <v>33</v>
      </c>
      <c r="B41" s="173" t="s">
        <v>431</v>
      </c>
      <c r="C41" s="174" t="s">
        <v>432</v>
      </c>
      <c r="D41" s="175" t="n">
        <v>77</v>
      </c>
      <c r="E41" s="175"/>
      <c r="F41" s="175" t="n">
        <v>77</v>
      </c>
      <c r="G41" s="175"/>
      <c r="H41" s="175" t="n">
        <v>77</v>
      </c>
      <c r="I41" s="175"/>
      <c r="J41" s="175" t="n">
        <v>77</v>
      </c>
      <c r="K41" s="175"/>
      <c r="L41" s="175" t="n">
        <v>77</v>
      </c>
      <c r="M41" s="175"/>
      <c r="N41" s="175" t="n">
        <v>77</v>
      </c>
      <c r="O41" s="175"/>
      <c r="P41" s="175" t="n">
        <v>77</v>
      </c>
      <c r="Q41" s="175"/>
      <c r="R41" s="175" t="n">
        <v>77</v>
      </c>
      <c r="S41" s="175"/>
      <c r="T41" s="175" t="n">
        <v>77</v>
      </c>
      <c r="U41" s="175"/>
      <c r="V41" s="175" t="n">
        <v>77</v>
      </c>
      <c r="W41" s="175"/>
      <c r="X41" s="175" t="n">
        <v>77</v>
      </c>
      <c r="Y41" s="175"/>
      <c r="Z41" s="175" t="n">
        <v>78</v>
      </c>
      <c r="AA41" s="175"/>
      <c r="AB41" s="160" t="n">
        <f aca="false">SUM(D41+F41+H41+J41+L41+N41+P41+R41+T41+V41+X41+Z41)</f>
        <v>925</v>
      </c>
      <c r="AC41" s="160" t="n">
        <f aca="false">E41+G41+I41+K41+M41+O41+Q41+S41+U41+W41+Y41+AA41</f>
        <v>0</v>
      </c>
      <c r="AD41" s="165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</row>
    <row r="42" s="162" customFormat="true" ht="12.75" hidden="false" customHeight="false" outlineLevel="0" collapsed="false">
      <c r="A42" s="156" t="n">
        <f aca="false">A41+1</f>
        <v>34</v>
      </c>
      <c r="B42" s="176" t="s">
        <v>428</v>
      </c>
      <c r="C42" s="177" t="s">
        <v>433</v>
      </c>
      <c r="D42" s="175"/>
      <c r="E42" s="175" t="n">
        <v>590</v>
      </c>
      <c r="F42" s="175"/>
      <c r="G42" s="175" t="n">
        <v>590</v>
      </c>
      <c r="H42" s="175"/>
      <c r="I42" s="175" t="n">
        <v>590</v>
      </c>
      <c r="J42" s="175"/>
      <c r="K42" s="175" t="n">
        <v>590</v>
      </c>
      <c r="L42" s="175"/>
      <c r="M42" s="175" t="n">
        <v>590</v>
      </c>
      <c r="N42" s="175"/>
      <c r="O42" s="175" t="n">
        <v>590</v>
      </c>
      <c r="P42" s="175"/>
      <c r="Q42" s="175" t="n">
        <v>590</v>
      </c>
      <c r="R42" s="175"/>
      <c r="S42" s="175" t="n">
        <v>590</v>
      </c>
      <c r="T42" s="175"/>
      <c r="U42" s="175" t="n">
        <v>590</v>
      </c>
      <c r="V42" s="175"/>
      <c r="W42" s="175" t="n">
        <f aca="false">590+1126</f>
        <v>1716</v>
      </c>
      <c r="X42" s="175"/>
      <c r="Y42" s="175" t="n">
        <v>590</v>
      </c>
      <c r="Z42" s="175"/>
      <c r="AA42" s="175" t="n">
        <v>660</v>
      </c>
      <c r="AB42" s="160" t="n">
        <f aca="false">SUM(D42+F42+H42+J42+L42+N42+P42+R42+T42+V42+X42+Z42)</f>
        <v>0</v>
      </c>
      <c r="AC42" s="160" t="n">
        <f aca="false">E42+G42+I42+K42+M42+O42+Q42+S42+U42+W42+Y42+AA42</f>
        <v>8276</v>
      </c>
      <c r="AD42" s="165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</row>
    <row r="43" s="162" customFormat="true" ht="12.75" hidden="false" customHeight="false" outlineLevel="0" collapsed="false">
      <c r="A43" s="156" t="n">
        <f aca="false">A42+1</f>
        <v>35</v>
      </c>
      <c r="B43" s="176" t="s">
        <v>431</v>
      </c>
      <c r="C43" s="174" t="s">
        <v>434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 t="n">
        <v>150</v>
      </c>
      <c r="V43" s="175"/>
      <c r="W43" s="175" t="n">
        <v>330</v>
      </c>
      <c r="X43" s="175"/>
      <c r="Y43" s="175"/>
      <c r="Z43" s="175"/>
      <c r="AA43" s="175"/>
      <c r="AB43" s="160" t="n">
        <f aca="false">SUM(D43+F43+H43+J43+L43+N43+P43+R43+T43+V43+X43+Z43)</f>
        <v>0</v>
      </c>
      <c r="AC43" s="160" t="n">
        <f aca="false">E43+G43+I43+K43+M43+O43+Q43+S43+U43+W43+Y43+AA43</f>
        <v>480</v>
      </c>
      <c r="AD43" s="165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</row>
    <row r="44" s="181" customFormat="true" ht="12.75" hidden="false" customHeight="false" outlineLevel="0" collapsed="false">
      <c r="A44" s="166" t="n">
        <f aca="false">A43+1</f>
        <v>36</v>
      </c>
      <c r="B44" s="178"/>
      <c r="C44" s="179" t="s">
        <v>435</v>
      </c>
      <c r="D44" s="169" t="n">
        <f aca="false">SUM(D39:D43)</f>
        <v>571</v>
      </c>
      <c r="E44" s="169" t="n">
        <f aca="false">SUM(E39:E43)</f>
        <v>590</v>
      </c>
      <c r="F44" s="169" t="n">
        <f aca="false">SUM(F39:F43)</f>
        <v>571</v>
      </c>
      <c r="G44" s="169" t="n">
        <f aca="false">SUM(G39:G43)</f>
        <v>590</v>
      </c>
      <c r="H44" s="169" t="n">
        <f aca="false">SUM(H39:H43)</f>
        <v>571</v>
      </c>
      <c r="I44" s="169" t="n">
        <f aca="false">SUM(I39:I43)</f>
        <v>590</v>
      </c>
      <c r="J44" s="169" t="n">
        <f aca="false">SUM(J39:J43)</f>
        <v>571</v>
      </c>
      <c r="K44" s="169" t="n">
        <f aca="false">SUM(K39:K43)</f>
        <v>590</v>
      </c>
      <c r="L44" s="169" t="n">
        <f aca="false">SUM(L39:L43)</f>
        <v>571</v>
      </c>
      <c r="M44" s="169" t="n">
        <f aca="false">SUM(M39:M43)</f>
        <v>590</v>
      </c>
      <c r="N44" s="169" t="n">
        <f aca="false">SUM(N39:N43)</f>
        <v>571</v>
      </c>
      <c r="O44" s="169" t="n">
        <f aca="false">SUM(O39:O43)</f>
        <v>590</v>
      </c>
      <c r="P44" s="169" t="n">
        <f aca="false">SUM(P39:P43)</f>
        <v>571</v>
      </c>
      <c r="Q44" s="169" t="n">
        <f aca="false">SUM(Q39:Q43)</f>
        <v>590</v>
      </c>
      <c r="R44" s="169" t="n">
        <f aca="false">SUM(R39:R43)</f>
        <v>571</v>
      </c>
      <c r="S44" s="169" t="n">
        <f aca="false">SUM(S39:S43)</f>
        <v>590</v>
      </c>
      <c r="T44" s="169" t="n">
        <f aca="false">SUM(T39:T43)</f>
        <v>571</v>
      </c>
      <c r="U44" s="169" t="n">
        <f aca="false">SUM(U39:U43)</f>
        <v>740</v>
      </c>
      <c r="V44" s="169" t="n">
        <f aca="false">SUM(V39:V43)</f>
        <v>571</v>
      </c>
      <c r="W44" s="169" t="n">
        <f aca="false">SUM(W39:W43)</f>
        <v>2046</v>
      </c>
      <c r="X44" s="169" t="n">
        <f aca="false">SUM(X39:X43)</f>
        <v>571</v>
      </c>
      <c r="Y44" s="169" t="n">
        <f aca="false">SUM(Y39:Y43)</f>
        <v>590</v>
      </c>
      <c r="Z44" s="169" t="n">
        <f aca="false">SUM(Z39:Z43)</f>
        <v>1473</v>
      </c>
      <c r="AA44" s="169" t="n">
        <f aca="false">SUM(AA39:AA43)</f>
        <v>660</v>
      </c>
      <c r="AB44" s="169" t="n">
        <f aca="false">SUM(AB39:AB43)</f>
        <v>7754</v>
      </c>
      <c r="AC44" s="169" t="n">
        <f aca="false">SUM(AC39:AC43)</f>
        <v>8756</v>
      </c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</row>
    <row r="45" s="162" customFormat="true" ht="37.5" hidden="false" customHeight="true" outlineLevel="0" collapsed="false">
      <c r="A45" s="156" t="n">
        <f aca="false">A44+1</f>
        <v>37</v>
      </c>
      <c r="B45" s="157" t="s">
        <v>436</v>
      </c>
      <c r="C45" s="182" t="s">
        <v>437</v>
      </c>
      <c r="D45" s="183"/>
      <c r="E45" s="183"/>
      <c r="F45" s="183"/>
      <c r="G45" s="183" t="n">
        <v>200</v>
      </c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 t="n">
        <v>200</v>
      </c>
      <c r="T45" s="183"/>
      <c r="U45" s="183"/>
      <c r="V45" s="183"/>
      <c r="W45" s="183" t="n">
        <v>500</v>
      </c>
      <c r="X45" s="183"/>
      <c r="Y45" s="183"/>
      <c r="Z45" s="183"/>
      <c r="AA45" s="183" t="n">
        <v>300</v>
      </c>
      <c r="AB45" s="160" t="n">
        <f aca="false">SUM(D45+F45+H45+J45+L45+N45+P45+R45+T45+V45+X45+Z45)</f>
        <v>0</v>
      </c>
      <c r="AC45" s="160" t="n">
        <f aca="false">E45+G45+I45+K45+M45+O45+Q45+S45+U45+W45+Y45+AA45</f>
        <v>1200</v>
      </c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</row>
    <row r="46" s="162" customFormat="true" ht="12.75" hidden="false" customHeight="false" outlineLevel="0" collapsed="false">
      <c r="A46" s="156" t="n">
        <f aca="false">A45+1</f>
        <v>38</v>
      </c>
      <c r="B46" s="157" t="s">
        <v>390</v>
      </c>
      <c r="C46" s="184" t="s">
        <v>381</v>
      </c>
      <c r="D46" s="183" t="n">
        <f aca="false">21338-201</f>
        <v>21137</v>
      </c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60" t="n">
        <f aca="false">SUM(D46+F46+H46+J46+L46+N46+P46+R46+T46+V46+X46+Z46)</f>
        <v>21137</v>
      </c>
      <c r="AC46" s="160" t="n">
        <f aca="false">E46+G46+I46+K46+M46+O46+Q46+S46+U46+W46+Y46+AA46</f>
        <v>0</v>
      </c>
      <c r="AD46" s="165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</row>
    <row r="47" s="189" customFormat="true" ht="12.75" hidden="false" customHeight="false" outlineLevel="0" collapsed="false">
      <c r="A47" s="156" t="n">
        <f aca="false">A46+1</f>
        <v>39</v>
      </c>
      <c r="B47" s="185" t="s">
        <v>438</v>
      </c>
      <c r="C47" s="184" t="s">
        <v>439</v>
      </c>
      <c r="D47" s="183"/>
      <c r="E47" s="163" t="n">
        <v>2105</v>
      </c>
      <c r="F47" s="183"/>
      <c r="G47" s="163" t="n">
        <v>2105</v>
      </c>
      <c r="H47" s="183"/>
      <c r="I47" s="163" t="n">
        <v>2105</v>
      </c>
      <c r="J47" s="183" t="n">
        <f aca="false">6814-2895</f>
        <v>3919</v>
      </c>
      <c r="K47" s="163" t="n">
        <v>2105</v>
      </c>
      <c r="L47" s="183"/>
      <c r="M47" s="163" t="n">
        <v>2105</v>
      </c>
      <c r="N47" s="183"/>
      <c r="O47" s="163" t="n">
        <v>2105</v>
      </c>
      <c r="P47" s="183"/>
      <c r="Q47" s="163" t="n">
        <v>2105</v>
      </c>
      <c r="R47" s="183"/>
      <c r="S47" s="163" t="n">
        <v>2105</v>
      </c>
      <c r="T47" s="183"/>
      <c r="U47" s="163" t="n">
        <v>2105</v>
      </c>
      <c r="V47" s="183"/>
      <c r="W47" s="163" t="n">
        <v>2105</v>
      </c>
      <c r="X47" s="183"/>
      <c r="Y47" s="163" t="n">
        <v>2105</v>
      </c>
      <c r="Z47" s="183"/>
      <c r="AA47" s="163" t="n">
        <v>2102</v>
      </c>
      <c r="AB47" s="186" t="n">
        <f aca="false">SUM(D47,F47,H47,J47,L47,N47,P47,R47,T47,V47,X47,Z47)</f>
        <v>3919</v>
      </c>
      <c r="AC47" s="186" t="n">
        <f aca="false">AA47+Y47+W47+U47+S47+Q47+O47+M47+K47+I47+G47+E47</f>
        <v>25257</v>
      </c>
      <c r="AD47" s="187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</row>
    <row r="48" s="181" customFormat="true" ht="12.75" hidden="false" customHeight="false" outlineLevel="0" collapsed="false">
      <c r="A48" s="166" t="n">
        <f aca="false">A47+1</f>
        <v>40</v>
      </c>
      <c r="B48" s="178"/>
      <c r="C48" s="179" t="s">
        <v>243</v>
      </c>
      <c r="D48" s="169" t="n">
        <f aca="false">SUM(D45:D47)</f>
        <v>21137</v>
      </c>
      <c r="E48" s="169" t="n">
        <f aca="false">SUM(E45:E47)</f>
        <v>2105</v>
      </c>
      <c r="F48" s="169" t="n">
        <f aca="false">SUM(F45:F47)</f>
        <v>0</v>
      </c>
      <c r="G48" s="169" t="n">
        <f aca="false">SUM(G45:G47)</f>
        <v>2305</v>
      </c>
      <c r="H48" s="169" t="n">
        <f aca="false">SUM(H45:H47)</f>
        <v>0</v>
      </c>
      <c r="I48" s="169" t="n">
        <f aca="false">SUM(I45:I47)</f>
        <v>2105</v>
      </c>
      <c r="J48" s="169" t="n">
        <f aca="false">SUM(J45:J47)</f>
        <v>3919</v>
      </c>
      <c r="K48" s="169" t="n">
        <f aca="false">SUM(K45:K47)</f>
        <v>2105</v>
      </c>
      <c r="L48" s="169" t="n">
        <f aca="false">SUM(L45:L47)</f>
        <v>0</v>
      </c>
      <c r="M48" s="169" t="n">
        <f aca="false">SUM(M45:M47)</f>
        <v>2105</v>
      </c>
      <c r="N48" s="169" t="n">
        <f aca="false">SUM(N45:N47)</f>
        <v>0</v>
      </c>
      <c r="O48" s="169" t="n">
        <f aca="false">SUM(O45:O47)</f>
        <v>2105</v>
      </c>
      <c r="P48" s="169" t="n">
        <f aca="false">SUM(P45:P47)</f>
        <v>0</v>
      </c>
      <c r="Q48" s="169" t="n">
        <f aca="false">SUM(Q45:Q47)</f>
        <v>2105</v>
      </c>
      <c r="R48" s="169" t="n">
        <f aca="false">SUM(R45:R47)</f>
        <v>0</v>
      </c>
      <c r="S48" s="169" t="n">
        <f aca="false">SUM(S45:S47)</f>
        <v>2305</v>
      </c>
      <c r="T48" s="169" t="n">
        <f aca="false">SUM(T45:T47)</f>
        <v>0</v>
      </c>
      <c r="U48" s="169" t="n">
        <f aca="false">SUM(U45:U47)</f>
        <v>2105</v>
      </c>
      <c r="V48" s="169" t="n">
        <f aca="false">SUM(V45:V47)</f>
        <v>0</v>
      </c>
      <c r="W48" s="169" t="n">
        <f aca="false">SUM(W45:W47)</f>
        <v>2605</v>
      </c>
      <c r="X48" s="169" t="n">
        <f aca="false">SUM(X45:X47)</f>
        <v>0</v>
      </c>
      <c r="Y48" s="169" t="n">
        <f aca="false">SUM(Y45:Y47)</f>
        <v>2105</v>
      </c>
      <c r="Z48" s="169" t="n">
        <f aca="false">SUM(Z45:Z47)</f>
        <v>0</v>
      </c>
      <c r="AA48" s="169" t="n">
        <f aca="false">SUM(AA45:AA47)</f>
        <v>2402</v>
      </c>
      <c r="AB48" s="169" t="n">
        <f aca="false">SUM(AB45:AB47)</f>
        <v>25056</v>
      </c>
      <c r="AC48" s="169" t="n">
        <f aca="false">SUM(AC45:AC47)</f>
        <v>26457</v>
      </c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</row>
    <row r="49" s="195" customFormat="true" ht="12.75" hidden="false" customHeight="false" outlineLevel="0" collapsed="false">
      <c r="A49" s="190" t="n">
        <f aca="false">A48+1</f>
        <v>41</v>
      </c>
      <c r="B49" s="191"/>
      <c r="C49" s="192" t="s">
        <v>440</v>
      </c>
      <c r="D49" s="193" t="n">
        <f aca="false">D38+D44+D48</f>
        <v>23184</v>
      </c>
      <c r="E49" s="193" t="n">
        <f aca="false">E38+E44+E48</f>
        <v>77421</v>
      </c>
      <c r="F49" s="193" t="n">
        <f aca="false">F38+F44+F48</f>
        <v>2968</v>
      </c>
      <c r="G49" s="193" t="n">
        <f aca="false">G38+G44+G48</f>
        <v>76017</v>
      </c>
      <c r="H49" s="193" t="n">
        <f aca="false">H38+H44+H48</f>
        <v>1552</v>
      </c>
      <c r="I49" s="193" t="n">
        <f aca="false">I38+I44+I48</f>
        <v>75825</v>
      </c>
      <c r="J49" s="193" t="n">
        <f aca="false">J38+J44+J48</f>
        <v>5318</v>
      </c>
      <c r="K49" s="193" t="n">
        <f aca="false">K38+K44+K48</f>
        <v>76197</v>
      </c>
      <c r="L49" s="193" t="n">
        <f aca="false">L38+L44+L48</f>
        <v>1400</v>
      </c>
      <c r="M49" s="193" t="n">
        <f aca="false">M38+M44+M48</f>
        <v>76747</v>
      </c>
      <c r="N49" s="193" t="n">
        <f aca="false">N38+N44+N48</f>
        <v>11249</v>
      </c>
      <c r="O49" s="193" t="n">
        <f aca="false">O38+O44+O48</f>
        <v>90746</v>
      </c>
      <c r="P49" s="193" t="n">
        <f aca="false">P38+P44+P48</f>
        <v>23709</v>
      </c>
      <c r="Q49" s="193" t="n">
        <f aca="false">Q38+Q44+Q48</f>
        <v>190459</v>
      </c>
      <c r="R49" s="193" t="n">
        <f aca="false">R38+R44+R48</f>
        <v>23571</v>
      </c>
      <c r="S49" s="193" t="n">
        <f aca="false">S38+S44+S48</f>
        <v>141943</v>
      </c>
      <c r="T49" s="193" t="n">
        <f aca="false">T38+T44+T48</f>
        <v>60689</v>
      </c>
      <c r="U49" s="193" t="n">
        <f aca="false">U38+U44+U48</f>
        <v>156279</v>
      </c>
      <c r="V49" s="193" t="n">
        <f aca="false">V38+V44+V48</f>
        <v>23517</v>
      </c>
      <c r="W49" s="193" t="n">
        <f aca="false">W38+W44+W48</f>
        <v>140596</v>
      </c>
      <c r="X49" s="193" t="n">
        <f aca="false">X38+X44+X48</f>
        <v>33711</v>
      </c>
      <c r="Y49" s="193" t="n">
        <f aca="false">Y38+Y44+Y48</f>
        <v>148089</v>
      </c>
      <c r="Z49" s="193" t="n">
        <f aca="false">Z38+Z44+Z48</f>
        <v>32376</v>
      </c>
      <c r="AA49" s="193" t="n">
        <f aca="false">AA38+AA44+AA48</f>
        <v>186428</v>
      </c>
      <c r="AB49" s="193" t="n">
        <f aca="false">AB38+AB44+AB48</f>
        <v>243244</v>
      </c>
      <c r="AC49" s="193" t="n">
        <f aca="false">AC38+AC44+AC48</f>
        <v>1436747</v>
      </c>
      <c r="AD49" s="194" t="s">
        <v>441</v>
      </c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</row>
    <row r="50" s="195" customFormat="true" ht="12.75" hidden="true" customHeight="false" outlineLevel="0" collapsed="false">
      <c r="A50" s="190" t="n">
        <f aca="false">A49+1</f>
        <v>42</v>
      </c>
      <c r="B50" s="191"/>
      <c r="C50" s="192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6" t="n">
        <f aca="false">SUM(D50,F50,H50,J50,L50,N50,P50,R50,T50,V50,X50,Z50)</f>
        <v>0</v>
      </c>
      <c r="AC50" s="196" t="n">
        <f aca="false">AA50+Y50+W50+U50+S50+Q50+O50+M50+K50+I50+G50+E50</f>
        <v>0</v>
      </c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</row>
    <row r="51" s="195" customFormat="true" ht="12.75" hidden="true" customHeight="true" outlineLevel="0" collapsed="false">
      <c r="A51" s="190" t="n">
        <f aca="false">A50+1</f>
        <v>43</v>
      </c>
      <c r="B51" s="191"/>
      <c r="C51" s="192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6" t="n">
        <f aca="false">SUM(D51,F51,H51,J51,L51,N51,P51,R51,T51,V51,X51,Z51)</f>
        <v>0</v>
      </c>
      <c r="AC51" s="196" t="n">
        <f aca="false">AA51+Y51+W51+U51+S51+Q51+O51+M51+K51+I51+G51+E51</f>
        <v>0</v>
      </c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</row>
    <row r="52" s="201" customFormat="true" ht="12.75" hidden="false" customHeight="false" outlineLevel="0" collapsed="false">
      <c r="A52" s="190" t="n">
        <f aca="false">A49+1</f>
        <v>42</v>
      </c>
      <c r="B52" s="197"/>
      <c r="C52" s="198" t="s">
        <v>442</v>
      </c>
      <c r="D52" s="199" t="n">
        <f aca="false">E49-D49</f>
        <v>54237</v>
      </c>
      <c r="E52" s="199" t="n">
        <v>0</v>
      </c>
      <c r="F52" s="199" t="n">
        <f aca="false">G49-F49</f>
        <v>73049</v>
      </c>
      <c r="G52" s="199" t="n">
        <v>0</v>
      </c>
      <c r="H52" s="199" t="n">
        <f aca="false">I49-H49</f>
        <v>74273</v>
      </c>
      <c r="I52" s="199" t="n">
        <v>0</v>
      </c>
      <c r="J52" s="199" t="n">
        <f aca="false">K49-J49</f>
        <v>70879</v>
      </c>
      <c r="K52" s="199" t="n">
        <v>0</v>
      </c>
      <c r="L52" s="199" t="n">
        <f aca="false">M49-L49</f>
        <v>75347</v>
      </c>
      <c r="M52" s="199" t="n">
        <v>0</v>
      </c>
      <c r="N52" s="199" t="n">
        <f aca="false">O49-N49</f>
        <v>79497</v>
      </c>
      <c r="O52" s="199" t="n">
        <v>0</v>
      </c>
      <c r="P52" s="199" t="n">
        <f aca="false">Q49-P49</f>
        <v>166750</v>
      </c>
      <c r="Q52" s="199" t="n">
        <v>0</v>
      </c>
      <c r="R52" s="199" t="n">
        <f aca="false">S49-R49</f>
        <v>118372</v>
      </c>
      <c r="S52" s="199" t="n">
        <v>0</v>
      </c>
      <c r="T52" s="199" t="n">
        <f aca="false">U49-T49</f>
        <v>95590</v>
      </c>
      <c r="U52" s="199" t="n">
        <v>0</v>
      </c>
      <c r="V52" s="199" t="n">
        <f aca="false">W49-V49</f>
        <v>117079</v>
      </c>
      <c r="W52" s="199" t="n">
        <v>0</v>
      </c>
      <c r="X52" s="199" t="n">
        <f aca="false">Y49-X49</f>
        <v>114378</v>
      </c>
      <c r="Y52" s="199" t="n">
        <v>0</v>
      </c>
      <c r="Z52" s="199" t="n">
        <f aca="false">AA49-Z49</f>
        <v>154052</v>
      </c>
      <c r="AA52" s="199" t="n">
        <v>0</v>
      </c>
      <c r="AB52" s="199" t="n">
        <f aca="false">AC49-AB49</f>
        <v>1193503</v>
      </c>
      <c r="AC52" s="199" t="n">
        <f aca="false">E52+G52+I52+K52+M52+O52+Q52+S52+U52+W52+Y52+AA52</f>
        <v>0</v>
      </c>
      <c r="AD52" s="194" t="s">
        <v>441</v>
      </c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</row>
    <row r="53" customFormat="false" ht="12.75" hidden="false" customHeight="false" outlineLevel="0" collapsed="false">
      <c r="AB53" s="202" t="n">
        <f aca="false">SUM(AB49:AB52)</f>
        <v>1436747</v>
      </c>
      <c r="AC53" s="202" t="n">
        <f aca="false">AC49-AB49</f>
        <v>1193503</v>
      </c>
    </row>
    <row r="55" customFormat="false" ht="12.75" hidden="false" customHeight="false" outlineLevel="0" collapsed="false">
      <c r="A55" s="203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5"/>
      <c r="AC55" s="204"/>
    </row>
    <row r="56" customFormat="false" ht="12.75" hidden="false" customHeight="false" outlineLevel="0" collapsed="false"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</row>
    <row r="57" customFormat="false" ht="12.75" hidden="false" customHeight="false" outlineLevel="0" collapsed="false">
      <c r="D57" s="202" t="n">
        <f aca="false">D56-D52</f>
        <v>-54237</v>
      </c>
      <c r="E57" s="202" t="n">
        <f aca="false">E56-E52</f>
        <v>0</v>
      </c>
      <c r="F57" s="202" t="n">
        <f aca="false">F56-F52</f>
        <v>-73049</v>
      </c>
      <c r="G57" s="202" t="n">
        <f aca="false">G56-G52</f>
        <v>0</v>
      </c>
      <c r="H57" s="202" t="n">
        <f aca="false">H56-H52</f>
        <v>-74273</v>
      </c>
      <c r="I57" s="202" t="n">
        <f aca="false">I56-I52</f>
        <v>0</v>
      </c>
      <c r="J57" s="202" t="n">
        <f aca="false">J56-J52</f>
        <v>-70879</v>
      </c>
      <c r="K57" s="202" t="n">
        <f aca="false">K56-K52</f>
        <v>0</v>
      </c>
      <c r="L57" s="202" t="n">
        <f aca="false">L56-L52</f>
        <v>-75347</v>
      </c>
      <c r="M57" s="202" t="n">
        <f aca="false">M56-M52</f>
        <v>0</v>
      </c>
      <c r="N57" s="202" t="n">
        <f aca="false">N56-N52</f>
        <v>-79497</v>
      </c>
      <c r="O57" s="202" t="n">
        <f aca="false">O56-O52</f>
        <v>0</v>
      </c>
      <c r="P57" s="202" t="n">
        <f aca="false">P56-P52</f>
        <v>-166750</v>
      </c>
      <c r="Q57" s="202" t="n">
        <f aca="false">Q56-Q52</f>
        <v>0</v>
      </c>
      <c r="R57" s="202" t="n">
        <f aca="false">R56-R52</f>
        <v>-118372</v>
      </c>
      <c r="S57" s="202" t="n">
        <f aca="false">S56-S52</f>
        <v>0</v>
      </c>
      <c r="T57" s="202" t="n">
        <f aca="false">T56-T52</f>
        <v>-95590</v>
      </c>
      <c r="U57" s="202" t="n">
        <f aca="false">U56-U52</f>
        <v>0</v>
      </c>
      <c r="V57" s="202" t="n">
        <f aca="false">V56-V52</f>
        <v>-117079</v>
      </c>
      <c r="W57" s="202" t="n">
        <f aca="false">W56-W52</f>
        <v>0</v>
      </c>
      <c r="X57" s="202" t="n">
        <f aca="false">X56-X52</f>
        <v>-114378</v>
      </c>
      <c r="Y57" s="202" t="n">
        <f aca="false">Y56-Y52</f>
        <v>0</v>
      </c>
      <c r="Z57" s="202" t="n">
        <f aca="false">Z56-Z52</f>
        <v>-154052</v>
      </c>
      <c r="AA57" s="202" t="n">
        <f aca="false">AA56-AA52</f>
        <v>0</v>
      </c>
      <c r="AB57" s="202" t="n">
        <f aca="false">AB56-AB52</f>
        <v>-1193503</v>
      </c>
    </row>
    <row r="59" customFormat="false" ht="12.75" hidden="false" customHeight="false" outlineLevel="0" collapsed="false"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</row>
    <row r="60" customFormat="false" ht="12.75" hidden="false" customHeight="false" outlineLevel="0" collapsed="false">
      <c r="AB60" s="207" t="n">
        <v>1193503</v>
      </c>
    </row>
    <row r="61" customFormat="false" ht="12.75" hidden="false" customHeight="false" outlineLevel="0" collapsed="false">
      <c r="AB61" s="207"/>
    </row>
    <row r="62" customFormat="false" ht="12.75" hidden="false" customHeight="false" outlineLevel="0" collapsed="false">
      <c r="AB62" s="208" t="n">
        <f aca="false">AB52-AB60</f>
        <v>0</v>
      </c>
    </row>
    <row r="64" customFormat="false" ht="12.75" hidden="false" customHeight="false" outlineLevel="0" collapsed="false"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130"/>
    </row>
  </sheetData>
  <mergeCells count="65">
    <mergeCell ref="A1:AD1"/>
    <mergeCell ref="AA2:AC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</mergeCells>
  <printOptions headings="false" gridLines="false" gridLinesSet="true" horizontalCentered="true" verticalCentered="false"/>
  <pageMargins left="0.590277777777778" right="0.590277777777778" top="1.08541666666667" bottom="0.459722222222222" header="0.488194444444445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2. melléklet az 1/2020.(II.28.) önkormányzati rendelethez
 2. melléklet a 2/2019.(II.15.) önkormányzati rendelethez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8-16T06:17:17Z</cp:lastPrinted>
  <dcterms:modified xsi:type="dcterms:W3CDTF">2020-02-27T15:23:58Z</dcterms:modified>
  <cp:revision>33</cp:revision>
  <dc:subject/>
  <dc:title/>
</cp:coreProperties>
</file>