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elveny 12 nap" sheetId="1" state="visible" r:id="rId2"/>
    <sheet name="unimog 21nap" sheetId="2" state="visible" r:id="rId3"/>
    <sheet name="pick-up 5 nap" sheetId="3" state="visible" r:id="rId4"/>
    <sheet name="keskeny 1n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50">
  <si>
    <t xml:space="preserve">Munkavezető: Szarka Sándor, tel.:06 30 723 2505</t>
  </si>
  <si>
    <t xml:space="preserve">Dátum</t>
  </si>
  <si>
    <t xml:space="preserve">Igazgatóság</t>
  </si>
  <si>
    <t xml:space="preserve">vv.</t>
  </si>
  <si>
    <t xml:space="preserve">Viszonylat</t>
  </si>
  <si>
    <t xml:space="preserve">Permetezés (vgkm)</t>
  </si>
  <si>
    <t xml:space="preserve">Átállás (vgkm)</t>
  </si>
  <si>
    <t xml:space="preserve">Szeged</t>
  </si>
  <si>
    <t xml:space="preserve">Kkhalas - Pörböly - Baja</t>
  </si>
  <si>
    <t xml:space="preserve">Pécs</t>
  </si>
  <si>
    <t xml:space="preserve">Baja - Dunafürdő - Bátaszék</t>
  </si>
  <si>
    <t xml:space="preserve">Bátaszék - Tolna-Mőzs </t>
  </si>
  <si>
    <t xml:space="preserve">Tolna-Mőzs - Rétszilas</t>
  </si>
  <si>
    <r>
      <rPr>
        <sz val="11"/>
        <rFont val="Calibri"/>
        <family val="2"/>
        <charset val="238"/>
      </rPr>
      <t xml:space="preserve">Félreáll vízvételezés (30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), áramvételezés, éjszakázás céljából</t>
    </r>
  </si>
  <si>
    <t xml:space="preserve">Rétszilas - Sárbogárd</t>
  </si>
  <si>
    <t xml:space="preserve"> Sárbogárd - Börgönd</t>
  </si>
  <si>
    <t xml:space="preserve">Budapest </t>
  </si>
  <si>
    <t xml:space="preserve">29. </t>
  </si>
  <si>
    <t xml:space="preserve">Börgönd - Szabadbattyán</t>
  </si>
  <si>
    <t xml:space="preserve">Balatonszentgyörgy - Szabadbattyán</t>
  </si>
  <si>
    <t xml:space="preserve">Budapest</t>
  </si>
  <si>
    <t xml:space="preserve">Szabadbattyán - Kelenföld</t>
  </si>
  <si>
    <t xml:space="preserve">Kelenföld  - Ferencváros </t>
  </si>
  <si>
    <t xml:space="preserve">Mezőfalva - Rétszilas </t>
  </si>
  <si>
    <t xml:space="preserve">Rétszilas - Pusztaszabolcs</t>
  </si>
  <si>
    <t xml:space="preserve">Pusztaszabolcs - Dombóvár</t>
  </si>
  <si>
    <t xml:space="preserve">Félreáll vízvételezés (30 m3), áramvételezés, éjszakázás céljából</t>
  </si>
  <si>
    <t xml:space="preserve">Dombóvár-Bátaszék</t>
  </si>
  <si>
    <t xml:space="preserve">Bátaszék - Dombóvár</t>
  </si>
  <si>
    <t xml:space="preserve">Dombóvár-Pécs</t>
  </si>
  <si>
    <t xml:space="preserve">65.</t>
  </si>
  <si>
    <t xml:space="preserve">Pécs-Villány</t>
  </si>
  <si>
    <t xml:space="preserve">Áta áll. 1,5 vgkm</t>
  </si>
  <si>
    <t xml:space="preserve">66.</t>
  </si>
  <si>
    <t xml:space="preserve">Villány-OH</t>
  </si>
  <si>
    <t xml:space="preserve">OH - Villány</t>
  </si>
  <si>
    <t xml:space="preserve">Villány - Mohács</t>
  </si>
  <si>
    <t xml:space="preserve">Mohács -Pécs </t>
  </si>
  <si>
    <t xml:space="preserve">Pécs - Szentlőrinc</t>
  </si>
  <si>
    <t xml:space="preserve">Szentlőrinc - Gyékényes</t>
  </si>
  <si>
    <t xml:space="preserve"> Gyékényes - Murakeresztúr</t>
  </si>
  <si>
    <t xml:space="preserve">Murakeresztúr - Gyékényes</t>
  </si>
  <si>
    <t xml:space="preserve">Gyékényes - Somogyszob</t>
  </si>
  <si>
    <t xml:space="preserve">Somogyszob - Dombóvár </t>
  </si>
  <si>
    <t xml:space="preserve">Dombóvár - Kaposvár</t>
  </si>
  <si>
    <t xml:space="preserve">Kaposvár-Fonyód</t>
  </si>
  <si>
    <t xml:space="preserve">Fonyód - Siófok</t>
  </si>
  <si>
    <t xml:space="preserve">B.lelle-felső - B.szemes</t>
  </si>
  <si>
    <t xml:space="preserve">Zamárdi-felső - Siófok</t>
  </si>
  <si>
    <t xml:space="preserve">Siófok - Kaposvár </t>
  </si>
  <si>
    <t xml:space="preserve">Fonyód - Balatonszentgyörgy</t>
  </si>
  <si>
    <t xml:space="preserve">30</t>
  </si>
  <si>
    <t xml:space="preserve">Balatonszentgyörgy - Murakeresztúr</t>
  </si>
  <si>
    <t xml:space="preserve">55,11</t>
  </si>
  <si>
    <t xml:space="preserve">Bajcsa I. vg. 0,91 vgkm.</t>
  </si>
  <si>
    <t xml:space="preserve">Murakersztúr - Nagykanizsa</t>
  </si>
  <si>
    <t xml:space="preserve">Nagykanizsa - Felsőrajk</t>
  </si>
  <si>
    <t xml:space="preserve">Szombathely</t>
  </si>
  <si>
    <t xml:space="preserve">17/2</t>
  </si>
  <si>
    <t xml:space="preserve">Felsőrajk kiz.-Zalaszentiván bez. -  1443+00-1715+95</t>
  </si>
  <si>
    <t xml:space="preserve">Zalaszentiván - Zalaszentiván elágazás 477+10-521+02</t>
  </si>
  <si>
    <t xml:space="preserve">Delta "B" : Zalaszentiván elágazás - Andráshida elágazás (Ola mh) 521+02 - 554+74</t>
  </si>
  <si>
    <t xml:space="preserve">25/4</t>
  </si>
  <si>
    <t xml:space="preserve">Andráshida elágazás - Zalalövő kiz 7+00-207+80</t>
  </si>
  <si>
    <t xml:space="preserve">25/5</t>
  </si>
  <si>
    <t xml:space="preserve">Zalalövő bez-Őriszentpéter OH 221+65-415+59</t>
  </si>
  <si>
    <t xml:space="preserve">Őriszentpéter - Andráshida</t>
  </si>
  <si>
    <t xml:space="preserve">25/3</t>
  </si>
  <si>
    <t xml:space="preserve">Delta "A": Andráshida elágazás - Zalaegerszeg 0+00 - 35+07</t>
  </si>
  <si>
    <t xml:space="preserve">Vízvételezés 6m3</t>
  </si>
  <si>
    <t xml:space="preserve">Unimog 423 Munkavezető Kovács Róbert Tel.:30/939-7712</t>
  </si>
  <si>
    <t xml:space="preserve">Vv.</t>
  </si>
  <si>
    <t xml:space="preserve">Állomás megnevezése</t>
  </si>
  <si>
    <t xml:space="preserve">Állomási vág. azonosítója</t>
  </si>
  <si>
    <t xml:space="preserve">Nyíltvonal (vgkm)</t>
  </si>
  <si>
    <t xml:space="preserve">Áll. vg. (vgkm)</t>
  </si>
  <si>
    <t xml:space="preserve">Ip.vg (vgkm)</t>
  </si>
  <si>
    <t xml:space="preserve">Áll.ter.             (ha)</t>
  </si>
  <si>
    <t xml:space="preserve">Rakter (ha)        </t>
  </si>
  <si>
    <t xml:space="preserve">Peron  (ha)</t>
  </si>
  <si>
    <t xml:space="preserve">Kiscséripuszta</t>
  </si>
  <si>
    <t xml:space="preserve">II,III,IV</t>
  </si>
  <si>
    <t xml:space="preserve">Lepsény</t>
  </si>
  <si>
    <t xml:space="preserve">I,II,III,IV,VI,VII,VIII,IX,X, enyingi kihúzó</t>
  </si>
  <si>
    <t xml:space="preserve">Balatonaliga</t>
  </si>
  <si>
    <t xml:space="preserve">I, II</t>
  </si>
  <si>
    <t xml:space="preserve">Szabadisóstó</t>
  </si>
  <si>
    <t xml:space="preserve">II</t>
  </si>
  <si>
    <t xml:space="preserve">Szabadisóstó-Siófok bal vágány</t>
  </si>
  <si>
    <t xml:space="preserve">Siófok</t>
  </si>
  <si>
    <t xml:space="preserve">I,II,III,V,VI,VIII,IX-XVII,A</t>
  </si>
  <si>
    <t xml:space="preserve">Siófok - ker.pu</t>
  </si>
  <si>
    <t xml:space="preserve">Rakodó III,II,I ÁtadóII,I</t>
  </si>
  <si>
    <t xml:space="preserve">Zamárdi-felső I-II</t>
  </si>
  <si>
    <t xml:space="preserve">Szántód</t>
  </si>
  <si>
    <t xml:space="preserve">I,II,IV, V</t>
  </si>
  <si>
    <t xml:space="preserve">Összes napi teljesítés:</t>
  </si>
  <si>
    <t xml:space="preserve">Balatonszárszó</t>
  </si>
  <si>
    <t xml:space="preserve">I</t>
  </si>
  <si>
    <t xml:space="preserve">Balatonszemes</t>
  </si>
  <si>
    <t xml:space="preserve">I/A,I,III,IV</t>
  </si>
  <si>
    <t xml:space="preserve">Balatonlelle-felső</t>
  </si>
  <si>
    <t xml:space="preserve">II.</t>
  </si>
  <si>
    <t xml:space="preserve">Balatonboglár</t>
  </si>
  <si>
    <t xml:space="preserve">I.;III.;IV.</t>
  </si>
  <si>
    <t xml:space="preserve">V.;V.csonka</t>
  </si>
  <si>
    <t xml:space="preserve">Fonyód </t>
  </si>
  <si>
    <t xml:space="preserve">I. II. III. V. </t>
  </si>
  <si>
    <r>
      <rPr>
        <sz val="11"/>
        <rFont val="Calibri"/>
        <family val="2"/>
        <charset val="238"/>
      </rPr>
      <t xml:space="preserve">VI;VII;VIII;III/a;III/b;VII/a     H.csonka,</t>
    </r>
    <r>
      <rPr>
        <strike val="true"/>
        <sz val="11"/>
        <rFont val="Calibri"/>
        <family val="2"/>
        <charset val="238"/>
      </rPr>
      <t xml:space="preserve"> Raktári csonka</t>
    </r>
  </si>
  <si>
    <t xml:space="preserve">Balatonfenyves</t>
  </si>
  <si>
    <t xml:space="preserve">I; II; IV;</t>
  </si>
  <si>
    <t xml:space="preserve">V; VI.</t>
  </si>
  <si>
    <t xml:space="preserve">Balatonmáriafürdő</t>
  </si>
  <si>
    <t xml:space="preserve">I; III.</t>
  </si>
  <si>
    <t xml:space="preserve">Balatonszentgyörgy</t>
  </si>
  <si>
    <t xml:space="preserve">I; II;III;V;VI;VII;VIII</t>
  </si>
  <si>
    <t xml:space="preserve">Posta, Erdért ipar</t>
  </si>
  <si>
    <t xml:space="preserve">17.</t>
  </si>
  <si>
    <t xml:space="preserve">Felsőrajk</t>
  </si>
  <si>
    <t xml:space="preserve">Gelse</t>
  </si>
  <si>
    <t xml:space="preserve">I, III, IV</t>
  </si>
  <si>
    <t xml:space="preserve">Ujudvar</t>
  </si>
  <si>
    <t xml:space="preserve">I, II, IV</t>
  </si>
  <si>
    <t xml:space="preserve">30.</t>
  </si>
  <si>
    <t xml:space="preserve">Sávoly</t>
  </si>
  <si>
    <t xml:space="preserve">I, III</t>
  </si>
  <si>
    <t xml:space="preserve">Zalakomár</t>
  </si>
  <si>
    <t xml:space="preserve">Zalaszemtjakab</t>
  </si>
  <si>
    <t xml:space="preserve">Nagyrécse</t>
  </si>
  <si>
    <t xml:space="preserve">I, III, IV, V.</t>
  </si>
  <si>
    <t xml:space="preserve">Őrilos</t>
  </si>
  <si>
    <t xml:space="preserve">Nagykanizsa</t>
  </si>
  <si>
    <t xml:space="preserve">I - XVI, XIX, XXII, XXV, XXVI</t>
  </si>
  <si>
    <t xml:space="preserve">I/a, II/a,b, IV/a, V/a, VII/a,b </t>
  </si>
  <si>
    <t xml:space="preserve">M vg.</t>
  </si>
  <si>
    <t xml:space="preserve">Mosó egyenes</t>
  </si>
  <si>
    <t xml:space="preserve">Gutman</t>
  </si>
  <si>
    <t xml:space="preserve">Üzemi vg.</t>
  </si>
  <si>
    <t xml:space="preserve">Ipar vg.</t>
  </si>
  <si>
    <t xml:space="preserve">GMPSZ th.</t>
  </si>
  <si>
    <t xml:space="preserve">Sör átadó</t>
  </si>
  <si>
    <t xml:space="preserve">Sör átvevő</t>
  </si>
  <si>
    <t xml:space="preserve">Nagykanizsa </t>
  </si>
  <si>
    <t xml:space="preserve">Zalaerdő ipar vg. Összekötő vg. II vg.</t>
  </si>
  <si>
    <t xml:space="preserve">Murakersztúr</t>
  </si>
  <si>
    <t xml:space="preserve">Sz 1 - Sz9, Sz14, Sz17</t>
  </si>
  <si>
    <t xml:space="preserve">B2, B3, B4</t>
  </si>
  <si>
    <t xml:space="preserve">A2, A3, A5-A8</t>
  </si>
  <si>
    <t xml:space="preserve">Delta</t>
  </si>
  <si>
    <t xml:space="preserve">Sz16</t>
  </si>
  <si>
    <t xml:space="preserve">Zákány </t>
  </si>
  <si>
    <t xml:space="preserve">XXXI.XXXI/A.XXXI/B.</t>
  </si>
  <si>
    <t xml:space="preserve">H2</t>
  </si>
  <si>
    <t xml:space="preserve">Gyékényes-Országhatár</t>
  </si>
  <si>
    <t xml:space="preserve">Közforgalmú</t>
  </si>
  <si>
    <t xml:space="preserve">Gyékényes.</t>
  </si>
  <si>
    <t xml:space="preserve">I-XXIII.vg</t>
  </si>
  <si>
    <t xml:space="preserve">Gyékényes</t>
  </si>
  <si>
    <t xml:space="preserve">Gyék kocsi műhely</t>
  </si>
  <si>
    <t xml:space="preserve">47 csop kitérő</t>
  </si>
  <si>
    <t xml:space="preserve">41.</t>
  </si>
  <si>
    <t xml:space="preserve">Csurgó</t>
  </si>
  <si>
    <t xml:space="preserve">I.II.III.IV.I/A.I/B.csonka</t>
  </si>
  <si>
    <t xml:space="preserve">Concordia ip I.II.vg</t>
  </si>
  <si>
    <t xml:space="preserve">Szenta</t>
  </si>
  <si>
    <t xml:space="preserve">I.II.III.vg</t>
  </si>
  <si>
    <t xml:space="preserve">HM Kaszó</t>
  </si>
  <si>
    <t xml:space="preserve">Somogyszob</t>
  </si>
  <si>
    <t xml:space="preserve">I-VIII vg.6/a 6/b csonka</t>
  </si>
  <si>
    <t xml:space="preserve">6.898 </t>
  </si>
  <si>
    <t xml:space="preserve">22es kit pft csonka, 2-18 kit közti rakterület,+vg széthúzások, felbontott zöld fa cs </t>
  </si>
  <si>
    <t xml:space="preserve">38.</t>
  </si>
  <si>
    <t xml:space="preserve">Somogyszob-Nagyatád</t>
  </si>
  <si>
    <t xml:space="preserve">Nagyatád</t>
  </si>
  <si>
    <t xml:space="preserve">I-VI. vg ig</t>
  </si>
  <si>
    <t xml:space="preserve">Agro-Lábod-HM ip</t>
  </si>
  <si>
    <t xml:space="preserve">Összekötő I,II</t>
  </si>
  <si>
    <t xml:space="preserve">37.</t>
  </si>
  <si>
    <t xml:space="preserve">Balatonkeresztúr-Somogyszob</t>
  </si>
  <si>
    <t xml:space="preserve">Balatonkeresztúr.</t>
  </si>
  <si>
    <t xml:space="preserve">I,II, III, +sik cs</t>
  </si>
  <si>
    <t xml:space="preserve">Kéthely</t>
  </si>
  <si>
    <t xml:space="preserve">Marcali</t>
  </si>
  <si>
    <t xml:space="preserve">I, II,III.+cs </t>
  </si>
  <si>
    <t xml:space="preserve">sefag ip</t>
  </si>
  <si>
    <t xml:space="preserve">Mesztegnyő</t>
  </si>
  <si>
    <t xml:space="preserve">I,II,III+Cs vg</t>
  </si>
  <si>
    <t xml:space="preserve">TIQ ip vg </t>
  </si>
  <si>
    <t xml:space="preserve">Böhönye</t>
  </si>
  <si>
    <t xml:space="preserve">Beleg</t>
  </si>
  <si>
    <t xml:space="preserve">I,III,IV</t>
  </si>
  <si>
    <t xml:space="preserve">Jákó-N</t>
  </si>
  <si>
    <t xml:space="preserve">I,II,IV,V</t>
  </si>
  <si>
    <t xml:space="preserve">Kiskorpád</t>
  </si>
  <si>
    <t xml:space="preserve">Kaposmérő</t>
  </si>
  <si>
    <t xml:space="preserve">Kaposvár</t>
  </si>
  <si>
    <t xml:space="preserve">I,II,III,V-XI + Kerpu</t>
  </si>
  <si>
    <t xml:space="preserve">Kerpu,Cseri vontató,K.Szentjakab</t>
  </si>
  <si>
    <t xml:space="preserve">6 kit-I/1 kit-4/1kit-cuk kapu cuk +malmi összekötő</t>
  </si>
  <si>
    <t xml:space="preserve">Kaposvár iparvágányok</t>
  </si>
  <si>
    <t xml:space="preserve">Kaposfüred</t>
  </si>
  <si>
    <t xml:space="preserve">I; II.</t>
  </si>
  <si>
    <t xml:space="preserve">Somogyjád</t>
  </si>
  <si>
    <t xml:space="preserve">Osztopán</t>
  </si>
  <si>
    <t xml:space="preserve">I; II;</t>
  </si>
  <si>
    <t xml:space="preserve">Somogyvár</t>
  </si>
  <si>
    <t xml:space="preserve">III</t>
  </si>
  <si>
    <t xml:space="preserve">Sefag ipar</t>
  </si>
  <si>
    <t xml:space="preserve">Lengyeltóti</t>
  </si>
  <si>
    <t xml:space="preserve">Dvár-alsó</t>
  </si>
  <si>
    <t xml:space="preserve">I,II,IV,V VI, VII, pft csonka ,VVF I.,II.</t>
  </si>
  <si>
    <t xml:space="preserve">Csoma-Sz</t>
  </si>
  <si>
    <t xml:space="preserve">I,III,IV,V </t>
  </si>
  <si>
    <t xml:space="preserve">Baté</t>
  </si>
  <si>
    <r>
      <rPr>
        <sz val="11"/>
        <rFont val="Calibri"/>
        <family val="2"/>
        <charset val="238"/>
      </rPr>
      <t xml:space="preserve">I,III,IV,V,</t>
    </r>
    <r>
      <rPr>
        <strike val="true"/>
        <sz val="11"/>
        <rFont val="Calibri"/>
        <family val="2"/>
        <charset val="238"/>
      </rPr>
      <t xml:space="preserve">VI</t>
    </r>
  </si>
  <si>
    <t xml:space="preserve">Taszár</t>
  </si>
  <si>
    <t xml:space="preserve">I,III,IV </t>
  </si>
  <si>
    <t xml:space="preserve">Mernye</t>
  </si>
  <si>
    <t xml:space="preserve">I,III</t>
  </si>
  <si>
    <t xml:space="preserve">Felsőmocsolád</t>
  </si>
  <si>
    <t xml:space="preserve">Kisbárapáti</t>
  </si>
  <si>
    <t xml:space="preserve">Karád</t>
  </si>
  <si>
    <t xml:space="preserve">Somogymeggyes</t>
  </si>
  <si>
    <t xml:space="preserve">Tab</t>
  </si>
  <si>
    <t xml:space="preserve">I,III,IV,V</t>
  </si>
  <si>
    <t xml:space="preserve">Bábonymegyer</t>
  </si>
  <si>
    <t xml:space="preserve">Ádánd</t>
  </si>
  <si>
    <t xml:space="preserve">I,III, </t>
  </si>
  <si>
    <t xml:space="preserve">40.</t>
  </si>
  <si>
    <t xml:space="preserve">Dombóvár</t>
  </si>
  <si>
    <t xml:space="preserve">I,II,III,V-XXX, személykocsimosó, fatelítő kihúzó, szertár           2,44 vontató vg, </t>
  </si>
  <si>
    <t xml:space="preserve">Dvár "B"vg</t>
  </si>
  <si>
    <t xml:space="preserve">Dvár"A"vg</t>
  </si>
  <si>
    <t xml:space="preserve">Dvár-alsó-Dvár-elág</t>
  </si>
  <si>
    <t xml:space="preserve">Vásárosdombó</t>
  </si>
  <si>
    <t xml:space="preserve">II.,III.,</t>
  </si>
  <si>
    <t xml:space="preserve">Sásd</t>
  </si>
  <si>
    <t xml:space="preserve">I.,II.,IV.,V.</t>
  </si>
  <si>
    <t xml:space="preserve">Godisa</t>
  </si>
  <si>
    <t xml:space="preserve">I.,II.,IV.,V.,VI.</t>
  </si>
  <si>
    <t xml:space="preserve">47.</t>
  </si>
  <si>
    <t xml:space="preserve">Godisa-Komló</t>
  </si>
  <si>
    <t xml:space="preserve">Magyarszék</t>
  </si>
  <si>
    <t xml:space="preserve">IV.</t>
  </si>
  <si>
    <t xml:space="preserve">Mecsekjánosi</t>
  </si>
  <si>
    <t xml:space="preserve">I.</t>
  </si>
  <si>
    <t xml:space="preserve">Komló</t>
  </si>
  <si>
    <t xml:space="preserve">I.,III.,IV.,V.,VI.,VII.,VIII.,IX.,X.,XI.</t>
  </si>
  <si>
    <t xml:space="preserve">Abaliget</t>
  </si>
  <si>
    <t xml:space="preserve">I.,III.,IV.</t>
  </si>
  <si>
    <t xml:space="preserve">Bükkösd</t>
  </si>
  <si>
    <t xml:space="preserve">I.,III.,IV.,V.</t>
  </si>
  <si>
    <t xml:space="preserve">I.,II.,III.,V.,VI.,VII.,VIII.,IX.,X.,A.,A-tároló,B-tároló.,I-tároló,C,D,XV.,XV/A.XVI.,XVII.,XVIII.,XIX.,XXVII., I.vontató, II.vontató</t>
  </si>
  <si>
    <t xml:space="preserve">Pécs (Fűtőház)</t>
  </si>
  <si>
    <t xml:space="preserve">üzemi vágány</t>
  </si>
  <si>
    <t xml:space="preserve">64.</t>
  </si>
  <si>
    <t xml:space="preserve">Pécs-külváros-Pécsvárad</t>
  </si>
  <si>
    <t xml:space="preserve">Pécskülváros</t>
  </si>
  <si>
    <t xml:space="preserve">I.,II.,V.,VI.VII.,VIII.</t>
  </si>
  <si>
    <t xml:space="preserve">Pécsbányarendező</t>
  </si>
  <si>
    <t xml:space="preserve">I.,II.,III.,V.,VI.,VII.,VIII.,IX.,X.,XI.,XII.,XIII.,XIV.,XV.,XVI.,XXI.</t>
  </si>
  <si>
    <t xml:space="preserve">Pécsbányarendező </t>
  </si>
  <si>
    <t xml:space="preserve">Hőerőmű összekötő</t>
  </si>
  <si>
    <t xml:space="preserve">Villány</t>
  </si>
  <si>
    <t xml:space="preserve">II.,III.,IV.,V.,VI.,VI.,VII.,VIII.,   IX.cs.,X.</t>
  </si>
  <si>
    <t xml:space="preserve">Mohács</t>
  </si>
  <si>
    <t xml:space="preserve">I.,II.,III., VI.,VII.,VIII.,IX., X., IV/2.,H/2.,H/1.,XII.,XIII.,XIV.</t>
  </si>
  <si>
    <t xml:space="preserve">Bóly</t>
  </si>
  <si>
    <t xml:space="preserve">Magyarboly</t>
  </si>
  <si>
    <t xml:space="preserve">Villány elág-BCM</t>
  </si>
  <si>
    <t xml:space="preserve">Vajszló-Sellye</t>
  </si>
  <si>
    <t xml:space="preserve">Sellye-Drávafok</t>
  </si>
  <si>
    <t xml:space="preserve">BCM</t>
  </si>
  <si>
    <t xml:space="preserve">II,III,</t>
  </si>
  <si>
    <t xml:space="preserve">Vajszló  </t>
  </si>
  <si>
    <t xml:space="preserve">Drávafok</t>
  </si>
  <si>
    <t xml:space="preserve">Siklós-Siklósszöllők</t>
  </si>
  <si>
    <t xml:space="preserve">nyiltvonal és Siklós áll átmenő</t>
  </si>
  <si>
    <t xml:space="preserve">Siklós állomás</t>
  </si>
  <si>
    <t xml:space="preserve">I,III IV,V,VI</t>
  </si>
  <si>
    <t xml:space="preserve">Harkány</t>
  </si>
  <si>
    <t xml:space="preserve">I,II,III,IV</t>
  </si>
  <si>
    <t xml:space="preserve">Mecsekalja - Cserkút</t>
  </si>
  <si>
    <t xml:space="preserve">I.,II.,IV.,V.,VI.,VII.,VIII.</t>
  </si>
  <si>
    <t xml:space="preserve">Bicsérd </t>
  </si>
  <si>
    <t xml:space="preserve">I.,II.</t>
  </si>
  <si>
    <t xml:space="preserve">Szentlőrinc</t>
  </si>
  <si>
    <t xml:space="preserve">I.,III/A.,III/B.,IV.,V.,VI.,VII.,VIII.,IX.,X.,XI.,XII.,XIII.</t>
  </si>
  <si>
    <t xml:space="preserve">61.</t>
  </si>
  <si>
    <t xml:space="preserve">Szentlőrinc-Sellye</t>
  </si>
  <si>
    <t xml:space="preserve">Sellye</t>
  </si>
  <si>
    <t xml:space="preserve">I.,III.,IV.,V.,VI.,VII.</t>
  </si>
  <si>
    <t xml:space="preserve">60.</t>
  </si>
  <si>
    <t xml:space="preserve">Szigetvár</t>
  </si>
  <si>
    <t xml:space="preserve">I.,III.,IV.,V.,VI.,VIII.,IX.,X.csvg., </t>
  </si>
  <si>
    <t xml:space="preserve">Darány</t>
  </si>
  <si>
    <t xml:space="preserve">I.,III.</t>
  </si>
  <si>
    <t xml:space="preserve">Középrigóc</t>
  </si>
  <si>
    <t xml:space="preserve">I.,III.csvg.</t>
  </si>
  <si>
    <t xml:space="preserve">Barcs</t>
  </si>
  <si>
    <t xml:space="preserve">I.,II.,IV.,V.VI.,VII.,VIII.</t>
  </si>
  <si>
    <t xml:space="preserve">Babócsa</t>
  </si>
  <si>
    <t xml:space="preserve">I.,III.csonka vg.</t>
  </si>
  <si>
    <t xml:space="preserve">Vízvár</t>
  </si>
  <si>
    <t xml:space="preserve">I.,II.,IV.,csvg.</t>
  </si>
  <si>
    <t xml:space="preserve">Berzence</t>
  </si>
  <si>
    <t xml:space="preserve">50.</t>
  </si>
  <si>
    <t xml:space="preserve">Mágocs - Alsómocsolád</t>
  </si>
  <si>
    <t xml:space="preserve">I.,III.,IV.,V.,VI.</t>
  </si>
  <si>
    <t xml:space="preserve">Máza - Szászvár</t>
  </si>
  <si>
    <t xml:space="preserve">I.,II.,IV.,V</t>
  </si>
  <si>
    <t xml:space="preserve">Nagymányok</t>
  </si>
  <si>
    <t xml:space="preserve">Hidas-Bonyhád</t>
  </si>
  <si>
    <t xml:space="preserve">I.,III.,IV.,V.,VI.csonka vg.</t>
  </si>
  <si>
    <t xml:space="preserve">Bátaszék</t>
  </si>
  <si>
    <t xml:space="preserve">I.,II.,IV.,V.,VI.,VII.,VIII.,IX.,X.,XI. csvg.</t>
  </si>
  <si>
    <t xml:space="preserve">51.</t>
  </si>
  <si>
    <t xml:space="preserve">Hidas-Bonyhád-Bonyhád</t>
  </si>
  <si>
    <t xml:space="preserve">Bonyhád</t>
  </si>
  <si>
    <t xml:space="preserve">csonka vg.</t>
  </si>
  <si>
    <t xml:space="preserve">154.</t>
  </si>
  <si>
    <t xml:space="preserve">Pörböly</t>
  </si>
  <si>
    <t xml:space="preserve">46.</t>
  </si>
  <si>
    <t xml:space="preserve">Decs</t>
  </si>
  <si>
    <t xml:space="preserve">Szekszárd</t>
  </si>
  <si>
    <t xml:space="preserve">I.,II.,IV.,V.,VI. SIKÉR</t>
  </si>
  <si>
    <t xml:space="preserve">Tolna-Mőzs</t>
  </si>
  <si>
    <t xml:space="preserve">Nagydorog</t>
  </si>
  <si>
    <t xml:space="preserve">I,II,IV</t>
  </si>
  <si>
    <t xml:space="preserve">Vajta</t>
  </si>
  <si>
    <t xml:space="preserve">Cece</t>
  </si>
  <si>
    <t xml:space="preserve">I,II</t>
  </si>
  <si>
    <t xml:space="preserve">Rétszilas</t>
  </si>
  <si>
    <t xml:space="preserve">I,II,III,IV-VII,VIII</t>
  </si>
  <si>
    <t xml:space="preserve">45.</t>
  </si>
  <si>
    <t xml:space="preserve">Aba-Sárkeresztúr</t>
  </si>
  <si>
    <t xml:space="preserve">40</t>
  </si>
  <si>
    <t xml:space="preserve">Szabadegyháza Hungrana ip.vg.</t>
  </si>
  <si>
    <t xml:space="preserve">összekötő régi</t>
  </si>
  <si>
    <t xml:space="preserve">1,143</t>
  </si>
  <si>
    <t xml:space="preserve">összekötő új</t>
  </si>
  <si>
    <t xml:space="preserve">0,084</t>
  </si>
  <si>
    <t xml:space="preserve">Szabadegyháza</t>
  </si>
  <si>
    <t xml:space="preserve">I,II,IV,V,VI,</t>
  </si>
  <si>
    <t xml:space="preserve">Sárosd</t>
  </si>
  <si>
    <t xml:space="preserve">I,III,IV,V,VI</t>
  </si>
  <si>
    <t xml:space="preserve">Nagylók</t>
  </si>
  <si>
    <t xml:space="preserve">I,III,IV.</t>
  </si>
  <si>
    <t xml:space="preserve">Sárbogárd</t>
  </si>
  <si>
    <t xml:space="preserve">I,II,III,V-XV</t>
  </si>
  <si>
    <t xml:space="preserve">Simontornya</t>
  </si>
  <si>
    <t xml:space="preserve">I,II,IV,V,VI</t>
  </si>
  <si>
    <t xml:space="preserve">Tolnanémedi</t>
  </si>
  <si>
    <t xml:space="preserve">Pincehely</t>
  </si>
  <si>
    <t xml:space="preserve">I,II,IV,V,VI,VII,VIII</t>
  </si>
  <si>
    <t xml:space="preserve">Kh-Gyönk</t>
  </si>
  <si>
    <t xml:space="preserve">48.</t>
  </si>
  <si>
    <t xml:space="preserve">Keszőhidegkút - Tamási</t>
  </si>
  <si>
    <t xml:space="preserve">Tamási</t>
  </si>
  <si>
    <t xml:space="preserve">Szakály-H.</t>
  </si>
  <si>
    <t xml:space="preserve">I,II,IV,V,VI,VII</t>
  </si>
  <si>
    <t xml:space="preserve">Kurd</t>
  </si>
  <si>
    <t xml:space="preserve">Döbrököz</t>
  </si>
  <si>
    <t xml:space="preserve">Vízvételezés: 2 x 0,5 m3</t>
  </si>
  <si>
    <t xml:space="preserve">15263 számú permetező gépkocsi Munkavezető: Nyitrai Péter 06 30 723 2162</t>
  </si>
  <si>
    <t xml:space="preserve">Állomási  terület                (ha)</t>
  </si>
  <si>
    <t xml:space="preserve">Rakterület                        (ha)</t>
  </si>
  <si>
    <t xml:space="preserve">Tekerespuszta</t>
  </si>
  <si>
    <t xml:space="preserve">Balatonvilágos</t>
  </si>
  <si>
    <t xml:space="preserve">Szabadifürdő</t>
  </si>
  <si>
    <t xml:space="preserve">Balatonszéplak-felső jobb-bal</t>
  </si>
  <si>
    <t xml:space="preserve">Balatonszéplak-alsó jobb-bal</t>
  </si>
  <si>
    <t xml:space="preserve">Zamárdi </t>
  </si>
  <si>
    <t xml:space="preserve">Balatonföldvár</t>
  </si>
  <si>
    <t xml:space="preserve">Balatonlelle </t>
  </si>
  <si>
    <t xml:space="preserve">Fonyód-Liget</t>
  </si>
  <si>
    <t xml:space="preserve">Bélatelep</t>
  </si>
  <si>
    <t xml:space="preserve">Alsóbélatelep</t>
  </si>
  <si>
    <t xml:space="preserve">Balatonfenyves-alsó</t>
  </si>
  <si>
    <t xml:space="preserve">39.</t>
  </si>
  <si>
    <t xml:space="preserve">B.fenyves GV ( Csiszta p )</t>
  </si>
  <si>
    <t xml:space="preserve">GV</t>
  </si>
  <si>
    <t xml:space="preserve">B.fenyves GV</t>
  </si>
  <si>
    <t xml:space="preserve">Máriahullámtelep</t>
  </si>
  <si>
    <t xml:space="preserve">Máriaszőlőtelep</t>
  </si>
  <si>
    <t xml:space="preserve">Balatonberény</t>
  </si>
  <si>
    <t xml:space="preserve">Bajcsa</t>
  </si>
  <si>
    <t xml:space="preserve">Állomásnév</t>
  </si>
  <si>
    <t xml:space="preserve">Toponár</t>
  </si>
  <si>
    <t xml:space="preserve">Répáspuszta</t>
  </si>
  <si>
    <t xml:space="preserve">Somogyaszaló</t>
  </si>
  <si>
    <t xml:space="preserve">Bonnya</t>
  </si>
  <si>
    <t xml:space="preserve">Andocs</t>
  </si>
  <si>
    <t xml:space="preserve">Kapoly</t>
  </si>
  <si>
    <t xml:space="preserve">TVG,Cargill,I.</t>
  </si>
  <si>
    <t xml:space="preserve">Daránypuszta </t>
  </si>
  <si>
    <t xml:space="preserve">Som-Nagyberény</t>
  </si>
  <si>
    <t xml:space="preserve">Siójut</t>
  </si>
  <si>
    <t xml:space="preserve">Sióvölgy</t>
  </si>
  <si>
    <t xml:space="preserve">Kapostüskevár</t>
  </si>
  <si>
    <t xml:space="preserve">Várda</t>
  </si>
  <si>
    <t xml:space="preserve">Pamuk</t>
  </si>
  <si>
    <t xml:space="preserve">Öreglak</t>
  </si>
  <si>
    <t xml:space="preserve">Tatárvár</t>
  </si>
  <si>
    <t xml:space="preserve">Pusztaberény</t>
  </si>
  <si>
    <t xml:space="preserve">Kapospula</t>
  </si>
  <si>
    <t xml:space="preserve">Attala</t>
  </si>
  <si>
    <t xml:space="preserve">Nagyberki</t>
  </si>
  <si>
    <t xml:space="preserve">Kaposhomok</t>
  </si>
  <si>
    <t xml:space="preserve">Kaposújlak</t>
  </si>
  <si>
    <t xml:space="preserve">Kaposfő</t>
  </si>
  <si>
    <t xml:space="preserve">Ötvöskónyi</t>
  </si>
  <si>
    <t xml:space="preserve">Kaposszekcső</t>
  </si>
  <si>
    <t xml:space="preserve">Bodolyabér</t>
  </si>
  <si>
    <t xml:space="preserve">Magyarhertelend</t>
  </si>
  <si>
    <t xml:space="preserve">Mecsekpölöske</t>
  </si>
  <si>
    <t xml:space="preserve">Kishajmás</t>
  </si>
  <si>
    <t xml:space="preserve">Hetvehely</t>
  </si>
  <si>
    <t xml:space="preserve">Cserdi-Helesfa</t>
  </si>
  <si>
    <t xml:space="preserve">Pécsudvard</t>
  </si>
  <si>
    <t xml:space="preserve">Szőkéd</t>
  </si>
  <si>
    <t xml:space="preserve">Áta</t>
  </si>
  <si>
    <t xml:space="preserve">Kistótfalu</t>
  </si>
  <si>
    <t xml:space="preserve">Vokány</t>
  </si>
  <si>
    <t xml:space="preserve">Palkonya</t>
  </si>
  <si>
    <t xml:space="preserve">Villánykövesd</t>
  </si>
  <si>
    <t xml:space="preserve">Tengelic MH</t>
  </si>
  <si>
    <t xml:space="preserve">Kölesd-Alsótengelic MH</t>
  </si>
  <si>
    <t xml:space="preserve">Szedres MH</t>
  </si>
  <si>
    <t xml:space="preserve">Fácánkert MH</t>
  </si>
  <si>
    <t xml:space="preserve">Kajdacs MH</t>
  </si>
  <si>
    <t xml:space="preserve">Sáregres</t>
  </si>
  <si>
    <t xml:space="preserve">Belecska</t>
  </si>
  <si>
    <t xml:space="preserve">Szárazd</t>
  </si>
  <si>
    <t xml:space="preserve">Regöly</t>
  </si>
  <si>
    <t xml:space="preserve">Dúzs</t>
  </si>
  <si>
    <t xml:space="preserve">Csibrák</t>
  </si>
  <si>
    <t xml:space="preserve">43.</t>
  </si>
  <si>
    <t xml:space="preserve">Rétszilas-alsó</t>
  </si>
  <si>
    <t xml:space="preserve">Alap</t>
  </si>
  <si>
    <t xml:space="preserve">Nagykarácsony</t>
  </si>
  <si>
    <t xml:space="preserve">Nagykarácsony felső</t>
  </si>
  <si>
    <t xml:space="preserve">Sárkeresztúr MH.</t>
  </si>
  <si>
    <t xml:space="preserve">Sárszentágota MH</t>
  </si>
  <si>
    <t xml:space="preserve">Felsőkörtvélyes MH</t>
  </si>
  <si>
    <t xml:space="preserve">Belsőbáránd MH</t>
  </si>
  <si>
    <t xml:space="preserve">Vízvételezés: 6 m3</t>
  </si>
  <si>
    <t xml:space="preserve">TVG-re szerelt permetező felépítmény  Munkavezető: Nyitrai Péter 06 30 723 2162</t>
  </si>
  <si>
    <t xml:space="preserve">Nyíltvonali és állomási átmenő vg. (vgkm)</t>
  </si>
  <si>
    <t xml:space="preserve">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F800]dddd&quot;, &quot;mmmm\ dd&quot;, &quot;yyyy"/>
    <numFmt numFmtId="167" formatCode="@"/>
    <numFmt numFmtId="168" formatCode="0.00"/>
    <numFmt numFmtId="169" formatCode="000.\+00"/>
    <numFmt numFmtId="170" formatCode="[$-409]d\-mmm"/>
    <numFmt numFmtId="171" formatCode="0.000"/>
    <numFmt numFmtId="172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4.14"/>
    <col collapsed="false" customWidth="true" hidden="false" outlineLevel="0" max="3" min="3" style="1" width="4.56"/>
    <col collapsed="false" customWidth="true" hidden="false" outlineLevel="0" max="4" min="4" style="1" width="31.28"/>
    <col collapsed="false" customWidth="true" hidden="false" outlineLevel="0" max="5" min="5" style="2" width="10.85"/>
    <col collapsed="false" customWidth="true" hidden="false" outlineLevel="0" max="6" min="6" style="2" width="9.85"/>
    <col collapsed="false" customWidth="false" hidden="false" outlineLevel="0" max="257" min="7" style="1" width="8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0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false" outlineLevel="0" collapsed="false">
      <c r="A3" s="9" t="n">
        <v>44658</v>
      </c>
      <c r="B3" s="10" t="s">
        <v>7</v>
      </c>
      <c r="C3" s="11" t="n">
        <v>154</v>
      </c>
      <c r="D3" s="12" t="s">
        <v>8</v>
      </c>
      <c r="E3" s="13" t="n">
        <v>80.44</v>
      </c>
      <c r="F3" s="14"/>
    </row>
    <row r="4" customFormat="false" ht="15" hidden="false" customHeight="false" outlineLevel="0" collapsed="false">
      <c r="A4" s="9"/>
      <c r="B4" s="15" t="s">
        <v>9</v>
      </c>
      <c r="C4" s="16" t="n">
        <v>154</v>
      </c>
      <c r="D4" s="17" t="s">
        <v>10</v>
      </c>
      <c r="E4" s="18" t="n">
        <v>14.29</v>
      </c>
      <c r="F4" s="19"/>
    </row>
    <row r="5" customFormat="false" ht="15" hidden="false" customHeight="false" outlineLevel="0" collapsed="false">
      <c r="A5" s="9"/>
      <c r="B5" s="15" t="s">
        <v>9</v>
      </c>
      <c r="C5" s="16" t="n">
        <v>46</v>
      </c>
      <c r="D5" s="17" t="s">
        <v>11</v>
      </c>
      <c r="E5" s="18" t="n">
        <v>27.27</v>
      </c>
      <c r="F5" s="19"/>
    </row>
    <row r="6" customFormat="false" ht="15" hidden="false" customHeight="false" outlineLevel="0" collapsed="false">
      <c r="A6" s="9"/>
      <c r="B6" s="20" t="s">
        <v>9</v>
      </c>
      <c r="C6" s="21" t="n">
        <v>46</v>
      </c>
      <c r="D6" s="15" t="s">
        <v>12</v>
      </c>
      <c r="E6" s="22" t="n">
        <v>46.34</v>
      </c>
      <c r="F6" s="19"/>
    </row>
    <row r="7" customFormat="false" ht="18" hidden="false" customHeight="false" outlineLevel="0" collapsed="false">
      <c r="A7" s="9"/>
      <c r="B7" s="23" t="s">
        <v>13</v>
      </c>
      <c r="C7" s="24"/>
      <c r="D7" s="23"/>
      <c r="E7" s="25"/>
      <c r="F7" s="26"/>
    </row>
    <row r="8" customFormat="false" ht="15" hidden="false" customHeight="false" outlineLevel="0" collapsed="false">
      <c r="A8" s="9" t="n">
        <v>44659</v>
      </c>
      <c r="B8" s="27" t="s">
        <v>9</v>
      </c>
      <c r="C8" s="28" t="n">
        <v>46</v>
      </c>
      <c r="D8" s="10" t="s">
        <v>14</v>
      </c>
      <c r="E8" s="29"/>
      <c r="F8" s="14" t="n">
        <v>9</v>
      </c>
    </row>
    <row r="9" customFormat="false" ht="15" hidden="false" customHeight="false" outlineLevel="0" collapsed="false">
      <c r="A9" s="9"/>
      <c r="B9" s="20" t="s">
        <v>9</v>
      </c>
      <c r="C9" s="30" t="n">
        <v>45</v>
      </c>
      <c r="D9" s="31" t="s">
        <v>15</v>
      </c>
      <c r="E9" s="18" t="n">
        <v>28.98</v>
      </c>
      <c r="F9" s="19"/>
    </row>
    <row r="10" customFormat="false" ht="15" hidden="false" customHeight="false" outlineLevel="0" collapsed="false">
      <c r="A10" s="9"/>
      <c r="B10" s="20" t="s">
        <v>16</v>
      </c>
      <c r="C10" s="21" t="s">
        <v>17</v>
      </c>
      <c r="D10" s="31" t="s">
        <v>18</v>
      </c>
      <c r="E10" s="22" t="n">
        <v>11</v>
      </c>
      <c r="F10" s="19"/>
    </row>
    <row r="11" customFormat="false" ht="18" hidden="false" customHeight="false" outlineLevel="0" collapsed="false">
      <c r="A11" s="9"/>
      <c r="B11" s="23" t="s">
        <v>13</v>
      </c>
      <c r="C11" s="24"/>
      <c r="D11" s="23"/>
      <c r="E11" s="25"/>
      <c r="F11" s="26"/>
    </row>
    <row r="12" customFormat="false" ht="15" hidden="false" customHeight="false" outlineLevel="0" collapsed="false">
      <c r="A12" s="9" t="n">
        <v>44663</v>
      </c>
      <c r="B12" s="32" t="s">
        <v>9</v>
      </c>
      <c r="C12" s="33" t="n">
        <v>30</v>
      </c>
      <c r="D12" s="32" t="s">
        <v>19</v>
      </c>
      <c r="E12" s="34" t="n">
        <v>102.97</v>
      </c>
      <c r="F12" s="14"/>
    </row>
    <row r="13" customFormat="false" ht="15" hidden="false" customHeight="false" outlineLevel="0" collapsed="false">
      <c r="A13" s="9"/>
      <c r="B13" s="31" t="s">
        <v>20</v>
      </c>
      <c r="C13" s="30" t="n">
        <v>30</v>
      </c>
      <c r="D13" s="31" t="s">
        <v>21</v>
      </c>
      <c r="E13" s="18" t="n">
        <v>72</v>
      </c>
      <c r="F13" s="19"/>
    </row>
    <row r="14" customFormat="false" ht="15" hidden="false" customHeight="false" outlineLevel="0" collapsed="false">
      <c r="A14" s="9"/>
      <c r="B14" s="31" t="s">
        <v>16</v>
      </c>
      <c r="C14" s="30" t="n">
        <v>1</v>
      </c>
      <c r="D14" s="31" t="s">
        <v>22</v>
      </c>
      <c r="E14" s="18" t="n">
        <v>6.3</v>
      </c>
      <c r="F14" s="19"/>
    </row>
    <row r="15" customFormat="false" ht="18" hidden="false" customHeight="false" outlineLevel="0" collapsed="false">
      <c r="A15" s="9"/>
      <c r="B15" s="23" t="s">
        <v>13</v>
      </c>
      <c r="C15" s="24"/>
      <c r="D15" s="23"/>
      <c r="E15" s="25"/>
      <c r="F15" s="26"/>
    </row>
    <row r="16" customFormat="false" ht="15" hidden="false" customHeight="false" outlineLevel="0" collapsed="false">
      <c r="A16" s="9" t="n">
        <v>44712</v>
      </c>
      <c r="B16" s="27" t="s">
        <v>9</v>
      </c>
      <c r="C16" s="28" t="n">
        <v>43</v>
      </c>
      <c r="D16" s="35" t="s">
        <v>23</v>
      </c>
      <c r="E16" s="29" t="n">
        <v>18.55</v>
      </c>
      <c r="F16" s="14"/>
    </row>
    <row r="17" customFormat="false" ht="15" hidden="false" customHeight="false" outlineLevel="0" collapsed="false">
      <c r="A17" s="9"/>
      <c r="B17" s="20" t="s">
        <v>9</v>
      </c>
      <c r="C17" s="21" t="n">
        <v>40</v>
      </c>
      <c r="D17" s="17" t="s">
        <v>24</v>
      </c>
      <c r="E17" s="22"/>
      <c r="F17" s="19" t="n">
        <v>40</v>
      </c>
    </row>
    <row r="18" customFormat="false" ht="15" hidden="false" customHeight="false" outlineLevel="0" collapsed="false">
      <c r="A18" s="9"/>
      <c r="B18" s="20" t="s">
        <v>9</v>
      </c>
      <c r="C18" s="21" t="n">
        <v>40</v>
      </c>
      <c r="D18" s="17" t="s">
        <v>25</v>
      </c>
      <c r="E18" s="22" t="n">
        <v>110.8</v>
      </c>
      <c r="F18" s="19"/>
    </row>
    <row r="19" customFormat="false" ht="15.75" hidden="false" customHeight="false" outlineLevel="0" collapsed="false">
      <c r="A19" s="9"/>
      <c r="B19" s="23" t="s">
        <v>26</v>
      </c>
      <c r="C19" s="36"/>
      <c r="D19" s="37"/>
      <c r="E19" s="38"/>
      <c r="F19" s="26"/>
    </row>
    <row r="20" customFormat="false" ht="15" hidden="false" customHeight="false" outlineLevel="0" collapsed="false">
      <c r="A20" s="9" t="n">
        <v>44713</v>
      </c>
      <c r="B20" s="35" t="s">
        <v>9</v>
      </c>
      <c r="C20" s="39" t="n">
        <v>50</v>
      </c>
      <c r="D20" s="35" t="s">
        <v>27</v>
      </c>
      <c r="E20" s="40" t="n">
        <v>59.06</v>
      </c>
      <c r="F20" s="41"/>
    </row>
    <row r="21" customFormat="false" ht="15" hidden="false" customHeight="false" outlineLevel="0" collapsed="false">
      <c r="A21" s="9"/>
      <c r="B21" s="17" t="s">
        <v>9</v>
      </c>
      <c r="C21" s="42" t="n">
        <v>50</v>
      </c>
      <c r="D21" s="17" t="s">
        <v>28</v>
      </c>
      <c r="E21" s="43"/>
      <c r="F21" s="44" t="n">
        <v>60</v>
      </c>
    </row>
    <row r="22" customFormat="false" ht="15" hidden="false" customHeight="false" outlineLevel="0" collapsed="false">
      <c r="A22" s="9"/>
      <c r="B22" s="20" t="s">
        <v>9</v>
      </c>
      <c r="C22" s="21" t="n">
        <v>40</v>
      </c>
      <c r="D22" s="15" t="s">
        <v>29</v>
      </c>
      <c r="E22" s="22" t="n">
        <v>62.43</v>
      </c>
      <c r="F22" s="19"/>
    </row>
    <row r="23" customFormat="false" ht="18" hidden="false" customHeight="false" outlineLevel="0" collapsed="false">
      <c r="A23" s="9"/>
      <c r="B23" s="23" t="s">
        <v>13</v>
      </c>
      <c r="C23" s="24"/>
      <c r="D23" s="23"/>
      <c r="E23" s="25"/>
      <c r="F23" s="26"/>
    </row>
    <row r="24" customFormat="false" ht="15" hidden="false" customHeight="false" outlineLevel="0" collapsed="false">
      <c r="A24" s="9" t="n">
        <v>44714</v>
      </c>
      <c r="B24" s="10" t="s">
        <v>9</v>
      </c>
      <c r="C24" s="28" t="s">
        <v>30</v>
      </c>
      <c r="D24" s="45" t="s">
        <v>31</v>
      </c>
      <c r="E24" s="29" t="n">
        <v>35.602</v>
      </c>
      <c r="F24" s="41"/>
    </row>
    <row r="25" customFormat="false" ht="15" hidden="false" customHeight="false" outlineLevel="0" collapsed="false">
      <c r="A25" s="9"/>
      <c r="B25" s="15" t="s">
        <v>9</v>
      </c>
      <c r="C25" s="21" t="s">
        <v>30</v>
      </c>
      <c r="D25" s="46" t="s">
        <v>32</v>
      </c>
      <c r="E25" s="22" t="n">
        <v>1.5</v>
      </c>
      <c r="F25" s="44"/>
    </row>
    <row r="26" customFormat="false" ht="15" hidden="false" customHeight="false" outlineLevel="0" collapsed="false">
      <c r="A26" s="9"/>
      <c r="B26" s="47" t="s">
        <v>9</v>
      </c>
      <c r="C26" s="21" t="s">
        <v>33</v>
      </c>
      <c r="D26" s="15" t="s">
        <v>34</v>
      </c>
      <c r="E26" s="22" t="n">
        <v>12.36</v>
      </c>
      <c r="F26" s="44"/>
    </row>
    <row r="27" customFormat="false" ht="15" hidden="false" customHeight="false" outlineLevel="0" collapsed="false">
      <c r="A27" s="9"/>
      <c r="B27" s="47" t="s">
        <v>9</v>
      </c>
      <c r="C27" s="21" t="n">
        <v>66</v>
      </c>
      <c r="D27" s="15" t="s">
        <v>35</v>
      </c>
      <c r="E27" s="22"/>
      <c r="F27" s="44" t="n">
        <v>13</v>
      </c>
    </row>
    <row r="28" customFormat="false" ht="15" hidden="false" customHeight="false" outlineLevel="0" collapsed="false">
      <c r="A28" s="9"/>
      <c r="B28" s="15" t="s">
        <v>9</v>
      </c>
      <c r="C28" s="21" t="s">
        <v>30</v>
      </c>
      <c r="D28" s="47" t="s">
        <v>36</v>
      </c>
      <c r="E28" s="48" t="n">
        <v>23.978</v>
      </c>
      <c r="F28" s="44"/>
    </row>
    <row r="29" customFormat="false" ht="15" hidden="false" customHeight="false" outlineLevel="0" collapsed="false">
      <c r="A29" s="9"/>
      <c r="B29" s="15" t="s">
        <v>9</v>
      </c>
      <c r="C29" s="21" t="n">
        <v>65</v>
      </c>
      <c r="D29" s="47" t="s">
        <v>37</v>
      </c>
      <c r="E29" s="48"/>
      <c r="F29" s="44" t="n">
        <v>60</v>
      </c>
    </row>
    <row r="30" customFormat="false" ht="18" hidden="false" customHeight="false" outlineLevel="0" collapsed="false">
      <c r="A30" s="9"/>
      <c r="B30" s="23" t="s">
        <v>13</v>
      </c>
      <c r="C30" s="49"/>
      <c r="D30" s="37"/>
      <c r="E30" s="50"/>
      <c r="F30" s="51"/>
    </row>
    <row r="31" customFormat="false" ht="15" hidden="false" customHeight="false" outlineLevel="0" collapsed="false">
      <c r="A31" s="9" t="n">
        <v>44715</v>
      </c>
      <c r="B31" s="10" t="s">
        <v>9</v>
      </c>
      <c r="C31" s="39" t="n">
        <v>60</v>
      </c>
      <c r="D31" s="35" t="s">
        <v>38</v>
      </c>
      <c r="E31" s="40"/>
      <c r="F31" s="41" t="n">
        <v>19</v>
      </c>
    </row>
    <row r="32" customFormat="false" ht="15" hidden="false" customHeight="false" outlineLevel="0" collapsed="false">
      <c r="A32" s="9"/>
      <c r="B32" s="15" t="s">
        <v>9</v>
      </c>
      <c r="C32" s="16" t="n">
        <v>60</v>
      </c>
      <c r="D32" s="47" t="s">
        <v>39</v>
      </c>
      <c r="E32" s="22" t="n">
        <v>97.99</v>
      </c>
      <c r="F32" s="44"/>
    </row>
    <row r="33" customFormat="false" ht="18" hidden="false" customHeight="false" outlineLevel="0" collapsed="false">
      <c r="A33" s="9"/>
      <c r="B33" s="23" t="s">
        <v>13</v>
      </c>
      <c r="C33" s="52"/>
      <c r="D33" s="53"/>
      <c r="E33" s="38"/>
      <c r="F33" s="51"/>
    </row>
    <row r="34" customFormat="false" ht="15" hidden="false" customHeight="false" outlineLevel="0" collapsed="false">
      <c r="A34" s="9" t="n">
        <v>44719</v>
      </c>
      <c r="B34" s="35" t="s">
        <v>9</v>
      </c>
      <c r="C34" s="39" t="n">
        <v>30</v>
      </c>
      <c r="D34" s="35" t="s">
        <v>40</v>
      </c>
      <c r="E34" s="40" t="n">
        <v>16.48</v>
      </c>
      <c r="F34" s="41"/>
    </row>
    <row r="35" customFormat="false" ht="15" hidden="false" customHeight="false" outlineLevel="0" collapsed="false">
      <c r="A35" s="9"/>
      <c r="B35" s="17" t="s">
        <v>9</v>
      </c>
      <c r="C35" s="42" t="n">
        <v>30</v>
      </c>
      <c r="D35" s="17" t="s">
        <v>41</v>
      </c>
      <c r="E35" s="43"/>
      <c r="F35" s="44" t="n">
        <v>16</v>
      </c>
    </row>
    <row r="36" customFormat="false" ht="15" hidden="false" customHeight="false" outlineLevel="0" collapsed="false">
      <c r="A36" s="9"/>
      <c r="B36" s="17" t="s">
        <v>9</v>
      </c>
      <c r="C36" s="42" t="n">
        <v>41</v>
      </c>
      <c r="D36" s="17" t="s">
        <v>42</v>
      </c>
      <c r="E36" s="43" t="n">
        <v>30.057</v>
      </c>
      <c r="F36" s="44"/>
    </row>
    <row r="37" customFormat="false" ht="15" hidden="false" customHeight="false" outlineLevel="0" collapsed="false">
      <c r="A37" s="9"/>
      <c r="B37" s="17" t="s">
        <v>9</v>
      </c>
      <c r="C37" s="42" t="n">
        <v>41</v>
      </c>
      <c r="D37" s="17" t="s">
        <v>43</v>
      </c>
      <c r="E37" s="43" t="n">
        <v>69.81</v>
      </c>
      <c r="F37" s="44"/>
    </row>
    <row r="38" customFormat="false" ht="18" hidden="false" customHeight="false" outlineLevel="0" collapsed="false">
      <c r="A38" s="9"/>
      <c r="B38" s="23" t="s">
        <v>13</v>
      </c>
      <c r="C38" s="24"/>
      <c r="D38" s="23"/>
      <c r="E38" s="25"/>
      <c r="F38" s="26"/>
    </row>
    <row r="39" customFormat="false" ht="15" hidden="false" customHeight="false" outlineLevel="0" collapsed="false">
      <c r="A39" s="9" t="n">
        <v>44720</v>
      </c>
      <c r="B39" s="35" t="s">
        <v>9</v>
      </c>
      <c r="C39" s="39" t="n">
        <v>41</v>
      </c>
      <c r="D39" s="32" t="s">
        <v>44</v>
      </c>
      <c r="E39" s="34"/>
      <c r="F39" s="14" t="n">
        <v>29</v>
      </c>
    </row>
    <row r="40" customFormat="false" ht="15" hidden="false" customHeight="false" outlineLevel="0" collapsed="false">
      <c r="A40" s="9"/>
      <c r="B40" s="15" t="s">
        <v>9</v>
      </c>
      <c r="C40" s="21" t="n">
        <v>36</v>
      </c>
      <c r="D40" s="54" t="s">
        <v>45</v>
      </c>
      <c r="E40" s="22" t="n">
        <v>52.685</v>
      </c>
      <c r="F40" s="44"/>
    </row>
    <row r="41" customFormat="false" ht="15" hidden="false" customHeight="false" outlineLevel="0" collapsed="false">
      <c r="A41" s="9"/>
      <c r="B41" s="15" t="s">
        <v>9</v>
      </c>
      <c r="C41" s="30" t="n">
        <v>30</v>
      </c>
      <c r="D41" s="31" t="s">
        <v>46</v>
      </c>
      <c r="E41" s="18"/>
      <c r="F41" s="19" t="n">
        <v>42</v>
      </c>
    </row>
    <row r="42" customFormat="false" ht="15" hidden="false" customHeight="false" outlineLevel="0" collapsed="false">
      <c r="A42" s="9"/>
      <c r="B42" s="20" t="s">
        <v>9</v>
      </c>
      <c r="C42" s="21" t="n">
        <v>30</v>
      </c>
      <c r="D42" s="15" t="s">
        <v>47</v>
      </c>
      <c r="E42" s="22" t="n">
        <v>1.6</v>
      </c>
      <c r="F42" s="44"/>
    </row>
    <row r="43" customFormat="false" ht="15" hidden="false" customHeight="false" outlineLevel="0" collapsed="false">
      <c r="A43" s="9"/>
      <c r="B43" s="20"/>
      <c r="C43" s="21" t="n">
        <v>30</v>
      </c>
      <c r="D43" s="15" t="s">
        <v>48</v>
      </c>
      <c r="E43" s="22" t="n">
        <v>4.91</v>
      </c>
      <c r="F43" s="44"/>
    </row>
    <row r="44" customFormat="false" ht="18" hidden="false" customHeight="false" outlineLevel="0" collapsed="false">
      <c r="A44" s="9"/>
      <c r="B44" s="23" t="s">
        <v>13</v>
      </c>
      <c r="C44" s="24"/>
      <c r="D44" s="23"/>
      <c r="E44" s="25"/>
      <c r="F44" s="26"/>
    </row>
    <row r="45" customFormat="false" ht="15" hidden="false" customHeight="false" outlineLevel="0" collapsed="false">
      <c r="A45" s="9" t="n">
        <v>44721</v>
      </c>
      <c r="B45" s="35" t="s">
        <v>9</v>
      </c>
      <c r="C45" s="39" t="n">
        <v>35</v>
      </c>
      <c r="D45" s="35" t="s">
        <v>49</v>
      </c>
      <c r="E45" s="40" t="n">
        <v>97.8</v>
      </c>
      <c r="F45" s="41"/>
    </row>
    <row r="46" customFormat="false" ht="15" hidden="false" customHeight="false" outlineLevel="0" collapsed="false">
      <c r="A46" s="9"/>
      <c r="B46" s="15" t="s">
        <v>9</v>
      </c>
      <c r="C46" s="21" t="n">
        <v>36</v>
      </c>
      <c r="D46" s="54" t="s">
        <v>45</v>
      </c>
      <c r="E46" s="22"/>
      <c r="F46" s="44" t="n">
        <v>53</v>
      </c>
    </row>
    <row r="47" customFormat="false" ht="15" hidden="false" customHeight="false" outlineLevel="0" collapsed="false">
      <c r="A47" s="9"/>
      <c r="B47" s="20"/>
      <c r="C47" s="21"/>
      <c r="D47" s="15" t="s">
        <v>50</v>
      </c>
      <c r="E47" s="22"/>
      <c r="F47" s="19" t="n">
        <v>24</v>
      </c>
    </row>
    <row r="48" customFormat="false" ht="18" hidden="false" customHeight="false" outlineLevel="0" collapsed="false">
      <c r="A48" s="9"/>
      <c r="B48" s="23" t="s">
        <v>13</v>
      </c>
      <c r="C48" s="49"/>
      <c r="D48" s="37"/>
      <c r="E48" s="50"/>
      <c r="F48" s="51"/>
    </row>
    <row r="49" customFormat="false" ht="30" hidden="false" customHeight="false" outlineLevel="0" collapsed="false">
      <c r="A49" s="55" t="n">
        <v>44722</v>
      </c>
      <c r="B49" s="10" t="s">
        <v>9</v>
      </c>
      <c r="C49" s="56" t="s">
        <v>51</v>
      </c>
      <c r="D49" s="57" t="s">
        <v>52</v>
      </c>
      <c r="E49" s="29" t="s">
        <v>53</v>
      </c>
      <c r="F49" s="14"/>
    </row>
    <row r="50" customFormat="false" ht="15" hidden="false" customHeight="false" outlineLevel="0" collapsed="false">
      <c r="A50" s="55"/>
      <c r="B50" s="15" t="s">
        <v>9</v>
      </c>
      <c r="C50" s="16" t="s">
        <v>51</v>
      </c>
      <c r="D50" s="58" t="s">
        <v>54</v>
      </c>
      <c r="E50" s="22"/>
      <c r="F50" s="19"/>
    </row>
    <row r="51" customFormat="false" ht="15" hidden="false" customHeight="false" outlineLevel="0" collapsed="false">
      <c r="A51" s="55"/>
      <c r="B51" s="15" t="s">
        <v>9</v>
      </c>
      <c r="C51" s="59" t="s">
        <v>51</v>
      </c>
      <c r="D51" s="58" t="s">
        <v>55</v>
      </c>
      <c r="E51" s="22"/>
      <c r="F51" s="19" t="n">
        <v>14</v>
      </c>
    </row>
    <row r="52" customFormat="false" ht="18" hidden="false" customHeight="false" outlineLevel="0" collapsed="false">
      <c r="A52" s="55"/>
      <c r="B52" s="23" t="s">
        <v>13</v>
      </c>
      <c r="C52" s="60"/>
      <c r="D52" s="61"/>
      <c r="E52" s="38"/>
      <c r="F52" s="26"/>
    </row>
    <row r="53" customFormat="false" ht="15" hidden="false" customHeight="false" outlineLevel="0" collapsed="false">
      <c r="A53" s="9" t="n">
        <v>44725</v>
      </c>
      <c r="B53" s="35" t="s">
        <v>9</v>
      </c>
      <c r="C53" s="39" t="n">
        <v>17</v>
      </c>
      <c r="D53" s="35" t="s">
        <v>56</v>
      </c>
      <c r="E53" s="40" t="n">
        <v>25.22</v>
      </c>
      <c r="F53" s="14"/>
    </row>
    <row r="54" customFormat="false" ht="30" hidden="false" customHeight="false" outlineLevel="0" collapsed="false">
      <c r="A54" s="9"/>
      <c r="B54" s="47" t="s">
        <v>57</v>
      </c>
      <c r="C54" s="59" t="s">
        <v>58</v>
      </c>
      <c r="D54" s="17" t="s">
        <v>59</v>
      </c>
      <c r="E54" s="43" t="n">
        <v>27.295</v>
      </c>
      <c r="F54" s="62"/>
    </row>
    <row r="55" customFormat="false" ht="30" hidden="false" customHeight="false" outlineLevel="0" collapsed="false">
      <c r="A55" s="9"/>
      <c r="B55" s="47" t="s">
        <v>57</v>
      </c>
      <c r="C55" s="16" t="n">
        <v>25</v>
      </c>
      <c r="D55" s="63" t="s">
        <v>60</v>
      </c>
      <c r="E55" s="22" t="n">
        <v>4.39</v>
      </c>
      <c r="F55" s="62"/>
    </row>
    <row r="56" customFormat="false" ht="45" hidden="false" customHeight="false" outlineLevel="0" collapsed="false">
      <c r="A56" s="9"/>
      <c r="B56" s="47" t="s">
        <v>57</v>
      </c>
      <c r="C56" s="16" t="n">
        <v>291</v>
      </c>
      <c r="D56" s="63" t="s">
        <v>61</v>
      </c>
      <c r="E56" s="22" t="n">
        <v>3.37</v>
      </c>
      <c r="F56" s="64"/>
    </row>
    <row r="57" customFormat="false" ht="30" hidden="false" customHeight="false" outlineLevel="0" collapsed="false">
      <c r="A57" s="9"/>
      <c r="B57" s="47" t="s">
        <v>57</v>
      </c>
      <c r="C57" s="59" t="s">
        <v>62</v>
      </c>
      <c r="D57" s="47" t="s">
        <v>63</v>
      </c>
      <c r="E57" s="22" t="n">
        <v>20.08</v>
      </c>
      <c r="F57" s="62"/>
    </row>
    <row r="58" customFormat="false" ht="30" hidden="false" customHeight="false" outlineLevel="0" collapsed="false">
      <c r="A58" s="9"/>
      <c r="B58" s="47" t="s">
        <v>57</v>
      </c>
      <c r="C58" s="59" t="s">
        <v>64</v>
      </c>
      <c r="D58" s="47" t="s">
        <v>65</v>
      </c>
      <c r="E58" s="22" t="n">
        <v>19.394</v>
      </c>
      <c r="F58" s="62"/>
    </row>
    <row r="59" customFormat="false" ht="15" hidden="false" customHeight="false" outlineLevel="0" collapsed="false">
      <c r="A59" s="9"/>
      <c r="B59" s="47" t="s">
        <v>57</v>
      </c>
      <c r="C59" s="16" t="n">
        <v>25</v>
      </c>
      <c r="D59" s="63" t="s">
        <v>66</v>
      </c>
      <c r="E59" s="22"/>
      <c r="F59" s="62" t="n">
        <v>40</v>
      </c>
    </row>
    <row r="60" customFormat="false" ht="30" hidden="false" customHeight="false" outlineLevel="0" collapsed="false">
      <c r="A60" s="9"/>
      <c r="B60" s="47" t="s">
        <v>57</v>
      </c>
      <c r="C60" s="59" t="s">
        <v>67</v>
      </c>
      <c r="D60" s="63" t="s">
        <v>68</v>
      </c>
      <c r="E60" s="22" t="n">
        <v>3.51</v>
      </c>
      <c r="F60" s="62"/>
    </row>
    <row r="61" customFormat="false" ht="18" hidden="false" customHeight="false" outlineLevel="0" collapsed="false">
      <c r="A61" s="9"/>
      <c r="B61" s="23" t="s">
        <v>13</v>
      </c>
      <c r="C61" s="60"/>
      <c r="D61" s="37"/>
      <c r="E61" s="50"/>
      <c r="F61" s="65"/>
    </row>
  </sheetData>
  <mergeCells count="13">
    <mergeCell ref="A1:F1"/>
    <mergeCell ref="A3:A7"/>
    <mergeCell ref="A8:A11"/>
    <mergeCell ref="A12:A15"/>
    <mergeCell ref="A16:A19"/>
    <mergeCell ref="A20:A23"/>
    <mergeCell ref="A24:A30"/>
    <mergeCell ref="A31:A33"/>
    <mergeCell ref="A34:A38"/>
    <mergeCell ref="A39:A44"/>
    <mergeCell ref="A45:A48"/>
    <mergeCell ref="A49:A52"/>
    <mergeCell ref="A53:A61"/>
  </mergeCells>
  <printOptions headings="false" gridLines="false" gridLinesSet="true" horizontalCentered="true" verticalCentered="false"/>
  <pageMargins left="0.25" right="0.25" top="0.75" bottom="0.75" header="0.3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1 2022. I. VEGYSZERES GYOMIRTÁSI ÜTEMTERV - GYOMIRTÓ SZERELVÉNY
PTI P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13671875" defaultRowHeight="15" zeroHeight="false" outlineLevelRow="0" outlineLevelCol="0"/>
  <cols>
    <col collapsed="false" customWidth="true" hidden="false" outlineLevel="0" max="1" min="1" style="66" width="6.41"/>
    <col collapsed="false" customWidth="false" hidden="false" outlineLevel="0" max="2" min="2" style="67" width="16.13"/>
    <col collapsed="false" customWidth="false" hidden="false" outlineLevel="0" max="3" min="3" style="1" width="16.13"/>
    <col collapsed="false" customWidth="true" hidden="false" outlineLevel="0" max="5" min="4" style="68" width="10.56"/>
    <col collapsed="false" customWidth="true" hidden="false" outlineLevel="0" max="6" min="6" style="68" width="8.56"/>
    <col collapsed="false" customWidth="true" hidden="false" outlineLevel="0" max="7" min="7" style="68" width="10.56"/>
    <col collapsed="false" customWidth="true" hidden="false" outlineLevel="0" max="8" min="8" style="68" width="8.14"/>
    <col collapsed="false" customWidth="true" hidden="false" outlineLevel="0" max="9" min="9" style="68" width="8.56"/>
    <col collapsed="false" customWidth="false" hidden="false" outlineLevel="0" max="257" min="10" style="1" width="16.13"/>
  </cols>
  <sheetData>
    <row r="1" customFormat="false" ht="30" hidden="false" customHeight="true" outlineLevel="0" collapsed="false">
      <c r="A1" s="69" t="n">
        <v>44662</v>
      </c>
      <c r="B1" s="69"/>
      <c r="C1" s="70" t="s">
        <v>69</v>
      </c>
      <c r="D1" s="71"/>
      <c r="E1" s="72"/>
      <c r="F1" s="72"/>
      <c r="G1" s="72"/>
      <c r="H1" s="72"/>
      <c r="I1" s="73"/>
    </row>
    <row r="2" customFormat="false" ht="15.75" hidden="false" customHeight="false" outlineLevel="0" collapsed="false">
      <c r="A2" s="74"/>
      <c r="B2" s="75" t="s">
        <v>70</v>
      </c>
      <c r="C2" s="70"/>
      <c r="D2" s="71"/>
      <c r="E2" s="71"/>
      <c r="F2" s="71"/>
      <c r="G2" s="71"/>
      <c r="H2" s="71"/>
      <c r="I2" s="73"/>
    </row>
    <row r="3" s="81" customFormat="true" ht="30.75" hidden="false" customHeight="false" outlineLevel="0" collapsed="false">
      <c r="A3" s="76" t="s">
        <v>71</v>
      </c>
      <c r="B3" s="77" t="s">
        <v>72</v>
      </c>
      <c r="C3" s="77" t="s">
        <v>73</v>
      </c>
      <c r="D3" s="78" t="s">
        <v>74</v>
      </c>
      <c r="E3" s="79" t="s">
        <v>75</v>
      </c>
      <c r="F3" s="78" t="s">
        <v>76</v>
      </c>
      <c r="G3" s="78" t="s">
        <v>77</v>
      </c>
      <c r="H3" s="78" t="s">
        <v>78</v>
      </c>
      <c r="I3" s="80" t="s">
        <v>79</v>
      </c>
    </row>
    <row r="4" customFormat="false" ht="15" hidden="false" customHeight="false" outlineLevel="0" collapsed="false">
      <c r="A4" s="82" t="n">
        <v>30</v>
      </c>
      <c r="B4" s="83" t="s">
        <v>80</v>
      </c>
      <c r="C4" s="84" t="s">
        <v>81</v>
      </c>
      <c r="D4" s="85"/>
      <c r="E4" s="85" t="n">
        <v>1.74</v>
      </c>
      <c r="F4" s="86"/>
      <c r="G4" s="86" t="n">
        <v>1.39</v>
      </c>
      <c r="H4" s="86" t="n">
        <v>0.11</v>
      </c>
      <c r="I4" s="87" t="n">
        <v>0</v>
      </c>
    </row>
    <row r="5" customFormat="false" ht="45" hidden="false" customHeight="false" outlineLevel="0" collapsed="false">
      <c r="A5" s="88" t="n">
        <v>30</v>
      </c>
      <c r="B5" s="47" t="s">
        <v>82</v>
      </c>
      <c r="C5" s="89" t="s">
        <v>83</v>
      </c>
      <c r="D5" s="90"/>
      <c r="E5" s="90" t="n">
        <v>4.64</v>
      </c>
      <c r="F5" s="91"/>
      <c r="G5" s="91" t="n">
        <v>4.3</v>
      </c>
      <c r="H5" s="91" t="n">
        <v>1.1</v>
      </c>
      <c r="I5" s="92" t="n">
        <v>0</v>
      </c>
    </row>
    <row r="6" customFormat="false" ht="15" hidden="false" customHeight="false" outlineLevel="0" collapsed="false">
      <c r="A6" s="88" t="n">
        <v>30</v>
      </c>
      <c r="B6" s="47" t="s">
        <v>84</v>
      </c>
      <c r="C6" s="89" t="s">
        <v>85</v>
      </c>
      <c r="D6" s="90"/>
      <c r="E6" s="90" t="n">
        <v>1.238</v>
      </c>
      <c r="F6" s="91"/>
      <c r="G6" s="91" t="n">
        <v>1.3</v>
      </c>
      <c r="H6" s="91"/>
      <c r="I6" s="92" t="n">
        <v>0</v>
      </c>
    </row>
    <row r="7" customFormat="false" ht="15" hidden="false" customHeight="false" outlineLevel="0" collapsed="false">
      <c r="A7" s="88" t="n">
        <v>30</v>
      </c>
      <c r="B7" s="47" t="s">
        <v>86</v>
      </c>
      <c r="C7" s="89" t="s">
        <v>87</v>
      </c>
      <c r="D7" s="90"/>
      <c r="E7" s="90" t="n">
        <v>0.877</v>
      </c>
      <c r="F7" s="91"/>
      <c r="G7" s="91"/>
      <c r="H7" s="91"/>
      <c r="I7" s="92" t="n">
        <v>0</v>
      </c>
    </row>
    <row r="8" customFormat="false" ht="45" hidden="false" customHeight="false" outlineLevel="0" collapsed="false">
      <c r="A8" s="88" t="n">
        <v>30</v>
      </c>
      <c r="B8" s="47" t="s">
        <v>88</v>
      </c>
      <c r="C8" s="89"/>
      <c r="D8" s="90" t="n">
        <v>2.016</v>
      </c>
      <c r="E8" s="90"/>
      <c r="F8" s="91"/>
      <c r="G8" s="91"/>
      <c r="H8" s="91"/>
      <c r="I8" s="92"/>
    </row>
    <row r="9" customFormat="false" ht="30" hidden="false" customHeight="false" outlineLevel="0" collapsed="false">
      <c r="A9" s="88" t="n">
        <v>30</v>
      </c>
      <c r="B9" s="47" t="s">
        <v>89</v>
      </c>
      <c r="C9" s="89" t="s">
        <v>90</v>
      </c>
      <c r="D9" s="90"/>
      <c r="E9" s="90" t="n">
        <v>7.596</v>
      </c>
      <c r="F9" s="91"/>
      <c r="G9" s="91" t="n">
        <v>0.48</v>
      </c>
      <c r="H9" s="91" t="n">
        <v>1.52</v>
      </c>
      <c r="I9" s="92" t="n">
        <v>0.9994</v>
      </c>
    </row>
    <row r="10" customFormat="false" ht="30" hidden="false" customHeight="false" outlineLevel="0" collapsed="false">
      <c r="A10" s="88" t="n">
        <v>35</v>
      </c>
      <c r="B10" s="47" t="s">
        <v>91</v>
      </c>
      <c r="C10" s="89" t="s">
        <v>92</v>
      </c>
      <c r="D10" s="90"/>
      <c r="E10" s="90" t="n">
        <v>2.073</v>
      </c>
      <c r="F10" s="91"/>
      <c r="G10" s="91"/>
      <c r="H10" s="91"/>
      <c r="I10" s="92"/>
    </row>
    <row r="11" customFormat="false" ht="30" hidden="false" customHeight="false" outlineLevel="0" collapsed="false">
      <c r="A11" s="88" t="n">
        <v>30</v>
      </c>
      <c r="B11" s="47" t="s">
        <v>93</v>
      </c>
      <c r="C11" s="89" t="s">
        <v>87</v>
      </c>
      <c r="D11" s="90"/>
      <c r="E11" s="90" t="n">
        <v>0.695</v>
      </c>
      <c r="F11" s="91"/>
      <c r="G11" s="91" t="n">
        <v>0.2</v>
      </c>
      <c r="H11" s="91"/>
      <c r="I11" s="92" t="n">
        <v>0.4893</v>
      </c>
    </row>
    <row r="12" customFormat="false" ht="15.75" hidden="false" customHeight="false" outlineLevel="0" collapsed="false">
      <c r="A12" s="93" t="n">
        <v>30</v>
      </c>
      <c r="B12" s="94" t="s">
        <v>94</v>
      </c>
      <c r="C12" s="95" t="s">
        <v>95</v>
      </c>
      <c r="D12" s="96"/>
      <c r="E12" s="96" t="n">
        <v>2.8</v>
      </c>
      <c r="F12" s="97"/>
      <c r="G12" s="97" t="n">
        <v>0.5</v>
      </c>
      <c r="H12" s="97" t="n">
        <v>0.4</v>
      </c>
      <c r="I12" s="98" t="n">
        <v>0.0616</v>
      </c>
    </row>
    <row r="13" customFormat="false" ht="15.75" hidden="false" customHeight="false" outlineLevel="0" collapsed="false">
      <c r="A13" s="99" t="s">
        <v>96</v>
      </c>
      <c r="B13" s="99"/>
      <c r="C13" s="99"/>
      <c r="D13" s="6" t="n">
        <f aca="false">SUM(D4:D12)</f>
        <v>2.016</v>
      </c>
      <c r="E13" s="6" t="n">
        <f aca="false">SUM(E4:E12)</f>
        <v>21.659</v>
      </c>
      <c r="F13" s="6"/>
      <c r="G13" s="6" t="n">
        <f aca="false">SUM(G4:G12)</f>
        <v>8.17</v>
      </c>
      <c r="H13" s="6" t="n">
        <f aca="false">SUM(H4:H12)</f>
        <v>3.13</v>
      </c>
      <c r="I13" s="7" t="n">
        <f aca="false">SUM(I4:I12)</f>
        <v>1.5503</v>
      </c>
    </row>
    <row r="14" customFormat="false" ht="30" hidden="false" customHeight="false" outlineLevel="0" collapsed="false">
      <c r="A14" s="100" t="n">
        <v>44663</v>
      </c>
      <c r="B14" s="100"/>
      <c r="C14" s="70" t="s">
        <v>69</v>
      </c>
      <c r="D14" s="71"/>
      <c r="E14" s="72"/>
      <c r="F14" s="72"/>
      <c r="G14" s="72"/>
      <c r="H14" s="72"/>
      <c r="I14" s="73"/>
    </row>
    <row r="15" customFormat="false" ht="15.75" hidden="false" customHeight="false" outlineLevel="0" collapsed="false">
      <c r="A15" s="74"/>
      <c r="B15" s="75" t="s">
        <v>70</v>
      </c>
      <c r="C15" s="70"/>
      <c r="D15" s="71"/>
      <c r="E15" s="71"/>
      <c r="F15" s="71"/>
      <c r="G15" s="71"/>
      <c r="H15" s="71"/>
      <c r="I15" s="73"/>
    </row>
    <row r="16" s="81" customFormat="true" ht="30.75" hidden="false" customHeight="false" outlineLevel="0" collapsed="false">
      <c r="A16" s="76" t="s">
        <v>71</v>
      </c>
      <c r="B16" s="77" t="s">
        <v>72</v>
      </c>
      <c r="C16" s="77" t="s">
        <v>73</v>
      </c>
      <c r="D16" s="78" t="s">
        <v>74</v>
      </c>
      <c r="E16" s="79" t="s">
        <v>75</v>
      </c>
      <c r="F16" s="78" t="s">
        <v>76</v>
      </c>
      <c r="G16" s="78" t="s">
        <v>77</v>
      </c>
      <c r="H16" s="78" t="s">
        <v>78</v>
      </c>
      <c r="I16" s="80" t="s">
        <v>79</v>
      </c>
    </row>
    <row r="17" customFormat="false" ht="15" hidden="false" customHeight="false" outlineLevel="0" collapsed="false">
      <c r="A17" s="82" t="n">
        <v>30</v>
      </c>
      <c r="B17" s="83" t="s">
        <v>97</v>
      </c>
      <c r="C17" s="84" t="s">
        <v>98</v>
      </c>
      <c r="D17" s="85"/>
      <c r="E17" s="85" t="n">
        <v>0.728</v>
      </c>
      <c r="F17" s="86"/>
      <c r="G17" s="86"/>
      <c r="H17" s="86"/>
      <c r="I17" s="87" t="n">
        <v>0.18</v>
      </c>
    </row>
    <row r="18" customFormat="false" ht="15" hidden="false" customHeight="false" outlineLevel="0" collapsed="false">
      <c r="A18" s="88" t="n">
        <v>30</v>
      </c>
      <c r="B18" s="47" t="s">
        <v>99</v>
      </c>
      <c r="C18" s="89" t="s">
        <v>100</v>
      </c>
      <c r="D18" s="90"/>
      <c r="E18" s="90" t="n">
        <v>2.275</v>
      </c>
      <c r="F18" s="91"/>
      <c r="G18" s="91"/>
      <c r="H18" s="91"/>
      <c r="I18" s="92" t="n">
        <v>0.2208</v>
      </c>
    </row>
    <row r="19" customFormat="false" ht="15" hidden="false" customHeight="false" outlineLevel="0" collapsed="false">
      <c r="A19" s="88" t="n">
        <v>30</v>
      </c>
      <c r="B19" s="101" t="s">
        <v>101</v>
      </c>
      <c r="C19" s="102" t="s">
        <v>102</v>
      </c>
      <c r="D19" s="90"/>
      <c r="E19" s="103" t="n">
        <v>0.8</v>
      </c>
      <c r="F19" s="104"/>
      <c r="G19" s="103" t="n">
        <v>0.32</v>
      </c>
      <c r="H19" s="103"/>
      <c r="I19" s="92" t="n">
        <v>0</v>
      </c>
    </row>
    <row r="20" customFormat="false" ht="15" hidden="false" customHeight="false" outlineLevel="0" collapsed="false">
      <c r="A20" s="88" t="n">
        <v>30</v>
      </c>
      <c r="B20" s="101" t="s">
        <v>103</v>
      </c>
      <c r="C20" s="102" t="s">
        <v>104</v>
      </c>
      <c r="D20" s="90"/>
      <c r="E20" s="103" t="n">
        <v>2.47</v>
      </c>
      <c r="F20" s="104"/>
      <c r="G20" s="103" t="n">
        <v>0.36</v>
      </c>
      <c r="H20" s="103"/>
      <c r="I20" s="92" t="n">
        <v>0</v>
      </c>
    </row>
    <row r="21" customFormat="false" ht="15" hidden="false" customHeight="false" outlineLevel="0" collapsed="false">
      <c r="A21" s="88" t="n">
        <v>30</v>
      </c>
      <c r="B21" s="101" t="s">
        <v>103</v>
      </c>
      <c r="C21" s="102" t="s">
        <v>105</v>
      </c>
      <c r="D21" s="90"/>
      <c r="E21" s="103" t="n">
        <v>0.51</v>
      </c>
      <c r="F21" s="104"/>
      <c r="G21" s="103"/>
      <c r="H21" s="103" t="n">
        <v>0.532</v>
      </c>
      <c r="I21" s="105"/>
    </row>
    <row r="22" customFormat="false" ht="15" hidden="false" customHeight="false" outlineLevel="0" collapsed="false">
      <c r="A22" s="88" t="n">
        <v>30</v>
      </c>
      <c r="B22" s="101" t="s">
        <v>106</v>
      </c>
      <c r="C22" s="102" t="s">
        <v>107</v>
      </c>
      <c r="D22" s="90"/>
      <c r="E22" s="103" t="n">
        <v>2.11</v>
      </c>
      <c r="F22" s="104"/>
      <c r="G22" s="103" t="n">
        <v>0.8</v>
      </c>
      <c r="H22" s="103" t="n">
        <v>1.56</v>
      </c>
      <c r="I22" s="92" t="n">
        <v>0</v>
      </c>
    </row>
    <row r="23" customFormat="false" ht="60" hidden="false" customHeight="false" outlineLevel="0" collapsed="false">
      <c r="A23" s="88" t="n">
        <v>30</v>
      </c>
      <c r="B23" s="101" t="s">
        <v>106</v>
      </c>
      <c r="C23" s="106" t="s">
        <v>108</v>
      </c>
      <c r="D23" s="90"/>
      <c r="E23" s="103" t="n">
        <v>3.11</v>
      </c>
      <c r="F23" s="104"/>
      <c r="G23" s="103"/>
      <c r="H23" s="103" t="n">
        <v>1.581</v>
      </c>
      <c r="I23" s="105"/>
    </row>
    <row r="24" customFormat="false" ht="15" hidden="false" customHeight="false" outlineLevel="0" collapsed="false">
      <c r="A24" s="88" t="n">
        <v>30</v>
      </c>
      <c r="B24" s="101" t="s">
        <v>109</v>
      </c>
      <c r="C24" s="102" t="s">
        <v>110</v>
      </c>
      <c r="D24" s="90"/>
      <c r="E24" s="103" t="n">
        <v>2.48</v>
      </c>
      <c r="F24" s="104"/>
      <c r="G24" s="103" t="n">
        <v>0.35</v>
      </c>
      <c r="H24" s="103"/>
      <c r="I24" s="92" t="n">
        <v>0</v>
      </c>
    </row>
    <row r="25" customFormat="false" ht="15" hidden="false" customHeight="false" outlineLevel="0" collapsed="false">
      <c r="A25" s="88" t="n">
        <v>30</v>
      </c>
      <c r="B25" s="101" t="s">
        <v>109</v>
      </c>
      <c r="C25" s="102" t="s">
        <v>111</v>
      </c>
      <c r="D25" s="90"/>
      <c r="E25" s="103" t="n">
        <v>1.51</v>
      </c>
      <c r="F25" s="104"/>
      <c r="G25" s="103"/>
      <c r="H25" s="103"/>
      <c r="I25" s="105"/>
    </row>
    <row r="26" customFormat="false" ht="15" hidden="false" customHeight="false" outlineLevel="0" collapsed="false">
      <c r="A26" s="88" t="n">
        <v>30</v>
      </c>
      <c r="B26" s="101" t="s">
        <v>112</v>
      </c>
      <c r="C26" s="102" t="s">
        <v>113</v>
      </c>
      <c r="D26" s="90"/>
      <c r="E26" s="103" t="n">
        <v>1.58</v>
      </c>
      <c r="F26" s="104"/>
      <c r="G26" s="103" t="n">
        <v>0.185</v>
      </c>
      <c r="H26" s="103"/>
      <c r="I26" s="92" t="n">
        <v>0</v>
      </c>
    </row>
    <row r="27" customFormat="false" ht="15" hidden="false" customHeight="false" outlineLevel="0" collapsed="false">
      <c r="A27" s="88" t="n">
        <v>30</v>
      </c>
      <c r="B27" s="101" t="s">
        <v>114</v>
      </c>
      <c r="C27" s="102" t="s">
        <v>115</v>
      </c>
      <c r="D27" s="103"/>
      <c r="E27" s="103" t="n">
        <v>5.366</v>
      </c>
      <c r="F27" s="104"/>
      <c r="G27" s="103" t="n">
        <v>0.34</v>
      </c>
      <c r="H27" s="103"/>
      <c r="I27" s="92" t="n">
        <v>0</v>
      </c>
    </row>
    <row r="28" customFormat="false" ht="15.75" hidden="false" customHeight="false" outlineLevel="0" collapsed="false">
      <c r="A28" s="93" t="n">
        <v>30</v>
      </c>
      <c r="B28" s="107" t="s">
        <v>114</v>
      </c>
      <c r="C28" s="108" t="s">
        <v>116</v>
      </c>
      <c r="D28" s="109"/>
      <c r="E28" s="109"/>
      <c r="F28" s="109" t="n">
        <v>1.23</v>
      </c>
      <c r="G28" s="109" t="n">
        <v>0.7</v>
      </c>
      <c r="H28" s="109" t="n">
        <v>0.3</v>
      </c>
      <c r="I28" s="110"/>
    </row>
    <row r="29" customFormat="false" ht="15.75" hidden="false" customHeight="false" outlineLevel="0" collapsed="false">
      <c r="A29" s="99" t="s">
        <v>96</v>
      </c>
      <c r="B29" s="99"/>
      <c r="C29" s="99"/>
      <c r="D29" s="111"/>
      <c r="E29" s="111" t="n">
        <f aca="false">SUM(E17:E28)</f>
        <v>22.939</v>
      </c>
      <c r="F29" s="111" t="n">
        <f aca="false">SUM(F17:F28)</f>
        <v>1.23</v>
      </c>
      <c r="G29" s="111" t="n">
        <f aca="false">SUM(G17:G28)</f>
        <v>3.055</v>
      </c>
      <c r="H29" s="111" t="n">
        <f aca="false">SUM(H17:H28)</f>
        <v>3.973</v>
      </c>
      <c r="I29" s="112" t="n">
        <f aca="false">SUM(I17:I28)</f>
        <v>0.4008</v>
      </c>
    </row>
    <row r="30" customFormat="false" ht="30" hidden="false" customHeight="false" outlineLevel="0" collapsed="false">
      <c r="A30" s="100" t="n">
        <v>44664</v>
      </c>
      <c r="B30" s="100"/>
      <c r="C30" s="70" t="s">
        <v>69</v>
      </c>
      <c r="D30" s="71"/>
      <c r="E30" s="72"/>
      <c r="F30" s="72"/>
      <c r="G30" s="72"/>
      <c r="H30" s="72"/>
      <c r="I30" s="73"/>
    </row>
    <row r="31" customFormat="false" ht="15.75" hidden="false" customHeight="false" outlineLevel="0" collapsed="false">
      <c r="A31" s="74"/>
      <c r="B31" s="75" t="s">
        <v>70</v>
      </c>
      <c r="C31" s="70"/>
      <c r="D31" s="71"/>
      <c r="E31" s="71"/>
      <c r="F31" s="71"/>
      <c r="G31" s="71"/>
      <c r="H31" s="71"/>
      <c r="I31" s="73"/>
    </row>
    <row r="32" s="81" customFormat="true" ht="30.75" hidden="false" customHeight="false" outlineLevel="0" collapsed="false">
      <c r="A32" s="76" t="s">
        <v>71</v>
      </c>
      <c r="B32" s="77" t="s">
        <v>72</v>
      </c>
      <c r="C32" s="77" t="s">
        <v>73</v>
      </c>
      <c r="D32" s="78" t="s">
        <v>74</v>
      </c>
      <c r="E32" s="79" t="s">
        <v>75</v>
      </c>
      <c r="F32" s="78" t="s">
        <v>76</v>
      </c>
      <c r="G32" s="78" t="s">
        <v>77</v>
      </c>
      <c r="H32" s="78" t="s">
        <v>78</v>
      </c>
      <c r="I32" s="80" t="s">
        <v>79</v>
      </c>
    </row>
    <row r="33" customFormat="false" ht="15" hidden="false" customHeight="false" outlineLevel="0" collapsed="false">
      <c r="A33" s="113" t="s">
        <v>117</v>
      </c>
      <c r="B33" s="114" t="s">
        <v>118</v>
      </c>
      <c r="C33" s="115" t="s">
        <v>85</v>
      </c>
      <c r="D33" s="85"/>
      <c r="E33" s="85" t="n">
        <v>1.46</v>
      </c>
      <c r="F33" s="85"/>
      <c r="G33" s="85" t="n">
        <v>0.6934</v>
      </c>
      <c r="H33" s="85"/>
      <c r="I33" s="116"/>
    </row>
    <row r="34" customFormat="false" ht="15" hidden="false" customHeight="false" outlineLevel="0" collapsed="false">
      <c r="A34" s="117" t="s">
        <v>117</v>
      </c>
      <c r="B34" s="58" t="s">
        <v>119</v>
      </c>
      <c r="C34" s="118" t="s">
        <v>120</v>
      </c>
      <c r="D34" s="90"/>
      <c r="E34" s="90" t="n">
        <v>2.24</v>
      </c>
      <c r="F34" s="90"/>
      <c r="G34" s="90" t="n">
        <v>1.0641</v>
      </c>
      <c r="H34" s="90"/>
      <c r="I34" s="119"/>
    </row>
    <row r="35" customFormat="false" ht="15" hidden="false" customHeight="false" outlineLevel="0" collapsed="false">
      <c r="A35" s="117" t="s">
        <v>117</v>
      </c>
      <c r="B35" s="58" t="s">
        <v>121</v>
      </c>
      <c r="C35" s="118" t="s">
        <v>122</v>
      </c>
      <c r="D35" s="90"/>
      <c r="E35" s="90" t="n">
        <v>2.21</v>
      </c>
      <c r="F35" s="90"/>
      <c r="G35" s="90" t="n">
        <v>1.0498</v>
      </c>
      <c r="H35" s="90"/>
      <c r="I35" s="119"/>
    </row>
    <row r="36" customFormat="false" ht="15" hidden="false" customHeight="false" outlineLevel="0" collapsed="false">
      <c r="A36" s="120" t="s">
        <v>123</v>
      </c>
      <c r="B36" s="58" t="s">
        <v>124</v>
      </c>
      <c r="C36" s="118" t="s">
        <v>125</v>
      </c>
      <c r="D36" s="121"/>
      <c r="E36" s="90" t="n">
        <v>1.43</v>
      </c>
      <c r="F36" s="90"/>
      <c r="G36" s="90" t="n">
        <v>0.6793</v>
      </c>
      <c r="H36" s="90"/>
      <c r="I36" s="119" t="n">
        <v>0.2</v>
      </c>
    </row>
    <row r="37" customFormat="false" ht="15" hidden="false" customHeight="false" outlineLevel="0" collapsed="false">
      <c r="A37" s="120" t="s">
        <v>123</v>
      </c>
      <c r="B37" s="58" t="s">
        <v>126</v>
      </c>
      <c r="C37" s="118" t="s">
        <v>120</v>
      </c>
      <c r="D37" s="90"/>
      <c r="E37" s="90" t="n">
        <v>2.2</v>
      </c>
      <c r="F37" s="90"/>
      <c r="G37" s="90" t="n">
        <v>1.0451</v>
      </c>
      <c r="H37" s="90"/>
      <c r="I37" s="119" t="n">
        <v>0.2</v>
      </c>
    </row>
    <row r="38" customFormat="false" ht="15" hidden="false" customHeight="false" outlineLevel="0" collapsed="false">
      <c r="A38" s="120" t="s">
        <v>123</v>
      </c>
      <c r="B38" s="58" t="s">
        <v>127</v>
      </c>
      <c r="C38" s="118" t="s">
        <v>125</v>
      </c>
      <c r="D38" s="90"/>
      <c r="E38" s="90" t="n">
        <v>1.52</v>
      </c>
      <c r="F38" s="90"/>
      <c r="G38" s="90" t="n">
        <v>0.722</v>
      </c>
      <c r="H38" s="90"/>
      <c r="I38" s="119" t="n">
        <v>0.2</v>
      </c>
    </row>
    <row r="39" customFormat="false" ht="15" hidden="false" customHeight="false" outlineLevel="0" collapsed="false">
      <c r="A39" s="120" t="s">
        <v>123</v>
      </c>
      <c r="B39" s="58" t="s">
        <v>128</v>
      </c>
      <c r="C39" s="118" t="s">
        <v>129</v>
      </c>
      <c r="D39" s="90"/>
      <c r="E39" s="90" t="n">
        <v>2.28</v>
      </c>
      <c r="F39" s="90"/>
      <c r="G39" s="90" t="n">
        <v>1.0831</v>
      </c>
      <c r="H39" s="90"/>
      <c r="I39" s="119" t="n">
        <v>0.16</v>
      </c>
    </row>
    <row r="40" customFormat="false" ht="15.75" hidden="false" customHeight="false" outlineLevel="0" collapsed="false">
      <c r="A40" s="122" t="s">
        <v>123</v>
      </c>
      <c r="B40" s="123" t="s">
        <v>130</v>
      </c>
      <c r="C40" s="124" t="s">
        <v>85</v>
      </c>
      <c r="D40" s="96"/>
      <c r="E40" s="96" t="n">
        <v>1.46</v>
      </c>
      <c r="F40" s="96"/>
      <c r="G40" s="96" t="n">
        <v>0.6936</v>
      </c>
      <c r="H40" s="96"/>
      <c r="I40" s="125" t="n">
        <v>0.15</v>
      </c>
    </row>
    <row r="41" customFormat="false" ht="15.75" hidden="false" customHeight="false" outlineLevel="0" collapsed="false">
      <c r="A41" s="99" t="s">
        <v>96</v>
      </c>
      <c r="B41" s="99"/>
      <c r="C41" s="99"/>
      <c r="D41" s="6"/>
      <c r="E41" s="6" t="n">
        <f aca="false">SUM(E33:E40)</f>
        <v>14.8</v>
      </c>
      <c r="F41" s="6"/>
      <c r="G41" s="6" t="n">
        <f aca="false">SUM(G33:G40)</f>
        <v>7.0304</v>
      </c>
      <c r="H41" s="6"/>
      <c r="I41" s="7" t="n">
        <f aca="false">SUM(I33:I40)</f>
        <v>0.91</v>
      </c>
    </row>
    <row r="42" customFormat="false" ht="30" hidden="false" customHeight="false" outlineLevel="0" collapsed="false">
      <c r="A42" s="100" t="n">
        <v>44665</v>
      </c>
      <c r="B42" s="100"/>
      <c r="C42" s="70" t="s">
        <v>69</v>
      </c>
      <c r="D42" s="71"/>
      <c r="E42" s="72"/>
      <c r="F42" s="72"/>
      <c r="G42" s="72"/>
      <c r="H42" s="72"/>
      <c r="I42" s="73"/>
    </row>
    <row r="43" customFormat="false" ht="15.75" hidden="false" customHeight="false" outlineLevel="0" collapsed="false">
      <c r="A43" s="74"/>
      <c r="B43" s="75" t="s">
        <v>70</v>
      </c>
      <c r="C43" s="70"/>
      <c r="D43" s="71"/>
      <c r="E43" s="71"/>
      <c r="F43" s="71"/>
      <c r="G43" s="71"/>
      <c r="H43" s="71"/>
      <c r="I43" s="73"/>
    </row>
    <row r="44" s="81" customFormat="true" ht="30.75" hidden="false" customHeight="false" outlineLevel="0" collapsed="false">
      <c r="A44" s="76" t="s">
        <v>71</v>
      </c>
      <c r="B44" s="77" t="s">
        <v>72</v>
      </c>
      <c r="C44" s="77" t="s">
        <v>73</v>
      </c>
      <c r="D44" s="78" t="s">
        <v>74</v>
      </c>
      <c r="E44" s="79" t="s">
        <v>75</v>
      </c>
      <c r="F44" s="78" t="s">
        <v>76</v>
      </c>
      <c r="G44" s="78" t="s">
        <v>77</v>
      </c>
      <c r="H44" s="78" t="s">
        <v>78</v>
      </c>
      <c r="I44" s="80" t="s">
        <v>79</v>
      </c>
    </row>
    <row r="45" customFormat="false" ht="30" hidden="false" customHeight="false" outlineLevel="0" collapsed="false">
      <c r="A45" s="126" t="s">
        <v>123</v>
      </c>
      <c r="B45" s="114" t="s">
        <v>131</v>
      </c>
      <c r="C45" s="115" t="s">
        <v>132</v>
      </c>
      <c r="D45" s="85"/>
      <c r="E45" s="85" t="n">
        <v>8.82</v>
      </c>
      <c r="F45" s="85"/>
      <c r="G45" s="85" t="n">
        <v>4.1902</v>
      </c>
      <c r="H45" s="85"/>
      <c r="I45" s="116"/>
    </row>
    <row r="46" customFormat="false" ht="30" hidden="false" customHeight="false" outlineLevel="0" collapsed="false">
      <c r="A46" s="120" t="s">
        <v>123</v>
      </c>
      <c r="B46" s="58" t="s">
        <v>131</v>
      </c>
      <c r="C46" s="118" t="s">
        <v>133</v>
      </c>
      <c r="D46" s="90"/>
      <c r="E46" s="90" t="n">
        <v>2.2</v>
      </c>
      <c r="F46" s="90"/>
      <c r="G46" s="90" t="n">
        <v>1.0451</v>
      </c>
      <c r="H46" s="90"/>
      <c r="I46" s="119"/>
    </row>
    <row r="47" customFormat="false" ht="15" hidden="false" customHeight="false" outlineLevel="0" collapsed="false">
      <c r="A47" s="120" t="s">
        <v>123</v>
      </c>
      <c r="B47" s="58" t="s">
        <v>131</v>
      </c>
      <c r="C47" s="118" t="s">
        <v>134</v>
      </c>
      <c r="D47" s="90"/>
      <c r="E47" s="90" t="n">
        <v>0.42</v>
      </c>
      <c r="F47" s="90"/>
      <c r="G47" s="90" t="n">
        <v>0.1995</v>
      </c>
      <c r="H47" s="90" t="n">
        <v>0.3</v>
      </c>
      <c r="I47" s="119"/>
    </row>
    <row r="48" customFormat="false" ht="15" hidden="false" customHeight="false" outlineLevel="0" collapsed="false">
      <c r="A48" s="120" t="s">
        <v>123</v>
      </c>
      <c r="B48" s="58" t="s">
        <v>131</v>
      </c>
      <c r="C48" s="118" t="s">
        <v>135</v>
      </c>
      <c r="D48" s="90"/>
      <c r="E48" s="90" t="n">
        <v>0.6</v>
      </c>
      <c r="F48" s="90"/>
      <c r="G48" s="90" t="n">
        <v>0.285</v>
      </c>
      <c r="H48" s="90" t="n">
        <v>0.2</v>
      </c>
      <c r="I48" s="119"/>
    </row>
    <row r="49" customFormat="false" ht="15" hidden="false" customHeight="false" outlineLevel="0" collapsed="false">
      <c r="A49" s="120" t="s">
        <v>123</v>
      </c>
      <c r="B49" s="58" t="s">
        <v>131</v>
      </c>
      <c r="C49" s="118" t="s">
        <v>136</v>
      </c>
      <c r="D49" s="90"/>
      <c r="E49" s="90" t="n">
        <v>0.5</v>
      </c>
      <c r="F49" s="90"/>
      <c r="G49" s="90" t="n">
        <v>0.2375</v>
      </c>
      <c r="H49" s="90"/>
      <c r="I49" s="119"/>
    </row>
    <row r="50" customFormat="false" ht="15" hidden="false" customHeight="false" outlineLevel="0" collapsed="false">
      <c r="A50" s="120" t="s">
        <v>123</v>
      </c>
      <c r="B50" s="58" t="s">
        <v>131</v>
      </c>
      <c r="C50" s="118" t="s">
        <v>137</v>
      </c>
      <c r="D50" s="90"/>
      <c r="E50" s="90"/>
      <c r="F50" s="90" t="n">
        <v>4.89</v>
      </c>
      <c r="G50" s="90" t="n">
        <v>2.3228</v>
      </c>
      <c r="H50" s="90"/>
      <c r="I50" s="119"/>
    </row>
    <row r="51" customFormat="false" ht="15" hidden="false" customHeight="false" outlineLevel="0" collapsed="false">
      <c r="A51" s="120" t="s">
        <v>123</v>
      </c>
      <c r="B51" s="58" t="s">
        <v>131</v>
      </c>
      <c r="C51" s="118" t="s">
        <v>138</v>
      </c>
      <c r="D51" s="90"/>
      <c r="E51" s="90"/>
      <c r="F51" s="90" t="n">
        <v>4.51</v>
      </c>
      <c r="G51" s="90" t="n">
        <v>2.1423</v>
      </c>
      <c r="H51" s="90"/>
      <c r="I51" s="119"/>
    </row>
    <row r="52" customFormat="false" ht="15" hidden="false" customHeight="false" outlineLevel="0" collapsed="false">
      <c r="A52" s="120" t="s">
        <v>123</v>
      </c>
      <c r="B52" s="58" t="s">
        <v>131</v>
      </c>
      <c r="C52" s="118" t="s">
        <v>139</v>
      </c>
      <c r="D52" s="90"/>
      <c r="E52" s="90"/>
      <c r="F52" s="90" t="n">
        <v>0.5</v>
      </c>
      <c r="G52" s="90" t="n">
        <v>0.2375</v>
      </c>
      <c r="H52" s="90" t="n">
        <v>0.2</v>
      </c>
      <c r="I52" s="119"/>
    </row>
    <row r="53" customFormat="false" ht="15" hidden="false" customHeight="false" outlineLevel="0" collapsed="false">
      <c r="A53" s="120" t="s">
        <v>123</v>
      </c>
      <c r="B53" s="58" t="s">
        <v>131</v>
      </c>
      <c r="C53" s="118" t="s">
        <v>140</v>
      </c>
      <c r="D53" s="90"/>
      <c r="E53" s="90"/>
      <c r="F53" s="91" t="n">
        <v>0.25</v>
      </c>
      <c r="G53" s="90" t="n">
        <v>0.1188</v>
      </c>
      <c r="H53" s="90"/>
      <c r="I53" s="119"/>
    </row>
    <row r="54" customFormat="false" ht="15" hidden="false" customHeight="false" outlineLevel="0" collapsed="false">
      <c r="A54" s="120" t="s">
        <v>123</v>
      </c>
      <c r="B54" s="58" t="s">
        <v>131</v>
      </c>
      <c r="C54" s="118" t="s">
        <v>141</v>
      </c>
      <c r="D54" s="90"/>
      <c r="E54" s="90"/>
      <c r="F54" s="91" t="n">
        <v>0.25</v>
      </c>
      <c r="G54" s="90" t="n">
        <v>0.1188</v>
      </c>
      <c r="H54" s="90"/>
      <c r="I54" s="119"/>
    </row>
    <row r="55" customFormat="false" ht="45.75" hidden="false" customHeight="false" outlineLevel="0" collapsed="false">
      <c r="A55" s="122" t="s">
        <v>123</v>
      </c>
      <c r="B55" s="127" t="s">
        <v>142</v>
      </c>
      <c r="C55" s="94" t="s">
        <v>143</v>
      </c>
      <c r="D55" s="96"/>
      <c r="E55" s="128"/>
      <c r="F55" s="97" t="n">
        <v>0.373</v>
      </c>
      <c r="G55" s="96"/>
      <c r="H55" s="96"/>
      <c r="I55" s="125"/>
    </row>
    <row r="56" customFormat="false" ht="15.75" hidden="false" customHeight="false" outlineLevel="0" collapsed="false">
      <c r="A56" s="99" t="s">
        <v>96</v>
      </c>
      <c r="B56" s="99"/>
      <c r="C56" s="99"/>
      <c r="D56" s="6"/>
      <c r="E56" s="129" t="n">
        <f aca="false">SUM(E45:E55)</f>
        <v>12.54</v>
      </c>
      <c r="F56" s="129" t="n">
        <f aca="false">SUM(F45:F55)</f>
        <v>10.773</v>
      </c>
      <c r="G56" s="129" t="n">
        <f aca="false">SUM(G45:G55)</f>
        <v>10.8975</v>
      </c>
      <c r="H56" s="129" t="n">
        <f aca="false">SUM(H45:H55)</f>
        <v>0.7</v>
      </c>
      <c r="I56" s="130"/>
    </row>
    <row r="57" customFormat="false" ht="30" hidden="false" customHeight="false" outlineLevel="0" collapsed="false">
      <c r="A57" s="100" t="n">
        <v>44670</v>
      </c>
      <c r="B57" s="100"/>
      <c r="C57" s="70" t="s">
        <v>69</v>
      </c>
      <c r="D57" s="71"/>
      <c r="E57" s="72"/>
      <c r="F57" s="72"/>
      <c r="G57" s="72"/>
      <c r="H57" s="72"/>
      <c r="I57" s="73"/>
    </row>
    <row r="58" customFormat="false" ht="15.75" hidden="false" customHeight="false" outlineLevel="0" collapsed="false">
      <c r="A58" s="74"/>
      <c r="B58" s="75" t="s">
        <v>70</v>
      </c>
      <c r="C58" s="70"/>
      <c r="D58" s="71"/>
      <c r="E58" s="71"/>
      <c r="F58" s="71"/>
      <c r="G58" s="71"/>
      <c r="H58" s="71"/>
      <c r="I58" s="73"/>
    </row>
    <row r="59" s="81" customFormat="true" ht="30.75" hidden="false" customHeight="false" outlineLevel="0" collapsed="false">
      <c r="A59" s="76" t="s">
        <v>71</v>
      </c>
      <c r="B59" s="77" t="s">
        <v>72</v>
      </c>
      <c r="C59" s="77" t="s">
        <v>73</v>
      </c>
      <c r="D59" s="78" t="s">
        <v>74</v>
      </c>
      <c r="E59" s="79" t="s">
        <v>75</v>
      </c>
      <c r="F59" s="78" t="s">
        <v>76</v>
      </c>
      <c r="G59" s="78" t="s">
        <v>77</v>
      </c>
      <c r="H59" s="78" t="s">
        <v>78</v>
      </c>
      <c r="I59" s="80" t="s">
        <v>79</v>
      </c>
    </row>
    <row r="60" customFormat="false" ht="30" hidden="false" customHeight="false" outlineLevel="0" collapsed="false">
      <c r="A60" s="126" t="s">
        <v>123</v>
      </c>
      <c r="B60" s="114" t="s">
        <v>144</v>
      </c>
      <c r="C60" s="115" t="s">
        <v>145</v>
      </c>
      <c r="D60" s="85"/>
      <c r="E60" s="85" t="n">
        <v>8.07</v>
      </c>
      <c r="F60" s="85"/>
      <c r="G60" s="85" t="n">
        <v>3.8334</v>
      </c>
      <c r="H60" s="85"/>
      <c r="I60" s="116" t="n">
        <v>0.2</v>
      </c>
    </row>
    <row r="61" customFormat="false" ht="15" hidden="false" customHeight="false" outlineLevel="0" collapsed="false">
      <c r="A61" s="120" t="s">
        <v>123</v>
      </c>
      <c r="B61" s="58" t="s">
        <v>144</v>
      </c>
      <c r="C61" s="118" t="s">
        <v>146</v>
      </c>
      <c r="D61" s="90"/>
      <c r="E61" s="90" t="n">
        <v>1.5</v>
      </c>
      <c r="F61" s="90"/>
      <c r="G61" s="90" t="n">
        <v>0.7125</v>
      </c>
      <c r="H61" s="90"/>
      <c r="I61" s="119"/>
    </row>
    <row r="62" customFormat="false" ht="15" hidden="false" customHeight="false" outlineLevel="0" collapsed="false">
      <c r="A62" s="120" t="s">
        <v>123</v>
      </c>
      <c r="B62" s="58" t="s">
        <v>144</v>
      </c>
      <c r="C62" s="118" t="s">
        <v>147</v>
      </c>
      <c r="D62" s="90"/>
      <c r="E62" s="90" t="n">
        <v>3.71</v>
      </c>
      <c r="F62" s="90"/>
      <c r="G62" s="90" t="n">
        <v>1.9855</v>
      </c>
      <c r="H62" s="90"/>
      <c r="I62" s="119"/>
    </row>
    <row r="63" customFormat="false" ht="15" hidden="false" customHeight="false" outlineLevel="0" collapsed="false">
      <c r="A63" s="120" t="s">
        <v>123</v>
      </c>
      <c r="B63" s="58" t="s">
        <v>144</v>
      </c>
      <c r="C63" s="118" t="s">
        <v>148</v>
      </c>
      <c r="D63" s="90"/>
      <c r="E63" s="90" t="n">
        <v>0.4</v>
      </c>
      <c r="F63" s="90"/>
      <c r="G63" s="90" t="n">
        <v>0.19</v>
      </c>
      <c r="H63" s="90"/>
      <c r="I63" s="119"/>
    </row>
    <row r="64" customFormat="false" ht="15" hidden="false" customHeight="false" outlineLevel="0" collapsed="false">
      <c r="A64" s="120" t="s">
        <v>123</v>
      </c>
      <c r="B64" s="58" t="s">
        <v>144</v>
      </c>
      <c r="C64" s="118" t="s">
        <v>149</v>
      </c>
      <c r="D64" s="90"/>
      <c r="E64" s="90" t="n">
        <v>0.44</v>
      </c>
      <c r="F64" s="90"/>
      <c r="G64" s="90" t="n">
        <v>0.209</v>
      </c>
      <c r="H64" s="90"/>
      <c r="I64" s="119"/>
    </row>
    <row r="65" customFormat="false" ht="15" hidden="false" customHeight="false" outlineLevel="0" collapsed="false">
      <c r="A65" s="120" t="s">
        <v>123</v>
      </c>
      <c r="B65" s="58" t="s">
        <v>144</v>
      </c>
      <c r="C65" s="118" t="s">
        <v>137</v>
      </c>
      <c r="D65" s="90"/>
      <c r="E65" s="90"/>
      <c r="F65" s="90"/>
      <c r="G65" s="90" t="n">
        <v>0.209</v>
      </c>
      <c r="H65" s="90"/>
      <c r="I65" s="119"/>
    </row>
    <row r="66" customFormat="false" ht="30.75" hidden="false" customHeight="false" outlineLevel="0" collapsed="false">
      <c r="A66" s="122" t="s">
        <v>123</v>
      </c>
      <c r="B66" s="94" t="s">
        <v>150</v>
      </c>
      <c r="C66" s="95" t="s">
        <v>151</v>
      </c>
      <c r="D66" s="96"/>
      <c r="E66" s="96" t="n">
        <v>0.536</v>
      </c>
      <c r="F66" s="97"/>
      <c r="G66" s="96" t="n">
        <v>0.2</v>
      </c>
      <c r="H66" s="96"/>
      <c r="I66" s="125"/>
    </row>
    <row r="67" customFormat="false" ht="15.75" hidden="false" customHeight="false" outlineLevel="0" collapsed="false">
      <c r="A67" s="99" t="s">
        <v>96</v>
      </c>
      <c r="B67" s="99"/>
      <c r="C67" s="99"/>
      <c r="D67" s="6"/>
      <c r="E67" s="6" t="n">
        <f aca="false">SUM(E60:E66)</f>
        <v>14.656</v>
      </c>
      <c r="F67" s="6"/>
      <c r="G67" s="6" t="n">
        <f aca="false">SUM(G60:G66)</f>
        <v>7.3394</v>
      </c>
      <c r="H67" s="6"/>
      <c r="I67" s="7" t="n">
        <f aca="false">SUM(I60:I66)</f>
        <v>0.2</v>
      </c>
    </row>
    <row r="68" customFormat="false" ht="30" hidden="false" customHeight="false" outlineLevel="0" collapsed="false">
      <c r="A68" s="100" t="n">
        <v>44671</v>
      </c>
      <c r="B68" s="100"/>
      <c r="C68" s="70" t="s">
        <v>69</v>
      </c>
      <c r="D68" s="71"/>
      <c r="E68" s="72"/>
      <c r="F68" s="72"/>
      <c r="G68" s="72"/>
      <c r="H68" s="72"/>
      <c r="I68" s="73"/>
    </row>
    <row r="69" customFormat="false" ht="15.75" hidden="false" customHeight="false" outlineLevel="0" collapsed="false">
      <c r="A69" s="74"/>
      <c r="B69" s="75" t="s">
        <v>70</v>
      </c>
      <c r="C69" s="70"/>
      <c r="D69" s="71"/>
      <c r="E69" s="71"/>
      <c r="F69" s="71"/>
      <c r="G69" s="71"/>
      <c r="H69" s="71"/>
      <c r="I69" s="73"/>
    </row>
    <row r="70" s="81" customFormat="true" ht="30.75" hidden="false" customHeight="false" outlineLevel="0" collapsed="false">
      <c r="A70" s="76" t="s">
        <v>71</v>
      </c>
      <c r="B70" s="77" t="s">
        <v>72</v>
      </c>
      <c r="C70" s="77" t="s">
        <v>73</v>
      </c>
      <c r="D70" s="78" t="s">
        <v>74</v>
      </c>
      <c r="E70" s="79" t="s">
        <v>75</v>
      </c>
      <c r="F70" s="78" t="s">
        <v>76</v>
      </c>
      <c r="G70" s="78" t="s">
        <v>77</v>
      </c>
      <c r="H70" s="78" t="s">
        <v>78</v>
      </c>
      <c r="I70" s="80" t="s">
        <v>79</v>
      </c>
    </row>
    <row r="71" customFormat="false" ht="30" hidden="false" customHeight="false" outlineLevel="0" collapsed="false">
      <c r="A71" s="131" t="s">
        <v>152</v>
      </c>
      <c r="B71" s="83" t="s">
        <v>153</v>
      </c>
      <c r="C71" s="84" t="s">
        <v>154</v>
      </c>
      <c r="D71" s="85"/>
      <c r="E71" s="85" t="n">
        <v>0.571</v>
      </c>
      <c r="F71" s="86"/>
      <c r="G71" s="85"/>
      <c r="H71" s="85"/>
      <c r="I71" s="116"/>
    </row>
    <row r="72" customFormat="false" ht="15" hidden="false" customHeight="false" outlineLevel="0" collapsed="false">
      <c r="A72" s="132" t="s">
        <v>152</v>
      </c>
      <c r="B72" s="47" t="s">
        <v>155</v>
      </c>
      <c r="C72" s="89" t="s">
        <v>156</v>
      </c>
      <c r="D72" s="90"/>
      <c r="E72" s="90" t="n">
        <v>16.715</v>
      </c>
      <c r="F72" s="91"/>
      <c r="G72" s="90" t="n">
        <v>0.65</v>
      </c>
      <c r="H72" s="90"/>
      <c r="I72" s="119"/>
    </row>
    <row r="73" customFormat="false" ht="30" hidden="false" customHeight="false" outlineLevel="0" collapsed="false">
      <c r="A73" s="132" t="s">
        <v>152</v>
      </c>
      <c r="B73" s="47" t="s">
        <v>157</v>
      </c>
      <c r="C73" s="89" t="s">
        <v>158</v>
      </c>
      <c r="D73" s="90"/>
      <c r="E73" s="90" t="n">
        <v>1.072</v>
      </c>
      <c r="F73" s="91"/>
      <c r="G73" s="90" t="n">
        <v>0.3</v>
      </c>
      <c r="H73" s="90"/>
      <c r="I73" s="119"/>
    </row>
    <row r="74" customFormat="false" ht="15.75" hidden="false" customHeight="false" outlineLevel="0" collapsed="false">
      <c r="A74" s="133" t="s">
        <v>152</v>
      </c>
      <c r="B74" s="94" t="s">
        <v>157</v>
      </c>
      <c r="C74" s="95" t="s">
        <v>159</v>
      </c>
      <c r="D74" s="96"/>
      <c r="E74" s="96" t="n">
        <v>1.41</v>
      </c>
      <c r="F74" s="97"/>
      <c r="G74" s="96" t="n">
        <v>0.4</v>
      </c>
      <c r="H74" s="96"/>
      <c r="I74" s="125"/>
    </row>
    <row r="75" customFormat="false" ht="15.75" hidden="false" customHeight="false" outlineLevel="0" collapsed="false">
      <c r="A75" s="134" t="s">
        <v>96</v>
      </c>
      <c r="B75" s="134"/>
      <c r="C75" s="134"/>
      <c r="D75" s="135"/>
      <c r="E75" s="135" t="n">
        <f aca="false">SUM(E71:E74)</f>
        <v>19.768</v>
      </c>
      <c r="F75" s="135"/>
      <c r="G75" s="135" t="n">
        <f aca="false">SUM(G71:G74)</f>
        <v>1.35</v>
      </c>
      <c r="H75" s="135"/>
      <c r="I75" s="136"/>
    </row>
    <row r="76" customFormat="false" ht="30" hidden="false" customHeight="false" outlineLevel="0" collapsed="false">
      <c r="A76" s="100" t="n">
        <v>44672</v>
      </c>
      <c r="B76" s="100"/>
      <c r="C76" s="70" t="s">
        <v>69</v>
      </c>
      <c r="D76" s="71"/>
      <c r="E76" s="72"/>
      <c r="F76" s="72"/>
      <c r="G76" s="72"/>
      <c r="H76" s="72"/>
      <c r="I76" s="73"/>
    </row>
    <row r="77" customFormat="false" ht="15.75" hidden="false" customHeight="false" outlineLevel="0" collapsed="false">
      <c r="A77" s="74"/>
      <c r="B77" s="75" t="s">
        <v>70</v>
      </c>
      <c r="C77" s="70"/>
      <c r="D77" s="71"/>
      <c r="E77" s="71"/>
      <c r="F77" s="71"/>
      <c r="G77" s="71"/>
      <c r="H77" s="71"/>
      <c r="I77" s="73"/>
    </row>
    <row r="78" s="81" customFormat="true" ht="30.75" hidden="false" customHeight="false" outlineLevel="0" collapsed="false">
      <c r="A78" s="76" t="s">
        <v>71</v>
      </c>
      <c r="B78" s="77" t="s">
        <v>72</v>
      </c>
      <c r="C78" s="77" t="s">
        <v>73</v>
      </c>
      <c r="D78" s="78" t="s">
        <v>74</v>
      </c>
      <c r="E78" s="79" t="s">
        <v>75</v>
      </c>
      <c r="F78" s="78" t="s">
        <v>76</v>
      </c>
      <c r="G78" s="78" t="s">
        <v>77</v>
      </c>
      <c r="H78" s="78" t="s">
        <v>78</v>
      </c>
      <c r="I78" s="80" t="s">
        <v>79</v>
      </c>
    </row>
    <row r="79" customFormat="false" ht="30" hidden="false" customHeight="false" outlineLevel="0" collapsed="false">
      <c r="A79" s="131" t="s">
        <v>160</v>
      </c>
      <c r="B79" s="83" t="s">
        <v>161</v>
      </c>
      <c r="C79" s="84" t="s">
        <v>162</v>
      </c>
      <c r="D79" s="85"/>
      <c r="E79" s="85" t="n">
        <v>3.313</v>
      </c>
      <c r="F79" s="85"/>
      <c r="G79" s="85" t="n">
        <v>1</v>
      </c>
      <c r="H79" s="85"/>
      <c r="I79" s="116"/>
    </row>
    <row r="80" customFormat="false" ht="30" hidden="false" customHeight="false" outlineLevel="0" collapsed="false">
      <c r="A80" s="132" t="s">
        <v>160</v>
      </c>
      <c r="B80" s="47" t="s">
        <v>161</v>
      </c>
      <c r="C80" s="89" t="s">
        <v>163</v>
      </c>
      <c r="D80" s="90"/>
      <c r="E80" s="90" t="n">
        <v>1.328</v>
      </c>
      <c r="F80" s="90" t="n">
        <v>1.328</v>
      </c>
      <c r="G80" s="90" t="n">
        <v>0.4</v>
      </c>
      <c r="H80" s="90"/>
      <c r="I80" s="119"/>
    </row>
    <row r="81" customFormat="false" ht="15" hidden="false" customHeight="false" outlineLevel="0" collapsed="false">
      <c r="A81" s="132" t="s">
        <v>160</v>
      </c>
      <c r="B81" s="47" t="s">
        <v>164</v>
      </c>
      <c r="C81" s="89" t="s">
        <v>165</v>
      </c>
      <c r="D81" s="90"/>
      <c r="E81" s="90" t="n">
        <v>1.73</v>
      </c>
      <c r="F81" s="90"/>
      <c r="G81" s="90" t="n">
        <v>0.5</v>
      </c>
      <c r="H81" s="90"/>
      <c r="I81" s="119"/>
    </row>
    <row r="82" customFormat="false" ht="15" hidden="false" customHeight="false" outlineLevel="0" collapsed="false">
      <c r="A82" s="132" t="s">
        <v>160</v>
      </c>
      <c r="B82" s="47" t="s">
        <v>164</v>
      </c>
      <c r="C82" s="89" t="s">
        <v>166</v>
      </c>
      <c r="D82" s="90"/>
      <c r="E82" s="90" t="n">
        <v>0.448</v>
      </c>
      <c r="F82" s="90" t="n">
        <v>0.448</v>
      </c>
      <c r="G82" s="90" t="n">
        <v>0.1</v>
      </c>
      <c r="H82" s="90"/>
      <c r="I82" s="119"/>
    </row>
    <row r="83" customFormat="false" ht="30" hidden="false" customHeight="false" outlineLevel="0" collapsed="false">
      <c r="A83" s="132" t="s">
        <v>160</v>
      </c>
      <c r="B83" s="47" t="s">
        <v>167</v>
      </c>
      <c r="C83" s="89" t="s">
        <v>168</v>
      </c>
      <c r="D83" s="90"/>
      <c r="E83" s="90" t="s">
        <v>169</v>
      </c>
      <c r="F83" s="90"/>
      <c r="G83" s="90" t="n">
        <v>2.3</v>
      </c>
      <c r="H83" s="90"/>
      <c r="I83" s="119"/>
    </row>
    <row r="84" customFormat="false" ht="105" hidden="false" customHeight="false" outlineLevel="0" collapsed="false">
      <c r="A84" s="132" t="s">
        <v>160</v>
      </c>
      <c r="B84" s="47" t="s">
        <v>167</v>
      </c>
      <c r="C84" s="47" t="s">
        <v>170</v>
      </c>
      <c r="D84" s="90"/>
      <c r="E84" s="90" t="n">
        <v>0.35</v>
      </c>
      <c r="F84" s="90"/>
      <c r="G84" s="90" t="n">
        <v>0.3</v>
      </c>
      <c r="H84" s="90"/>
      <c r="I84" s="119"/>
    </row>
    <row r="85" customFormat="false" ht="30" hidden="false" customHeight="false" outlineLevel="0" collapsed="false">
      <c r="A85" s="132" t="s">
        <v>171</v>
      </c>
      <c r="B85" s="47" t="s">
        <v>172</v>
      </c>
      <c r="C85" s="89"/>
      <c r="D85" s="90" t="n">
        <v>9.912</v>
      </c>
      <c r="E85" s="90"/>
      <c r="F85" s="90"/>
      <c r="G85" s="90"/>
      <c r="H85" s="90"/>
      <c r="I85" s="119"/>
    </row>
    <row r="86" customFormat="false" ht="15" hidden="false" customHeight="false" outlineLevel="0" collapsed="false">
      <c r="A86" s="132" t="s">
        <v>171</v>
      </c>
      <c r="B86" s="47" t="s">
        <v>173</v>
      </c>
      <c r="C86" s="89" t="s">
        <v>174</v>
      </c>
      <c r="D86" s="90"/>
      <c r="E86" s="90" t="n">
        <v>2.02</v>
      </c>
      <c r="F86" s="90"/>
      <c r="G86" s="90" t="n">
        <v>0.6</v>
      </c>
      <c r="H86" s="90"/>
      <c r="I86" s="119"/>
    </row>
    <row r="87" customFormat="false" ht="30" hidden="false" customHeight="false" outlineLevel="0" collapsed="false">
      <c r="A87" s="132" t="s">
        <v>171</v>
      </c>
      <c r="B87" s="47" t="s">
        <v>173</v>
      </c>
      <c r="C87" s="89" t="s">
        <v>175</v>
      </c>
      <c r="D87" s="90"/>
      <c r="E87" s="90" t="n">
        <v>1.502</v>
      </c>
      <c r="F87" s="90" t="n">
        <v>1.5</v>
      </c>
      <c r="G87" s="90" t="n">
        <v>0.45</v>
      </c>
      <c r="H87" s="90"/>
      <c r="I87" s="119"/>
    </row>
    <row r="88" customFormat="false" ht="15.75" hidden="false" customHeight="false" outlineLevel="0" collapsed="false">
      <c r="A88" s="133" t="s">
        <v>171</v>
      </c>
      <c r="B88" s="94" t="s">
        <v>173</v>
      </c>
      <c r="C88" s="95" t="s">
        <v>176</v>
      </c>
      <c r="D88" s="96"/>
      <c r="E88" s="96" t="n">
        <v>4.1</v>
      </c>
      <c r="F88" s="96" t="n">
        <v>1.761</v>
      </c>
      <c r="G88" s="96" t="n">
        <v>0.41</v>
      </c>
      <c r="H88" s="96"/>
      <c r="I88" s="125"/>
    </row>
    <row r="89" customFormat="false" ht="15.75" hidden="false" customHeight="false" outlineLevel="0" collapsed="false">
      <c r="A89" s="134" t="s">
        <v>96</v>
      </c>
      <c r="B89" s="134"/>
      <c r="C89" s="134"/>
      <c r="D89" s="135" t="n">
        <f aca="false">SUM(D79:D88)</f>
        <v>9.912</v>
      </c>
      <c r="E89" s="135" t="n">
        <f aca="false">SUM(E79:E88)</f>
        <v>14.791</v>
      </c>
      <c r="F89" s="135" t="n">
        <f aca="false">SUM(F79:F88)</f>
        <v>5.037</v>
      </c>
      <c r="G89" s="135" t="n">
        <f aca="false">SUM(G79:G88)</f>
        <v>6.06</v>
      </c>
      <c r="H89" s="135"/>
      <c r="I89" s="136"/>
    </row>
    <row r="90" customFormat="false" ht="30" hidden="false" customHeight="false" outlineLevel="0" collapsed="false">
      <c r="A90" s="100" t="n">
        <v>44673</v>
      </c>
      <c r="B90" s="100"/>
      <c r="C90" s="70" t="s">
        <v>69</v>
      </c>
      <c r="D90" s="71"/>
      <c r="E90" s="72"/>
      <c r="F90" s="72"/>
      <c r="G90" s="72"/>
      <c r="H90" s="72"/>
      <c r="I90" s="73"/>
    </row>
    <row r="91" customFormat="false" ht="15.75" hidden="false" customHeight="false" outlineLevel="0" collapsed="false">
      <c r="A91" s="74"/>
      <c r="B91" s="75" t="s">
        <v>70</v>
      </c>
      <c r="C91" s="70"/>
      <c r="D91" s="71"/>
      <c r="E91" s="71"/>
      <c r="F91" s="71"/>
      <c r="G91" s="71"/>
      <c r="H91" s="71"/>
      <c r="I91" s="73"/>
    </row>
    <row r="92" s="81" customFormat="true" ht="30.75" hidden="false" customHeight="false" outlineLevel="0" collapsed="false">
      <c r="A92" s="76" t="s">
        <v>71</v>
      </c>
      <c r="B92" s="77" t="s">
        <v>72</v>
      </c>
      <c r="C92" s="77" t="s">
        <v>73</v>
      </c>
      <c r="D92" s="78" t="s">
        <v>74</v>
      </c>
      <c r="E92" s="79" t="s">
        <v>75</v>
      </c>
      <c r="F92" s="78" t="s">
        <v>76</v>
      </c>
      <c r="G92" s="78" t="s">
        <v>77</v>
      </c>
      <c r="H92" s="78" t="s">
        <v>78</v>
      </c>
      <c r="I92" s="80" t="s">
        <v>79</v>
      </c>
    </row>
    <row r="93" customFormat="false" ht="30" hidden="false" customHeight="false" outlineLevel="0" collapsed="false">
      <c r="A93" s="131" t="s">
        <v>177</v>
      </c>
      <c r="B93" s="83" t="s">
        <v>178</v>
      </c>
      <c r="C93" s="84"/>
      <c r="D93" s="85" t="n">
        <v>52.405</v>
      </c>
      <c r="E93" s="85"/>
      <c r="F93" s="86"/>
      <c r="G93" s="85"/>
      <c r="H93" s="85"/>
      <c r="I93" s="116"/>
    </row>
    <row r="94" customFormat="false" ht="30" hidden="false" customHeight="false" outlineLevel="0" collapsed="false">
      <c r="A94" s="132" t="s">
        <v>177</v>
      </c>
      <c r="B94" s="47" t="s">
        <v>179</v>
      </c>
      <c r="C94" s="89" t="s">
        <v>180</v>
      </c>
      <c r="D94" s="90"/>
      <c r="E94" s="90" t="n">
        <v>0.643</v>
      </c>
      <c r="F94" s="91"/>
      <c r="G94" s="90" t="n">
        <v>0.2</v>
      </c>
      <c r="H94" s="90"/>
      <c r="I94" s="119"/>
    </row>
    <row r="95" customFormat="false" ht="15" hidden="false" customHeight="false" outlineLevel="0" collapsed="false">
      <c r="A95" s="132" t="s">
        <v>177</v>
      </c>
      <c r="B95" s="47" t="s">
        <v>181</v>
      </c>
      <c r="C95" s="89" t="s">
        <v>98</v>
      </c>
      <c r="D95" s="90"/>
      <c r="E95" s="90" t="n">
        <v>0.433</v>
      </c>
      <c r="F95" s="91"/>
      <c r="G95" s="90" t="n">
        <v>0.1</v>
      </c>
      <c r="H95" s="90"/>
      <c r="I95" s="119"/>
    </row>
    <row r="96" customFormat="false" ht="15" hidden="false" customHeight="false" outlineLevel="0" collapsed="false">
      <c r="A96" s="132" t="s">
        <v>177</v>
      </c>
      <c r="B96" s="47" t="s">
        <v>182</v>
      </c>
      <c r="C96" s="89" t="s">
        <v>183</v>
      </c>
      <c r="D96" s="90"/>
      <c r="E96" s="90" t="n">
        <v>1.21</v>
      </c>
      <c r="F96" s="91"/>
      <c r="G96" s="90" t="n">
        <v>0.36</v>
      </c>
      <c r="H96" s="90"/>
      <c r="I96" s="119"/>
    </row>
    <row r="97" customFormat="false" ht="15" hidden="false" customHeight="false" outlineLevel="0" collapsed="false">
      <c r="A97" s="132" t="s">
        <v>177</v>
      </c>
      <c r="B97" s="47" t="s">
        <v>182</v>
      </c>
      <c r="C97" s="89" t="s">
        <v>184</v>
      </c>
      <c r="D97" s="90"/>
      <c r="E97" s="90" t="n">
        <v>0.525</v>
      </c>
      <c r="F97" s="91"/>
      <c r="G97" s="90" t="n">
        <v>0.2</v>
      </c>
      <c r="H97" s="90"/>
      <c r="I97" s="119"/>
    </row>
    <row r="98" customFormat="false" ht="30" hidden="false" customHeight="false" outlineLevel="0" collapsed="false">
      <c r="A98" s="132" t="s">
        <v>177</v>
      </c>
      <c r="B98" s="47" t="s">
        <v>182</v>
      </c>
      <c r="C98" s="89" t="s">
        <v>163</v>
      </c>
      <c r="D98" s="90"/>
      <c r="E98" s="90" t="n">
        <v>1.096</v>
      </c>
      <c r="F98" s="91"/>
      <c r="G98" s="90" t="n">
        <v>0.32</v>
      </c>
      <c r="H98" s="90"/>
      <c r="I98" s="119"/>
    </row>
    <row r="99" customFormat="false" ht="15" hidden="false" customHeight="false" outlineLevel="0" collapsed="false">
      <c r="A99" s="132" t="s">
        <v>177</v>
      </c>
      <c r="B99" s="47" t="s">
        <v>185</v>
      </c>
      <c r="C99" s="89" t="s">
        <v>186</v>
      </c>
      <c r="D99" s="90"/>
      <c r="E99" s="90" t="n">
        <v>0.764</v>
      </c>
      <c r="F99" s="91"/>
      <c r="G99" s="90" t="n">
        <v>0.2</v>
      </c>
      <c r="H99" s="90"/>
      <c r="I99" s="119"/>
    </row>
    <row r="100" customFormat="false" ht="15" hidden="false" customHeight="false" outlineLevel="0" collapsed="false">
      <c r="A100" s="132" t="s">
        <v>177</v>
      </c>
      <c r="B100" s="47" t="s">
        <v>185</v>
      </c>
      <c r="C100" s="89" t="s">
        <v>187</v>
      </c>
      <c r="D100" s="90"/>
      <c r="E100" s="90" t="n">
        <v>1.063</v>
      </c>
      <c r="F100" s="91"/>
      <c r="G100" s="90" t="n">
        <v>0.3</v>
      </c>
      <c r="H100" s="90"/>
      <c r="I100" s="119"/>
    </row>
    <row r="101" customFormat="false" ht="15.75" hidden="false" customHeight="false" outlineLevel="0" collapsed="false">
      <c r="A101" s="133" t="s">
        <v>177</v>
      </c>
      <c r="B101" s="94" t="s">
        <v>188</v>
      </c>
      <c r="C101" s="95" t="s">
        <v>186</v>
      </c>
      <c r="D101" s="96"/>
      <c r="E101" s="96" t="n">
        <v>0.992</v>
      </c>
      <c r="F101" s="97"/>
      <c r="G101" s="96" t="n">
        <v>0.3</v>
      </c>
      <c r="H101" s="96"/>
      <c r="I101" s="125"/>
    </row>
    <row r="102" customFormat="false" ht="15.75" hidden="false" customHeight="false" outlineLevel="0" collapsed="false">
      <c r="A102" s="99" t="s">
        <v>96</v>
      </c>
      <c r="B102" s="99"/>
      <c r="C102" s="99"/>
      <c r="D102" s="6" t="n">
        <f aca="false">SUM(D93:D101)</f>
        <v>52.405</v>
      </c>
      <c r="E102" s="6" t="n">
        <f aca="false">SUM(E93:E101)</f>
        <v>6.726</v>
      </c>
      <c r="F102" s="6"/>
      <c r="G102" s="6" t="n">
        <f aca="false">SUM(G93:G101)</f>
        <v>1.98</v>
      </c>
      <c r="H102" s="6"/>
      <c r="I102" s="7"/>
    </row>
    <row r="103" customFormat="false" ht="30" hidden="false" customHeight="false" outlineLevel="0" collapsed="false">
      <c r="A103" s="100" t="n">
        <v>44676</v>
      </c>
      <c r="B103" s="100"/>
      <c r="C103" s="70" t="s">
        <v>69</v>
      </c>
      <c r="D103" s="71"/>
      <c r="E103" s="72"/>
      <c r="F103" s="72"/>
      <c r="G103" s="72"/>
      <c r="H103" s="72"/>
      <c r="I103" s="73"/>
    </row>
    <row r="104" customFormat="false" ht="15.75" hidden="false" customHeight="false" outlineLevel="0" collapsed="false">
      <c r="A104" s="74"/>
      <c r="B104" s="75" t="s">
        <v>70</v>
      </c>
      <c r="C104" s="70"/>
      <c r="D104" s="71"/>
      <c r="E104" s="71"/>
      <c r="F104" s="71"/>
      <c r="G104" s="71"/>
      <c r="H104" s="71"/>
      <c r="I104" s="73"/>
    </row>
    <row r="105" s="81" customFormat="true" ht="30.75" hidden="false" customHeight="false" outlineLevel="0" collapsed="false">
      <c r="A105" s="76" t="s">
        <v>71</v>
      </c>
      <c r="B105" s="77" t="s">
        <v>72</v>
      </c>
      <c r="C105" s="77" t="s">
        <v>73</v>
      </c>
      <c r="D105" s="78" t="s">
        <v>74</v>
      </c>
      <c r="E105" s="79" t="s">
        <v>75</v>
      </c>
      <c r="F105" s="78" t="s">
        <v>76</v>
      </c>
      <c r="G105" s="78" t="s">
        <v>77</v>
      </c>
      <c r="H105" s="78" t="s">
        <v>78</v>
      </c>
      <c r="I105" s="80" t="s">
        <v>79</v>
      </c>
    </row>
    <row r="106" customFormat="false" ht="15" hidden="false" customHeight="false" outlineLevel="0" collapsed="false">
      <c r="A106" s="113" t="n">
        <v>41</v>
      </c>
      <c r="B106" s="137" t="s">
        <v>189</v>
      </c>
      <c r="C106" s="138" t="s">
        <v>190</v>
      </c>
      <c r="D106" s="86"/>
      <c r="E106" s="86" t="n">
        <v>2.07</v>
      </c>
      <c r="F106" s="139"/>
      <c r="G106" s="86" t="n">
        <v>0.5</v>
      </c>
      <c r="H106" s="86"/>
      <c r="I106" s="87" t="n">
        <v>0.16</v>
      </c>
    </row>
    <row r="107" customFormat="false" ht="15" hidden="false" customHeight="false" outlineLevel="0" collapsed="false">
      <c r="A107" s="117" t="n">
        <v>41</v>
      </c>
      <c r="B107" s="15" t="s">
        <v>191</v>
      </c>
      <c r="C107" s="140" t="s">
        <v>192</v>
      </c>
      <c r="D107" s="91"/>
      <c r="E107" s="91" t="n">
        <v>3.1</v>
      </c>
      <c r="F107" s="103"/>
      <c r="G107" s="91"/>
      <c r="H107" s="91"/>
      <c r="I107" s="92" t="n">
        <v>0.18</v>
      </c>
    </row>
    <row r="108" customFormat="false" ht="15" hidden="false" customHeight="false" outlineLevel="0" collapsed="false">
      <c r="A108" s="117" t="n">
        <v>41</v>
      </c>
      <c r="B108" s="15" t="s">
        <v>193</v>
      </c>
      <c r="C108" s="140" t="s">
        <v>192</v>
      </c>
      <c r="D108" s="91"/>
      <c r="E108" s="91" t="n">
        <v>3.19</v>
      </c>
      <c r="F108" s="103"/>
      <c r="G108" s="91"/>
      <c r="H108" s="91"/>
      <c r="I108" s="92" t="n">
        <v>0.22</v>
      </c>
    </row>
    <row r="109" customFormat="false" ht="15" hidden="false" customHeight="false" outlineLevel="0" collapsed="false">
      <c r="A109" s="117" t="n">
        <v>41</v>
      </c>
      <c r="B109" s="15" t="s">
        <v>194</v>
      </c>
      <c r="C109" s="140" t="s">
        <v>192</v>
      </c>
      <c r="D109" s="91"/>
      <c r="E109" s="91" t="n">
        <v>2.66</v>
      </c>
      <c r="F109" s="103"/>
      <c r="G109" s="91" t="n">
        <v>0.5</v>
      </c>
      <c r="H109" s="91"/>
      <c r="I109" s="92" t="n">
        <v>0</v>
      </c>
    </row>
    <row r="110" customFormat="false" ht="15" hidden="false" customHeight="false" outlineLevel="0" collapsed="false">
      <c r="A110" s="88" t="n">
        <v>41</v>
      </c>
      <c r="B110" s="101" t="s">
        <v>195</v>
      </c>
      <c r="C110" s="103" t="s">
        <v>196</v>
      </c>
      <c r="D110" s="141"/>
      <c r="E110" s="103" t="n">
        <v>11.67</v>
      </c>
      <c r="F110" s="103"/>
      <c r="G110" s="103"/>
      <c r="H110" s="103"/>
      <c r="I110" s="105"/>
    </row>
    <row r="111" customFormat="false" ht="45" hidden="false" customHeight="false" outlineLevel="0" collapsed="false">
      <c r="A111" s="88" t="n">
        <v>41</v>
      </c>
      <c r="B111" s="101" t="s">
        <v>195</v>
      </c>
      <c r="C111" s="142" t="s">
        <v>197</v>
      </c>
      <c r="D111" s="141"/>
      <c r="E111" s="103"/>
      <c r="F111" s="103"/>
      <c r="G111" s="103" t="n">
        <v>4.5</v>
      </c>
      <c r="H111" s="103" t="n">
        <v>1.5</v>
      </c>
      <c r="I111" s="105" t="n">
        <v>0.263</v>
      </c>
    </row>
    <row r="112" customFormat="false" ht="60" hidden="false" customHeight="false" outlineLevel="0" collapsed="false">
      <c r="A112" s="88" t="n">
        <v>41</v>
      </c>
      <c r="B112" s="101" t="s">
        <v>195</v>
      </c>
      <c r="C112" s="142" t="s">
        <v>198</v>
      </c>
      <c r="D112" s="141"/>
      <c r="E112" s="103"/>
      <c r="F112" s="103" t="n">
        <v>0.6</v>
      </c>
      <c r="G112" s="103"/>
      <c r="H112" s="103"/>
      <c r="I112" s="105"/>
    </row>
    <row r="113" customFormat="false" ht="15.75" hidden="false" customHeight="false" outlineLevel="0" collapsed="false">
      <c r="A113" s="93" t="n">
        <v>36</v>
      </c>
      <c r="B113" s="107" t="s">
        <v>199</v>
      </c>
      <c r="C113" s="108"/>
      <c r="D113" s="96"/>
      <c r="E113" s="109"/>
      <c r="F113" s="109" t="n">
        <v>1.9</v>
      </c>
      <c r="G113" s="109"/>
      <c r="H113" s="109"/>
      <c r="I113" s="110"/>
    </row>
    <row r="114" customFormat="false" ht="15.75" hidden="false" customHeight="false" outlineLevel="0" collapsed="false">
      <c r="A114" s="99" t="s">
        <v>96</v>
      </c>
      <c r="B114" s="99"/>
      <c r="C114" s="99"/>
      <c r="D114" s="143"/>
      <c r="E114" s="111" t="n">
        <f aca="false">SUM(E106:E113)</f>
        <v>22.69</v>
      </c>
      <c r="F114" s="111" t="n">
        <f aca="false">SUM(F106:F113)</f>
        <v>2.5</v>
      </c>
      <c r="G114" s="111" t="n">
        <f aca="false">SUM(G106:G113)</f>
        <v>5.5</v>
      </c>
      <c r="H114" s="111" t="n">
        <f aca="false">SUM(H106:H113)</f>
        <v>1.5</v>
      </c>
      <c r="I114" s="112" t="n">
        <f aca="false">SUM(I106:I113)</f>
        <v>0.823</v>
      </c>
    </row>
    <row r="115" customFormat="false" ht="30" hidden="false" customHeight="false" outlineLevel="0" collapsed="false">
      <c r="A115" s="100" t="n">
        <v>44677</v>
      </c>
      <c r="B115" s="100"/>
      <c r="C115" s="70" t="s">
        <v>69</v>
      </c>
      <c r="D115" s="71"/>
      <c r="E115" s="72"/>
      <c r="F115" s="72"/>
      <c r="G115" s="72"/>
      <c r="H115" s="72"/>
      <c r="I115" s="73"/>
    </row>
    <row r="116" customFormat="false" ht="15.75" hidden="false" customHeight="false" outlineLevel="0" collapsed="false">
      <c r="A116" s="74"/>
      <c r="B116" s="75" t="s">
        <v>70</v>
      </c>
      <c r="C116" s="70"/>
      <c r="D116" s="71"/>
      <c r="E116" s="71"/>
      <c r="F116" s="71"/>
      <c r="G116" s="71"/>
      <c r="H116" s="71"/>
      <c r="I116" s="73"/>
    </row>
    <row r="117" s="81" customFormat="true" ht="30.75" hidden="false" customHeight="false" outlineLevel="0" collapsed="false">
      <c r="A117" s="76" t="s">
        <v>71</v>
      </c>
      <c r="B117" s="77" t="s">
        <v>72</v>
      </c>
      <c r="C117" s="77" t="s">
        <v>73</v>
      </c>
      <c r="D117" s="78" t="s">
        <v>74</v>
      </c>
      <c r="E117" s="79" t="s">
        <v>75</v>
      </c>
      <c r="F117" s="78" t="s">
        <v>76</v>
      </c>
      <c r="G117" s="78" t="s">
        <v>77</v>
      </c>
      <c r="H117" s="78" t="s">
        <v>78</v>
      </c>
      <c r="I117" s="80" t="s">
        <v>79</v>
      </c>
    </row>
    <row r="118" customFormat="false" ht="15" hidden="false" customHeight="false" outlineLevel="0" collapsed="false">
      <c r="A118" s="82" t="n">
        <v>36</v>
      </c>
      <c r="B118" s="144" t="s">
        <v>200</v>
      </c>
      <c r="C118" s="145" t="s">
        <v>201</v>
      </c>
      <c r="D118" s="85"/>
      <c r="E118" s="139" t="n">
        <v>0.96</v>
      </c>
      <c r="F118" s="139"/>
      <c r="G118" s="139" t="n">
        <v>0.09</v>
      </c>
      <c r="H118" s="139"/>
      <c r="I118" s="146" t="n">
        <v>0</v>
      </c>
    </row>
    <row r="119" customFormat="false" ht="15" hidden="false" customHeight="false" outlineLevel="0" collapsed="false">
      <c r="A119" s="88" t="n">
        <v>36</v>
      </c>
      <c r="B119" s="101" t="s">
        <v>202</v>
      </c>
      <c r="C119" s="102" t="s">
        <v>98</v>
      </c>
      <c r="D119" s="90"/>
      <c r="E119" s="103" t="n">
        <v>0.56</v>
      </c>
      <c r="F119" s="103"/>
      <c r="G119" s="103" t="n">
        <v>0.1085</v>
      </c>
      <c r="H119" s="103"/>
      <c r="I119" s="105" t="n">
        <v>0</v>
      </c>
    </row>
    <row r="120" customFormat="false" ht="15" hidden="false" customHeight="false" outlineLevel="0" collapsed="false">
      <c r="A120" s="88" t="n">
        <v>36</v>
      </c>
      <c r="B120" s="101" t="s">
        <v>203</v>
      </c>
      <c r="C120" s="102" t="s">
        <v>204</v>
      </c>
      <c r="D120" s="90"/>
      <c r="E120" s="103" t="n">
        <v>1.29</v>
      </c>
      <c r="F120" s="103"/>
      <c r="G120" s="103" t="n">
        <v>0.11</v>
      </c>
      <c r="H120" s="103" t="n">
        <v>1.5</v>
      </c>
      <c r="I120" s="105" t="n">
        <v>0</v>
      </c>
    </row>
    <row r="121" customFormat="false" ht="15" hidden="false" customHeight="false" outlineLevel="0" collapsed="false">
      <c r="A121" s="88" t="n">
        <v>36</v>
      </c>
      <c r="B121" s="101" t="s">
        <v>205</v>
      </c>
      <c r="C121" s="102" t="s">
        <v>206</v>
      </c>
      <c r="D121" s="90"/>
      <c r="E121" s="103" t="n">
        <v>0.56</v>
      </c>
      <c r="F121" s="103"/>
      <c r="G121" s="103" t="n">
        <v>0.06</v>
      </c>
      <c r="H121" s="103"/>
      <c r="I121" s="105" t="n">
        <v>0</v>
      </c>
    </row>
    <row r="122" customFormat="false" ht="15" hidden="false" customHeight="false" outlineLevel="0" collapsed="false">
      <c r="A122" s="88" t="n">
        <v>36</v>
      </c>
      <c r="B122" s="101" t="s">
        <v>205</v>
      </c>
      <c r="C122" s="102" t="s">
        <v>207</v>
      </c>
      <c r="D122" s="90"/>
      <c r="E122" s="103" t="n">
        <v>0.26</v>
      </c>
      <c r="F122" s="103"/>
      <c r="G122" s="103"/>
      <c r="H122" s="103"/>
      <c r="I122" s="105"/>
    </row>
    <row r="123" customFormat="false" ht="15" hidden="false" customHeight="false" outlineLevel="0" collapsed="false">
      <c r="A123" s="88" t="n">
        <v>36</v>
      </c>
      <c r="B123" s="101" t="s">
        <v>208</v>
      </c>
      <c r="C123" s="102" t="s">
        <v>85</v>
      </c>
      <c r="D123" s="90"/>
      <c r="E123" s="103" t="n">
        <v>1.04</v>
      </c>
      <c r="F123" s="103"/>
      <c r="G123" s="103" t="n">
        <v>0.09</v>
      </c>
      <c r="H123" s="103" t="n">
        <v>0.385</v>
      </c>
      <c r="I123" s="105" t="n">
        <v>0</v>
      </c>
    </row>
    <row r="124" customFormat="false" ht="45" hidden="false" customHeight="false" outlineLevel="0" collapsed="false">
      <c r="A124" s="117" t="s">
        <v>160</v>
      </c>
      <c r="B124" s="15" t="s">
        <v>209</v>
      </c>
      <c r="C124" s="89" t="s">
        <v>210</v>
      </c>
      <c r="D124" s="90"/>
      <c r="E124" s="91" t="n">
        <v>3.916</v>
      </c>
      <c r="F124" s="91"/>
      <c r="G124" s="91" t="n">
        <v>1.5</v>
      </c>
      <c r="H124" s="91"/>
      <c r="I124" s="92" t="n">
        <v>0</v>
      </c>
    </row>
    <row r="125" customFormat="false" ht="15" hidden="false" customHeight="false" outlineLevel="0" collapsed="false">
      <c r="A125" s="117" t="s">
        <v>160</v>
      </c>
      <c r="B125" s="15" t="s">
        <v>211</v>
      </c>
      <c r="C125" s="140" t="s">
        <v>212</v>
      </c>
      <c r="D125" s="91"/>
      <c r="E125" s="91" t="n">
        <v>3.16</v>
      </c>
      <c r="F125" s="91"/>
      <c r="G125" s="91" t="n">
        <v>0.6</v>
      </c>
      <c r="H125" s="91"/>
      <c r="I125" s="92" t="n">
        <v>1.5</v>
      </c>
    </row>
    <row r="126" customFormat="false" ht="15" hidden="false" customHeight="false" outlineLevel="0" collapsed="false">
      <c r="A126" s="117" t="s">
        <v>160</v>
      </c>
      <c r="B126" s="15" t="s">
        <v>213</v>
      </c>
      <c r="C126" s="140" t="s">
        <v>214</v>
      </c>
      <c r="D126" s="91"/>
      <c r="E126" s="91" t="n">
        <v>2.37</v>
      </c>
      <c r="F126" s="91"/>
      <c r="G126" s="91" t="n">
        <v>0.5</v>
      </c>
      <c r="H126" s="91" t="n">
        <v>0.32</v>
      </c>
      <c r="I126" s="92" t="n">
        <v>1.1</v>
      </c>
    </row>
    <row r="127" customFormat="false" ht="15.75" hidden="false" customHeight="false" outlineLevel="0" collapsed="false">
      <c r="A127" s="147" t="s">
        <v>160</v>
      </c>
      <c r="B127" s="127" t="s">
        <v>215</v>
      </c>
      <c r="C127" s="148" t="s">
        <v>216</v>
      </c>
      <c r="D127" s="97"/>
      <c r="E127" s="97" t="n">
        <v>2.03</v>
      </c>
      <c r="F127" s="97"/>
      <c r="G127" s="97" t="n">
        <v>0.25</v>
      </c>
      <c r="H127" s="97"/>
      <c r="I127" s="98" t="n">
        <v>0</v>
      </c>
    </row>
    <row r="128" customFormat="false" ht="15.75" hidden="false" customHeight="false" outlineLevel="0" collapsed="false">
      <c r="A128" s="99" t="s">
        <v>96</v>
      </c>
      <c r="B128" s="99"/>
      <c r="C128" s="99"/>
      <c r="D128" s="6"/>
      <c r="E128" s="111" t="n">
        <f aca="false">SUM(E118:E127)</f>
        <v>16.146</v>
      </c>
      <c r="F128" s="111"/>
      <c r="G128" s="111" t="n">
        <f aca="false">SUM(G118:G127)</f>
        <v>3.3085</v>
      </c>
      <c r="H128" s="111" t="n">
        <f aca="false">SUM(H118:H127)</f>
        <v>2.205</v>
      </c>
      <c r="I128" s="112" t="n">
        <f aca="false">SUM(I118:I127)</f>
        <v>2.6</v>
      </c>
    </row>
    <row r="129" customFormat="false" ht="30" hidden="false" customHeight="false" outlineLevel="0" collapsed="false">
      <c r="A129" s="100" t="n">
        <v>44678</v>
      </c>
      <c r="B129" s="100"/>
      <c r="C129" s="70" t="s">
        <v>69</v>
      </c>
      <c r="D129" s="71"/>
      <c r="E129" s="72"/>
      <c r="F129" s="72"/>
      <c r="G129" s="72"/>
      <c r="H129" s="72"/>
      <c r="I129" s="73"/>
    </row>
    <row r="130" customFormat="false" ht="15.75" hidden="false" customHeight="false" outlineLevel="0" collapsed="false">
      <c r="A130" s="74"/>
      <c r="B130" s="75" t="s">
        <v>70</v>
      </c>
      <c r="C130" s="70"/>
      <c r="D130" s="71"/>
      <c r="E130" s="71"/>
      <c r="F130" s="71"/>
      <c r="G130" s="71"/>
      <c r="H130" s="71"/>
      <c r="I130" s="73"/>
    </row>
    <row r="131" s="81" customFormat="true" ht="30.75" hidden="false" customHeight="false" outlineLevel="0" collapsed="false">
      <c r="A131" s="76" t="s">
        <v>71</v>
      </c>
      <c r="B131" s="77" t="s">
        <v>72</v>
      </c>
      <c r="C131" s="77" t="s">
        <v>73</v>
      </c>
      <c r="D131" s="78" t="s">
        <v>74</v>
      </c>
      <c r="E131" s="79" t="s">
        <v>75</v>
      </c>
      <c r="F131" s="78" t="s">
        <v>76</v>
      </c>
      <c r="G131" s="78" t="s">
        <v>77</v>
      </c>
      <c r="H131" s="78" t="s">
        <v>78</v>
      </c>
      <c r="I131" s="80" t="s">
        <v>79</v>
      </c>
    </row>
    <row r="132" customFormat="false" ht="15" hidden="false" customHeight="false" outlineLevel="0" collapsed="false">
      <c r="A132" s="82" t="n">
        <v>35</v>
      </c>
      <c r="B132" s="144" t="s">
        <v>217</v>
      </c>
      <c r="C132" s="139" t="s">
        <v>218</v>
      </c>
      <c r="D132" s="149"/>
      <c r="E132" s="139" t="n">
        <v>0.72</v>
      </c>
      <c r="F132" s="139"/>
      <c r="G132" s="139"/>
      <c r="H132" s="139"/>
      <c r="I132" s="146" t="n">
        <v>0</v>
      </c>
    </row>
    <row r="133" customFormat="false" ht="15" hidden="false" customHeight="false" outlineLevel="0" collapsed="false">
      <c r="A133" s="88" t="n">
        <v>35</v>
      </c>
      <c r="B133" s="101" t="s">
        <v>219</v>
      </c>
      <c r="C133" s="103" t="s">
        <v>218</v>
      </c>
      <c r="D133" s="141"/>
      <c r="E133" s="103" t="n">
        <v>0.81</v>
      </c>
      <c r="F133" s="103"/>
      <c r="G133" s="103" t="n">
        <v>0.5</v>
      </c>
      <c r="H133" s="103"/>
      <c r="I133" s="105" t="n">
        <v>0.0656</v>
      </c>
    </row>
    <row r="134" customFormat="false" ht="15" hidden="false" customHeight="false" outlineLevel="0" collapsed="false">
      <c r="A134" s="88" t="n">
        <v>35</v>
      </c>
      <c r="B134" s="101" t="s">
        <v>220</v>
      </c>
      <c r="C134" s="103" t="s">
        <v>98</v>
      </c>
      <c r="D134" s="141"/>
      <c r="E134" s="103" t="n">
        <v>0.3</v>
      </c>
      <c r="F134" s="103"/>
      <c r="G134" s="150" t="n">
        <v>0.3</v>
      </c>
      <c r="H134" s="103"/>
      <c r="I134" s="105" t="n">
        <v>0.019</v>
      </c>
    </row>
    <row r="135" customFormat="false" ht="15" hidden="false" customHeight="false" outlineLevel="0" collapsed="false">
      <c r="A135" s="88" t="n">
        <v>35</v>
      </c>
      <c r="B135" s="101" t="s">
        <v>221</v>
      </c>
      <c r="C135" s="103" t="s">
        <v>218</v>
      </c>
      <c r="D135" s="141"/>
      <c r="E135" s="103" t="n">
        <v>0.56</v>
      </c>
      <c r="F135" s="103"/>
      <c r="G135" s="103" t="n">
        <v>0.5</v>
      </c>
      <c r="H135" s="103"/>
      <c r="I135" s="105" t="n">
        <v>0.075</v>
      </c>
    </row>
    <row r="136" customFormat="false" ht="15" hidden="false" customHeight="false" outlineLevel="0" collapsed="false">
      <c r="A136" s="88" t="n">
        <v>35</v>
      </c>
      <c r="B136" s="47" t="s">
        <v>222</v>
      </c>
      <c r="C136" s="89" t="s">
        <v>98</v>
      </c>
      <c r="D136" s="90"/>
      <c r="E136" s="90" t="n">
        <v>0.165</v>
      </c>
      <c r="F136" s="90"/>
      <c r="G136" s="90"/>
      <c r="H136" s="90"/>
      <c r="I136" s="119" t="n">
        <v>0.015</v>
      </c>
    </row>
    <row r="137" customFormat="false" ht="15" hidden="false" customHeight="false" outlineLevel="0" collapsed="false">
      <c r="A137" s="88" t="n">
        <v>35</v>
      </c>
      <c r="B137" s="47" t="s">
        <v>223</v>
      </c>
      <c r="C137" s="89" t="s">
        <v>224</v>
      </c>
      <c r="D137" s="90"/>
      <c r="E137" s="90" t="n">
        <v>1.1</v>
      </c>
      <c r="F137" s="91"/>
      <c r="G137" s="91" t="n">
        <v>0.22</v>
      </c>
      <c r="H137" s="91" t="n">
        <v>0.78</v>
      </c>
      <c r="I137" s="92" t="n">
        <v>0.051</v>
      </c>
    </row>
    <row r="138" customFormat="false" ht="15" hidden="false" customHeight="false" outlineLevel="0" collapsed="false">
      <c r="A138" s="88" t="n">
        <v>35</v>
      </c>
      <c r="B138" s="47" t="s">
        <v>225</v>
      </c>
      <c r="C138" s="89" t="s">
        <v>98</v>
      </c>
      <c r="D138" s="90"/>
      <c r="E138" s="90" t="n">
        <v>0.19</v>
      </c>
      <c r="F138" s="91"/>
      <c r="G138" s="91"/>
      <c r="H138" s="91"/>
      <c r="I138" s="92" t="n">
        <v>0.015</v>
      </c>
    </row>
    <row r="139" customFormat="false" ht="15.75" hidden="false" customHeight="false" outlineLevel="0" collapsed="false">
      <c r="A139" s="93" t="n">
        <v>35</v>
      </c>
      <c r="B139" s="94" t="s">
        <v>226</v>
      </c>
      <c r="C139" s="95" t="s">
        <v>227</v>
      </c>
      <c r="D139" s="96"/>
      <c r="E139" s="96" t="n">
        <v>0.27</v>
      </c>
      <c r="F139" s="97"/>
      <c r="G139" s="97" t="n">
        <v>1.4</v>
      </c>
      <c r="H139" s="97"/>
      <c r="I139" s="98" t="n">
        <v>0.036</v>
      </c>
    </row>
    <row r="140" customFormat="false" ht="15.75" hidden="false" customHeight="false" outlineLevel="0" collapsed="false">
      <c r="A140" s="99" t="s">
        <v>96</v>
      </c>
      <c r="B140" s="99"/>
      <c r="C140" s="99"/>
      <c r="D140" s="6"/>
      <c r="E140" s="6" t="n">
        <f aca="false">SUM(E132:E139)</f>
        <v>4.115</v>
      </c>
      <c r="F140" s="6"/>
      <c r="G140" s="6" t="n">
        <f aca="false">SUM(G132:G139)</f>
        <v>2.92</v>
      </c>
      <c r="H140" s="6" t="n">
        <f aca="false">SUM(H132:H139)</f>
        <v>0.78</v>
      </c>
      <c r="I140" s="7" t="n">
        <f aca="false">SUM(I132:I139)</f>
        <v>0.2766</v>
      </c>
    </row>
    <row r="141" customFormat="false" ht="30" hidden="false" customHeight="false" outlineLevel="0" collapsed="false">
      <c r="A141" s="100" t="n">
        <v>44679</v>
      </c>
      <c r="B141" s="100"/>
      <c r="C141" s="70" t="s">
        <v>69</v>
      </c>
      <c r="D141" s="71"/>
      <c r="E141" s="72"/>
      <c r="F141" s="72"/>
      <c r="G141" s="72"/>
      <c r="H141" s="72"/>
      <c r="I141" s="73"/>
    </row>
    <row r="142" customFormat="false" ht="15.75" hidden="false" customHeight="false" outlineLevel="0" collapsed="false">
      <c r="A142" s="74"/>
      <c r="B142" s="75" t="s">
        <v>70</v>
      </c>
      <c r="C142" s="70"/>
      <c r="D142" s="71"/>
      <c r="E142" s="71"/>
      <c r="F142" s="71"/>
      <c r="G142" s="71"/>
      <c r="H142" s="71"/>
      <c r="I142" s="73"/>
    </row>
    <row r="143" s="81" customFormat="true" ht="30.75" hidden="false" customHeight="false" outlineLevel="0" collapsed="false">
      <c r="A143" s="76" t="s">
        <v>71</v>
      </c>
      <c r="B143" s="77" t="s">
        <v>72</v>
      </c>
      <c r="C143" s="77" t="s">
        <v>73</v>
      </c>
      <c r="D143" s="78" t="s">
        <v>74</v>
      </c>
      <c r="E143" s="79" t="s">
        <v>75</v>
      </c>
      <c r="F143" s="78" t="s">
        <v>76</v>
      </c>
      <c r="G143" s="78" t="s">
        <v>77</v>
      </c>
      <c r="H143" s="78" t="s">
        <v>78</v>
      </c>
      <c r="I143" s="80" t="s">
        <v>79</v>
      </c>
    </row>
    <row r="144" customFormat="false" ht="75" hidden="false" customHeight="false" outlineLevel="0" collapsed="false">
      <c r="A144" s="82" t="s">
        <v>228</v>
      </c>
      <c r="B144" s="144" t="s">
        <v>229</v>
      </c>
      <c r="C144" s="84" t="s">
        <v>230</v>
      </c>
      <c r="D144" s="149"/>
      <c r="E144" s="86" t="n">
        <v>25.609</v>
      </c>
      <c r="F144" s="139"/>
      <c r="G144" s="86" t="n">
        <v>3.6</v>
      </c>
      <c r="H144" s="86" t="n">
        <v>0.4</v>
      </c>
      <c r="I144" s="87" t="n">
        <v>0.25</v>
      </c>
    </row>
    <row r="145" customFormat="false" ht="30" hidden="false" customHeight="false" outlineLevel="0" collapsed="false">
      <c r="A145" s="132" t="s">
        <v>231</v>
      </c>
      <c r="B145" s="15" t="s">
        <v>229</v>
      </c>
      <c r="C145" s="140"/>
      <c r="D145" s="91" t="n">
        <v>1.16</v>
      </c>
      <c r="E145" s="91"/>
      <c r="F145" s="91"/>
      <c r="G145" s="91"/>
      <c r="H145" s="91"/>
      <c r="I145" s="92"/>
    </row>
    <row r="146" customFormat="false" ht="30" hidden="false" customHeight="false" outlineLevel="0" collapsed="false">
      <c r="A146" s="132" t="s">
        <v>232</v>
      </c>
      <c r="B146" s="15" t="s">
        <v>229</v>
      </c>
      <c r="C146" s="140"/>
      <c r="D146" s="91" t="n">
        <v>1.26</v>
      </c>
      <c r="E146" s="91"/>
      <c r="F146" s="91"/>
      <c r="G146" s="91"/>
      <c r="H146" s="91"/>
      <c r="I146" s="92"/>
    </row>
    <row r="147" customFormat="false" ht="60.75" hidden="false" customHeight="false" outlineLevel="0" collapsed="false">
      <c r="A147" s="133" t="s">
        <v>233</v>
      </c>
      <c r="B147" s="127" t="s">
        <v>229</v>
      </c>
      <c r="C147" s="148"/>
      <c r="D147" s="96" t="n">
        <v>0.6</v>
      </c>
      <c r="E147" s="97"/>
      <c r="F147" s="97"/>
      <c r="G147" s="96"/>
      <c r="H147" s="97"/>
      <c r="I147" s="98"/>
    </row>
    <row r="148" customFormat="false" ht="15.75" hidden="false" customHeight="false" outlineLevel="0" collapsed="false">
      <c r="A148" s="99" t="s">
        <v>96</v>
      </c>
      <c r="B148" s="99"/>
      <c r="C148" s="99"/>
      <c r="D148" s="6" t="n">
        <f aca="false">SUM(D144:D147)</f>
        <v>3.02</v>
      </c>
      <c r="E148" s="6" t="n">
        <f aca="false">SUM(E144:E147)</f>
        <v>25.609</v>
      </c>
      <c r="F148" s="6"/>
      <c r="G148" s="6" t="n">
        <f aca="false">SUM(G144:G147)</f>
        <v>3.6</v>
      </c>
      <c r="H148" s="6" t="n">
        <f aca="false">SUM(H144:H147)</f>
        <v>0.4</v>
      </c>
      <c r="I148" s="7" t="n">
        <f aca="false">SUM(I144:I147)</f>
        <v>0.25</v>
      </c>
    </row>
    <row r="149" customFormat="false" ht="30" hidden="false" customHeight="false" outlineLevel="0" collapsed="false">
      <c r="A149" s="100" t="n">
        <v>44680</v>
      </c>
      <c r="B149" s="100"/>
      <c r="C149" s="70" t="s">
        <v>69</v>
      </c>
      <c r="D149" s="71"/>
      <c r="E149" s="72"/>
      <c r="F149" s="72"/>
      <c r="G149" s="72"/>
      <c r="H149" s="72"/>
      <c r="I149" s="73"/>
    </row>
    <row r="150" customFormat="false" ht="15.75" hidden="false" customHeight="false" outlineLevel="0" collapsed="false">
      <c r="A150" s="74"/>
      <c r="B150" s="75" t="s">
        <v>70</v>
      </c>
      <c r="C150" s="70"/>
      <c r="D150" s="71"/>
      <c r="E150" s="71"/>
      <c r="F150" s="71"/>
      <c r="G150" s="71"/>
      <c r="H150" s="71"/>
      <c r="I150" s="73"/>
    </row>
    <row r="151" s="81" customFormat="true" ht="30.75" hidden="false" customHeight="false" outlineLevel="0" collapsed="false">
      <c r="A151" s="76" t="s">
        <v>71</v>
      </c>
      <c r="B151" s="77" t="s">
        <v>72</v>
      </c>
      <c r="C151" s="77" t="s">
        <v>73</v>
      </c>
      <c r="D151" s="78" t="s">
        <v>74</v>
      </c>
      <c r="E151" s="79" t="s">
        <v>75</v>
      </c>
      <c r="F151" s="78" t="s">
        <v>76</v>
      </c>
      <c r="G151" s="78" t="s">
        <v>77</v>
      </c>
      <c r="H151" s="78" t="s">
        <v>78</v>
      </c>
      <c r="I151" s="80" t="s">
        <v>79</v>
      </c>
    </row>
    <row r="152" customFormat="false" ht="15" hidden="false" customHeight="false" outlineLevel="0" collapsed="false">
      <c r="A152" s="113" t="s">
        <v>228</v>
      </c>
      <c r="B152" s="83" t="s">
        <v>234</v>
      </c>
      <c r="C152" s="84" t="s">
        <v>235</v>
      </c>
      <c r="D152" s="85"/>
      <c r="E152" s="86" t="n">
        <v>1.5</v>
      </c>
      <c r="F152" s="85"/>
      <c r="G152" s="86" t="n">
        <v>1.2</v>
      </c>
      <c r="H152" s="86"/>
      <c r="I152" s="87"/>
    </row>
    <row r="153" customFormat="false" ht="15" hidden="false" customHeight="false" outlineLevel="0" collapsed="false">
      <c r="A153" s="117" t="s">
        <v>228</v>
      </c>
      <c r="B153" s="47" t="s">
        <v>236</v>
      </c>
      <c r="C153" s="89" t="s">
        <v>237</v>
      </c>
      <c r="D153" s="90"/>
      <c r="E153" s="90" t="n">
        <v>2.5</v>
      </c>
      <c r="F153" s="90"/>
      <c r="G153" s="91" t="n">
        <v>1.4</v>
      </c>
      <c r="H153" s="91"/>
      <c r="I153" s="92"/>
    </row>
    <row r="154" customFormat="false" ht="15" hidden="false" customHeight="false" outlineLevel="0" collapsed="false">
      <c r="A154" s="117" t="s">
        <v>228</v>
      </c>
      <c r="B154" s="47" t="s">
        <v>238</v>
      </c>
      <c r="C154" s="89" t="s">
        <v>239</v>
      </c>
      <c r="D154" s="90"/>
      <c r="E154" s="90" t="n">
        <v>4.7</v>
      </c>
      <c r="F154" s="90"/>
      <c r="G154" s="91" t="n">
        <v>0.6</v>
      </c>
      <c r="H154" s="91" t="n">
        <v>0.5</v>
      </c>
      <c r="I154" s="92"/>
    </row>
    <row r="155" customFormat="false" ht="15" hidden="false" customHeight="false" outlineLevel="0" collapsed="false">
      <c r="A155" s="132" t="s">
        <v>240</v>
      </c>
      <c r="B155" s="151" t="s">
        <v>241</v>
      </c>
      <c r="C155" s="89"/>
      <c r="D155" s="90" t="n">
        <v>18.7</v>
      </c>
      <c r="E155" s="90"/>
      <c r="F155" s="91"/>
      <c r="G155" s="90"/>
      <c r="H155" s="90"/>
      <c r="I155" s="119"/>
    </row>
    <row r="156" customFormat="false" ht="15" hidden="false" customHeight="false" outlineLevel="0" collapsed="false">
      <c r="A156" s="132" t="s">
        <v>240</v>
      </c>
      <c r="B156" s="47" t="s">
        <v>242</v>
      </c>
      <c r="C156" s="89" t="s">
        <v>243</v>
      </c>
      <c r="D156" s="90"/>
      <c r="E156" s="91" t="n">
        <v>0.8</v>
      </c>
      <c r="F156" s="91"/>
      <c r="G156" s="90"/>
      <c r="H156" s="90"/>
      <c r="I156" s="119"/>
    </row>
    <row r="157" customFormat="false" ht="15" hidden="false" customHeight="false" outlineLevel="0" collapsed="false">
      <c r="A157" s="132" t="s">
        <v>240</v>
      </c>
      <c r="B157" s="47" t="s">
        <v>244</v>
      </c>
      <c r="C157" s="89" t="s">
        <v>245</v>
      </c>
      <c r="D157" s="90"/>
      <c r="E157" s="90" t="n">
        <v>0.2</v>
      </c>
      <c r="F157" s="91" t="n">
        <v>0.2</v>
      </c>
      <c r="G157" s="90" t="n">
        <v>0.02</v>
      </c>
      <c r="H157" s="90"/>
      <c r="I157" s="119"/>
    </row>
    <row r="158" customFormat="false" ht="30" hidden="false" customHeight="false" outlineLevel="0" collapsed="false">
      <c r="A158" s="132" t="s">
        <v>240</v>
      </c>
      <c r="B158" s="47" t="s">
        <v>246</v>
      </c>
      <c r="C158" s="89" t="s">
        <v>247</v>
      </c>
      <c r="D158" s="90"/>
      <c r="E158" s="90" t="n">
        <v>2</v>
      </c>
      <c r="F158" s="91" t="n">
        <v>0.405</v>
      </c>
      <c r="G158" s="90"/>
      <c r="H158" s="90"/>
      <c r="I158" s="119"/>
    </row>
    <row r="159" customFormat="false" ht="15" hidden="false" customHeight="false" outlineLevel="0" collapsed="false">
      <c r="A159" s="117" t="s">
        <v>228</v>
      </c>
      <c r="B159" s="47" t="s">
        <v>248</v>
      </c>
      <c r="C159" s="89" t="s">
        <v>249</v>
      </c>
      <c r="D159" s="90"/>
      <c r="E159" s="90" t="n">
        <v>1.8</v>
      </c>
      <c r="F159" s="90"/>
      <c r="G159" s="91" t="n">
        <v>1</v>
      </c>
      <c r="H159" s="91"/>
      <c r="I159" s="92"/>
    </row>
    <row r="160" customFormat="false" ht="15.75" hidden="false" customHeight="false" outlineLevel="0" collapsed="false">
      <c r="A160" s="147" t="s">
        <v>228</v>
      </c>
      <c r="B160" s="94" t="s">
        <v>250</v>
      </c>
      <c r="C160" s="95" t="s">
        <v>251</v>
      </c>
      <c r="D160" s="96"/>
      <c r="E160" s="96" t="n">
        <v>2.6</v>
      </c>
      <c r="F160" s="96"/>
      <c r="G160" s="97" t="n">
        <v>0.8</v>
      </c>
      <c r="H160" s="97"/>
      <c r="I160" s="98"/>
    </row>
    <row r="161" customFormat="false" ht="15.75" hidden="false" customHeight="false" outlineLevel="0" collapsed="false">
      <c r="A161" s="99" t="s">
        <v>96</v>
      </c>
      <c r="B161" s="99"/>
      <c r="C161" s="99"/>
      <c r="D161" s="6" t="n">
        <f aca="false">SUM(D152:D160)</f>
        <v>18.7</v>
      </c>
      <c r="E161" s="6" t="n">
        <f aca="false">SUM(E152:E160)</f>
        <v>16.1</v>
      </c>
      <c r="F161" s="6" t="n">
        <f aca="false">SUM(F152:F160)</f>
        <v>0.605</v>
      </c>
      <c r="G161" s="6" t="n">
        <f aca="false">SUM(G152:G160)</f>
        <v>5.02</v>
      </c>
      <c r="H161" s="6" t="n">
        <f aca="false">SUM(H152:H160)</f>
        <v>0.5</v>
      </c>
      <c r="I161" s="7"/>
    </row>
    <row r="162" customFormat="false" ht="30" hidden="false" customHeight="false" outlineLevel="0" collapsed="false">
      <c r="A162" s="100" t="n">
        <v>44683</v>
      </c>
      <c r="B162" s="100"/>
      <c r="C162" s="70" t="s">
        <v>69</v>
      </c>
      <c r="D162" s="71"/>
      <c r="E162" s="72"/>
      <c r="F162" s="72"/>
      <c r="G162" s="72"/>
      <c r="H162" s="72"/>
      <c r="I162" s="73"/>
    </row>
    <row r="163" customFormat="false" ht="15.75" hidden="false" customHeight="false" outlineLevel="0" collapsed="false">
      <c r="A163" s="74"/>
      <c r="B163" s="75" t="s">
        <v>70</v>
      </c>
      <c r="C163" s="70"/>
      <c r="D163" s="71"/>
      <c r="E163" s="71"/>
      <c r="F163" s="71"/>
      <c r="G163" s="71"/>
      <c r="H163" s="71"/>
      <c r="I163" s="73"/>
    </row>
    <row r="164" s="81" customFormat="true" ht="30.75" hidden="false" customHeight="false" outlineLevel="0" collapsed="false">
      <c r="A164" s="76" t="s">
        <v>71</v>
      </c>
      <c r="B164" s="77" t="s">
        <v>72</v>
      </c>
      <c r="C164" s="77" t="s">
        <v>73</v>
      </c>
      <c r="D164" s="78" t="s">
        <v>74</v>
      </c>
      <c r="E164" s="79" t="s">
        <v>75</v>
      </c>
      <c r="F164" s="78" t="s">
        <v>76</v>
      </c>
      <c r="G164" s="78" t="s">
        <v>77</v>
      </c>
      <c r="H164" s="78" t="s">
        <v>78</v>
      </c>
      <c r="I164" s="80" t="s">
        <v>79</v>
      </c>
    </row>
    <row r="165" customFormat="false" ht="120" hidden="false" customHeight="false" outlineLevel="0" collapsed="false">
      <c r="A165" s="113" t="s">
        <v>228</v>
      </c>
      <c r="B165" s="83" t="s">
        <v>9</v>
      </c>
      <c r="C165" s="84" t="s">
        <v>252</v>
      </c>
      <c r="D165" s="152"/>
      <c r="E165" s="85" t="n">
        <v>9.8</v>
      </c>
      <c r="F165" s="85" t="n">
        <v>2.5</v>
      </c>
      <c r="G165" s="86" t="n">
        <v>9</v>
      </c>
      <c r="H165" s="86"/>
      <c r="I165" s="87"/>
    </row>
    <row r="166" customFormat="false" ht="15" hidden="false" customHeight="false" outlineLevel="0" collapsed="false">
      <c r="A166" s="117" t="s">
        <v>228</v>
      </c>
      <c r="B166" s="47" t="s">
        <v>253</v>
      </c>
      <c r="C166" s="89" t="s">
        <v>254</v>
      </c>
      <c r="D166" s="153"/>
      <c r="E166" s="90" t="n">
        <v>4.8</v>
      </c>
      <c r="F166" s="90" t="n">
        <v>4.8</v>
      </c>
      <c r="G166" s="91"/>
      <c r="H166" s="91"/>
      <c r="I166" s="92"/>
    </row>
    <row r="167" customFormat="false" ht="30" hidden="false" customHeight="false" outlineLevel="0" collapsed="false">
      <c r="A167" s="117" t="s">
        <v>255</v>
      </c>
      <c r="B167" s="46" t="s">
        <v>256</v>
      </c>
      <c r="C167" s="89"/>
      <c r="D167" s="90" t="n">
        <v>12.8</v>
      </c>
      <c r="E167" s="90"/>
      <c r="F167" s="90"/>
      <c r="G167" s="154"/>
      <c r="H167" s="154"/>
      <c r="I167" s="155"/>
    </row>
    <row r="168" customFormat="false" ht="30" hidden="false" customHeight="false" outlineLevel="0" collapsed="false">
      <c r="A168" s="117" t="s">
        <v>30</v>
      </c>
      <c r="B168" s="47" t="s">
        <v>257</v>
      </c>
      <c r="C168" s="89" t="s">
        <v>258</v>
      </c>
      <c r="D168" s="90"/>
      <c r="E168" s="90" t="n">
        <v>1.6</v>
      </c>
      <c r="F168" s="90"/>
      <c r="G168" s="91" t="n">
        <v>0.9</v>
      </c>
      <c r="H168" s="91"/>
      <c r="I168" s="92"/>
    </row>
    <row r="169" customFormat="false" ht="60" hidden="false" customHeight="false" outlineLevel="0" collapsed="false">
      <c r="A169" s="117" t="s">
        <v>30</v>
      </c>
      <c r="B169" s="47" t="s">
        <v>259</v>
      </c>
      <c r="C169" s="89" t="s">
        <v>260</v>
      </c>
      <c r="D169" s="90"/>
      <c r="E169" s="90" t="n">
        <v>8.6</v>
      </c>
      <c r="F169" s="90" t="n">
        <v>2.5</v>
      </c>
      <c r="G169" s="91" t="n">
        <v>1.5</v>
      </c>
      <c r="H169" s="91" t="n">
        <v>0.2</v>
      </c>
      <c r="I169" s="92"/>
    </row>
    <row r="170" customFormat="false" ht="30.75" hidden="false" customHeight="false" outlineLevel="0" collapsed="false">
      <c r="A170" s="147" t="s">
        <v>30</v>
      </c>
      <c r="B170" s="94" t="s">
        <v>261</v>
      </c>
      <c r="C170" s="95" t="s">
        <v>262</v>
      </c>
      <c r="D170" s="96"/>
      <c r="E170" s="96" t="n">
        <v>1</v>
      </c>
      <c r="F170" s="96" t="n">
        <v>1</v>
      </c>
      <c r="G170" s="97"/>
      <c r="H170" s="97"/>
      <c r="I170" s="98"/>
    </row>
    <row r="171" customFormat="false" ht="15.75" hidden="false" customHeight="false" outlineLevel="0" collapsed="false">
      <c r="A171" s="99" t="s">
        <v>96</v>
      </c>
      <c r="B171" s="99"/>
      <c r="C171" s="99"/>
      <c r="D171" s="6" t="n">
        <f aca="false">SUM(D165:D170)</f>
        <v>12.8</v>
      </c>
      <c r="E171" s="6" t="n">
        <f aca="false">SUM(E165:E170)</f>
        <v>25.8</v>
      </c>
      <c r="F171" s="6" t="n">
        <f aca="false">SUM(F165:F170)</f>
        <v>10.8</v>
      </c>
      <c r="G171" s="6" t="n">
        <f aca="false">SUM(G165:G170)</f>
        <v>11.4</v>
      </c>
      <c r="H171" s="6" t="n">
        <f aca="false">SUM(H165:H170)</f>
        <v>0.2</v>
      </c>
      <c r="I171" s="7"/>
    </row>
    <row r="172" customFormat="false" ht="30" hidden="false" customHeight="false" outlineLevel="0" collapsed="false">
      <c r="A172" s="100" t="n">
        <v>44684</v>
      </c>
      <c r="B172" s="100"/>
      <c r="C172" s="70" t="s">
        <v>69</v>
      </c>
      <c r="D172" s="71"/>
      <c r="E172" s="72"/>
      <c r="F172" s="72"/>
      <c r="G172" s="72"/>
      <c r="H172" s="72"/>
      <c r="I172" s="73"/>
    </row>
    <row r="173" customFormat="false" ht="15.75" hidden="false" customHeight="false" outlineLevel="0" collapsed="false">
      <c r="A173" s="74"/>
      <c r="B173" s="75" t="s">
        <v>70</v>
      </c>
      <c r="C173" s="70"/>
      <c r="D173" s="71"/>
      <c r="E173" s="71"/>
      <c r="F173" s="71"/>
      <c r="G173" s="71"/>
      <c r="H173" s="71"/>
      <c r="I173" s="73"/>
    </row>
    <row r="174" s="81" customFormat="true" ht="30.75" hidden="false" customHeight="false" outlineLevel="0" collapsed="false">
      <c r="A174" s="76" t="s">
        <v>71</v>
      </c>
      <c r="B174" s="77" t="s">
        <v>72</v>
      </c>
      <c r="C174" s="77" t="s">
        <v>73</v>
      </c>
      <c r="D174" s="78" t="s">
        <v>74</v>
      </c>
      <c r="E174" s="79" t="s">
        <v>75</v>
      </c>
      <c r="F174" s="78" t="s">
        <v>76</v>
      </c>
      <c r="G174" s="78" t="s">
        <v>77</v>
      </c>
      <c r="H174" s="78" t="s">
        <v>78</v>
      </c>
      <c r="I174" s="80" t="s">
        <v>79</v>
      </c>
    </row>
    <row r="175" customFormat="false" ht="45" hidden="false" customHeight="false" outlineLevel="0" collapsed="false">
      <c r="A175" s="113" t="s">
        <v>30</v>
      </c>
      <c r="B175" s="83" t="s">
        <v>263</v>
      </c>
      <c r="C175" s="84" t="s">
        <v>264</v>
      </c>
      <c r="D175" s="85"/>
      <c r="E175" s="85" t="n">
        <v>4.6</v>
      </c>
      <c r="F175" s="86"/>
      <c r="G175" s="86" t="n">
        <v>0.8</v>
      </c>
      <c r="H175" s="86" t="n">
        <v>0.4</v>
      </c>
      <c r="I175" s="87"/>
    </row>
    <row r="176" customFormat="false" ht="75" hidden="false" customHeight="false" outlineLevel="0" collapsed="false">
      <c r="A176" s="117" t="s">
        <v>30</v>
      </c>
      <c r="B176" s="15" t="s">
        <v>265</v>
      </c>
      <c r="C176" s="89" t="s">
        <v>266</v>
      </c>
      <c r="D176" s="91"/>
      <c r="E176" s="90" t="n">
        <v>3.9</v>
      </c>
      <c r="F176" s="91" t="n">
        <v>4.754</v>
      </c>
      <c r="G176" s="91" t="n">
        <v>1.8</v>
      </c>
      <c r="H176" s="91" t="n">
        <v>1</v>
      </c>
      <c r="I176" s="92"/>
    </row>
    <row r="177" customFormat="false" ht="15" hidden="false" customHeight="false" outlineLevel="0" collapsed="false">
      <c r="A177" s="117" t="s">
        <v>30</v>
      </c>
      <c r="B177" s="15" t="s">
        <v>267</v>
      </c>
      <c r="C177" s="140" t="s">
        <v>249</v>
      </c>
      <c r="D177" s="91"/>
      <c r="E177" s="91" t="n">
        <v>1.9</v>
      </c>
      <c r="F177" s="91"/>
      <c r="G177" s="90" t="n">
        <v>0.75</v>
      </c>
      <c r="H177" s="90" t="n">
        <v>0.3</v>
      </c>
      <c r="I177" s="92"/>
    </row>
    <row r="178" customFormat="false" ht="15" hidden="false" customHeight="false" outlineLevel="0" collapsed="false">
      <c r="A178" s="117" t="s">
        <v>33</v>
      </c>
      <c r="B178" s="47" t="s">
        <v>268</v>
      </c>
      <c r="C178" s="89" t="s">
        <v>192</v>
      </c>
      <c r="D178" s="90"/>
      <c r="E178" s="90" t="n">
        <v>3.06</v>
      </c>
      <c r="F178" s="91"/>
      <c r="G178" s="91" t="n">
        <v>0.7</v>
      </c>
      <c r="H178" s="91"/>
      <c r="I178" s="92"/>
    </row>
    <row r="179" customFormat="false" ht="15" hidden="false" customHeight="false" outlineLevel="0" collapsed="false">
      <c r="A179" s="132" t="n">
        <v>62</v>
      </c>
      <c r="B179" s="47" t="s">
        <v>269</v>
      </c>
      <c r="C179" s="89"/>
      <c r="D179" s="90" t="n">
        <v>7.9</v>
      </c>
      <c r="E179" s="90"/>
      <c r="F179" s="91"/>
      <c r="G179" s="90"/>
      <c r="H179" s="90"/>
      <c r="I179" s="119"/>
    </row>
    <row r="180" customFormat="false" ht="15" hidden="false" customHeight="false" outlineLevel="0" collapsed="false">
      <c r="A180" s="132" t="n">
        <v>62</v>
      </c>
      <c r="B180" s="47" t="s">
        <v>270</v>
      </c>
      <c r="C180" s="89"/>
      <c r="D180" s="90" t="n">
        <v>11.7</v>
      </c>
      <c r="E180" s="90"/>
      <c r="F180" s="91"/>
      <c r="G180" s="90"/>
      <c r="H180" s="90"/>
      <c r="I180" s="119"/>
    </row>
    <row r="181" customFormat="false" ht="15" hidden="false" customHeight="false" outlineLevel="0" collapsed="false">
      <c r="A181" s="132" t="n">
        <v>62</v>
      </c>
      <c r="B181" s="47" t="s">
        <v>271</v>
      </c>
      <c r="C181" s="89"/>
      <c r="D181" s="90" t="n">
        <v>10.6</v>
      </c>
      <c r="E181" s="90"/>
      <c r="F181" s="91"/>
      <c r="G181" s="90"/>
      <c r="H181" s="90"/>
      <c r="I181" s="119"/>
    </row>
    <row r="182" customFormat="false" ht="15" hidden="false" customHeight="false" outlineLevel="0" collapsed="false">
      <c r="A182" s="132" t="n">
        <v>62</v>
      </c>
      <c r="B182" s="47" t="s">
        <v>272</v>
      </c>
      <c r="C182" s="89" t="s">
        <v>273</v>
      </c>
      <c r="D182" s="90"/>
      <c r="E182" s="90" t="n">
        <v>1.6</v>
      </c>
      <c r="F182" s="91"/>
      <c r="G182" s="90" t="n">
        <v>0.8</v>
      </c>
      <c r="H182" s="90"/>
      <c r="I182" s="119"/>
    </row>
    <row r="183" customFormat="false" ht="15" hidden="false" customHeight="false" outlineLevel="0" collapsed="false">
      <c r="A183" s="132" t="n">
        <v>62</v>
      </c>
      <c r="B183" s="47" t="s">
        <v>274</v>
      </c>
      <c r="C183" s="89" t="s">
        <v>190</v>
      </c>
      <c r="D183" s="90"/>
      <c r="E183" s="90" t="n">
        <v>1</v>
      </c>
      <c r="F183" s="91"/>
      <c r="G183" s="90" t="n">
        <v>0.6</v>
      </c>
      <c r="H183" s="90"/>
      <c r="I183" s="119"/>
    </row>
    <row r="184" customFormat="false" ht="15" hidden="false" customHeight="false" outlineLevel="0" collapsed="false">
      <c r="A184" s="132" t="n">
        <v>62</v>
      </c>
      <c r="B184" s="47" t="s">
        <v>275</v>
      </c>
      <c r="C184" s="89" t="s">
        <v>98</v>
      </c>
      <c r="D184" s="90"/>
      <c r="E184" s="90" t="n">
        <v>0.5</v>
      </c>
      <c r="F184" s="91"/>
      <c r="G184" s="90" t="n">
        <v>0.3</v>
      </c>
      <c r="H184" s="90"/>
      <c r="I184" s="119"/>
    </row>
    <row r="185" customFormat="false" ht="30" hidden="false" customHeight="false" outlineLevel="0" collapsed="false">
      <c r="A185" s="132" t="n">
        <v>62</v>
      </c>
      <c r="B185" s="47" t="s">
        <v>276</v>
      </c>
      <c r="C185" s="89" t="s">
        <v>277</v>
      </c>
      <c r="D185" s="90" t="n">
        <v>3.4</v>
      </c>
      <c r="E185" s="90"/>
      <c r="F185" s="91"/>
      <c r="G185" s="90"/>
      <c r="H185" s="90"/>
      <c r="I185" s="119"/>
    </row>
    <row r="186" customFormat="false" ht="15" hidden="false" customHeight="false" outlineLevel="0" collapsed="false">
      <c r="A186" s="132" t="n">
        <v>62</v>
      </c>
      <c r="B186" s="47" t="s">
        <v>278</v>
      </c>
      <c r="C186" s="89" t="s">
        <v>279</v>
      </c>
      <c r="D186" s="90"/>
      <c r="E186" s="90" t="n">
        <v>1.79</v>
      </c>
      <c r="F186" s="91"/>
      <c r="G186" s="90" t="n">
        <v>0.85</v>
      </c>
      <c r="H186" s="90" t="n">
        <v>0.3</v>
      </c>
      <c r="I186" s="119"/>
    </row>
    <row r="187" customFormat="false" ht="15.75" hidden="false" customHeight="false" outlineLevel="0" collapsed="false">
      <c r="A187" s="133" t="n">
        <v>62</v>
      </c>
      <c r="B187" s="94" t="s">
        <v>280</v>
      </c>
      <c r="C187" s="95" t="s">
        <v>281</v>
      </c>
      <c r="D187" s="96"/>
      <c r="E187" s="96" t="n">
        <v>1.87</v>
      </c>
      <c r="F187" s="97"/>
      <c r="G187" s="96" t="n">
        <v>0.88</v>
      </c>
      <c r="H187" s="96" t="n">
        <v>0.3</v>
      </c>
      <c r="I187" s="125"/>
    </row>
    <row r="188" customFormat="false" ht="15.75" hidden="false" customHeight="false" outlineLevel="0" collapsed="false">
      <c r="A188" s="99" t="s">
        <v>96</v>
      </c>
      <c r="B188" s="99"/>
      <c r="C188" s="99"/>
      <c r="D188" s="6" t="n">
        <f aca="false">SUM(D175:D187)</f>
        <v>33.6</v>
      </c>
      <c r="E188" s="6" t="n">
        <f aca="false">SUM(E175:E187)</f>
        <v>20.22</v>
      </c>
      <c r="F188" s="6" t="n">
        <f aca="false">SUM(F175:F187)</f>
        <v>4.754</v>
      </c>
      <c r="G188" s="6" t="n">
        <f aca="false">SUM(G175:G187)</f>
        <v>7.48</v>
      </c>
      <c r="H188" s="6" t="n">
        <f aca="false">SUM(H175:H187)</f>
        <v>2.3</v>
      </c>
      <c r="I188" s="7"/>
    </row>
    <row r="189" customFormat="false" ht="30" hidden="false" customHeight="false" outlineLevel="0" collapsed="false">
      <c r="A189" s="100" t="n">
        <v>44685</v>
      </c>
      <c r="B189" s="100"/>
      <c r="C189" s="70" t="s">
        <v>69</v>
      </c>
      <c r="D189" s="71"/>
      <c r="E189" s="72"/>
      <c r="F189" s="72"/>
      <c r="G189" s="72"/>
      <c r="H189" s="72"/>
      <c r="I189" s="73"/>
    </row>
    <row r="190" customFormat="false" ht="15.75" hidden="false" customHeight="false" outlineLevel="0" collapsed="false">
      <c r="A190" s="74"/>
      <c r="B190" s="75" t="s">
        <v>70</v>
      </c>
      <c r="C190" s="70"/>
      <c r="D190" s="71"/>
      <c r="E190" s="71"/>
      <c r="F190" s="71"/>
      <c r="G190" s="71"/>
      <c r="H190" s="71"/>
      <c r="I190" s="73"/>
    </row>
    <row r="191" s="81" customFormat="true" ht="30.75" hidden="false" customHeight="false" outlineLevel="0" collapsed="false">
      <c r="A191" s="76" t="s">
        <v>71</v>
      </c>
      <c r="B191" s="77" t="s">
        <v>72</v>
      </c>
      <c r="C191" s="77" t="s">
        <v>73</v>
      </c>
      <c r="D191" s="78" t="s">
        <v>74</v>
      </c>
      <c r="E191" s="79" t="s">
        <v>75</v>
      </c>
      <c r="F191" s="78" t="s">
        <v>76</v>
      </c>
      <c r="G191" s="78" t="s">
        <v>77</v>
      </c>
      <c r="H191" s="78" t="s">
        <v>78</v>
      </c>
      <c r="I191" s="80" t="s">
        <v>79</v>
      </c>
    </row>
    <row r="192" customFormat="false" ht="30" hidden="false" customHeight="false" outlineLevel="0" collapsed="false">
      <c r="A192" s="113" t="s">
        <v>228</v>
      </c>
      <c r="B192" s="83" t="s">
        <v>282</v>
      </c>
      <c r="C192" s="84" t="s">
        <v>283</v>
      </c>
      <c r="D192" s="85"/>
      <c r="E192" s="85" t="n">
        <v>4.9</v>
      </c>
      <c r="F192" s="85" t="n">
        <v>0.9</v>
      </c>
      <c r="G192" s="86" t="n">
        <v>1.5</v>
      </c>
      <c r="H192" s="86"/>
      <c r="I192" s="87"/>
    </row>
    <row r="193" customFormat="false" ht="15" hidden="false" customHeight="false" outlineLevel="0" collapsed="false">
      <c r="A193" s="117" t="s">
        <v>228</v>
      </c>
      <c r="B193" s="47" t="s">
        <v>284</v>
      </c>
      <c r="C193" s="89" t="s">
        <v>285</v>
      </c>
      <c r="D193" s="90"/>
      <c r="E193" s="90" t="n">
        <v>1.6</v>
      </c>
      <c r="F193" s="90"/>
      <c r="G193" s="91" t="n">
        <v>2</v>
      </c>
      <c r="H193" s="91"/>
      <c r="I193" s="92"/>
    </row>
    <row r="194" customFormat="false" ht="45" hidden="false" customHeight="false" outlineLevel="0" collapsed="false">
      <c r="A194" s="117" t="s">
        <v>228</v>
      </c>
      <c r="B194" s="47" t="s">
        <v>286</v>
      </c>
      <c r="C194" s="89" t="s">
        <v>287</v>
      </c>
      <c r="D194" s="90"/>
      <c r="E194" s="90" t="n">
        <v>6.5</v>
      </c>
      <c r="F194" s="90" t="n">
        <v>0.5</v>
      </c>
      <c r="G194" s="91" t="n">
        <v>3.5</v>
      </c>
      <c r="H194" s="91"/>
      <c r="I194" s="92"/>
    </row>
    <row r="195" customFormat="false" ht="30" hidden="false" customHeight="false" outlineLevel="0" collapsed="false">
      <c r="A195" s="132" t="s">
        <v>288</v>
      </c>
      <c r="B195" s="46" t="s">
        <v>289</v>
      </c>
      <c r="C195" s="89"/>
      <c r="D195" s="90" t="n">
        <v>22.83</v>
      </c>
      <c r="E195" s="90"/>
      <c r="F195" s="91"/>
      <c r="G195" s="90"/>
      <c r="H195" s="90"/>
      <c r="I195" s="119" t="n">
        <v>0.75</v>
      </c>
    </row>
    <row r="196" customFormat="false" ht="30.75" hidden="false" customHeight="false" outlineLevel="0" collapsed="false">
      <c r="A196" s="133" t="s">
        <v>288</v>
      </c>
      <c r="B196" s="94" t="s">
        <v>290</v>
      </c>
      <c r="C196" s="95" t="s">
        <v>291</v>
      </c>
      <c r="D196" s="96"/>
      <c r="E196" s="96" t="n">
        <v>2.4</v>
      </c>
      <c r="F196" s="97"/>
      <c r="G196" s="96" t="n">
        <v>1.14</v>
      </c>
      <c r="H196" s="96" t="n">
        <v>0.4</v>
      </c>
      <c r="I196" s="125"/>
    </row>
    <row r="197" customFormat="false" ht="15.75" hidden="false" customHeight="false" outlineLevel="0" collapsed="false">
      <c r="A197" s="99" t="s">
        <v>96</v>
      </c>
      <c r="B197" s="99"/>
      <c r="C197" s="99"/>
      <c r="D197" s="6" t="n">
        <f aca="false">SUM(D192:D196)</f>
        <v>22.83</v>
      </c>
      <c r="E197" s="6" t="n">
        <f aca="false">SUM(E192:E196)</f>
        <v>15.4</v>
      </c>
      <c r="F197" s="6" t="n">
        <f aca="false">SUM(F192:F196)</f>
        <v>1.4</v>
      </c>
      <c r="G197" s="6" t="n">
        <f aca="false">SUM(G192:G196)</f>
        <v>8.14</v>
      </c>
      <c r="H197" s="6" t="n">
        <f aca="false">SUM(H192:H196)</f>
        <v>0.4</v>
      </c>
      <c r="I197" s="7" t="n">
        <f aca="false">SUM(I192:I196)</f>
        <v>0.75</v>
      </c>
    </row>
    <row r="198" customFormat="false" ht="30" hidden="false" customHeight="false" outlineLevel="0" collapsed="false">
      <c r="A198" s="100" t="n">
        <v>44686</v>
      </c>
      <c r="B198" s="100"/>
      <c r="C198" s="70" t="s">
        <v>69</v>
      </c>
      <c r="D198" s="71"/>
      <c r="E198" s="72"/>
      <c r="F198" s="72"/>
      <c r="G198" s="72"/>
      <c r="H198" s="72"/>
      <c r="I198" s="73"/>
    </row>
    <row r="199" customFormat="false" ht="15.75" hidden="false" customHeight="false" outlineLevel="0" collapsed="false">
      <c r="A199" s="74"/>
      <c r="B199" s="75" t="s">
        <v>70</v>
      </c>
      <c r="C199" s="70"/>
      <c r="D199" s="71"/>
      <c r="E199" s="71"/>
      <c r="F199" s="71"/>
      <c r="G199" s="71"/>
      <c r="H199" s="71"/>
      <c r="I199" s="73"/>
    </row>
    <row r="200" s="81" customFormat="true" ht="30.75" hidden="false" customHeight="false" outlineLevel="0" collapsed="false">
      <c r="A200" s="76" t="s">
        <v>71</v>
      </c>
      <c r="B200" s="77" t="s">
        <v>72</v>
      </c>
      <c r="C200" s="77" t="s">
        <v>73</v>
      </c>
      <c r="D200" s="78" t="s">
        <v>74</v>
      </c>
      <c r="E200" s="79" t="s">
        <v>75</v>
      </c>
      <c r="F200" s="78" t="s">
        <v>76</v>
      </c>
      <c r="G200" s="78" t="s">
        <v>77</v>
      </c>
      <c r="H200" s="78" t="s">
        <v>78</v>
      </c>
      <c r="I200" s="80" t="s">
        <v>79</v>
      </c>
    </row>
    <row r="201" customFormat="false" ht="30" hidden="false" customHeight="false" outlineLevel="0" collapsed="false">
      <c r="A201" s="131" t="s">
        <v>292</v>
      </c>
      <c r="B201" s="83" t="s">
        <v>293</v>
      </c>
      <c r="C201" s="84" t="s">
        <v>294</v>
      </c>
      <c r="D201" s="85"/>
      <c r="E201" s="85" t="n">
        <v>3.7</v>
      </c>
      <c r="F201" s="86" t="n">
        <v>0.45</v>
      </c>
      <c r="G201" s="85" t="n">
        <v>1.757</v>
      </c>
      <c r="H201" s="85" t="n">
        <v>0.4</v>
      </c>
      <c r="I201" s="116"/>
    </row>
    <row r="202" customFormat="false" ht="15" hidden="false" customHeight="false" outlineLevel="0" collapsed="false">
      <c r="A202" s="132" t="s">
        <v>292</v>
      </c>
      <c r="B202" s="47" t="s">
        <v>295</v>
      </c>
      <c r="C202" s="89" t="s">
        <v>296</v>
      </c>
      <c r="D202" s="90"/>
      <c r="E202" s="90" t="n">
        <v>0.7</v>
      </c>
      <c r="F202" s="91"/>
      <c r="G202" s="90" t="n">
        <v>0.332</v>
      </c>
      <c r="H202" s="90"/>
      <c r="I202" s="119"/>
    </row>
    <row r="203" customFormat="false" ht="15" hidden="false" customHeight="false" outlineLevel="0" collapsed="false">
      <c r="A203" s="132" t="s">
        <v>292</v>
      </c>
      <c r="B203" s="47" t="s">
        <v>297</v>
      </c>
      <c r="C203" s="89" t="s">
        <v>298</v>
      </c>
      <c r="D203" s="90"/>
      <c r="E203" s="90" t="n">
        <v>1.8</v>
      </c>
      <c r="F203" s="91"/>
      <c r="G203" s="90" t="n">
        <v>0.855</v>
      </c>
      <c r="H203" s="90"/>
      <c r="I203" s="119"/>
    </row>
    <row r="204" customFormat="false" ht="30" hidden="false" customHeight="false" outlineLevel="0" collapsed="false">
      <c r="A204" s="132" t="s">
        <v>292</v>
      </c>
      <c r="B204" s="47" t="s">
        <v>299</v>
      </c>
      <c r="C204" s="89" t="s">
        <v>300</v>
      </c>
      <c r="D204" s="90"/>
      <c r="E204" s="90" t="n">
        <v>6.06</v>
      </c>
      <c r="F204" s="91"/>
      <c r="G204" s="90" t="n">
        <v>2.878</v>
      </c>
      <c r="H204" s="90" t="n">
        <v>0.5</v>
      </c>
      <c r="I204" s="119"/>
    </row>
    <row r="205" customFormat="false" ht="15" hidden="false" customHeight="false" outlineLevel="0" collapsed="false">
      <c r="A205" s="132" t="s">
        <v>292</v>
      </c>
      <c r="B205" s="47" t="s">
        <v>301</v>
      </c>
      <c r="C205" s="89" t="s">
        <v>302</v>
      </c>
      <c r="D205" s="90"/>
      <c r="E205" s="90" t="n">
        <v>0.9</v>
      </c>
      <c r="F205" s="91"/>
      <c r="G205" s="90" t="n">
        <v>0.427</v>
      </c>
      <c r="H205" s="90" t="n">
        <v>0.2</v>
      </c>
      <c r="I205" s="119"/>
    </row>
    <row r="206" customFormat="false" ht="15" hidden="false" customHeight="false" outlineLevel="0" collapsed="false">
      <c r="A206" s="132" t="s">
        <v>292</v>
      </c>
      <c r="B206" s="47" t="s">
        <v>303</v>
      </c>
      <c r="C206" s="89" t="s">
        <v>304</v>
      </c>
      <c r="D206" s="90"/>
      <c r="E206" s="90" t="n">
        <v>1.2</v>
      </c>
      <c r="F206" s="91"/>
      <c r="G206" s="90" t="n">
        <v>0.57</v>
      </c>
      <c r="H206" s="90"/>
      <c r="I206" s="119"/>
    </row>
    <row r="207" customFormat="false" ht="15.75" hidden="false" customHeight="false" outlineLevel="0" collapsed="false">
      <c r="A207" s="133" t="s">
        <v>292</v>
      </c>
      <c r="B207" s="94" t="s">
        <v>305</v>
      </c>
      <c r="C207" s="95" t="s">
        <v>285</v>
      </c>
      <c r="D207" s="96"/>
      <c r="E207" s="96" t="n">
        <v>0.8</v>
      </c>
      <c r="F207" s="97"/>
      <c r="G207" s="96" t="n">
        <v>0.38</v>
      </c>
      <c r="H207" s="96"/>
      <c r="I207" s="125"/>
    </row>
    <row r="208" customFormat="false" ht="15.75" hidden="false" customHeight="false" outlineLevel="0" collapsed="false">
      <c r="A208" s="99" t="s">
        <v>96</v>
      </c>
      <c r="B208" s="99"/>
      <c r="C208" s="99"/>
      <c r="D208" s="6"/>
      <c r="E208" s="6" t="n">
        <f aca="false">SUM(E201:E207)</f>
        <v>15.16</v>
      </c>
      <c r="F208" s="6" t="n">
        <f aca="false">SUM(F201:F207)</f>
        <v>0.45</v>
      </c>
      <c r="G208" s="6" t="n">
        <f aca="false">SUM(G201:G207)</f>
        <v>7.199</v>
      </c>
      <c r="H208" s="6" t="n">
        <f aca="false">SUM(H201:H207)</f>
        <v>1.1</v>
      </c>
      <c r="I208" s="7"/>
    </row>
    <row r="209" customFormat="false" ht="30" hidden="false" customHeight="false" outlineLevel="0" collapsed="false">
      <c r="A209" s="100" t="n">
        <v>44687</v>
      </c>
      <c r="B209" s="100"/>
      <c r="C209" s="70" t="s">
        <v>69</v>
      </c>
      <c r="D209" s="71"/>
      <c r="E209" s="72"/>
      <c r="F209" s="72"/>
      <c r="G209" s="72"/>
      <c r="H209" s="72"/>
      <c r="I209" s="73"/>
    </row>
    <row r="210" customFormat="false" ht="15.75" hidden="false" customHeight="false" outlineLevel="0" collapsed="false">
      <c r="A210" s="74"/>
      <c r="B210" s="75" t="s">
        <v>70</v>
      </c>
      <c r="C210" s="70"/>
      <c r="D210" s="71"/>
      <c r="E210" s="71"/>
      <c r="F210" s="71"/>
      <c r="G210" s="71"/>
      <c r="H210" s="71"/>
      <c r="I210" s="73"/>
    </row>
    <row r="211" s="81" customFormat="true" ht="30.75" hidden="false" customHeight="false" outlineLevel="0" collapsed="false">
      <c r="A211" s="76" t="s">
        <v>71</v>
      </c>
      <c r="B211" s="77" t="s">
        <v>72</v>
      </c>
      <c r="C211" s="77" t="s">
        <v>73</v>
      </c>
      <c r="D211" s="78" t="s">
        <v>74</v>
      </c>
      <c r="E211" s="79" t="s">
        <v>75</v>
      </c>
      <c r="F211" s="78" t="s">
        <v>76</v>
      </c>
      <c r="G211" s="78" t="s">
        <v>77</v>
      </c>
      <c r="H211" s="78" t="s">
        <v>78</v>
      </c>
      <c r="I211" s="80" t="s">
        <v>79</v>
      </c>
    </row>
    <row r="212" customFormat="false" ht="30" hidden="false" customHeight="false" outlineLevel="0" collapsed="false">
      <c r="A212" s="131" t="s">
        <v>306</v>
      </c>
      <c r="B212" s="83" t="s">
        <v>307</v>
      </c>
      <c r="C212" s="84" t="s">
        <v>308</v>
      </c>
      <c r="D212" s="85"/>
      <c r="E212" s="85" t="n">
        <v>2.1</v>
      </c>
      <c r="F212" s="86"/>
      <c r="G212" s="85"/>
      <c r="H212" s="85" t="n">
        <v>0.8</v>
      </c>
      <c r="I212" s="116" t="n">
        <v>0.14</v>
      </c>
    </row>
    <row r="213" customFormat="false" ht="15" hidden="false" customHeight="false" outlineLevel="0" collapsed="false">
      <c r="A213" s="132" t="s">
        <v>306</v>
      </c>
      <c r="B213" s="47" t="s">
        <v>309</v>
      </c>
      <c r="C213" s="89" t="s">
        <v>310</v>
      </c>
      <c r="D213" s="90"/>
      <c r="E213" s="90" t="n">
        <v>2.4</v>
      </c>
      <c r="F213" s="91"/>
      <c r="G213" s="90"/>
      <c r="H213" s="90" t="n">
        <v>0.6</v>
      </c>
      <c r="I213" s="119" t="n">
        <v>0.13</v>
      </c>
    </row>
    <row r="214" customFormat="false" ht="15" hidden="false" customHeight="false" outlineLevel="0" collapsed="false">
      <c r="A214" s="132" t="s">
        <v>306</v>
      </c>
      <c r="B214" s="47" t="s">
        <v>311</v>
      </c>
      <c r="C214" s="89"/>
      <c r="D214" s="90"/>
      <c r="E214" s="90"/>
      <c r="F214" s="91" t="n">
        <v>0.5</v>
      </c>
      <c r="G214" s="90"/>
      <c r="H214" s="90"/>
      <c r="I214" s="119"/>
    </row>
    <row r="215" customFormat="false" ht="30" hidden="false" customHeight="false" outlineLevel="0" collapsed="false">
      <c r="A215" s="132" t="s">
        <v>306</v>
      </c>
      <c r="B215" s="47" t="s">
        <v>312</v>
      </c>
      <c r="C215" s="89" t="s">
        <v>313</v>
      </c>
      <c r="D215" s="90"/>
      <c r="E215" s="90" t="n">
        <v>3.3</v>
      </c>
      <c r="F215" s="91"/>
      <c r="G215" s="90" t="n">
        <v>1</v>
      </c>
      <c r="H215" s="90" t="n">
        <v>0.37</v>
      </c>
      <c r="I215" s="119" t="n">
        <v>0.13</v>
      </c>
    </row>
    <row r="216" customFormat="false" ht="45" hidden="false" customHeight="false" outlineLevel="0" collapsed="false">
      <c r="A216" s="132" t="s">
        <v>306</v>
      </c>
      <c r="B216" s="47" t="s">
        <v>314</v>
      </c>
      <c r="C216" s="89" t="s">
        <v>315</v>
      </c>
      <c r="D216" s="90"/>
      <c r="E216" s="90" t="n">
        <v>5.91</v>
      </c>
      <c r="F216" s="91" t="n">
        <v>1.7</v>
      </c>
      <c r="G216" s="90"/>
      <c r="H216" s="90" t="n">
        <v>0.5</v>
      </c>
      <c r="I216" s="119"/>
    </row>
    <row r="217" customFormat="false" ht="30" hidden="false" customHeight="false" outlineLevel="0" collapsed="false">
      <c r="A217" s="132" t="s">
        <v>316</v>
      </c>
      <c r="B217" s="47" t="s">
        <v>317</v>
      </c>
      <c r="C217" s="89"/>
      <c r="D217" s="90" t="n">
        <v>3.74</v>
      </c>
      <c r="E217" s="90"/>
      <c r="F217" s="91"/>
      <c r="G217" s="90"/>
      <c r="H217" s="90"/>
      <c r="I217" s="119"/>
    </row>
    <row r="218" customFormat="false" ht="15" hidden="false" customHeight="false" outlineLevel="0" collapsed="false">
      <c r="A218" s="132" t="s">
        <v>316</v>
      </c>
      <c r="B218" s="47" t="s">
        <v>318</v>
      </c>
      <c r="C218" s="89" t="s">
        <v>319</v>
      </c>
      <c r="D218" s="90"/>
      <c r="E218" s="90" t="n">
        <v>0.4</v>
      </c>
      <c r="F218" s="91"/>
      <c r="G218" s="90"/>
      <c r="H218" s="90"/>
      <c r="I218" s="119"/>
    </row>
    <row r="219" customFormat="false" ht="15.75" hidden="false" customHeight="false" outlineLevel="0" collapsed="false">
      <c r="A219" s="133" t="s">
        <v>320</v>
      </c>
      <c r="B219" s="94" t="s">
        <v>321</v>
      </c>
      <c r="C219" s="95" t="s">
        <v>296</v>
      </c>
      <c r="D219" s="96"/>
      <c r="E219" s="96" t="n">
        <v>1.5</v>
      </c>
      <c r="F219" s="97"/>
      <c r="G219" s="96"/>
      <c r="H219" s="96"/>
      <c r="I219" s="125" t="n">
        <v>0.21</v>
      </c>
    </row>
    <row r="220" customFormat="false" ht="15.75" hidden="false" customHeight="false" outlineLevel="0" collapsed="false">
      <c r="A220" s="99" t="s">
        <v>96</v>
      </c>
      <c r="B220" s="99"/>
      <c r="C220" s="99"/>
      <c r="D220" s="6" t="n">
        <f aca="false">SUM(D212:D219)</f>
        <v>3.74</v>
      </c>
      <c r="E220" s="6" t="n">
        <f aca="false">SUM(E212:E219)</f>
        <v>15.61</v>
      </c>
      <c r="F220" s="6" t="n">
        <f aca="false">SUM(F212:F219)</f>
        <v>2.2</v>
      </c>
      <c r="G220" s="6" t="n">
        <f aca="false">SUM(G212:G219)</f>
        <v>1</v>
      </c>
      <c r="H220" s="6" t="n">
        <f aca="false">SUM(H212:H219)</f>
        <v>2.27</v>
      </c>
      <c r="I220" s="7" t="n">
        <f aca="false">SUM(I212:I219)</f>
        <v>0.61</v>
      </c>
    </row>
    <row r="221" customFormat="false" ht="30" hidden="false" customHeight="false" outlineLevel="0" collapsed="false">
      <c r="A221" s="100" t="n">
        <v>44690</v>
      </c>
      <c r="B221" s="100"/>
      <c r="C221" s="70" t="s">
        <v>69</v>
      </c>
      <c r="D221" s="71"/>
      <c r="E221" s="72"/>
      <c r="F221" s="72"/>
      <c r="G221" s="72"/>
      <c r="H221" s="72"/>
      <c r="I221" s="73"/>
    </row>
    <row r="222" customFormat="false" ht="15.75" hidden="false" customHeight="false" outlineLevel="0" collapsed="false">
      <c r="A222" s="74"/>
      <c r="B222" s="75" t="s">
        <v>70</v>
      </c>
      <c r="C222" s="70"/>
      <c r="D222" s="71"/>
      <c r="E222" s="71"/>
      <c r="F222" s="71"/>
      <c r="G222" s="71"/>
      <c r="H222" s="71"/>
      <c r="I222" s="73"/>
    </row>
    <row r="223" s="81" customFormat="true" ht="30" hidden="false" customHeight="false" outlineLevel="0" collapsed="false">
      <c r="A223" s="156" t="s">
        <v>71</v>
      </c>
      <c r="B223" s="157" t="s">
        <v>72</v>
      </c>
      <c r="C223" s="157" t="s">
        <v>73</v>
      </c>
      <c r="D223" s="158" t="s">
        <v>74</v>
      </c>
      <c r="E223" s="159" t="s">
        <v>75</v>
      </c>
      <c r="F223" s="158" t="s">
        <v>76</v>
      </c>
      <c r="G223" s="158" t="s">
        <v>77</v>
      </c>
      <c r="H223" s="158" t="s">
        <v>78</v>
      </c>
      <c r="I223" s="160" t="s">
        <v>79</v>
      </c>
    </row>
    <row r="224" customFormat="false" ht="15" hidden="false" customHeight="false" outlineLevel="0" collapsed="false">
      <c r="A224" s="132" t="s">
        <v>322</v>
      </c>
      <c r="B224" s="47" t="s">
        <v>323</v>
      </c>
      <c r="C224" s="89" t="s">
        <v>296</v>
      </c>
      <c r="D224" s="90"/>
      <c r="E224" s="90" t="n">
        <v>0.8</v>
      </c>
      <c r="F224" s="91"/>
      <c r="G224" s="90"/>
      <c r="H224" s="90" t="n">
        <v>0.3</v>
      </c>
      <c r="I224" s="119"/>
    </row>
    <row r="225" customFormat="false" ht="30" hidden="false" customHeight="false" outlineLevel="0" collapsed="false">
      <c r="A225" s="132" t="s">
        <v>322</v>
      </c>
      <c r="B225" s="47" t="s">
        <v>324</v>
      </c>
      <c r="C225" s="89" t="s">
        <v>325</v>
      </c>
      <c r="D225" s="90"/>
      <c r="E225" s="90" t="n">
        <v>1.67</v>
      </c>
      <c r="F225" s="91" t="n">
        <v>1.14</v>
      </c>
      <c r="G225" s="90" t="n">
        <v>0.38</v>
      </c>
      <c r="H225" s="90" t="n">
        <v>0.39</v>
      </c>
      <c r="I225" s="119" t="n">
        <v>0.19</v>
      </c>
    </row>
    <row r="226" customFormat="false" ht="15" hidden="false" customHeight="false" outlineLevel="0" collapsed="false">
      <c r="A226" s="132" t="s">
        <v>322</v>
      </c>
      <c r="B226" s="47" t="s">
        <v>326</v>
      </c>
      <c r="C226" s="89" t="s">
        <v>296</v>
      </c>
      <c r="D226" s="90"/>
      <c r="E226" s="90" t="n">
        <v>0.7</v>
      </c>
      <c r="F226" s="91" t="n">
        <v>2.49</v>
      </c>
      <c r="G226" s="90" t="n">
        <v>0.36</v>
      </c>
      <c r="H226" s="90" t="n">
        <v>1.17</v>
      </c>
      <c r="I226" s="119" t="n">
        <v>0.12</v>
      </c>
    </row>
    <row r="227" customFormat="false" ht="15" hidden="false" customHeight="false" outlineLevel="0" collapsed="false">
      <c r="A227" s="88" t="s">
        <v>322</v>
      </c>
      <c r="B227" s="101" t="s">
        <v>327</v>
      </c>
      <c r="C227" s="102" t="s">
        <v>328</v>
      </c>
      <c r="D227" s="141"/>
      <c r="E227" s="103" t="n">
        <v>1.38</v>
      </c>
      <c r="F227" s="103"/>
      <c r="G227" s="103" t="n">
        <v>0.27</v>
      </c>
      <c r="H227" s="103" t="n">
        <v>0.73</v>
      </c>
      <c r="I227" s="105" t="n">
        <v>0.066</v>
      </c>
    </row>
    <row r="228" customFormat="false" ht="15" hidden="false" customHeight="false" outlineLevel="0" collapsed="false">
      <c r="A228" s="88" t="s">
        <v>322</v>
      </c>
      <c r="B228" s="101" t="s">
        <v>329</v>
      </c>
      <c r="C228" s="102" t="s">
        <v>218</v>
      </c>
      <c r="D228" s="141"/>
      <c r="E228" s="103" t="n">
        <v>1.3</v>
      </c>
      <c r="F228" s="103"/>
      <c r="G228" s="103" t="n">
        <v>0.84</v>
      </c>
      <c r="H228" s="103" t="n">
        <v>0.16</v>
      </c>
      <c r="I228" s="105" t="n">
        <v>0.0663</v>
      </c>
    </row>
    <row r="229" customFormat="false" ht="15" hidden="false" customHeight="false" outlineLevel="0" collapsed="false">
      <c r="A229" s="88" t="s">
        <v>322</v>
      </c>
      <c r="B229" s="101" t="s">
        <v>330</v>
      </c>
      <c r="C229" s="102" t="s">
        <v>331</v>
      </c>
      <c r="D229" s="141"/>
      <c r="E229" s="103" t="n">
        <v>1.26</v>
      </c>
      <c r="F229" s="103"/>
      <c r="G229" s="103" t="n">
        <v>0.9</v>
      </c>
      <c r="H229" s="103" t="n">
        <v>0.1</v>
      </c>
      <c r="I229" s="105" t="n">
        <v>0.0672</v>
      </c>
    </row>
    <row r="230" customFormat="false" ht="15" hidden="false" customHeight="false" outlineLevel="0" collapsed="false">
      <c r="A230" s="88" t="s">
        <v>228</v>
      </c>
      <c r="B230" s="101" t="s">
        <v>332</v>
      </c>
      <c r="C230" s="102" t="s">
        <v>333</v>
      </c>
      <c r="D230" s="141"/>
      <c r="E230" s="103" t="n">
        <v>5.06</v>
      </c>
      <c r="F230" s="103"/>
      <c r="G230" s="103" t="n">
        <v>2</v>
      </c>
      <c r="H230" s="103" t="n">
        <v>0.3</v>
      </c>
      <c r="I230" s="92" t="n">
        <v>0</v>
      </c>
    </row>
    <row r="231" customFormat="false" ht="15.75" hidden="false" customHeight="false" outlineLevel="0" collapsed="false">
      <c r="A231" s="93" t="s">
        <v>334</v>
      </c>
      <c r="B231" s="107" t="s">
        <v>335</v>
      </c>
      <c r="C231" s="108" t="s">
        <v>331</v>
      </c>
      <c r="D231" s="161"/>
      <c r="E231" s="109" t="n">
        <v>1.41</v>
      </c>
      <c r="F231" s="109"/>
      <c r="G231" s="109" t="n">
        <v>1</v>
      </c>
      <c r="H231" s="109"/>
      <c r="I231" s="110" t="n">
        <v>0.108</v>
      </c>
    </row>
    <row r="232" customFormat="false" ht="15.75" hidden="false" customHeight="false" outlineLevel="0" collapsed="false">
      <c r="A232" s="99" t="s">
        <v>96</v>
      </c>
      <c r="B232" s="99"/>
      <c r="C232" s="99"/>
      <c r="D232" s="6"/>
      <c r="E232" s="6" t="n">
        <f aca="false">SUM(E224:E231)</f>
        <v>13.58</v>
      </c>
      <c r="F232" s="6" t="n">
        <f aca="false">SUM(F224:F231)</f>
        <v>3.63</v>
      </c>
      <c r="G232" s="6" t="n">
        <f aca="false">SUM(G224:G231)</f>
        <v>5.75</v>
      </c>
      <c r="H232" s="6" t="n">
        <f aca="false">SUM(H224:H231)</f>
        <v>3.15</v>
      </c>
      <c r="I232" s="7" t="n">
        <f aca="false">SUM(I224:I231)</f>
        <v>0.6175</v>
      </c>
    </row>
    <row r="233" customFormat="false" ht="30" hidden="false" customHeight="false" outlineLevel="0" collapsed="false">
      <c r="A233" s="100" t="n">
        <v>44691</v>
      </c>
      <c r="B233" s="100"/>
      <c r="C233" s="70" t="s">
        <v>69</v>
      </c>
      <c r="D233" s="71"/>
      <c r="E233" s="72"/>
      <c r="F233" s="72"/>
      <c r="G233" s="72"/>
      <c r="H233" s="72"/>
      <c r="I233" s="73"/>
    </row>
    <row r="234" customFormat="false" ht="15.75" hidden="false" customHeight="false" outlineLevel="0" collapsed="false">
      <c r="A234" s="74"/>
      <c r="B234" s="75" t="s">
        <v>70</v>
      </c>
      <c r="C234" s="70"/>
      <c r="D234" s="71"/>
      <c r="E234" s="71"/>
      <c r="F234" s="71"/>
      <c r="G234" s="71"/>
      <c r="H234" s="71"/>
      <c r="I234" s="73"/>
    </row>
    <row r="235" s="81" customFormat="true" ht="30.75" hidden="false" customHeight="false" outlineLevel="0" collapsed="false">
      <c r="A235" s="76" t="s">
        <v>71</v>
      </c>
      <c r="B235" s="77" t="s">
        <v>72</v>
      </c>
      <c r="C235" s="77" t="s">
        <v>73</v>
      </c>
      <c r="D235" s="78" t="s">
        <v>74</v>
      </c>
      <c r="E235" s="79" t="s">
        <v>75</v>
      </c>
      <c r="F235" s="78" t="s">
        <v>76</v>
      </c>
      <c r="G235" s="78" t="s">
        <v>77</v>
      </c>
      <c r="H235" s="78" t="s">
        <v>78</v>
      </c>
      <c r="I235" s="80" t="s">
        <v>79</v>
      </c>
    </row>
    <row r="236" customFormat="false" ht="30" hidden="false" customHeight="false" outlineLevel="0" collapsed="false">
      <c r="A236" s="162" t="s">
        <v>336</v>
      </c>
      <c r="B236" s="163" t="s">
        <v>337</v>
      </c>
      <c r="C236" s="164" t="s">
        <v>338</v>
      </c>
      <c r="D236" s="165"/>
      <c r="E236" s="165"/>
      <c r="F236" s="165" t="s">
        <v>339</v>
      </c>
      <c r="G236" s="165"/>
      <c r="H236" s="165"/>
      <c r="I236" s="166"/>
    </row>
    <row r="237" customFormat="false" ht="30" hidden="false" customHeight="false" outlineLevel="0" collapsed="false">
      <c r="A237" s="167" t="s">
        <v>336</v>
      </c>
      <c r="B237" s="168" t="s">
        <v>337</v>
      </c>
      <c r="C237" s="169" t="s">
        <v>340</v>
      </c>
      <c r="D237" s="170"/>
      <c r="E237" s="170"/>
      <c r="F237" s="170" t="s">
        <v>341</v>
      </c>
      <c r="G237" s="170"/>
      <c r="H237" s="170"/>
      <c r="I237" s="171"/>
    </row>
    <row r="238" customFormat="false" ht="15" hidden="false" customHeight="false" outlineLevel="0" collapsed="false">
      <c r="A238" s="88" t="s">
        <v>228</v>
      </c>
      <c r="B238" s="101" t="s">
        <v>342</v>
      </c>
      <c r="C238" s="103" t="s">
        <v>343</v>
      </c>
      <c r="D238" s="141"/>
      <c r="E238" s="103" t="n">
        <v>3.65</v>
      </c>
      <c r="F238" s="103"/>
      <c r="G238" s="103" t="n">
        <v>1.9</v>
      </c>
      <c r="H238" s="103" t="n">
        <v>0.1</v>
      </c>
      <c r="I238" s="92" t="n">
        <v>0</v>
      </c>
    </row>
    <row r="239" customFormat="false" ht="15" hidden="false" customHeight="false" outlineLevel="0" collapsed="false">
      <c r="A239" s="88" t="s">
        <v>228</v>
      </c>
      <c r="B239" s="101" t="s">
        <v>344</v>
      </c>
      <c r="C239" s="102" t="s">
        <v>345</v>
      </c>
      <c r="D239" s="141"/>
      <c r="E239" s="103" t="n">
        <v>3.36</v>
      </c>
      <c r="F239" s="103"/>
      <c r="G239" s="103" t="n">
        <v>0.5</v>
      </c>
      <c r="H239" s="103" t="n">
        <v>0.5</v>
      </c>
      <c r="I239" s="92" t="n">
        <v>0</v>
      </c>
    </row>
    <row r="240" customFormat="false" ht="15" hidden="false" customHeight="false" outlineLevel="0" collapsed="false">
      <c r="A240" s="88" t="s">
        <v>228</v>
      </c>
      <c r="B240" s="101" t="s">
        <v>346</v>
      </c>
      <c r="C240" s="102" t="s">
        <v>347</v>
      </c>
      <c r="D240" s="141"/>
      <c r="E240" s="103" t="n">
        <v>1.92</v>
      </c>
      <c r="F240" s="103"/>
      <c r="G240" s="103" t="n">
        <v>1</v>
      </c>
      <c r="H240" s="103"/>
      <c r="I240" s="92" t="n">
        <v>0</v>
      </c>
    </row>
    <row r="241" customFormat="false" ht="15" hidden="false" customHeight="false" outlineLevel="0" collapsed="false">
      <c r="A241" s="88" t="s">
        <v>228</v>
      </c>
      <c r="B241" s="101" t="s">
        <v>348</v>
      </c>
      <c r="C241" s="102" t="s">
        <v>349</v>
      </c>
      <c r="D241" s="141"/>
      <c r="E241" s="103" t="n">
        <v>7.95</v>
      </c>
      <c r="F241" s="103"/>
      <c r="G241" s="103" t="n">
        <v>0.9</v>
      </c>
      <c r="H241" s="103" t="n">
        <v>0.1</v>
      </c>
      <c r="I241" s="92" t="n">
        <v>0</v>
      </c>
    </row>
    <row r="242" customFormat="false" ht="15" hidden="false" customHeight="false" outlineLevel="0" collapsed="false">
      <c r="A242" s="88" t="s">
        <v>228</v>
      </c>
      <c r="B242" s="15" t="s">
        <v>350</v>
      </c>
      <c r="C242" s="140" t="s">
        <v>351</v>
      </c>
      <c r="D242" s="141"/>
      <c r="E242" s="91" t="n">
        <v>4.08</v>
      </c>
      <c r="F242" s="91"/>
      <c r="G242" s="91" t="n">
        <v>0.4</v>
      </c>
      <c r="H242" s="91" t="n">
        <v>0.6</v>
      </c>
      <c r="I242" s="92" t="n">
        <v>0.126</v>
      </c>
    </row>
    <row r="243" customFormat="false" ht="15" hidden="false" customHeight="false" outlineLevel="0" collapsed="false">
      <c r="A243" s="88" t="s">
        <v>228</v>
      </c>
      <c r="B243" s="15" t="s">
        <v>352</v>
      </c>
      <c r="C243" s="140" t="s">
        <v>192</v>
      </c>
      <c r="D243" s="141"/>
      <c r="E243" s="91" t="n">
        <v>2.7</v>
      </c>
      <c r="F243" s="91"/>
      <c r="G243" s="91"/>
      <c r="H243" s="91"/>
      <c r="I243" s="92" t="n">
        <v>0.1254</v>
      </c>
    </row>
    <row r="244" customFormat="false" ht="30.75" hidden="false" customHeight="false" outlineLevel="0" collapsed="false">
      <c r="A244" s="93" t="s">
        <v>228</v>
      </c>
      <c r="B244" s="127" t="s">
        <v>353</v>
      </c>
      <c r="C244" s="95" t="s">
        <v>354</v>
      </c>
      <c r="D244" s="161"/>
      <c r="E244" s="97" t="n">
        <v>2.85</v>
      </c>
      <c r="F244" s="97" t="n">
        <v>0.4</v>
      </c>
      <c r="G244" s="97" t="n">
        <v>0.3</v>
      </c>
      <c r="H244" s="97" t="n">
        <v>0.2</v>
      </c>
      <c r="I244" s="98" t="n">
        <v>0.1216</v>
      </c>
    </row>
    <row r="245" s="174" customFormat="true" ht="15.75" hidden="false" customHeight="false" outlineLevel="0" collapsed="false">
      <c r="A245" s="99" t="s">
        <v>96</v>
      </c>
      <c r="B245" s="99"/>
      <c r="C245" s="99"/>
      <c r="D245" s="143"/>
      <c r="E245" s="172" t="n">
        <f aca="false">SUM(E236:E244)</f>
        <v>26.51</v>
      </c>
      <c r="F245" s="172" t="n">
        <f aca="false">SUM(F236:F244)</f>
        <v>0.4</v>
      </c>
      <c r="G245" s="172" t="n">
        <f aca="false">SUM(G236:G244)</f>
        <v>5</v>
      </c>
      <c r="H245" s="172" t="n">
        <f aca="false">SUM(H236:H244)</f>
        <v>1.5</v>
      </c>
      <c r="I245" s="173" t="n">
        <f aca="false">SUM(I236:I244)</f>
        <v>0.373</v>
      </c>
    </row>
    <row r="246" customFormat="false" ht="30" hidden="false" customHeight="false" outlineLevel="0" collapsed="false">
      <c r="A246" s="100" t="n">
        <v>44692</v>
      </c>
      <c r="B246" s="100"/>
      <c r="C246" s="70" t="s">
        <v>69</v>
      </c>
      <c r="D246" s="71"/>
      <c r="E246" s="72"/>
      <c r="F246" s="72"/>
      <c r="G246" s="72"/>
      <c r="H246" s="72"/>
      <c r="I246" s="73"/>
    </row>
    <row r="247" customFormat="false" ht="15.75" hidden="false" customHeight="false" outlineLevel="0" collapsed="false">
      <c r="A247" s="74"/>
      <c r="B247" s="75" t="s">
        <v>70</v>
      </c>
      <c r="C247" s="70"/>
      <c r="D247" s="71"/>
      <c r="E247" s="71"/>
      <c r="F247" s="71"/>
      <c r="G247" s="71"/>
      <c r="H247" s="71"/>
      <c r="I247" s="73"/>
    </row>
    <row r="248" s="81" customFormat="true" ht="30.75" hidden="false" customHeight="false" outlineLevel="0" collapsed="false">
      <c r="A248" s="76" t="s">
        <v>71</v>
      </c>
      <c r="B248" s="77" t="s">
        <v>72</v>
      </c>
      <c r="C248" s="77" t="s">
        <v>73</v>
      </c>
      <c r="D248" s="78" t="s">
        <v>74</v>
      </c>
      <c r="E248" s="79" t="s">
        <v>75</v>
      </c>
      <c r="F248" s="78" t="s">
        <v>76</v>
      </c>
      <c r="G248" s="78" t="s">
        <v>77</v>
      </c>
      <c r="H248" s="78" t="s">
        <v>78</v>
      </c>
      <c r="I248" s="80" t="s">
        <v>79</v>
      </c>
    </row>
    <row r="249" customFormat="false" ht="15" hidden="false" customHeight="false" outlineLevel="0" collapsed="false">
      <c r="A249" s="82" t="s">
        <v>228</v>
      </c>
      <c r="B249" s="137" t="s">
        <v>355</v>
      </c>
      <c r="C249" s="138" t="s">
        <v>345</v>
      </c>
      <c r="D249" s="149"/>
      <c r="E249" s="86" t="n">
        <v>3.43</v>
      </c>
      <c r="F249" s="86"/>
      <c r="G249" s="86"/>
      <c r="H249" s="86"/>
      <c r="I249" s="87" t="n">
        <v>0.1382</v>
      </c>
    </row>
    <row r="250" customFormat="false" ht="15" hidden="false" customHeight="false" outlineLevel="0" collapsed="false">
      <c r="A250" s="117" t="s">
        <v>356</v>
      </c>
      <c r="B250" s="15" t="s">
        <v>357</v>
      </c>
      <c r="C250" s="140"/>
      <c r="D250" s="91" t="n">
        <v>12.16</v>
      </c>
      <c r="E250" s="91"/>
      <c r="F250" s="103"/>
      <c r="G250" s="103"/>
      <c r="H250" s="103"/>
      <c r="I250" s="105"/>
    </row>
    <row r="251" customFormat="false" ht="15" hidden="false" customHeight="false" outlineLevel="0" collapsed="false">
      <c r="A251" s="117" t="s">
        <v>356</v>
      </c>
      <c r="B251" s="15" t="s">
        <v>358</v>
      </c>
      <c r="C251" s="140" t="s">
        <v>224</v>
      </c>
      <c r="D251" s="91"/>
      <c r="E251" s="91" t="n">
        <v>1.53</v>
      </c>
      <c r="F251" s="103"/>
      <c r="G251" s="91" t="n">
        <v>0.5</v>
      </c>
      <c r="H251" s="103"/>
      <c r="I251" s="105"/>
    </row>
    <row r="252" customFormat="false" ht="15" hidden="false" customHeight="false" outlineLevel="0" collapsed="false">
      <c r="A252" s="88" t="s">
        <v>228</v>
      </c>
      <c r="B252" s="15" t="s">
        <v>359</v>
      </c>
      <c r="C252" s="140" t="s">
        <v>360</v>
      </c>
      <c r="D252" s="141"/>
      <c r="E252" s="91" t="n">
        <v>2.37</v>
      </c>
      <c r="F252" s="91"/>
      <c r="G252" s="91"/>
      <c r="H252" s="91"/>
      <c r="I252" s="92" t="n">
        <v>0.1287</v>
      </c>
    </row>
    <row r="253" customFormat="false" ht="15" hidden="false" customHeight="false" outlineLevel="0" collapsed="false">
      <c r="A253" s="88" t="s">
        <v>228</v>
      </c>
      <c r="B253" s="15" t="s">
        <v>361</v>
      </c>
      <c r="C253" s="140" t="s">
        <v>328</v>
      </c>
      <c r="D253" s="141"/>
      <c r="E253" s="91" t="n">
        <v>2.89</v>
      </c>
      <c r="F253" s="103"/>
      <c r="G253" s="91"/>
      <c r="H253" s="91"/>
      <c r="I253" s="92" t="n">
        <v>0.2143</v>
      </c>
    </row>
    <row r="254" customFormat="false" ht="15.75" hidden="false" customHeight="false" outlineLevel="0" collapsed="false">
      <c r="A254" s="93" t="s">
        <v>228</v>
      </c>
      <c r="B254" s="127" t="s">
        <v>362</v>
      </c>
      <c r="C254" s="148" t="s">
        <v>328</v>
      </c>
      <c r="D254" s="161"/>
      <c r="E254" s="97" t="n">
        <v>2.214</v>
      </c>
      <c r="F254" s="109"/>
      <c r="G254" s="97" t="n">
        <v>0.5</v>
      </c>
      <c r="H254" s="97"/>
      <c r="I254" s="98" t="n">
        <v>0</v>
      </c>
    </row>
    <row r="255" s="174" customFormat="true" ht="15.75" hidden="false" customHeight="false" outlineLevel="0" collapsed="false">
      <c r="A255" s="99" t="s">
        <v>96</v>
      </c>
      <c r="B255" s="99"/>
      <c r="C255" s="99"/>
      <c r="D255" s="172" t="n">
        <f aca="false">SUM(D249:D254)</f>
        <v>12.16</v>
      </c>
      <c r="E255" s="172" t="n">
        <f aca="false">SUM(E249:E254)</f>
        <v>12.434</v>
      </c>
      <c r="F255" s="172"/>
      <c r="G255" s="172" t="n">
        <f aca="false">SUM(G249:G254)</f>
        <v>1</v>
      </c>
      <c r="H255" s="172"/>
      <c r="I255" s="173" t="n">
        <f aca="false">SUM(I249:I254)</f>
        <v>0.4812</v>
      </c>
    </row>
  </sheetData>
  <mergeCells count="42">
    <mergeCell ref="A1:B1"/>
    <mergeCell ref="A13:C13"/>
    <mergeCell ref="A14:B14"/>
    <mergeCell ref="A29:C29"/>
    <mergeCell ref="A30:B30"/>
    <mergeCell ref="A41:C41"/>
    <mergeCell ref="A42:B42"/>
    <mergeCell ref="A56:C56"/>
    <mergeCell ref="A57:B57"/>
    <mergeCell ref="A67:C67"/>
    <mergeCell ref="A68:B68"/>
    <mergeCell ref="A75:C75"/>
    <mergeCell ref="A76:B76"/>
    <mergeCell ref="A89:C89"/>
    <mergeCell ref="A90:B90"/>
    <mergeCell ref="A102:C102"/>
    <mergeCell ref="A103:B103"/>
    <mergeCell ref="A114:C114"/>
    <mergeCell ref="A115:B115"/>
    <mergeCell ref="A128:C128"/>
    <mergeCell ref="A129:B129"/>
    <mergeCell ref="A140:C140"/>
    <mergeCell ref="A141:B141"/>
    <mergeCell ref="A148:C148"/>
    <mergeCell ref="A149:B149"/>
    <mergeCell ref="A161:C161"/>
    <mergeCell ref="A162:B162"/>
    <mergeCell ref="A171:C171"/>
    <mergeCell ref="A172:B172"/>
    <mergeCell ref="A188:C188"/>
    <mergeCell ref="A189:B189"/>
    <mergeCell ref="A197:C197"/>
    <mergeCell ref="A198:B198"/>
    <mergeCell ref="A208:C208"/>
    <mergeCell ref="A209:B209"/>
    <mergeCell ref="A220:C220"/>
    <mergeCell ref="A221:B221"/>
    <mergeCell ref="A232:C232"/>
    <mergeCell ref="A233:B233"/>
    <mergeCell ref="A245:C245"/>
    <mergeCell ref="A246:B246"/>
    <mergeCell ref="A255:C25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-,Regular"&amp;11 2022. I. VEGYSZERES GYOMIRTÁSI ÜTEMTERV - UNIMOG
PTI P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68" width="10.56"/>
    <col collapsed="false" customWidth="true" hidden="false" outlineLevel="0" max="5" min="5" style="68" width="9.56"/>
    <col collapsed="false" customWidth="false" hidden="false" outlineLevel="0" max="6" min="6" style="68" width="8.9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75" t="n">
        <v>44662</v>
      </c>
      <c r="B1" s="175"/>
      <c r="C1" s="176" t="s">
        <v>363</v>
      </c>
      <c r="D1" s="177"/>
      <c r="E1" s="178"/>
      <c r="F1" s="179"/>
    </row>
    <row r="2" customFormat="false" ht="15.75" hidden="false" customHeight="false" outlineLevel="0" collapsed="false">
      <c r="A2" s="180" t="s">
        <v>364</v>
      </c>
      <c r="B2" s="180"/>
      <c r="C2" s="180"/>
      <c r="D2" s="180"/>
      <c r="E2" s="180"/>
      <c r="F2" s="179"/>
    </row>
    <row r="3" customFormat="false" ht="45.75" hidden="false" customHeight="false" outlineLevel="0" collapsed="false">
      <c r="A3" s="76" t="s">
        <v>71</v>
      </c>
      <c r="B3" s="77" t="s">
        <v>72</v>
      </c>
      <c r="C3" s="77" t="s">
        <v>73</v>
      </c>
      <c r="D3" s="78" t="s">
        <v>365</v>
      </c>
      <c r="E3" s="78" t="s">
        <v>366</v>
      </c>
      <c r="F3" s="80" t="s">
        <v>79</v>
      </c>
    </row>
    <row r="4" customFormat="false" ht="15" hidden="false" customHeight="false" outlineLevel="0" collapsed="false">
      <c r="A4" s="181" t="n">
        <v>30</v>
      </c>
      <c r="B4" s="84" t="s">
        <v>367</v>
      </c>
      <c r="C4" s="84"/>
      <c r="D4" s="86"/>
      <c r="E4" s="86"/>
      <c r="F4" s="87" t="n">
        <v>0.05</v>
      </c>
    </row>
    <row r="5" customFormat="false" ht="15" hidden="false" customHeight="false" outlineLevel="0" collapsed="false">
      <c r="A5" s="182" t="n">
        <v>30</v>
      </c>
      <c r="B5" s="89" t="s">
        <v>368</v>
      </c>
      <c r="C5" s="89"/>
      <c r="D5" s="91"/>
      <c r="E5" s="91"/>
      <c r="F5" s="92" t="n">
        <v>0.132</v>
      </c>
    </row>
    <row r="6" customFormat="false" ht="15" hidden="false" customHeight="false" outlineLevel="0" collapsed="false">
      <c r="A6" s="182" t="n">
        <v>30</v>
      </c>
      <c r="B6" s="89" t="s">
        <v>369</v>
      </c>
      <c r="C6" s="89"/>
      <c r="D6" s="91" t="n">
        <v>0.4</v>
      </c>
      <c r="E6" s="91"/>
      <c r="F6" s="92" t="n">
        <v>0</v>
      </c>
    </row>
    <row r="7" customFormat="false" ht="30" hidden="false" customHeight="false" outlineLevel="0" collapsed="false">
      <c r="A7" s="182" t="n">
        <v>30</v>
      </c>
      <c r="B7" s="89" t="s">
        <v>370</v>
      </c>
      <c r="C7" s="89"/>
      <c r="D7" s="91"/>
      <c r="E7" s="91"/>
      <c r="F7" s="92" t="n">
        <v>0.306</v>
      </c>
    </row>
    <row r="8" customFormat="false" ht="30" hidden="false" customHeight="false" outlineLevel="0" collapsed="false">
      <c r="A8" s="182" t="n">
        <v>30</v>
      </c>
      <c r="B8" s="89" t="s">
        <v>371</v>
      </c>
      <c r="C8" s="89"/>
      <c r="D8" s="91"/>
      <c r="E8" s="91"/>
      <c r="F8" s="92" t="n">
        <v>0.3024</v>
      </c>
    </row>
    <row r="9" customFormat="false" ht="15" hidden="false" customHeight="false" outlineLevel="0" collapsed="false">
      <c r="A9" s="182" t="n">
        <v>30</v>
      </c>
      <c r="B9" s="89" t="s">
        <v>372</v>
      </c>
      <c r="C9" s="89"/>
      <c r="D9" s="91" t="n">
        <v>0.1</v>
      </c>
      <c r="E9" s="91"/>
      <c r="F9" s="92" t="n">
        <v>0.1224</v>
      </c>
    </row>
    <row r="10" customFormat="false" ht="15" hidden="false" customHeight="false" outlineLevel="0" collapsed="false">
      <c r="A10" s="182" t="n">
        <v>30</v>
      </c>
      <c r="B10" s="89" t="s">
        <v>373</v>
      </c>
      <c r="C10" s="89"/>
      <c r="D10" s="91"/>
      <c r="E10" s="91"/>
      <c r="F10" s="92" t="n">
        <v>0.178</v>
      </c>
    </row>
    <row r="11" customFormat="false" ht="15" hidden="false" customHeight="false" outlineLevel="0" collapsed="false">
      <c r="A11" s="182" t="n">
        <v>30</v>
      </c>
      <c r="B11" s="102" t="s">
        <v>374</v>
      </c>
      <c r="C11" s="102"/>
      <c r="D11" s="103" t="n">
        <v>0.25</v>
      </c>
      <c r="E11" s="103"/>
      <c r="F11" s="92" t="n">
        <v>0</v>
      </c>
    </row>
    <row r="12" customFormat="false" ht="15" hidden="false" customHeight="false" outlineLevel="0" collapsed="false">
      <c r="A12" s="182" t="n">
        <v>30</v>
      </c>
      <c r="B12" s="102" t="s">
        <v>375</v>
      </c>
      <c r="C12" s="102"/>
      <c r="D12" s="103" t="n">
        <v>0.25</v>
      </c>
      <c r="E12" s="103"/>
      <c r="F12" s="92" t="n">
        <v>0</v>
      </c>
    </row>
    <row r="13" customFormat="false" ht="15" hidden="false" customHeight="false" outlineLevel="0" collapsed="false">
      <c r="A13" s="182" t="n">
        <v>30</v>
      </c>
      <c r="B13" s="102" t="s">
        <v>376</v>
      </c>
      <c r="C13" s="102"/>
      <c r="D13" s="103" t="n">
        <v>0.185</v>
      </c>
      <c r="E13" s="103"/>
      <c r="F13" s="92" t="n">
        <v>0</v>
      </c>
    </row>
    <row r="14" customFormat="false" ht="15" hidden="false" customHeight="false" outlineLevel="0" collapsed="false">
      <c r="A14" s="182" t="n">
        <v>30</v>
      </c>
      <c r="B14" s="102" t="s">
        <v>377</v>
      </c>
      <c r="C14" s="102"/>
      <c r="D14" s="103" t="n">
        <v>0.2</v>
      </c>
      <c r="E14" s="103"/>
      <c r="F14" s="92" t="n">
        <v>0</v>
      </c>
    </row>
    <row r="15" customFormat="false" ht="15" hidden="false" customHeight="false" outlineLevel="0" collapsed="false">
      <c r="A15" s="182" t="n">
        <v>30</v>
      </c>
      <c r="B15" s="102" t="s">
        <v>378</v>
      </c>
      <c r="C15" s="102"/>
      <c r="D15" s="103" t="n">
        <v>0.25</v>
      </c>
      <c r="E15" s="103"/>
      <c r="F15" s="92" t="n">
        <v>0</v>
      </c>
    </row>
    <row r="16" customFormat="false" ht="15" hidden="false" customHeight="false" outlineLevel="0" collapsed="false">
      <c r="A16" s="183" t="s">
        <v>379</v>
      </c>
      <c r="B16" s="140" t="s">
        <v>380</v>
      </c>
      <c r="C16" s="140" t="s">
        <v>381</v>
      </c>
      <c r="D16" s="91" t="n">
        <v>0.5</v>
      </c>
      <c r="E16" s="103"/>
      <c r="F16" s="105" t="n">
        <v>0.3</v>
      </c>
    </row>
    <row r="17" customFormat="false" ht="15" hidden="false" customHeight="false" outlineLevel="0" collapsed="false">
      <c r="A17" s="184" t="s">
        <v>379</v>
      </c>
      <c r="B17" s="89" t="s">
        <v>382</v>
      </c>
      <c r="C17" s="89" t="s">
        <v>381</v>
      </c>
      <c r="D17" s="90"/>
      <c r="E17" s="90" t="n">
        <v>0.5</v>
      </c>
      <c r="F17" s="119" t="n">
        <v>0.2</v>
      </c>
    </row>
    <row r="18" customFormat="false" ht="15" hidden="false" customHeight="false" outlineLevel="0" collapsed="false">
      <c r="A18" s="182" t="n">
        <v>30</v>
      </c>
      <c r="B18" s="102" t="s">
        <v>383</v>
      </c>
      <c r="C18" s="102"/>
      <c r="D18" s="103" t="n">
        <v>0.3</v>
      </c>
      <c r="E18" s="103"/>
      <c r="F18" s="92" t="n">
        <v>0</v>
      </c>
    </row>
    <row r="19" customFormat="false" ht="15" hidden="false" customHeight="false" outlineLevel="0" collapsed="false">
      <c r="A19" s="182" t="n">
        <v>30</v>
      </c>
      <c r="B19" s="102" t="s">
        <v>384</v>
      </c>
      <c r="C19" s="102"/>
      <c r="D19" s="103" t="n">
        <v>0.35</v>
      </c>
      <c r="E19" s="103"/>
      <c r="F19" s="92" t="n">
        <v>0</v>
      </c>
    </row>
    <row r="20" customFormat="false" ht="15" hidden="false" customHeight="false" outlineLevel="0" collapsed="false">
      <c r="A20" s="182" t="n">
        <v>30</v>
      </c>
      <c r="B20" s="102" t="s">
        <v>385</v>
      </c>
      <c r="C20" s="102"/>
      <c r="D20" s="103" t="n">
        <v>0.16</v>
      </c>
      <c r="E20" s="103"/>
      <c r="F20" s="92" t="n">
        <v>0</v>
      </c>
    </row>
    <row r="21" customFormat="false" ht="15.75" hidden="false" customHeight="false" outlineLevel="0" collapsed="false">
      <c r="A21" s="185" t="s">
        <v>123</v>
      </c>
      <c r="B21" s="124" t="s">
        <v>386</v>
      </c>
      <c r="C21" s="124"/>
      <c r="D21" s="96" t="n">
        <v>0.4323</v>
      </c>
      <c r="E21" s="96"/>
      <c r="F21" s="125"/>
    </row>
    <row r="22" s="174" customFormat="true" ht="15.75" hidden="false" customHeight="false" outlineLevel="0" collapsed="false">
      <c r="A22" s="99" t="s">
        <v>96</v>
      </c>
      <c r="B22" s="99"/>
      <c r="C22" s="99"/>
      <c r="D22" s="6" t="n">
        <f aca="false">SUM(D4:D21)</f>
        <v>3.3773</v>
      </c>
      <c r="E22" s="6" t="n">
        <f aca="false">SUM(E4:E21)</f>
        <v>0.5</v>
      </c>
      <c r="F22" s="7" t="n">
        <f aca="false">SUM(F4:F21)</f>
        <v>1.5908</v>
      </c>
    </row>
    <row r="23" customFormat="false" ht="15" hidden="false" customHeight="false" outlineLevel="0" collapsed="false">
      <c r="A23" s="175" t="n">
        <v>44663</v>
      </c>
      <c r="B23" s="175"/>
      <c r="C23" s="176" t="s">
        <v>363</v>
      </c>
      <c r="D23" s="177"/>
      <c r="E23" s="178"/>
      <c r="F23" s="179"/>
    </row>
    <row r="24" customFormat="false" ht="15.75" hidden="false" customHeight="false" outlineLevel="0" collapsed="false">
      <c r="A24" s="180" t="s">
        <v>364</v>
      </c>
      <c r="B24" s="180"/>
      <c r="C24" s="180"/>
      <c r="D24" s="180"/>
      <c r="E24" s="180"/>
      <c r="F24" s="179"/>
    </row>
    <row r="25" customFormat="false" ht="45.75" hidden="false" customHeight="false" outlineLevel="0" collapsed="false">
      <c r="A25" s="76" t="s">
        <v>71</v>
      </c>
      <c r="B25" s="77" t="s">
        <v>387</v>
      </c>
      <c r="C25" s="77" t="s">
        <v>73</v>
      </c>
      <c r="D25" s="78" t="s">
        <v>365</v>
      </c>
      <c r="E25" s="78" t="s">
        <v>366</v>
      </c>
      <c r="F25" s="80" t="s">
        <v>79</v>
      </c>
    </row>
    <row r="26" customFormat="false" ht="15" hidden="false" customHeight="false" outlineLevel="0" collapsed="false">
      <c r="A26" s="181" t="n">
        <v>35</v>
      </c>
      <c r="B26" s="145" t="s">
        <v>388</v>
      </c>
      <c r="C26" s="139"/>
      <c r="D26" s="139" t="n">
        <v>0.3</v>
      </c>
      <c r="E26" s="139"/>
      <c r="F26" s="146" t="n">
        <v>0.014</v>
      </c>
    </row>
    <row r="27" customFormat="false" ht="15" hidden="false" customHeight="false" outlineLevel="0" collapsed="false">
      <c r="A27" s="182" t="n">
        <v>35</v>
      </c>
      <c r="B27" s="102" t="s">
        <v>389</v>
      </c>
      <c r="C27" s="103"/>
      <c r="D27" s="103" t="n">
        <v>0.5</v>
      </c>
      <c r="E27" s="103"/>
      <c r="F27" s="105" t="n">
        <v>0.054</v>
      </c>
    </row>
    <row r="28" customFormat="false" ht="15" hidden="false" customHeight="false" outlineLevel="0" collapsed="false">
      <c r="A28" s="182" t="n">
        <v>35</v>
      </c>
      <c r="B28" s="102" t="s">
        <v>390</v>
      </c>
      <c r="C28" s="103"/>
      <c r="D28" s="103"/>
      <c r="E28" s="103"/>
      <c r="F28" s="105" t="n">
        <v>0.021</v>
      </c>
    </row>
    <row r="29" customFormat="false" ht="15" hidden="false" customHeight="false" outlineLevel="0" collapsed="false">
      <c r="A29" s="182" t="n">
        <v>35</v>
      </c>
      <c r="B29" s="102" t="s">
        <v>391</v>
      </c>
      <c r="C29" s="103"/>
      <c r="D29" s="103" t="n">
        <v>0.3</v>
      </c>
      <c r="E29" s="103"/>
      <c r="F29" s="105" t="n">
        <v>0.02</v>
      </c>
    </row>
    <row r="30" customFormat="false" ht="15" hidden="false" customHeight="false" outlineLevel="0" collapsed="false">
      <c r="A30" s="182" t="n">
        <v>35</v>
      </c>
      <c r="B30" s="102" t="s">
        <v>392</v>
      </c>
      <c r="C30" s="103"/>
      <c r="D30" s="103"/>
      <c r="E30" s="103"/>
      <c r="F30" s="105" t="n">
        <v>0.027</v>
      </c>
    </row>
    <row r="31" customFormat="false" ht="15" hidden="false" customHeight="false" outlineLevel="0" collapsed="false">
      <c r="A31" s="182" t="n">
        <v>35</v>
      </c>
      <c r="B31" s="89" t="s">
        <v>393</v>
      </c>
      <c r="C31" s="89" t="s">
        <v>394</v>
      </c>
      <c r="D31" s="91"/>
      <c r="E31" s="91"/>
      <c r="F31" s="92" t="n">
        <v>0.022</v>
      </c>
    </row>
    <row r="32" customFormat="false" ht="15" hidden="false" customHeight="false" outlineLevel="0" collapsed="false">
      <c r="A32" s="182" t="n">
        <v>35</v>
      </c>
      <c r="B32" s="89" t="s">
        <v>395</v>
      </c>
      <c r="C32" s="89"/>
      <c r="D32" s="91" t="n">
        <v>1.94</v>
      </c>
      <c r="E32" s="91" t="n">
        <v>0.06</v>
      </c>
      <c r="F32" s="92" t="n">
        <v>0.016</v>
      </c>
    </row>
    <row r="33" customFormat="false" ht="15" hidden="false" customHeight="false" outlineLevel="0" collapsed="false">
      <c r="A33" s="182" t="n">
        <v>35</v>
      </c>
      <c r="B33" s="89" t="s">
        <v>396</v>
      </c>
      <c r="C33" s="89"/>
      <c r="D33" s="91"/>
      <c r="E33" s="91"/>
      <c r="F33" s="92" t="n">
        <v>0.015</v>
      </c>
    </row>
    <row r="34" customFormat="false" ht="15" hidden="false" customHeight="false" outlineLevel="0" collapsed="false">
      <c r="A34" s="182" t="n">
        <v>35</v>
      </c>
      <c r="B34" s="89" t="s">
        <v>397</v>
      </c>
      <c r="C34" s="89"/>
      <c r="D34" s="91"/>
      <c r="E34" s="91"/>
      <c r="F34" s="92" t="n">
        <v>0.015</v>
      </c>
    </row>
    <row r="35" customFormat="false" ht="15" hidden="false" customHeight="false" outlineLevel="0" collapsed="false">
      <c r="A35" s="182" t="n">
        <v>35</v>
      </c>
      <c r="B35" s="89" t="s">
        <v>398</v>
      </c>
      <c r="C35" s="89"/>
      <c r="D35" s="91"/>
      <c r="E35" s="91"/>
      <c r="F35" s="92" t="n">
        <v>0.022</v>
      </c>
    </row>
    <row r="36" customFormat="false" ht="15" hidden="false" customHeight="false" outlineLevel="0" collapsed="false">
      <c r="A36" s="182" t="n">
        <v>36</v>
      </c>
      <c r="B36" s="103" t="s">
        <v>399</v>
      </c>
      <c r="C36" s="102"/>
      <c r="D36" s="103" t="n">
        <v>0.114</v>
      </c>
      <c r="E36" s="103"/>
      <c r="F36" s="105" t="n">
        <v>0</v>
      </c>
    </row>
    <row r="37" customFormat="false" ht="15" hidden="false" customHeight="false" outlineLevel="0" collapsed="false">
      <c r="A37" s="182" t="n">
        <v>36</v>
      </c>
      <c r="B37" s="102" t="s">
        <v>400</v>
      </c>
      <c r="C37" s="102"/>
      <c r="D37" s="103" t="n">
        <v>0.03</v>
      </c>
      <c r="E37" s="103"/>
      <c r="F37" s="105" t="n">
        <v>0</v>
      </c>
    </row>
    <row r="38" customFormat="false" ht="15" hidden="false" customHeight="false" outlineLevel="0" collapsed="false">
      <c r="A38" s="182" t="n">
        <v>36</v>
      </c>
      <c r="B38" s="102" t="s">
        <v>401</v>
      </c>
      <c r="C38" s="102"/>
      <c r="D38" s="103" t="n">
        <v>0.15</v>
      </c>
      <c r="E38" s="103"/>
      <c r="F38" s="105" t="n">
        <v>0</v>
      </c>
    </row>
    <row r="39" customFormat="false" ht="15" hidden="false" customHeight="false" outlineLevel="0" collapsed="false">
      <c r="A39" s="182" t="n">
        <v>36</v>
      </c>
      <c r="B39" s="102" t="s">
        <v>402</v>
      </c>
      <c r="C39" s="102"/>
      <c r="D39" s="103"/>
      <c r="E39" s="103" t="n">
        <v>0.288</v>
      </c>
      <c r="F39" s="105"/>
    </row>
    <row r="40" customFormat="false" ht="15" hidden="false" customHeight="false" outlineLevel="0" collapsed="false">
      <c r="A40" s="182" t="n">
        <v>36</v>
      </c>
      <c r="B40" s="102" t="s">
        <v>403</v>
      </c>
      <c r="C40" s="102"/>
      <c r="D40" s="103" t="n">
        <v>0.048</v>
      </c>
      <c r="E40" s="103"/>
      <c r="F40" s="105" t="n">
        <v>0</v>
      </c>
    </row>
    <row r="41" customFormat="false" ht="15.75" hidden="false" customHeight="false" outlineLevel="0" collapsed="false">
      <c r="A41" s="186" t="n">
        <v>36</v>
      </c>
      <c r="B41" s="108" t="s">
        <v>404</v>
      </c>
      <c r="C41" s="108"/>
      <c r="D41" s="109" t="n">
        <v>0.045</v>
      </c>
      <c r="E41" s="109"/>
      <c r="F41" s="110" t="n">
        <v>0</v>
      </c>
    </row>
    <row r="42" s="174" customFormat="true" ht="15.75" hidden="false" customHeight="false" outlineLevel="0" collapsed="false">
      <c r="A42" s="99" t="s">
        <v>96</v>
      </c>
      <c r="B42" s="99"/>
      <c r="C42" s="99"/>
      <c r="D42" s="111" t="n">
        <f aca="false">SUM(D26:D41)</f>
        <v>3.427</v>
      </c>
      <c r="E42" s="111" t="n">
        <f aca="false">SUM(E26:E41)</f>
        <v>0.348</v>
      </c>
      <c r="F42" s="112" t="n">
        <f aca="false">SUM(F26:F41)</f>
        <v>0.226</v>
      </c>
    </row>
    <row r="43" customFormat="false" ht="15" hidden="false" customHeight="false" outlineLevel="0" collapsed="false">
      <c r="A43" s="175" t="n">
        <v>44664</v>
      </c>
      <c r="B43" s="175"/>
      <c r="C43" s="176" t="s">
        <v>363</v>
      </c>
      <c r="D43" s="177"/>
      <c r="E43" s="178"/>
      <c r="F43" s="179"/>
    </row>
    <row r="44" customFormat="false" ht="15.75" hidden="false" customHeight="false" outlineLevel="0" collapsed="false">
      <c r="A44" s="180" t="s">
        <v>364</v>
      </c>
      <c r="B44" s="180"/>
      <c r="C44" s="180"/>
      <c r="D44" s="180"/>
      <c r="E44" s="180"/>
      <c r="F44" s="179"/>
    </row>
    <row r="45" customFormat="false" ht="45.75" hidden="false" customHeight="false" outlineLevel="0" collapsed="false">
      <c r="A45" s="76" t="s">
        <v>71</v>
      </c>
      <c r="B45" s="77" t="s">
        <v>387</v>
      </c>
      <c r="C45" s="77" t="s">
        <v>73</v>
      </c>
      <c r="D45" s="78" t="s">
        <v>365</v>
      </c>
      <c r="E45" s="78" t="s">
        <v>366</v>
      </c>
      <c r="F45" s="80" t="s">
        <v>79</v>
      </c>
    </row>
    <row r="46" customFormat="false" ht="15" hidden="false" customHeight="false" outlineLevel="0" collapsed="false">
      <c r="A46" s="187" t="s">
        <v>160</v>
      </c>
      <c r="B46" s="138" t="s">
        <v>405</v>
      </c>
      <c r="C46" s="84"/>
      <c r="D46" s="86"/>
      <c r="E46" s="86"/>
      <c r="F46" s="87" t="n">
        <v>0.65</v>
      </c>
    </row>
    <row r="47" customFormat="false" ht="15" hidden="false" customHeight="false" outlineLevel="0" collapsed="false">
      <c r="A47" s="183" t="s">
        <v>160</v>
      </c>
      <c r="B47" s="140" t="s">
        <v>406</v>
      </c>
      <c r="C47" s="89"/>
      <c r="D47" s="91"/>
      <c r="E47" s="91"/>
      <c r="F47" s="92" t="n">
        <v>0.925</v>
      </c>
    </row>
    <row r="48" customFormat="false" ht="15" hidden="false" customHeight="false" outlineLevel="0" collapsed="false">
      <c r="A48" s="183" t="s">
        <v>160</v>
      </c>
      <c r="B48" s="140" t="s">
        <v>407</v>
      </c>
      <c r="C48" s="140"/>
      <c r="D48" s="91"/>
      <c r="E48" s="91"/>
      <c r="F48" s="92" t="n">
        <v>1.06</v>
      </c>
    </row>
    <row r="49" customFormat="false" ht="15" hidden="false" customHeight="false" outlineLevel="0" collapsed="false">
      <c r="A49" s="183" t="s">
        <v>160</v>
      </c>
      <c r="B49" s="140" t="s">
        <v>408</v>
      </c>
      <c r="C49" s="140"/>
      <c r="D49" s="91" t="n">
        <v>0.078</v>
      </c>
      <c r="E49" s="91"/>
      <c r="F49" s="92" t="n">
        <v>1.255</v>
      </c>
    </row>
    <row r="50" customFormat="false" ht="15" hidden="false" customHeight="false" outlineLevel="0" collapsed="false">
      <c r="A50" s="183" t="n">
        <v>41</v>
      </c>
      <c r="B50" s="140" t="s">
        <v>409</v>
      </c>
      <c r="C50" s="140"/>
      <c r="D50" s="91"/>
      <c r="E50" s="91"/>
      <c r="F50" s="92" t="n">
        <v>0.1</v>
      </c>
    </row>
    <row r="51" customFormat="false" ht="15" hidden="false" customHeight="false" outlineLevel="0" collapsed="false">
      <c r="A51" s="183" t="n">
        <v>41</v>
      </c>
      <c r="B51" s="140" t="s">
        <v>410</v>
      </c>
      <c r="C51" s="140"/>
      <c r="D51" s="91"/>
      <c r="E51" s="91"/>
      <c r="F51" s="92" t="n">
        <v>0.124</v>
      </c>
    </row>
    <row r="52" customFormat="false" ht="15" hidden="false" customHeight="false" outlineLevel="0" collapsed="false">
      <c r="A52" s="183" t="n">
        <v>41</v>
      </c>
      <c r="B52" s="140" t="s">
        <v>411</v>
      </c>
      <c r="C52" s="140"/>
      <c r="D52" s="91"/>
      <c r="E52" s="91"/>
      <c r="F52" s="92" t="n">
        <v>0.108</v>
      </c>
    </row>
    <row r="53" customFormat="false" ht="15" hidden="false" customHeight="false" outlineLevel="0" collapsed="false">
      <c r="A53" s="183" t="s">
        <v>228</v>
      </c>
      <c r="B53" s="89" t="s">
        <v>412</v>
      </c>
      <c r="C53" s="89"/>
      <c r="D53" s="91"/>
      <c r="E53" s="91"/>
      <c r="F53" s="92" t="n">
        <v>0.1</v>
      </c>
    </row>
    <row r="54" customFormat="false" ht="15" hidden="false" customHeight="false" outlineLevel="0" collapsed="false">
      <c r="A54" s="184" t="s">
        <v>240</v>
      </c>
      <c r="B54" s="188" t="s">
        <v>413</v>
      </c>
      <c r="C54" s="89"/>
      <c r="D54" s="90" t="n">
        <v>0.05</v>
      </c>
      <c r="E54" s="90"/>
      <c r="F54" s="119"/>
    </row>
    <row r="55" customFormat="false" ht="15" hidden="false" customHeight="false" outlineLevel="0" collapsed="false">
      <c r="A55" s="184" t="s">
        <v>240</v>
      </c>
      <c r="B55" s="188" t="s">
        <v>414</v>
      </c>
      <c r="C55" s="89"/>
      <c r="D55" s="90" t="n">
        <v>0.2</v>
      </c>
      <c r="E55" s="90"/>
      <c r="F55" s="119"/>
    </row>
    <row r="56" customFormat="false" ht="15" hidden="false" customHeight="false" outlineLevel="0" collapsed="false">
      <c r="A56" s="184" t="s">
        <v>240</v>
      </c>
      <c r="B56" s="89" t="s">
        <v>415</v>
      </c>
      <c r="C56" s="89"/>
      <c r="D56" s="90" t="n">
        <v>0.03</v>
      </c>
      <c r="E56" s="90"/>
      <c r="F56" s="119"/>
    </row>
    <row r="57" customFormat="false" ht="15" hidden="false" customHeight="false" outlineLevel="0" collapsed="false">
      <c r="A57" s="183" t="s">
        <v>228</v>
      </c>
      <c r="B57" s="89" t="s">
        <v>416</v>
      </c>
      <c r="C57" s="89"/>
      <c r="D57" s="91"/>
      <c r="E57" s="91"/>
      <c r="F57" s="92" t="n">
        <v>0.15</v>
      </c>
    </row>
    <row r="58" customFormat="false" ht="15" hidden="false" customHeight="false" outlineLevel="0" collapsed="false">
      <c r="A58" s="183" t="s">
        <v>228</v>
      </c>
      <c r="B58" s="89" t="s">
        <v>417</v>
      </c>
      <c r="C58" s="89"/>
      <c r="D58" s="91"/>
      <c r="E58" s="91"/>
      <c r="F58" s="92" t="n">
        <v>0.15</v>
      </c>
    </row>
    <row r="59" customFormat="false" ht="15.75" hidden="false" customHeight="false" outlineLevel="0" collapsed="false">
      <c r="A59" s="189" t="s">
        <v>228</v>
      </c>
      <c r="B59" s="95" t="s">
        <v>418</v>
      </c>
      <c r="C59" s="95"/>
      <c r="D59" s="97"/>
      <c r="E59" s="97"/>
      <c r="F59" s="98" t="n">
        <v>0.15</v>
      </c>
    </row>
    <row r="60" s="174" customFormat="true" ht="15.75" hidden="false" customHeight="false" outlineLevel="0" collapsed="false">
      <c r="A60" s="99" t="s">
        <v>96</v>
      </c>
      <c r="B60" s="99"/>
      <c r="C60" s="99"/>
      <c r="D60" s="172" t="n">
        <f aca="false">SUM(D46:D59)</f>
        <v>0.358</v>
      </c>
      <c r="E60" s="172"/>
      <c r="F60" s="173" t="n">
        <f aca="false">SUM(F46:F59)</f>
        <v>4.772</v>
      </c>
    </row>
    <row r="61" customFormat="false" ht="15" hidden="false" customHeight="false" outlineLevel="0" collapsed="false">
      <c r="A61" s="175" t="n">
        <v>44665</v>
      </c>
      <c r="B61" s="175"/>
      <c r="C61" s="176" t="s">
        <v>363</v>
      </c>
      <c r="D61" s="177"/>
      <c r="E61" s="178"/>
      <c r="F61" s="179"/>
    </row>
    <row r="62" customFormat="false" ht="15.75" hidden="false" customHeight="false" outlineLevel="0" collapsed="false">
      <c r="A62" s="180" t="s">
        <v>364</v>
      </c>
      <c r="B62" s="180"/>
      <c r="C62" s="180"/>
      <c r="D62" s="180"/>
      <c r="E62" s="180"/>
      <c r="F62" s="179"/>
    </row>
    <row r="63" customFormat="false" ht="45.75" hidden="false" customHeight="false" outlineLevel="0" collapsed="false">
      <c r="A63" s="76" t="s">
        <v>71</v>
      </c>
      <c r="B63" s="77" t="s">
        <v>387</v>
      </c>
      <c r="C63" s="77" t="s">
        <v>73</v>
      </c>
      <c r="D63" s="78" t="s">
        <v>365</v>
      </c>
      <c r="E63" s="78" t="s">
        <v>366</v>
      </c>
      <c r="F63" s="80" t="s">
        <v>79</v>
      </c>
    </row>
    <row r="64" customFormat="false" ht="15" hidden="false" customHeight="false" outlineLevel="0" collapsed="false">
      <c r="A64" s="187" t="s">
        <v>30</v>
      </c>
      <c r="B64" s="84" t="s">
        <v>419</v>
      </c>
      <c r="C64" s="84"/>
      <c r="D64" s="86" t="n">
        <v>0.05</v>
      </c>
      <c r="E64" s="86"/>
      <c r="F64" s="87"/>
    </row>
    <row r="65" customFormat="false" ht="15" hidden="false" customHeight="false" outlineLevel="0" collapsed="false">
      <c r="A65" s="183" t="s">
        <v>30</v>
      </c>
      <c r="B65" s="89" t="s">
        <v>420</v>
      </c>
      <c r="C65" s="89"/>
      <c r="D65" s="91" t="n">
        <v>0.5</v>
      </c>
      <c r="E65" s="91"/>
      <c r="F65" s="92"/>
    </row>
    <row r="66" customFormat="false" ht="15" hidden="false" customHeight="false" outlineLevel="0" collapsed="false">
      <c r="A66" s="183" t="s">
        <v>30</v>
      </c>
      <c r="B66" s="89" t="s">
        <v>421</v>
      </c>
      <c r="C66" s="89"/>
      <c r="D66" s="91" t="n">
        <v>0.3</v>
      </c>
      <c r="E66" s="91"/>
      <c r="F66" s="92"/>
    </row>
    <row r="67" customFormat="false" ht="15" hidden="false" customHeight="false" outlineLevel="0" collapsed="false">
      <c r="A67" s="183" t="s">
        <v>30</v>
      </c>
      <c r="B67" s="89" t="s">
        <v>422</v>
      </c>
      <c r="C67" s="89"/>
      <c r="D67" s="91" t="n">
        <v>0.06</v>
      </c>
      <c r="E67" s="91"/>
      <c r="F67" s="92"/>
    </row>
    <row r="68" customFormat="false" ht="15" hidden="false" customHeight="false" outlineLevel="0" collapsed="false">
      <c r="A68" s="183" t="s">
        <v>30</v>
      </c>
      <c r="B68" s="89" t="s">
        <v>423</v>
      </c>
      <c r="C68" s="89"/>
      <c r="D68" s="91" t="n">
        <v>0.8</v>
      </c>
      <c r="E68" s="91"/>
      <c r="F68" s="92"/>
    </row>
    <row r="69" customFormat="false" ht="15" hidden="false" customHeight="false" outlineLevel="0" collapsed="false">
      <c r="A69" s="183" t="s">
        <v>30</v>
      </c>
      <c r="B69" s="89" t="s">
        <v>424</v>
      </c>
      <c r="C69" s="89"/>
      <c r="D69" s="91" t="n">
        <v>0.04</v>
      </c>
      <c r="E69" s="91"/>
      <c r="F69" s="92"/>
    </row>
    <row r="70" customFormat="false" ht="15" hidden="false" customHeight="false" outlineLevel="0" collapsed="false">
      <c r="A70" s="183" t="s">
        <v>30</v>
      </c>
      <c r="B70" s="89" t="s">
        <v>425</v>
      </c>
      <c r="C70" s="89"/>
      <c r="D70" s="91" t="n">
        <v>0.1</v>
      </c>
      <c r="E70" s="91"/>
      <c r="F70" s="92"/>
    </row>
    <row r="71" customFormat="false" ht="15" hidden="false" customHeight="false" outlineLevel="0" collapsed="false">
      <c r="A71" s="182" t="s">
        <v>322</v>
      </c>
      <c r="B71" s="102" t="s">
        <v>426</v>
      </c>
      <c r="C71" s="102"/>
      <c r="D71" s="103" t="n">
        <v>0.5</v>
      </c>
      <c r="E71" s="103"/>
      <c r="F71" s="105" t="n">
        <v>0.032</v>
      </c>
    </row>
    <row r="72" customFormat="false" ht="15" hidden="false" customHeight="false" outlineLevel="0" collapsed="false">
      <c r="A72" s="182" t="s">
        <v>322</v>
      </c>
      <c r="B72" s="102" t="s">
        <v>427</v>
      </c>
      <c r="C72" s="102"/>
      <c r="D72" s="103" t="n">
        <v>1</v>
      </c>
      <c r="E72" s="103"/>
      <c r="F72" s="105" t="n">
        <v>0.032</v>
      </c>
    </row>
    <row r="73" customFormat="false" ht="15" hidden="false" customHeight="false" outlineLevel="0" collapsed="false">
      <c r="A73" s="182" t="s">
        <v>322</v>
      </c>
      <c r="B73" s="102" t="s">
        <v>428</v>
      </c>
      <c r="C73" s="102"/>
      <c r="D73" s="103" t="n">
        <v>1</v>
      </c>
      <c r="E73" s="103"/>
      <c r="F73" s="105" t="n">
        <v>0.032</v>
      </c>
    </row>
    <row r="74" customFormat="false" ht="15" hidden="false" customHeight="false" outlineLevel="0" collapsed="false">
      <c r="A74" s="182" t="s">
        <v>322</v>
      </c>
      <c r="B74" s="102" t="s">
        <v>429</v>
      </c>
      <c r="C74" s="102"/>
      <c r="D74" s="103" t="n">
        <v>0.5</v>
      </c>
      <c r="E74" s="103"/>
      <c r="F74" s="105" t="n">
        <v>0.032</v>
      </c>
    </row>
    <row r="75" customFormat="false" ht="15.75" hidden="false" customHeight="false" outlineLevel="0" collapsed="false">
      <c r="A75" s="186" t="s">
        <v>322</v>
      </c>
      <c r="B75" s="108" t="s">
        <v>430</v>
      </c>
      <c r="C75" s="108"/>
      <c r="D75" s="109" t="n">
        <v>0.5</v>
      </c>
      <c r="E75" s="109"/>
      <c r="F75" s="110" t="n">
        <v>0.024</v>
      </c>
    </row>
    <row r="76" s="174" customFormat="true" ht="15.75" hidden="false" customHeight="false" outlineLevel="0" collapsed="false">
      <c r="A76" s="99" t="s">
        <v>96</v>
      </c>
      <c r="B76" s="99"/>
      <c r="C76" s="99"/>
      <c r="D76" s="172" t="n">
        <f aca="false">SUM(D64:D75)</f>
        <v>5.35</v>
      </c>
      <c r="E76" s="172"/>
      <c r="F76" s="173" t="n">
        <f aca="false">SUM(F64:F75)</f>
        <v>0.152</v>
      </c>
    </row>
    <row r="77" customFormat="false" ht="15" hidden="false" customHeight="false" outlineLevel="0" collapsed="false">
      <c r="A77" s="175" t="n">
        <v>44670</v>
      </c>
      <c r="B77" s="175"/>
      <c r="C77" s="176" t="s">
        <v>363</v>
      </c>
      <c r="D77" s="177"/>
      <c r="E77" s="178"/>
      <c r="F77" s="179"/>
    </row>
    <row r="78" customFormat="false" ht="15.75" hidden="false" customHeight="false" outlineLevel="0" collapsed="false">
      <c r="A78" s="180" t="s">
        <v>364</v>
      </c>
      <c r="B78" s="180"/>
      <c r="C78" s="180"/>
      <c r="D78" s="180"/>
      <c r="E78" s="180"/>
      <c r="F78" s="179"/>
    </row>
    <row r="79" customFormat="false" ht="45.75" hidden="false" customHeight="false" outlineLevel="0" collapsed="false">
      <c r="A79" s="76" t="s">
        <v>71</v>
      </c>
      <c r="B79" s="77" t="s">
        <v>387</v>
      </c>
      <c r="C79" s="77" t="s">
        <v>73</v>
      </c>
      <c r="D79" s="78" t="s">
        <v>365</v>
      </c>
      <c r="E79" s="78" t="s">
        <v>366</v>
      </c>
      <c r="F79" s="80" t="s">
        <v>79</v>
      </c>
    </row>
    <row r="80" customFormat="false" ht="15" hidden="false" customHeight="false" outlineLevel="0" collapsed="false">
      <c r="A80" s="181" t="s">
        <v>228</v>
      </c>
      <c r="B80" s="138" t="s">
        <v>431</v>
      </c>
      <c r="C80" s="138"/>
      <c r="D80" s="86"/>
      <c r="E80" s="86"/>
      <c r="F80" s="87" t="n">
        <v>0.07</v>
      </c>
    </row>
    <row r="81" customFormat="false" ht="15" hidden="false" customHeight="false" outlineLevel="0" collapsed="false">
      <c r="A81" s="182" t="s">
        <v>228</v>
      </c>
      <c r="B81" s="140" t="s">
        <v>432</v>
      </c>
      <c r="C81" s="89"/>
      <c r="D81" s="91"/>
      <c r="E81" s="91"/>
      <c r="F81" s="92" t="n">
        <v>0.06</v>
      </c>
    </row>
    <row r="82" customFormat="false" ht="15" hidden="false" customHeight="false" outlineLevel="0" collapsed="false">
      <c r="A82" s="182" t="s">
        <v>228</v>
      </c>
      <c r="B82" s="140" t="s">
        <v>433</v>
      </c>
      <c r="C82" s="140"/>
      <c r="D82" s="91"/>
      <c r="E82" s="91"/>
      <c r="F82" s="92" t="n">
        <v>0.08</v>
      </c>
    </row>
    <row r="83" customFormat="false" ht="15" hidden="false" customHeight="false" outlineLevel="0" collapsed="false">
      <c r="A83" s="182" t="s">
        <v>228</v>
      </c>
      <c r="B83" s="140" t="s">
        <v>434</v>
      </c>
      <c r="C83" s="140"/>
      <c r="D83" s="91"/>
      <c r="E83" s="91"/>
      <c r="F83" s="92" t="n">
        <v>0.07</v>
      </c>
    </row>
    <row r="84" customFormat="false" ht="15" hidden="false" customHeight="false" outlineLevel="0" collapsed="false">
      <c r="A84" s="182" t="s">
        <v>228</v>
      </c>
      <c r="B84" s="140" t="s">
        <v>435</v>
      </c>
      <c r="C84" s="140"/>
      <c r="D84" s="91"/>
      <c r="E84" s="91"/>
      <c r="F84" s="92" t="n">
        <v>0.06</v>
      </c>
    </row>
    <row r="85" customFormat="false" ht="15" hidden="false" customHeight="false" outlineLevel="0" collapsed="false">
      <c r="A85" s="182" t="s">
        <v>228</v>
      </c>
      <c r="B85" s="140" t="s">
        <v>436</v>
      </c>
      <c r="C85" s="140"/>
      <c r="D85" s="91"/>
      <c r="E85" s="91"/>
      <c r="F85" s="92" t="n">
        <v>0.06</v>
      </c>
    </row>
    <row r="86" customFormat="false" ht="15" hidden="false" customHeight="false" outlineLevel="0" collapsed="false">
      <c r="A86" s="183" t="s">
        <v>437</v>
      </c>
      <c r="B86" s="140" t="s">
        <v>438</v>
      </c>
      <c r="C86" s="140"/>
      <c r="D86" s="91"/>
      <c r="E86" s="91"/>
      <c r="F86" s="92" t="n">
        <v>0.05</v>
      </c>
    </row>
    <row r="87" customFormat="false" ht="15" hidden="false" customHeight="false" outlineLevel="0" collapsed="false">
      <c r="A87" s="183" t="s">
        <v>437</v>
      </c>
      <c r="B87" s="140" t="s">
        <v>439</v>
      </c>
      <c r="C87" s="140"/>
      <c r="D87" s="91"/>
      <c r="E87" s="91"/>
      <c r="F87" s="92" t="n">
        <v>0.05</v>
      </c>
    </row>
    <row r="88" customFormat="false" ht="15" hidden="false" customHeight="false" outlineLevel="0" collapsed="false">
      <c r="A88" s="183" t="s">
        <v>437</v>
      </c>
      <c r="B88" s="140" t="s">
        <v>440</v>
      </c>
      <c r="C88" s="140"/>
      <c r="D88" s="91"/>
      <c r="E88" s="91"/>
      <c r="F88" s="92" t="n">
        <v>0.05</v>
      </c>
    </row>
    <row r="89" customFormat="false" ht="15" hidden="false" customHeight="false" outlineLevel="0" collapsed="false">
      <c r="A89" s="183" t="s">
        <v>437</v>
      </c>
      <c r="B89" s="140" t="s">
        <v>441</v>
      </c>
      <c r="C89" s="140"/>
      <c r="D89" s="91"/>
      <c r="E89" s="91"/>
      <c r="F89" s="92" t="n">
        <v>0.05</v>
      </c>
    </row>
    <row r="90" customFormat="false" ht="15" hidden="false" customHeight="false" outlineLevel="0" collapsed="false">
      <c r="A90" s="182" t="s">
        <v>334</v>
      </c>
      <c r="B90" s="102" t="s">
        <v>442</v>
      </c>
      <c r="C90" s="102"/>
      <c r="D90" s="103" t="n">
        <v>0.5</v>
      </c>
      <c r="E90" s="103"/>
      <c r="F90" s="105" t="n">
        <v>0.08</v>
      </c>
    </row>
    <row r="91" customFormat="false" ht="15" hidden="false" customHeight="false" outlineLevel="0" collapsed="false">
      <c r="A91" s="182" t="s">
        <v>334</v>
      </c>
      <c r="B91" s="102" t="s">
        <v>443</v>
      </c>
      <c r="C91" s="102"/>
      <c r="D91" s="103" t="n">
        <v>0.5</v>
      </c>
      <c r="E91" s="103"/>
      <c r="F91" s="105" t="n">
        <v>0.08</v>
      </c>
    </row>
    <row r="92" customFormat="false" ht="15" hidden="false" customHeight="false" outlineLevel="0" collapsed="false">
      <c r="A92" s="182" t="s">
        <v>334</v>
      </c>
      <c r="B92" s="102" t="s">
        <v>444</v>
      </c>
      <c r="C92" s="102"/>
      <c r="D92" s="103" t="n">
        <v>0.5</v>
      </c>
      <c r="E92" s="103"/>
      <c r="F92" s="105" t="n">
        <v>0.08</v>
      </c>
    </row>
    <row r="93" customFormat="false" ht="15.75" hidden="false" customHeight="false" outlineLevel="0" collapsed="false">
      <c r="A93" s="186" t="s">
        <v>334</v>
      </c>
      <c r="B93" s="108" t="s">
        <v>445</v>
      </c>
      <c r="C93" s="108"/>
      <c r="D93" s="109" t="n">
        <v>1.2</v>
      </c>
      <c r="E93" s="109"/>
      <c r="F93" s="110" t="n">
        <v>0.05</v>
      </c>
    </row>
    <row r="94" s="174" customFormat="true" ht="15.75" hidden="false" customHeight="false" outlineLevel="0" collapsed="false">
      <c r="A94" s="99" t="s">
        <v>96</v>
      </c>
      <c r="B94" s="99"/>
      <c r="C94" s="99"/>
      <c r="D94" s="172" t="n">
        <f aca="false">SUM(D80:D93)</f>
        <v>2.7</v>
      </c>
      <c r="E94" s="172"/>
      <c r="F94" s="173" t="n">
        <f aca="false">SUM(F80:F93)</f>
        <v>0.89</v>
      </c>
    </row>
  </sheetData>
  <mergeCells count="10">
    <mergeCell ref="A1:B1"/>
    <mergeCell ref="A22:C22"/>
    <mergeCell ref="A23:B23"/>
    <mergeCell ref="A42:C42"/>
    <mergeCell ref="A43:B43"/>
    <mergeCell ref="A60:C60"/>
    <mergeCell ref="A61:B61"/>
    <mergeCell ref="A76:C76"/>
    <mergeCell ref="A77:B77"/>
    <mergeCell ref="A94:C9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-,Regular"&amp;11 2022. I. VEGYSZERES GYOMIRTÁSI ÜTEMTERV - PICK-UP
PTI Ps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56"/>
    <col collapsed="false" customWidth="true" hidden="false" outlineLevel="0" max="3" min="3" style="1" width="24.13"/>
    <col collapsed="false" customWidth="true" hidden="false" outlineLevel="0" max="4" min="4" style="1" width="20.13"/>
    <col collapsed="false" customWidth="false" hidden="false" outlineLevel="0" max="257" min="5" style="1" width="8.7"/>
  </cols>
  <sheetData>
    <row r="1" customFormat="false" ht="15" hidden="false" customHeight="true" outlineLevel="0" collapsed="false">
      <c r="A1" s="190" t="n">
        <v>44677</v>
      </c>
      <c r="B1" s="190"/>
      <c r="C1" s="191" t="s">
        <v>446</v>
      </c>
      <c r="D1" s="191"/>
    </row>
    <row r="2" customFormat="false" ht="15.75" hidden="false" customHeight="false" outlineLevel="0" collapsed="false">
      <c r="A2" s="180" t="s">
        <v>447</v>
      </c>
      <c r="B2" s="180"/>
      <c r="C2" s="180"/>
      <c r="D2" s="180"/>
    </row>
    <row r="3" customFormat="false" ht="45.75" hidden="false" customHeight="false" outlineLevel="0" collapsed="false">
      <c r="A3" s="76" t="s">
        <v>71</v>
      </c>
      <c r="B3" s="77" t="s">
        <v>448</v>
      </c>
      <c r="C3" s="77" t="s">
        <v>72</v>
      </c>
      <c r="D3" s="192" t="s">
        <v>73</v>
      </c>
    </row>
    <row r="4" customFormat="false" ht="15" hidden="false" customHeight="false" outlineLevel="0" collapsed="false">
      <c r="A4" s="187" t="s">
        <v>379</v>
      </c>
      <c r="B4" s="138" t="n">
        <v>8.5</v>
      </c>
      <c r="C4" s="138" t="s">
        <v>380</v>
      </c>
      <c r="D4" s="193" t="s">
        <v>381</v>
      </c>
    </row>
    <row r="5" customFormat="false" ht="15.75" hidden="false" customHeight="false" outlineLevel="0" collapsed="false">
      <c r="A5" s="194" t="s">
        <v>379</v>
      </c>
      <c r="B5" s="195" t="n">
        <v>20</v>
      </c>
      <c r="C5" s="95" t="s">
        <v>382</v>
      </c>
      <c r="D5" s="196" t="s">
        <v>381</v>
      </c>
    </row>
    <row r="6" customFormat="false" ht="15.75" hidden="false" customHeight="false" outlineLevel="0" collapsed="false">
      <c r="A6" s="197" t="s">
        <v>449</v>
      </c>
      <c r="B6" s="198" t="n">
        <f aca="false">SUM(B4:B5)</f>
        <v>28.5</v>
      </c>
      <c r="C6" s="198"/>
      <c r="D6" s="199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-,Regular"&amp;11 2022. I. VEGYSZERES GYOMIRTÁSI ÜTEMTERV - TVG
PTI P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14:53Z</dcterms:created>
  <dc:creator>Szabó</dc:creator>
  <dc:description/>
  <dc:language>en-US</dc:language>
  <cp:lastModifiedBy>Gscheidt Ildikó (gscheidti)</cp:lastModifiedBy>
  <cp:lastPrinted>2022-03-22T13:35:55Z</cp:lastPrinted>
  <dcterms:modified xsi:type="dcterms:W3CDTF">2022-03-22T13:41:36Z</dcterms:modified>
  <cp:revision>0</cp:revision>
  <dc:subject/>
  <dc:title/>
</cp:coreProperties>
</file>